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SubCh 13.1" sheetId="1" state="visible" r:id="rId2"/>
    <sheet name="Table 13.1" sheetId="2" state="visible" r:id="rId3"/>
    <sheet name="Figure 13.1" sheetId="3" state="visible" r:id="rId4"/>
    <sheet name="Figure 13.2" sheetId="4" state="visible" r:id="rId5"/>
    <sheet name="Table 13.2" sheetId="5" state="visible" r:id="rId6"/>
    <sheet name="Table 13.3" sheetId="6" state="visible" r:id="rId7"/>
    <sheet name="Table 13.4" sheetId="7" state="visible" r:id="rId8"/>
    <sheet name="Figure 13.3" sheetId="8" state="visible" r:id="rId9"/>
    <sheet name="SubCh 13.2" sheetId="9" state="visible" r:id="rId10"/>
    <sheet name="Figure 13.4" sheetId="10" state="visible" r:id="rId11"/>
    <sheet name="Table 13.5" sheetId="11" state="visible" r:id="rId12"/>
    <sheet name="Figure 13.5" sheetId="12" state="visible" r:id="rId13"/>
    <sheet name="Figure 13.6" sheetId="13" state="visible" r:id="rId14"/>
    <sheet name="SubCh 13.3" sheetId="14" state="visible" r:id="rId15"/>
    <sheet name="Table 13.6" sheetId="15" state="visible" r:id="rId16"/>
    <sheet name="Table 13.7" sheetId="16" state="visible" r:id="rId17"/>
    <sheet name="Figure 13.7" sheetId="17" state="visible" r:id="rId18"/>
    <sheet name="Figure 13.8" sheetId="18" state="visible" r:id="rId19"/>
    <sheet name="Figure 13.9" sheetId="19" state="visible" r:id="rId20"/>
    <sheet name="Figure 13.10" sheetId="20" state="visible" r:id="rId21"/>
    <sheet name="Figure 13.11" sheetId="21" state="visible" r:id="rId22"/>
    <sheet name="Figure 13.12" sheetId="22" state="visible" r:id="rId23"/>
    <sheet name="SubCh 13.4" sheetId="23" state="visible" r:id="rId24"/>
    <sheet name="Table 13.8" sheetId="24" state="visible" r:id="rId25"/>
    <sheet name="Figure 13.1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6">
  <si>
    <t xml:space="preserve">Chapitre 13</t>
  </si>
  <si>
    <t xml:space="preserve">L’énergie</t>
  </si>
  <si>
    <t xml:space="preserve">La production et les importations d’énergie</t>
  </si>
  <si>
    <t xml:space="preserve">Tableau 13.1: Production totale d’énergie primaire</t>
  </si>
  <si>
    <t xml:space="preserve">(en millions de tonnes-équivalent pétrole)</t>
  </si>
  <si>
    <t xml:space="preserve">Part dans l’EU-27, 
2006 (en %)</t>
  </si>
  <si>
    <t xml:space="preserve">EU-27</t>
  </si>
  <si>
    <t xml:space="preserve">Zone euro</t>
  </si>
  <si>
    <t xml:space="preserve">Belgique</t>
  </si>
  <si>
    <t xml:space="preserve">Bulgarie</t>
  </si>
  <si>
    <t xml:space="preserve">République 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-</t>
  </si>
  <si>
    <t xml:space="preserve">Pays-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-Uni</t>
  </si>
  <si>
    <t xml:space="preserve">Croatie</t>
  </si>
  <si>
    <t xml:space="preserve">Turquie</t>
  </si>
  <si>
    <t xml:space="preserve">Islande</t>
  </si>
  <si>
    <t xml:space="preserve">Norvège</t>
  </si>
  <si>
    <t xml:space="preserve">Suisse</t>
  </si>
  <si>
    <t xml:space="preserve">Source: Eurostat (ten00076)</t>
  </si>
  <si>
    <t xml:space="preserve">Figure 13.1: Production d’énergie primaire dans l’EU-27, 2006</t>
  </si>
  <si>
    <t xml:space="preserve">(en % du total, en tonnes-équivalent pétrole)</t>
  </si>
  <si>
    <t xml:space="preserve">Énergie nucléaire</t>
  </si>
  <si>
    <t xml:space="preserve">Combustibles solides</t>
  </si>
  <si>
    <t xml:space="preserve">Gaz naturel</t>
  </si>
  <si>
    <t xml:space="preserve">Pétrole brut</t>
  </si>
  <si>
    <t xml:space="preserve">Énergie renouvelable</t>
  </si>
  <si>
    <t xml:space="preserve">dont:</t>
  </si>
  <si>
    <t xml:space="preserve">Biomasse et déchets</t>
  </si>
  <si>
    <t xml:space="preserve">Énergie hydroélectrique</t>
  </si>
  <si>
    <t xml:space="preserve">Énergie éolienne</t>
  </si>
  <si>
    <t xml:space="preserve">Énergie géothermique</t>
  </si>
  <si>
    <t xml:space="preserve">Énergie solaire</t>
  </si>
  <si>
    <t xml:space="preserve">Source: Eurostat (ten00080, ten00077, ten00079, ten00078, ten00081, ten00082 et ten00076)</t>
  </si>
  <si>
    <t xml:space="preserve">Figure 13.2: Évolution de la production d’énergie primaire (par type de combustible) dans l’EU-27</t>
  </si>
  <si>
    <t xml:space="preserve">(1995=100, en tonnes-équivalent pétrole)</t>
  </si>
  <si>
    <t xml:space="preserve">Production totale</t>
  </si>
  <si>
    <t xml:space="preserve">Source: Eurostat (ten00081, ten00080, ten00079, ten00076, ten00078 et ten00077)</t>
  </si>
  <si>
    <t xml:space="preserve">Tableau 13.2: Importations nettes d’énergie primaire</t>
  </si>
  <si>
    <t xml:space="preserve">Part dans
l’EU-27, 
2006 (en %)</t>
  </si>
  <si>
    <t xml:space="preserve">Source: Eurostat (ten00083)</t>
  </si>
  <si>
    <t xml:space="preserve">Tableau 13.3: Principale origine des importations d’énergie primaire dans l’EU-27</t>
  </si>
  <si>
    <t xml:space="preserve">(en % des importations extra-EU-27)</t>
  </si>
  <si>
    <t xml:space="preserve">Russie</t>
  </si>
  <si>
    <t xml:space="preserve">Libye</t>
  </si>
  <si>
    <t xml:space="preserve">Arabie Saoudite</t>
  </si>
  <si>
    <t xml:space="preserve">Iran</t>
  </si>
  <si>
    <t xml:space="preserve">Kazakhstan</t>
  </si>
  <si>
    <t xml:space="preserve">Nigeria</t>
  </si>
  <si>
    <t xml:space="preserve">Irak</t>
  </si>
  <si>
    <t xml:space="preserve">Algérie</t>
  </si>
  <si>
    <t xml:space="preserve">Azerbaïdjan</t>
  </si>
  <si>
    <t xml:space="preserve">Venezuela</t>
  </si>
  <si>
    <t xml:space="preserve">Autres</t>
  </si>
  <si>
    <t xml:space="preserve">Egypte</t>
  </si>
  <si>
    <t xml:space="preserve">Qatar</t>
  </si>
  <si>
    <t xml:space="preserve">Trinidad et Tobago</t>
  </si>
  <si>
    <t xml:space="preserve">Ouzbékistan</t>
  </si>
  <si>
    <t xml:space="preserve">Turkménistan</t>
  </si>
  <si>
    <t xml:space="preserve">Source: Eurostat (nrg_123a et nrg_124a)</t>
  </si>
  <si>
    <t xml:space="preserve">Tableau 13.4: Taux de dépendance énergétique dans l’EU-27</t>
  </si>
  <si>
    <t xml:space="preserve">(en % des importations nettes dans la consommation intérieure brute et les soutes, sur la base des données en tonnes-équivalent pétrole)</t>
  </si>
  <si>
    <t xml:space="preserve">Tous produits</t>
  </si>
  <si>
    <t xml:space="preserve">Houille</t>
  </si>
  <si>
    <t xml:space="preserve">Source: Eurostat (nrg_100a, nrg_101a, nrg_102a et nrg_103a)</t>
  </si>
  <si>
    <t xml:space="preserve">Figure 13.3: Taux de dépendance énergétique — tous produits, 2006 (1)</t>
  </si>
  <si>
    <t xml:space="preserve">(1) Valeurs provisoires: EU-27 et Slovénie.</t>
  </si>
  <si>
    <t xml:space="preserve">Source: Eurostat (tsdcc310)</t>
  </si>
  <si>
    <t xml:space="preserve">La production d’électricité</t>
  </si>
  <si>
    <t xml:space="preserve">Figure 13.4: Production d’électricité par combustible utilisé dans les centrales électriques dans l’EU-27, 2006 (1)</t>
  </si>
  <si>
    <t xml:space="preserve">(en % du total, en GWh)</t>
  </si>
  <si>
    <t xml:space="preserve">Centrales nucléaires</t>
  </si>
  <si>
    <t xml:space="preserve">Centrales au gaz naturel</t>
  </si>
  <si>
    <t xml:space="preserve">Centrales à charbon</t>
  </si>
  <si>
    <t xml:space="preserve">Centrales au lignite</t>
  </si>
  <si>
    <t xml:space="preserve">Centrales hydroélectriques</t>
  </si>
  <si>
    <t xml:space="preserve">Centrales au pétrole</t>
  </si>
  <si>
    <t xml:space="preserve">Centrales à biomasse</t>
  </si>
  <si>
    <t xml:space="preserve">Éoliennes</t>
  </si>
  <si>
    <t xml:space="preserve">Autres centrales électriques</t>
  </si>
  <si>
    <t xml:space="preserve">(1) La somme des chiffres n’est pas égale à 100 % car les valeurs ont été arrondies.</t>
  </si>
  <si>
    <t xml:space="preserve">Source: Eurostat (nrg_105a)</t>
  </si>
  <si>
    <t xml:space="preserve">Tableau 13.5: Production brute totale d’électricité</t>
  </si>
  <si>
    <t xml:space="preserve">(en milliers de GWh)</t>
  </si>
  <si>
    <t xml:space="preserve">Part dans
l’EU-27,
 2006 (en %)</t>
  </si>
  <si>
    <t xml:space="preserve">Source: Eurostat (ten00087)</t>
  </si>
  <si>
    <t xml:space="preserve">Figure 13.5: Part d’électricité produite à partir de sources d’énergie renouvelables</t>
  </si>
  <si>
    <t xml:space="preserve">(en % de la consommation brute d’électricité)</t>
  </si>
  <si>
    <t xml:space="preserve">2010 (1)</t>
  </si>
  <si>
    <t xml:space="preserve">   Rép. tchèque</t>
  </si>
  <si>
    <t xml:space="preserve">(1) Objectifs indicatifs pour 2010 non disponibles pour la Croatie, la Turquie, l’Islande et la Norvège.</t>
  </si>
  <si>
    <t xml:space="preserve">Source: Eurostat (tsien050)</t>
  </si>
  <si>
    <t xml:space="preserve">Figure 13.6: Part de marché du plus grand producteur d’électricité, 2006 (1)</t>
  </si>
  <si>
    <t xml:space="preserve">(en % de la production totale)</t>
  </si>
  <si>
    <t xml:space="preserve">Luxembourg (2)</t>
  </si>
  <si>
    <t xml:space="preserve">      Rép. tchèque</t>
  </si>
  <si>
    <t xml:space="preserve">Portugal (3)</t>
  </si>
  <si>
    <t xml:space="preserve">Autriche (4)</t>
  </si>
  <si>
    <t xml:space="preserve">Allemagne (2)</t>
  </si>
  <si>
    <t xml:space="preserve">Finlande (3)</t>
  </si>
  <si>
    <t xml:space="preserve">Turquie (3)</t>
  </si>
  <si>
    <t xml:space="preserve">Norvège (3)</t>
  </si>
  <si>
    <t xml:space="preserve">(1) Non disponible pour la Bulgarie et les Pays-Bas.</t>
  </si>
  <si>
    <t xml:space="preserve">(2) 2004.</t>
  </si>
  <si>
    <t xml:space="preserve">(3) 2005.</t>
  </si>
  <si>
    <t xml:space="preserve">(4) 2001.</t>
  </si>
  <si>
    <t xml:space="preserve">Source: Eurostat (tsier060)</t>
  </si>
  <si>
    <t xml:space="preserve">La consommation d’énergie</t>
  </si>
  <si>
    <t xml:space="preserve">Tableau 13.6: Consommation intérieure brute d’énergie</t>
  </si>
  <si>
    <t xml:space="preserve">Part dans
l’EU-27,
2006 (en %)</t>
  </si>
  <si>
    <t xml:space="preserve">Source: Eurostat (ten00086)</t>
  </si>
  <si>
    <t xml:space="preserve">Tableau 13.7: Consommation finale d’énergie</t>
  </si>
  <si>
    <t xml:space="preserve">Source: Eurostat (ten00095)</t>
  </si>
  <si>
    <t xml:space="preserve">Figure 13.7: Part des énergies renouvelables dans la consommation intérieure brute d’énergie, 2006 (1)</t>
  </si>
  <si>
    <t xml:space="preserve">(en %)</t>
  </si>
  <si>
    <t xml:space="preserve">Biomasse</t>
  </si>
  <si>
    <t xml:space="preserve">République tchèque</t>
  </si>
  <si>
    <t xml:space="preserve">(1) Malte: non disponible; EU-27, zone euro et Slovénie: valeurs provisoires.</t>
  </si>
  <si>
    <t xml:space="preserve">Source: Eurostat (tsdcc110)</t>
  </si>
  <si>
    <t xml:space="preserve">Figure 13.8: Consommation finale d’énergie, dans l’EU-27 (1)</t>
  </si>
  <si>
    <t xml:space="preserve">(1996=100)</t>
  </si>
  <si>
    <t xml:space="preserve">Énergies renouvelables</t>
  </si>
  <si>
    <t xml:space="preserve">Électricité</t>
  </si>
  <si>
    <t xml:space="preserve">Gaz</t>
  </si>
  <si>
    <t xml:space="preserve">Pétrole brut et produits pétroliers</t>
  </si>
  <si>
    <t xml:space="preserve">Chaleur dérivée</t>
  </si>
  <si>
    <t xml:space="preserve">(1) Consommation finale d’énergie, 2006 Énergies renouvelables 59,1; électricité 241,9; gaz 278,7; pétrole brut et produits pétroliers 496,7; chaleur dérivée 41,3; combustibles solides 55,5.</t>
  </si>
  <si>
    <t xml:space="preserve">Source: Eurostat (nrg_1071a, nrg_105a, nrg_103a, nrg_102a, nrg_106a et nrg_101a)</t>
  </si>
  <si>
    <t xml:space="preserve">Figure 13.9: Part des biocarburants dans la consommation totale de carburant dans le secteur du transport, 2006 (1)</t>
  </si>
  <si>
    <t xml:space="preserve">EU-27 (2)</t>
  </si>
  <si>
    <t xml:space="preserve">Espagne (2)</t>
  </si>
  <si>
    <t xml:space="preserve">(1) Estonie, Chypre, Malte et la Roumanie: non disponible.</t>
  </si>
  <si>
    <t xml:space="preserve">(2) Valeurs provisoires.</t>
  </si>
  <si>
    <t xml:space="preserve">Source: Eurostat (nrg_1073a et nrg_100a)</t>
  </si>
  <si>
    <t xml:space="preserve">Figure 13.10: Consommation finale d’énergie dans l’EU-27, 2006 (1)</t>
  </si>
  <si>
    <t xml:space="preserve">(en milliers de tep)</t>
  </si>
  <si>
    <t xml:space="preserve">Industrie</t>
  </si>
  <si>
    <t xml:space="preserve">Ménages</t>
  </si>
  <si>
    <t xml:space="preserve">Transports routiers</t>
  </si>
  <si>
    <t xml:space="preserve">Aviation</t>
  </si>
  <si>
    <t xml:space="preserve">Services</t>
  </si>
  <si>
    <t xml:space="preserve">Autres types de transport</t>
  </si>
  <si>
    <t xml:space="preserve">Agriculture</t>
  </si>
  <si>
    <t xml:space="preserve">Autres secteurs</t>
  </si>
  <si>
    <t xml:space="preserve">(1) Valeurs provisoires.</t>
  </si>
  <si>
    <t xml:space="preserve">Source: Eurostat (tsdpc320 et tsdtr100)</t>
  </si>
  <si>
    <t xml:space="preserve">Figure 13.11: Consommation d’énergie par mode de transport dans l’EU-27 (1)</t>
  </si>
  <si>
    <t xml:space="preserve">Aérien</t>
  </si>
  <si>
    <t xml:space="preserve">Routier</t>
  </si>
  <si>
    <t xml:space="preserve">Ferroviaire</t>
  </si>
  <si>
    <t xml:space="preserve">Navigation intérieure</t>
  </si>
  <si>
    <t xml:space="preserve">(1) Valeurs provisoires: 2002 pour tous les modes, valeurs provisoires: 2005 et 2006 pour le transport ferroviaire.</t>
  </si>
  <si>
    <t xml:space="preserve">Source: Eurostat (tsdtr100)</t>
  </si>
  <si>
    <t xml:space="preserve">Figure 13.12: Intensité énergétique de l’économie, 2006</t>
  </si>
  <si>
    <t xml:space="preserve">(en kgep par millier d’euros du PIB)</t>
  </si>
  <si>
    <t xml:space="preserve">Zone euro (1)</t>
  </si>
  <si>
    <t xml:space="preserve">États-Unis</t>
  </si>
  <si>
    <t xml:space="preserve">Japon</t>
  </si>
  <si>
    <t xml:space="preserve">(1) ZE-13 au lieu de ZE-15.</t>
  </si>
  <si>
    <t xml:space="preserve">Source: Eurostat (tsien020)</t>
  </si>
  <si>
    <t xml:space="preserve">Les prix de l’énergie</t>
  </si>
  <si>
    <t xml:space="preserve">Tableau 13.8: Prix de l’électricité et du gaz (taxes comprises), au 1er janvier</t>
  </si>
  <si>
    <t xml:space="preserve">(en euros)</t>
  </si>
  <si>
    <t xml:space="preserve">Prix de l’électricité (par 100 kWh)</t>
  </si>
  <si>
    <t xml:space="preserve">Prix du gaz (par GJ)</t>
  </si>
  <si>
    <t xml:space="preserve">Ménages (1)</t>
  </si>
  <si>
    <t xml:space="preserve">Industrie (2)</t>
  </si>
  <si>
    <t xml:space="preserve">Ménages (3)</t>
  </si>
  <si>
    <t xml:space="preserve">Industrie (4)</t>
  </si>
  <si>
    <t xml:space="preserve">EU-15</t>
  </si>
  <si>
    <t xml:space="preserve">Zone euro (5)</t>
  </si>
  <si>
    <t xml:space="preserve">Rép. tchèque</t>
  </si>
  <si>
    <t xml:space="preserve">:</t>
  </si>
  <si>
    <t xml:space="preserve">(1) Consommation annuelle: 3 500 kWh dont 1 300 de consommation nocturne.</t>
  </si>
  <si>
    <t xml:space="preserve">(2) Consommation annuelle: 2 000 MWh; demande maximale: 500 kW; chargement annuel: 4 000 heures); catégorie spéciale pour le Luxembourg.</t>
  </si>
  <si>
    <t xml:space="preserve">(3) Consommation annuelle: 83,70 GJ.</t>
  </si>
  <si>
    <t xml:space="preserve">(4) Consommation annuelle: 41 860 GJ; facteur de chargement: 200 jours, 1 600 heures; catégorie spéciale pour la Belgique.</t>
  </si>
  <si>
    <t xml:space="preserve">(5) ZE-12 au lieu de ZE-15.</t>
  </si>
  <si>
    <t xml:space="preserve">Source: Eurostat (nrg_pc_priceind)</t>
  </si>
  <si>
    <t xml:space="preserve">Figure 13.13: Prix de l’essence sans plomb 95 IOR, janvier 2008</t>
  </si>
  <si>
    <t xml:space="preserve">(en euros par litre, taxes comprises)</t>
  </si>
  <si>
    <t xml:space="preserve">Essence sans plomb 95 IOR</t>
  </si>
  <si>
    <t xml:space="preserve">Gasoil</t>
  </si>
  <si>
    <t xml:space="preserve">Source: Eurostat (ten00103 et ten00102) et Direction générale «Énergie et transports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0.0%"/>
    <numFmt numFmtId="170" formatCode="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b val="true"/>
      <sz val="8"/>
      <color rgb="FF4D4D4D"/>
      <name val="Myriad Pro"/>
      <family val="2"/>
    </font>
    <font>
      <b val="true"/>
      <sz val="8"/>
      <name val="Myriad Pro Light"/>
      <family val="2"/>
    </font>
    <font>
      <sz val="8"/>
      <name val="Myriad Pro"/>
      <family val="2"/>
    </font>
    <font>
      <sz val="7"/>
      <color rgb="FF000000"/>
      <name val="Myriad Pro"/>
      <family val="2"/>
    </font>
    <font>
      <sz val="7"/>
      <color rgb="FFFFFFFF"/>
      <name val="Myriad Pro"/>
      <family val="2"/>
    </font>
    <font>
      <b val="true"/>
      <sz val="7"/>
      <color rgb="FF000000"/>
      <name val="Myriad Pro"/>
      <family val="2"/>
    </font>
    <font>
      <i val="true"/>
      <sz val="8"/>
      <name val="Myriad Pro Light"/>
      <family val="2"/>
    </font>
    <font>
      <b val="true"/>
      <sz val="8"/>
      <color rgb="FFFF0000"/>
      <name val="Myriad Pro"/>
      <family val="2"/>
    </font>
    <font>
      <sz val="8"/>
      <color rgb="FFFFFFFF"/>
      <name val="Myriad Pro"/>
      <family val="2"/>
    </font>
    <font>
      <sz val="8"/>
      <color rgb="FFFF0000"/>
      <name val="Myriad Pro"/>
      <family val="2"/>
    </font>
    <font>
      <b val="true"/>
      <sz val="8"/>
      <color rgb="FFFFFFFF"/>
      <name val="Myriad Pro"/>
      <family val="2"/>
    </font>
    <font>
      <sz val="8"/>
      <color rgb="FFFFFFFF"/>
      <name val="Myriad Pro Light"/>
      <family val="2"/>
    </font>
    <font>
      <sz val="8"/>
      <color rgb="FFFF0000"/>
      <name val="Myriad Pro Light"/>
      <family val="2"/>
    </font>
    <font>
      <b val="true"/>
      <i val="true"/>
      <sz val="8"/>
      <color rgb="FF7A85C2"/>
      <name val="Myriad Pro Light"/>
      <family val="2"/>
    </font>
    <font>
      <sz val="8"/>
      <color rgb="FF4D4D4D"/>
      <name val="Myriad Pro Light"/>
      <family val="2"/>
    </font>
    <font>
      <b val="true"/>
      <sz val="8"/>
      <color rgb="FF00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A8AE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D6E387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B226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92340607616603"/>
          <c:y val="0.128069512655837"/>
          <c:w val="0.328198545143346"/>
          <c:h val="0.667359274650548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eba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a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.1'!$D$10:$D$14</c:f>
              <c:strCache>
                <c:ptCount val="5"/>
                <c:pt idx="0">
                  <c:v>Énergie nucléaire</c:v>
                </c:pt>
                <c:pt idx="1">
                  <c:v>Combustibles solides</c:v>
                </c:pt>
                <c:pt idx="2">
                  <c:v>Gaz naturel</c:v>
                </c:pt>
                <c:pt idx="3">
                  <c:v>Pétrole brut</c:v>
                </c:pt>
                <c:pt idx="4">
                  <c:v>Énergie renouvelable</c:v>
                </c:pt>
              </c:strCache>
            </c:strRef>
          </c:cat>
          <c:val>
            <c:numRef>
              <c:f>'Figure 13.1'!$E$10:$E$14</c:f>
              <c:numCache>
                <c:formatCode>General</c:formatCode>
                <c:ptCount val="5"/>
                <c:pt idx="0">
                  <c:v>255342</c:v>
                </c:pt>
                <c:pt idx="1">
                  <c:v>190424</c:v>
                </c:pt>
                <c:pt idx="2">
                  <c:v>179405</c:v>
                </c:pt>
                <c:pt idx="3">
                  <c:v>116749</c:v>
                </c:pt>
                <c:pt idx="4">
                  <c:v>127419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884375590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9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9'!$D$10:$D$35</c:f>
              <c:strCache>
                <c:ptCount val="26"/>
                <c:pt idx="0">
                  <c:v>EU-27 (2)</c:v>
                </c:pt>
                <c:pt idx="1">
                  <c:v>Allemagne</c:v>
                </c:pt>
                <c:pt idx="2">
                  <c:v>Slovaquie</c:v>
                </c:pt>
                <c:pt idx="3">
                  <c:v>Suède</c:v>
                </c:pt>
                <c:pt idx="4">
                  <c:v>France</c:v>
                </c:pt>
                <c:pt idx="5">
                  <c:v>Autriche</c:v>
                </c:pt>
                <c:pt idx="6">
                  <c:v>Lituanie</c:v>
                </c:pt>
                <c:pt idx="7">
                  <c:v>Portugal</c:v>
                </c:pt>
                <c:pt idx="8">
                  <c:v>Pologne</c:v>
                </c:pt>
                <c:pt idx="9">
                  <c:v>Grèce</c:v>
                </c:pt>
                <c:pt idx="10">
                  <c:v>Royaume-Uni</c:v>
                </c:pt>
                <c:pt idx="11">
                  <c:v>Espagne (2)</c:v>
                </c:pt>
                <c:pt idx="12">
                  <c:v>Italie</c:v>
                </c:pt>
                <c:pt idx="13">
                  <c:v>   Rép. tchèque</c:v>
                </c:pt>
                <c:pt idx="14">
                  <c:v>Pays-Bas</c:v>
                </c:pt>
                <c:pt idx="15">
                  <c:v>Hongrie</c:v>
                </c:pt>
                <c:pt idx="16">
                  <c:v>Bulgarie</c:v>
                </c:pt>
                <c:pt idx="17">
                  <c:v>Lettonie</c:v>
                </c:pt>
                <c:pt idx="18">
                  <c:v>Slovénie</c:v>
                </c:pt>
                <c:pt idx="19">
                  <c:v>Danemark</c:v>
                </c:pt>
                <c:pt idx="20">
                  <c:v>Luxembourg</c:v>
                </c:pt>
                <c:pt idx="21">
                  <c:v>Irlande</c:v>
                </c:pt>
                <c:pt idx="22">
                  <c:v>Finlande</c:v>
                </c:pt>
                <c:pt idx="23">
                  <c:v>Belgique</c:v>
                </c:pt>
                <c:pt idx="24">
                  <c:v>Turquie</c:v>
                </c:pt>
                <c:pt idx="25">
                  <c:v>Suisse</c:v>
                </c:pt>
              </c:strCache>
            </c:strRef>
          </c:cat>
          <c:val>
            <c:numRef>
              <c:f>'Figure 13.9'!$E$10:$E$35</c:f>
              <c:numCache>
                <c:formatCode>General</c:formatCode>
                <c:ptCount val="26"/>
                <c:pt idx="0">
                  <c:v>1.45151011061182</c:v>
                </c:pt>
                <c:pt idx="1">
                  <c:v>5.47614158677007</c:v>
                </c:pt>
                <c:pt idx="2">
                  <c:v>2.45633187772926</c:v>
                </c:pt>
                <c:pt idx="3">
                  <c:v>2.24063484653985</c:v>
                </c:pt>
                <c:pt idx="4">
                  <c:v>1.30753652254272</c:v>
                </c:pt>
                <c:pt idx="5">
                  <c:v>1.27954040997519</c:v>
                </c:pt>
                <c:pt idx="6">
                  <c:v>1.26413838988689</c:v>
                </c:pt>
                <c:pt idx="7">
                  <c:v>0.980117614113694</c:v>
                </c:pt>
                <c:pt idx="8">
                  <c:v>0.625651720542232</c:v>
                </c:pt>
                <c:pt idx="9">
                  <c:v>0.541049164902376</c:v>
                </c:pt>
                <c:pt idx="10">
                  <c:v>0.472707813057439</c:v>
                </c:pt>
                <c:pt idx="11">
                  <c:v>0.421341433540738</c:v>
                </c:pt>
                <c:pt idx="12">
                  <c:v>0.364302846540254</c:v>
                </c:pt>
                <c:pt idx="13">
                  <c:v>0.300728078505856</c:v>
                </c:pt>
                <c:pt idx="14">
                  <c:v>0.29449423815621</c:v>
                </c:pt>
                <c:pt idx="15">
                  <c:v>0.235042735042735</c:v>
                </c:pt>
                <c:pt idx="16">
                  <c:v>0.18037518037518</c:v>
                </c:pt>
                <c:pt idx="17">
                  <c:v>0.169923534409516</c:v>
                </c:pt>
                <c:pt idx="18">
                  <c:v>0.128700128700129</c:v>
                </c:pt>
                <c:pt idx="19">
                  <c:v>0.0749203970781045</c:v>
                </c:pt>
                <c:pt idx="20">
                  <c:v>0.0380083618396047</c:v>
                </c:pt>
                <c:pt idx="21">
                  <c:v>0.0372231528010423</c:v>
                </c:pt>
                <c:pt idx="22">
                  <c:v>0.0201775625504439</c:v>
                </c:pt>
                <c:pt idx="23">
                  <c:v>0</c:v>
                </c:pt>
                <c:pt idx="24">
                  <c:v>0.120772946859903</c:v>
                </c:pt>
                <c:pt idx="25">
                  <c:v>0.0857878181298256</c:v>
                </c:pt>
              </c:numCache>
            </c:numRef>
          </c:val>
        </c:ser>
        <c:gapWidth val="150"/>
        <c:overlap val="0"/>
        <c:axId val="90538093"/>
        <c:axId val="28997267"/>
      </c:barChart>
      <c:catAx>
        <c:axId val="90538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997267"/>
        <c:crossesAt val="0"/>
        <c:auto val="1"/>
        <c:lblAlgn val="ctr"/>
        <c:lblOffset val="100"/>
        <c:noMultiLvlLbl val="0"/>
      </c:catAx>
      <c:valAx>
        <c:axId val="2899726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053809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2927991409972"/>
          <c:y val="0.280234315948602"/>
          <c:w val="0.283739346352594"/>
          <c:h val="0.624338624338624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.10'!$D$10:$D$17</c:f>
              <c:strCache>
                <c:ptCount val="8"/>
                <c:pt idx="0">
                  <c:v>Industrie</c:v>
                </c:pt>
                <c:pt idx="1">
                  <c:v>Ménages</c:v>
                </c:pt>
                <c:pt idx="2">
                  <c:v>Transports routiers</c:v>
                </c:pt>
                <c:pt idx="3">
                  <c:v>Aviation</c:v>
                </c:pt>
                <c:pt idx="4">
                  <c:v>Services</c:v>
                </c:pt>
                <c:pt idx="5">
                  <c:v>Autres types de transport</c:v>
                </c:pt>
                <c:pt idx="6">
                  <c:v>Agriculture</c:v>
                </c:pt>
                <c:pt idx="7">
                  <c:v>Autres secteurs</c:v>
                </c:pt>
              </c:strCache>
            </c:strRef>
          </c:cat>
          <c:val>
            <c:numRef>
              <c:f>'Figure 13.10'!$E$10:$E$17</c:f>
              <c:numCache>
                <c:formatCode>General</c:formatCode>
                <c:ptCount val="8"/>
                <c:pt idx="0">
                  <c:v>324270</c:v>
                </c:pt>
                <c:pt idx="1">
                  <c:v>304372</c:v>
                </c:pt>
                <c:pt idx="2">
                  <c:v>303317</c:v>
                </c:pt>
                <c:pt idx="3">
                  <c:v>51856</c:v>
                </c:pt>
                <c:pt idx="4">
                  <c:v>134058</c:v>
                </c:pt>
                <c:pt idx="5">
                  <c:v>15131</c:v>
                </c:pt>
                <c:pt idx="6">
                  <c:v>28742</c:v>
                </c:pt>
                <c:pt idx="7">
                  <c:v>143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40203972088"/>
          <c:y val="0.0472411186696901"/>
          <c:w val="0.983225979602791"/>
          <c:h val="0.61130007558579"/>
        </c:manualLayout>
      </c:layout>
      <c:lineChart>
        <c:grouping val="standard"/>
        <c:varyColors val="0"/>
        <c:ser>
          <c:idx val="0"/>
          <c:order val="0"/>
          <c:tx>
            <c:strRef>
              <c:f>'Figure 13.11'!$D$10</c:f>
              <c:strCache>
                <c:ptCount val="1"/>
                <c:pt idx="0">
                  <c:v>Aérien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1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11'!$E$10:$O$10</c:f>
              <c:numCache>
                <c:formatCode>General</c:formatCode>
                <c:ptCount val="11"/>
                <c:pt idx="0">
                  <c:v>100</c:v>
                </c:pt>
                <c:pt idx="1">
                  <c:v>105.2309934963</c:v>
                </c:pt>
                <c:pt idx="2">
                  <c:v>114.585669432608</c:v>
                </c:pt>
                <c:pt idx="3">
                  <c:v>121.913545638035</c:v>
                </c:pt>
                <c:pt idx="4">
                  <c:v>127.632316662929</c:v>
                </c:pt>
                <c:pt idx="5">
                  <c:v>124.599125364432</c:v>
                </c:pt>
                <c:pt idx="6">
                  <c:v>122.547095761381</c:v>
                </c:pt>
                <c:pt idx="7">
                  <c:v>126.429692756223</c:v>
                </c:pt>
                <c:pt idx="8">
                  <c:v>133.062345817448</c:v>
                </c:pt>
                <c:pt idx="9">
                  <c:v>139.798721686477</c:v>
                </c:pt>
                <c:pt idx="10">
                  <c:v>145.368916797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.11'!$D$11</c:f>
              <c:strCache>
                <c:ptCount val="1"/>
                <c:pt idx="0">
                  <c:v>Routier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1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11'!$E$11:$O$11</c:f>
              <c:numCache>
                <c:formatCode>General</c:formatCode>
                <c:ptCount val="11"/>
                <c:pt idx="0">
                  <c:v>100</c:v>
                </c:pt>
                <c:pt idx="1">
                  <c:v>101.824123864268</c:v>
                </c:pt>
                <c:pt idx="2">
                  <c:v>105.147104270969</c:v>
                </c:pt>
                <c:pt idx="3">
                  <c:v>107.513597873787</c:v>
                </c:pt>
                <c:pt idx="4">
                  <c:v>107.665028740961</c:v>
                </c:pt>
                <c:pt idx="5">
                  <c:v>109.775403300575</c:v>
                </c:pt>
                <c:pt idx="6">
                  <c:v>111.170730576673</c:v>
                </c:pt>
                <c:pt idx="7">
                  <c:v>112.403424191854</c:v>
                </c:pt>
                <c:pt idx="8">
                  <c:v>114.992814759874</c:v>
                </c:pt>
                <c:pt idx="9">
                  <c:v>115.019469682922</c:v>
                </c:pt>
                <c:pt idx="10">
                  <c:v>117.172337598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.11'!$D$12</c:f>
              <c:strCache>
                <c:ptCount val="1"/>
                <c:pt idx="0">
                  <c:v>Ferroviair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1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11'!$E$12:$O$12</c:f>
              <c:numCache>
                <c:formatCode>General</c:formatCode>
                <c:ptCount val="11"/>
                <c:pt idx="0">
                  <c:v>100</c:v>
                </c:pt>
                <c:pt idx="1">
                  <c:v>101.097308488613</c:v>
                </c:pt>
                <c:pt idx="2">
                  <c:v>99.1925465838509</c:v>
                </c:pt>
                <c:pt idx="3">
                  <c:v>97.639751552795</c:v>
                </c:pt>
                <c:pt idx="4">
                  <c:v>99.5238095238095</c:v>
                </c:pt>
                <c:pt idx="5">
                  <c:v>96.656314699793</c:v>
                </c:pt>
                <c:pt idx="6">
                  <c:v>96.7701863354037</c:v>
                </c:pt>
                <c:pt idx="7">
                  <c:v>97.5776397515528</c:v>
                </c:pt>
                <c:pt idx="8">
                  <c:v>98.592132505176</c:v>
                </c:pt>
                <c:pt idx="9">
                  <c:v>97.6915113871636</c:v>
                </c:pt>
                <c:pt idx="10">
                  <c:v>95.2277432712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.11'!$D$13</c:f>
              <c:strCache>
                <c:ptCount val="1"/>
                <c:pt idx="0">
                  <c:v>Navigation intérieur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1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11'!$E$13:$O$13</c:f>
              <c:numCache>
                <c:formatCode>General</c:formatCode>
                <c:ptCount val="11"/>
                <c:pt idx="0">
                  <c:v>100</c:v>
                </c:pt>
                <c:pt idx="1">
                  <c:v>97.958041958042</c:v>
                </c:pt>
                <c:pt idx="2">
                  <c:v>95.4545454545454</c:v>
                </c:pt>
                <c:pt idx="3">
                  <c:v>89.4265734265734</c:v>
                </c:pt>
                <c:pt idx="4">
                  <c:v>77.4685314685315</c:v>
                </c:pt>
                <c:pt idx="5">
                  <c:v>71.3846153846154</c:v>
                </c:pt>
                <c:pt idx="6">
                  <c:v>71.9160839160839</c:v>
                </c:pt>
                <c:pt idx="7">
                  <c:v>81.4685314685315</c:v>
                </c:pt>
                <c:pt idx="8">
                  <c:v>71.5384615384615</c:v>
                </c:pt>
                <c:pt idx="9">
                  <c:v>74.7132867132867</c:v>
                </c:pt>
                <c:pt idx="10">
                  <c:v>82.965034965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20688"/>
        <c:axId val="27396974"/>
      </c:lineChart>
      <c:catAx>
        <c:axId val="5522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7396974"/>
        <c:crossesAt val="100"/>
        <c:auto val="1"/>
        <c:lblAlgn val="ctr"/>
        <c:lblOffset val="100"/>
        <c:noMultiLvlLbl val="0"/>
      </c:catAx>
      <c:valAx>
        <c:axId val="2739697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522068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704777241009"/>
          <c:y val="0.678193499622071"/>
          <c:w val="0.324275362318841"/>
          <c:h val="0.293272864701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13114134542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12'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2'!$D$10:$D$44</c:f>
              <c:strCache>
                <c:ptCount val="35"/>
                <c:pt idx="0">
                  <c:v>EU-27</c:v>
                </c:pt>
                <c:pt idx="1">
                  <c:v>Zone euro (1)</c:v>
                </c:pt>
                <c:pt idx="2">
                  <c:v>Bulgarie</c:v>
                </c:pt>
                <c:pt idx="3">
                  <c:v>Roumanie</c:v>
                </c:pt>
                <c:pt idx="4">
                  <c:v>Lituanie</c:v>
                </c:pt>
                <c:pt idx="5">
                  <c:v>Estonie</c:v>
                </c:pt>
                <c:pt idx="6">
                  <c:v>   Rép. tchèque</c:v>
                </c:pt>
                <c:pt idx="7">
                  <c:v>Slovaquie</c:v>
                </c:pt>
                <c:pt idx="8">
                  <c:v>Pologne</c:v>
                </c:pt>
                <c:pt idx="9">
                  <c:v>Lettonie</c:v>
                </c:pt>
                <c:pt idx="10">
                  <c:v>Hongrie</c:v>
                </c:pt>
                <c:pt idx="11">
                  <c:v>Slovénie</c:v>
                </c:pt>
                <c:pt idx="12">
                  <c:v>Finlande</c:v>
                </c:pt>
                <c:pt idx="13">
                  <c:v>Chypre</c:v>
                </c:pt>
                <c:pt idx="14">
                  <c:v>Malte</c:v>
                </c:pt>
                <c:pt idx="15">
                  <c:v>Portugal</c:v>
                </c:pt>
                <c:pt idx="16">
                  <c:v>Belgique</c:v>
                </c:pt>
                <c:pt idx="17">
                  <c:v>Espagne</c:v>
                </c:pt>
                <c:pt idx="18">
                  <c:v>Grèce</c:v>
                </c:pt>
                <c:pt idx="19">
                  <c:v>Royaume-Uni</c:v>
                </c:pt>
                <c:pt idx="20">
                  <c:v>Pays-Bas</c:v>
                </c:pt>
                <c:pt idx="21">
                  <c:v>Suède</c:v>
                </c:pt>
                <c:pt idx="22">
                  <c:v>Italie</c:v>
                </c:pt>
                <c:pt idx="23">
                  <c:v>France</c:v>
                </c:pt>
                <c:pt idx="24">
                  <c:v>Luxembourg</c:v>
                </c:pt>
                <c:pt idx="25">
                  <c:v>Allemagne</c:v>
                </c:pt>
                <c:pt idx="26">
                  <c:v>Autriche</c:v>
                </c:pt>
                <c:pt idx="27">
                  <c:v>Irlande</c:v>
                </c:pt>
                <c:pt idx="28">
                  <c:v>Danemark</c:v>
                </c:pt>
                <c:pt idx="29">
                  <c:v>Islande</c:v>
                </c:pt>
                <c:pt idx="30">
                  <c:v>Turquie</c:v>
                </c:pt>
                <c:pt idx="31">
                  <c:v>Croatie</c:v>
                </c:pt>
                <c:pt idx="32">
                  <c:v>États-Unis</c:v>
                </c:pt>
                <c:pt idx="33">
                  <c:v>Norvège</c:v>
                </c:pt>
                <c:pt idx="34">
                  <c:v>Japon</c:v>
                </c:pt>
              </c:strCache>
            </c:strRef>
          </c:cat>
          <c:val>
            <c:numRef>
              <c:f>'Figure 13.12'!$E$10:$E$44</c:f>
              <c:numCache>
                <c:formatCode>General</c:formatCode>
                <c:ptCount val="35"/>
                <c:pt idx="0">
                  <c:v>202.45</c:v>
                </c:pt>
                <c:pt idx="1">
                  <c:v>178.85</c:v>
                </c:pt>
                <c:pt idx="2">
                  <c:v>1554.01</c:v>
                </c:pt>
                <c:pt idx="3">
                  <c:v>1128.01</c:v>
                </c:pt>
                <c:pt idx="4">
                  <c:v>861.85</c:v>
                </c:pt>
                <c:pt idx="5">
                  <c:v>848.28</c:v>
                </c:pt>
                <c:pt idx="6">
                  <c:v>794.84</c:v>
                </c:pt>
                <c:pt idx="7">
                  <c:v>772.24</c:v>
                </c:pt>
                <c:pt idx="8">
                  <c:v>573.97</c:v>
                </c:pt>
                <c:pt idx="9">
                  <c:v>563.22</c:v>
                </c:pt>
                <c:pt idx="10">
                  <c:v>521.03</c:v>
                </c:pt>
                <c:pt idx="11">
                  <c:v>299.09</c:v>
                </c:pt>
                <c:pt idx="12">
                  <c:v>252.53</c:v>
                </c:pt>
                <c:pt idx="13">
                  <c:v>250.82</c:v>
                </c:pt>
                <c:pt idx="14">
                  <c:v>239.76</c:v>
                </c:pt>
                <c:pt idx="15">
                  <c:v>225.14</c:v>
                </c:pt>
                <c:pt idx="16">
                  <c:v>218.54</c:v>
                </c:pt>
                <c:pt idx="17">
                  <c:v>211.33</c:v>
                </c:pt>
                <c:pt idx="18">
                  <c:v>204.66</c:v>
                </c:pt>
                <c:pt idx="19">
                  <c:v>193.25</c:v>
                </c:pt>
                <c:pt idx="20">
                  <c:v>188.39</c:v>
                </c:pt>
                <c:pt idx="21">
                  <c:v>188.34</c:v>
                </c:pt>
                <c:pt idx="22">
                  <c:v>185</c:v>
                </c:pt>
                <c:pt idx="23">
                  <c:v>179.06</c:v>
                </c:pt>
                <c:pt idx="24">
                  <c:v>173.8</c:v>
                </c:pt>
                <c:pt idx="25">
                  <c:v>154.75</c:v>
                </c:pt>
                <c:pt idx="26">
                  <c:v>145.01</c:v>
                </c:pt>
                <c:pt idx="27">
                  <c:v>139.25</c:v>
                </c:pt>
                <c:pt idx="28">
                  <c:v>118.05</c:v>
                </c:pt>
                <c:pt idx="29">
                  <c:v>496.34</c:v>
                </c:pt>
                <c:pt idx="30">
                  <c:v>446.98</c:v>
                </c:pt>
                <c:pt idx="31">
                  <c:v>410.84</c:v>
                </c:pt>
                <c:pt idx="32">
                  <c:v>291.15</c:v>
                </c:pt>
                <c:pt idx="33">
                  <c:v>160.96</c:v>
                </c:pt>
                <c:pt idx="34">
                  <c:v>114.6</c:v>
                </c:pt>
              </c:numCache>
            </c:numRef>
          </c:val>
        </c:ser>
        <c:gapWidth val="150"/>
        <c:overlap val="0"/>
        <c:axId val="85944364"/>
        <c:axId val="95959686"/>
      </c:barChart>
      <c:catAx>
        <c:axId val="8594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959686"/>
        <c:crossesAt val="0"/>
        <c:auto val="1"/>
        <c:lblAlgn val="ctr"/>
        <c:lblOffset val="100"/>
        <c:noMultiLvlLbl val="0"/>
      </c:catAx>
      <c:valAx>
        <c:axId val="95959686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5944364"/>
        <c:crossesAt val="1"/>
        <c:crossBetween val="midCat"/>
        <c:majorUnit val="2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846589835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13'!$F$9</c:f>
              <c:strCache>
                <c:ptCount val="1"/>
                <c:pt idx="0">
                  <c:v>Gasoil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3'!$D$10:$D$36</c:f>
              <c:strCache>
                <c:ptCount val="27"/>
                <c:pt idx="0">
                  <c:v>Royaume-Uni</c:v>
                </c:pt>
                <c:pt idx="1">
                  <c:v>Pays-Bas</c:v>
                </c:pt>
                <c:pt idx="2">
                  <c:v>Italie</c:v>
                </c:pt>
                <c:pt idx="3">
                  <c:v>Portugal</c:v>
                </c:pt>
                <c:pt idx="4">
                  <c:v>Allemagne</c:v>
                </c:pt>
                <c:pt idx="5">
                  <c:v>France</c:v>
                </c:pt>
                <c:pt idx="6">
                  <c:v>Finlande</c:v>
                </c:pt>
                <c:pt idx="7">
                  <c:v>Danemark</c:v>
                </c:pt>
                <c:pt idx="8">
                  <c:v>Belgique</c:v>
                </c:pt>
                <c:pt idx="9">
                  <c:v>Suède</c:v>
                </c:pt>
                <c:pt idx="10">
                  <c:v>   Rép. tchèque</c:v>
                </c:pt>
                <c:pt idx="11">
                  <c:v>Irlande</c:v>
                </c:pt>
                <c:pt idx="12">
                  <c:v>Slovaquie</c:v>
                </c:pt>
                <c:pt idx="13">
                  <c:v>Autriche</c:v>
                </c:pt>
                <c:pt idx="14">
                  <c:v>Hongrie</c:v>
                </c:pt>
                <c:pt idx="15">
                  <c:v>Pologne</c:v>
                </c:pt>
                <c:pt idx="16">
                  <c:v>Grèce</c:v>
                </c:pt>
                <c:pt idx="17">
                  <c:v>Luxembourg</c:v>
                </c:pt>
                <c:pt idx="18">
                  <c:v>Espagne</c:v>
                </c:pt>
                <c:pt idx="19">
                  <c:v>Estonie</c:v>
                </c:pt>
                <c:pt idx="20">
                  <c:v>Slovénie</c:v>
                </c:pt>
                <c:pt idx="21">
                  <c:v>Malte</c:v>
                </c:pt>
                <c:pt idx="22">
                  <c:v>Lettonie</c:v>
                </c:pt>
                <c:pt idx="23">
                  <c:v>Lituanie</c:v>
                </c:pt>
                <c:pt idx="24">
                  <c:v>Chypre</c:v>
                </c:pt>
                <c:pt idx="25">
                  <c:v>Bulgarie</c:v>
                </c:pt>
                <c:pt idx="26">
                  <c:v>Roumanie</c:v>
                </c:pt>
              </c:strCache>
            </c:strRef>
          </c:cat>
          <c:val>
            <c:numRef>
              <c:f>'Figure 13.13'!$F$10:$F$36</c:f>
              <c:numCache>
                <c:formatCode>General</c:formatCode>
                <c:ptCount val="27"/>
                <c:pt idx="0">
                  <c:v>1.45989</c:v>
                </c:pt>
                <c:pt idx="1">
                  <c:v>1.173</c:v>
                </c:pt>
                <c:pt idx="2">
                  <c:v>1.2605</c:v>
                </c:pt>
                <c:pt idx="3">
                  <c:v>1.19725</c:v>
                </c:pt>
                <c:pt idx="4">
                  <c:v>1.2365</c:v>
                </c:pt>
                <c:pt idx="5">
                  <c:v>1.18732</c:v>
                </c:pt>
                <c:pt idx="6">
                  <c:v>1.1614</c:v>
                </c:pt>
                <c:pt idx="7">
                  <c:v>1.17442</c:v>
                </c:pt>
                <c:pt idx="8">
                  <c:v>1.09527</c:v>
                </c:pt>
                <c:pt idx="9">
                  <c:v>1.23418</c:v>
                </c:pt>
                <c:pt idx="10">
                  <c:v>1.21205</c:v>
                </c:pt>
                <c:pt idx="11">
                  <c:v>1.199</c:v>
                </c:pt>
                <c:pt idx="12">
                  <c:v>1.21588</c:v>
                </c:pt>
                <c:pt idx="13">
                  <c:v>1.156</c:v>
                </c:pt>
                <c:pt idx="14">
                  <c:v>1.16472</c:v>
                </c:pt>
                <c:pt idx="15">
                  <c:v>1.12213</c:v>
                </c:pt>
                <c:pt idx="16">
                  <c:v>1.116</c:v>
                </c:pt>
                <c:pt idx="17">
                  <c:v>1.016</c:v>
                </c:pt>
                <c:pt idx="18">
                  <c:v>1.05245</c:v>
                </c:pt>
                <c:pt idx="19">
                  <c:v>1.11142</c:v>
                </c:pt>
                <c:pt idx="20">
                  <c:v>1.055</c:v>
                </c:pt>
                <c:pt idx="21">
                  <c:v>1.02027</c:v>
                </c:pt>
                <c:pt idx="22">
                  <c:v>1.03982</c:v>
                </c:pt>
                <c:pt idx="23">
                  <c:v>1.03932</c:v>
                </c:pt>
                <c:pt idx="24">
                  <c:v>1.00692</c:v>
                </c:pt>
                <c:pt idx="25">
                  <c:v>0.9972</c:v>
                </c:pt>
                <c:pt idx="26">
                  <c:v>0.9914</c:v>
                </c:pt>
              </c:numCache>
            </c:numRef>
          </c:val>
        </c:ser>
        <c:ser>
          <c:idx val="1"/>
          <c:order val="1"/>
          <c:tx>
            <c:strRef>
              <c:f>'Figure 13.13'!$E$9</c:f>
              <c:strCache>
                <c:ptCount val="1"/>
                <c:pt idx="0">
                  <c:v>Essence sans plomb 95 IOR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13'!$D$10:$D$36</c:f>
              <c:strCache>
                <c:ptCount val="27"/>
                <c:pt idx="0">
                  <c:v>Royaume-Uni</c:v>
                </c:pt>
                <c:pt idx="1">
                  <c:v>Pays-Bas</c:v>
                </c:pt>
                <c:pt idx="2">
                  <c:v>Italie</c:v>
                </c:pt>
                <c:pt idx="3">
                  <c:v>Portugal</c:v>
                </c:pt>
                <c:pt idx="4">
                  <c:v>Allemagne</c:v>
                </c:pt>
                <c:pt idx="5">
                  <c:v>France</c:v>
                </c:pt>
                <c:pt idx="6">
                  <c:v>Finlande</c:v>
                </c:pt>
                <c:pt idx="7">
                  <c:v>Danemark</c:v>
                </c:pt>
                <c:pt idx="8">
                  <c:v>Belgique</c:v>
                </c:pt>
                <c:pt idx="9">
                  <c:v>Suède</c:v>
                </c:pt>
                <c:pt idx="10">
                  <c:v>   Rép. tchèque</c:v>
                </c:pt>
                <c:pt idx="11">
                  <c:v>Irlande</c:v>
                </c:pt>
                <c:pt idx="12">
                  <c:v>Slovaquie</c:v>
                </c:pt>
                <c:pt idx="13">
                  <c:v>Autriche</c:v>
                </c:pt>
                <c:pt idx="14">
                  <c:v>Hongrie</c:v>
                </c:pt>
                <c:pt idx="15">
                  <c:v>Pologne</c:v>
                </c:pt>
                <c:pt idx="16">
                  <c:v>Grèce</c:v>
                </c:pt>
                <c:pt idx="17">
                  <c:v>Luxembourg</c:v>
                </c:pt>
                <c:pt idx="18">
                  <c:v>Espagne</c:v>
                </c:pt>
                <c:pt idx="19">
                  <c:v>Estonie</c:v>
                </c:pt>
                <c:pt idx="20">
                  <c:v>Slovénie</c:v>
                </c:pt>
                <c:pt idx="21">
                  <c:v>Malte</c:v>
                </c:pt>
                <c:pt idx="22">
                  <c:v>Lettonie</c:v>
                </c:pt>
                <c:pt idx="23">
                  <c:v>Lituanie</c:v>
                </c:pt>
                <c:pt idx="24">
                  <c:v>Chypre</c:v>
                </c:pt>
                <c:pt idx="25">
                  <c:v>Bulgarie</c:v>
                </c:pt>
                <c:pt idx="26">
                  <c:v>Roumanie</c:v>
                </c:pt>
              </c:strCache>
            </c:strRef>
          </c:cat>
          <c:val>
            <c:numRef>
              <c:f>'Figure 13.13'!$E$10:$E$36</c:f>
              <c:numCache>
                <c:formatCode>General</c:formatCode>
                <c:ptCount val="27"/>
                <c:pt idx="0">
                  <c:v>1.39477</c:v>
                </c:pt>
                <c:pt idx="1">
                  <c:v>1.494</c:v>
                </c:pt>
                <c:pt idx="2">
                  <c:v>1.35599</c:v>
                </c:pt>
                <c:pt idx="3">
                  <c:v>1.39299</c:v>
                </c:pt>
                <c:pt idx="4">
                  <c:v>1.3495</c:v>
                </c:pt>
                <c:pt idx="5">
                  <c:v>1.33844</c:v>
                </c:pt>
                <c:pt idx="6">
                  <c:v>1.35456</c:v>
                </c:pt>
                <c:pt idx="7">
                  <c:v>1.33548</c:v>
                </c:pt>
                <c:pt idx="8">
                  <c:v>1.41457</c:v>
                </c:pt>
                <c:pt idx="9">
                  <c:v>1.26598</c:v>
                </c:pt>
                <c:pt idx="10">
                  <c:v>1.1962</c:v>
                </c:pt>
                <c:pt idx="11">
                  <c:v>1.195</c:v>
                </c:pt>
                <c:pt idx="12">
                  <c:v>1.15966</c:v>
                </c:pt>
                <c:pt idx="13">
                  <c:v>1.183</c:v>
                </c:pt>
                <c:pt idx="14">
                  <c:v>1.14585</c:v>
                </c:pt>
                <c:pt idx="15">
                  <c:v>1.18198</c:v>
                </c:pt>
                <c:pt idx="16">
                  <c:v>1.1</c:v>
                </c:pt>
                <c:pt idx="17">
                  <c:v>1.154</c:v>
                </c:pt>
                <c:pt idx="18">
                  <c:v>1.09833</c:v>
                </c:pt>
                <c:pt idx="19">
                  <c:v>1.01159</c:v>
                </c:pt>
                <c:pt idx="20">
                  <c:v>1.059</c:v>
                </c:pt>
                <c:pt idx="21">
                  <c:v>1.09015</c:v>
                </c:pt>
                <c:pt idx="22">
                  <c:v>1.02979</c:v>
                </c:pt>
                <c:pt idx="23">
                  <c:v>1.0197</c:v>
                </c:pt>
                <c:pt idx="24">
                  <c:v>1.02427</c:v>
                </c:pt>
                <c:pt idx="25">
                  <c:v>0.9855</c:v>
                </c:pt>
                <c:pt idx="26">
                  <c:v>0.9631</c:v>
                </c:pt>
              </c:numCache>
            </c:numRef>
          </c:val>
        </c:ser>
        <c:gapWidth val="150"/>
        <c:overlap val="0"/>
        <c:axId val="19459778"/>
        <c:axId val="99924674"/>
      </c:barChart>
      <c:catAx>
        <c:axId val="1945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9924674"/>
        <c:crossesAt val="0"/>
        <c:auto val="1"/>
        <c:lblAlgn val="ctr"/>
        <c:lblOffset val="100"/>
        <c:noMultiLvlLbl val="0"/>
      </c:catAx>
      <c:valAx>
        <c:axId val="99924674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9459778"/>
        <c:crossesAt val="1"/>
        <c:crossBetween val="midCat"/>
        <c:majorUnit val="0.25"/>
        <c:minorUnit val="0.08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38273593771"/>
          <c:y val="0.865671641791045"/>
          <c:w val="0.487783595113438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433953266571"/>
          <c:y val="0.181168831168831"/>
          <c:w val="0.765855984740105"/>
          <c:h val="0.3828571428571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3.1'!$D$17</c:f>
              <c:strCache>
                <c:ptCount val="1"/>
                <c:pt idx="0">
                  <c:v>Biomasse et déchet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17</c:f>
              <c:numCache>
                <c:formatCode>General</c:formatCode>
                <c:ptCount val="1"/>
                <c:pt idx="0">
                  <c:v>87293</c:v>
                </c:pt>
              </c:numCache>
            </c:numRef>
          </c:val>
        </c:ser>
        <c:ser>
          <c:idx val="1"/>
          <c:order val="1"/>
          <c:tx>
            <c:strRef>
              <c:f>'Figure 13.1'!$D$18</c:f>
              <c:strCache>
                <c:ptCount val="1"/>
                <c:pt idx="0">
                  <c:v>Énergie hydroélectrique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18</c:f>
              <c:numCache>
                <c:formatCode>General</c:formatCode>
                <c:ptCount val="1"/>
                <c:pt idx="0">
                  <c:v>26515</c:v>
                </c:pt>
              </c:numCache>
            </c:numRef>
          </c:val>
        </c:ser>
        <c:ser>
          <c:idx val="2"/>
          <c:order val="2"/>
          <c:tx>
            <c:strRef>
              <c:f>'Figure 13.1'!$D$19</c:f>
              <c:strCache>
                <c:ptCount val="1"/>
                <c:pt idx="0">
                  <c:v>Énergie éolienn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19</c:f>
              <c:numCache>
                <c:formatCode>General</c:formatCode>
                <c:ptCount val="1"/>
                <c:pt idx="0">
                  <c:v>7047</c:v>
                </c:pt>
              </c:numCache>
            </c:numRef>
          </c:val>
        </c:ser>
        <c:ser>
          <c:idx val="3"/>
          <c:order val="3"/>
          <c:tx>
            <c:strRef>
              <c:f>'Figure 13.1'!$D$20</c:f>
              <c:strCache>
                <c:ptCount val="1"/>
                <c:pt idx="0">
                  <c:v>Énergie géothermique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20</c:f>
              <c:numCache>
                <c:formatCode>General</c:formatCode>
                <c:ptCount val="1"/>
                <c:pt idx="0">
                  <c:v>5576</c:v>
                </c:pt>
              </c:numCache>
            </c:numRef>
          </c:val>
        </c:ser>
        <c:ser>
          <c:idx val="4"/>
          <c:order val="4"/>
          <c:tx>
            <c:strRef>
              <c:f>'Figure 13.1'!$D$21</c:f>
              <c:strCache>
                <c:ptCount val="1"/>
                <c:pt idx="0">
                  <c:v>Énergie solaire</c:v>
                </c:pt>
              </c:strCache>
            </c:strRef>
          </c:tx>
          <c:spPr>
            <a:solidFill>
              <a:srgbClr val="b22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13.1'!$E$21</c:f>
              <c:numCache>
                <c:formatCode>General</c:formatCode>
                <c:ptCount val="1"/>
                <c:pt idx="0">
                  <c:v>987</c:v>
                </c:pt>
              </c:numCache>
            </c:numRef>
          </c:val>
        </c:ser>
        <c:gapWidth val="400"/>
        <c:overlap val="100"/>
        <c:axId val="41036848"/>
        <c:axId val="66873736"/>
      </c:barChart>
      <c:catAx>
        <c:axId val="410368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Myriad Pro"/>
              </a:defRPr>
            </a:pPr>
          </a:p>
        </c:txPr>
        <c:crossAx val="66873736"/>
        <c:crossesAt val="0"/>
        <c:auto val="1"/>
        <c:lblAlgn val="ctr"/>
        <c:lblOffset val="100"/>
        <c:noMultiLvlLbl val="0"/>
      </c:catAx>
      <c:valAx>
        <c:axId val="66873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03684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484501669051"/>
          <c:y val="0.539480519480519"/>
          <c:w val="0.85789222699094"/>
          <c:h val="0.284025974025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531078783298696"/>
        </c:manualLayout>
      </c:layout>
      <c:lineChart>
        <c:grouping val="standard"/>
        <c:varyColors val="0"/>
        <c:ser>
          <c:idx val="0"/>
          <c:order val="0"/>
          <c:tx>
            <c:strRef>
              <c:f>'Figure 13.2'!$D$15</c:f>
              <c:strCache>
                <c:ptCount val="1"/>
                <c:pt idx="0">
                  <c:v>Énergie renouvelabl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5:$P$15</c:f>
              <c:numCache>
                <c:formatCode>General</c:formatCode>
                <c:ptCount val="12"/>
                <c:pt idx="0">
                  <c:v>100</c:v>
                </c:pt>
                <c:pt idx="1">
                  <c:v>103.756607541407</c:v>
                </c:pt>
                <c:pt idx="2">
                  <c:v>108.490543874075</c:v>
                </c:pt>
                <c:pt idx="3">
                  <c:v>111.968753670856</c:v>
                </c:pt>
                <c:pt idx="4">
                  <c:v>112.440972630095</c:v>
                </c:pt>
                <c:pt idx="5">
                  <c:v>116.329143662634</c:v>
                </c:pt>
                <c:pt idx="6">
                  <c:v>119.181252202514</c:v>
                </c:pt>
                <c:pt idx="7">
                  <c:v>117.439210619053</c:v>
                </c:pt>
                <c:pt idx="8">
                  <c:v>126.376130623752</c:v>
                </c:pt>
                <c:pt idx="9">
                  <c:v>135.500998472924</c:v>
                </c:pt>
                <c:pt idx="10">
                  <c:v>140.303065899213</c:v>
                </c:pt>
                <c:pt idx="11">
                  <c:v>149.675789968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.2'!$D$14</c:f>
              <c:strCache>
                <c:ptCount val="1"/>
                <c:pt idx="0">
                  <c:v>Énergie nucléair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4:$P$14</c:f>
              <c:numCache>
                <c:formatCode>General</c:formatCode>
                <c:ptCount val="12"/>
                <c:pt idx="0">
                  <c:v>100</c:v>
                </c:pt>
                <c:pt idx="1">
                  <c:v>104.556826945496</c:v>
                </c:pt>
                <c:pt idx="2">
                  <c:v>105.75264092401</c:v>
                </c:pt>
                <c:pt idx="3">
                  <c:v>106.157522822247</c:v>
                </c:pt>
                <c:pt idx="4">
                  <c:v>109.111860394211</c:v>
                </c:pt>
                <c:pt idx="5">
                  <c:v>109.296142188425</c:v>
                </c:pt>
                <c:pt idx="6">
                  <c:v>113.229280628441</c:v>
                </c:pt>
                <c:pt idx="7">
                  <c:v>114.525978800868</c:v>
                </c:pt>
                <c:pt idx="8">
                  <c:v>115.181053500009</c:v>
                </c:pt>
                <c:pt idx="9">
                  <c:v>116.635579389135</c:v>
                </c:pt>
                <c:pt idx="10">
                  <c:v>115.393582868519</c:v>
                </c:pt>
                <c:pt idx="11">
                  <c:v>114.488763742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.2'!$D$13</c:f>
              <c:strCache>
                <c:ptCount val="1"/>
                <c:pt idx="0">
                  <c:v>Gaz naturel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3:$P$13</c:f>
              <c:numCache>
                <c:formatCode>General</c:formatCode>
                <c:ptCount val="12"/>
                <c:pt idx="0">
                  <c:v>100</c:v>
                </c:pt>
                <c:pt idx="1">
                  <c:v>111.09041356865</c:v>
                </c:pt>
                <c:pt idx="2">
                  <c:v>106.447754875241</c:v>
                </c:pt>
                <c:pt idx="3">
                  <c:v>105.488847141005</c:v>
                </c:pt>
                <c:pt idx="4">
                  <c:v>107.442648109438</c:v>
                </c:pt>
                <c:pt idx="5">
                  <c:v>109.83991744503</c:v>
                </c:pt>
                <c:pt idx="6">
                  <c:v>110.162728547615</c:v>
                </c:pt>
                <c:pt idx="7">
                  <c:v>108.108909057233</c:v>
                </c:pt>
                <c:pt idx="8">
                  <c:v>105.738628846612</c:v>
                </c:pt>
                <c:pt idx="9">
                  <c:v>107.555367396079</c:v>
                </c:pt>
                <c:pt idx="10">
                  <c:v>99.9280290000794</c:v>
                </c:pt>
                <c:pt idx="11">
                  <c:v>94.9408620644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.2'!$D$10</c:f>
              <c:strCache>
                <c:ptCount val="1"/>
                <c:pt idx="0">
                  <c:v>Production total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0:$P$10</c:f>
              <c:numCache>
                <c:formatCode>General</c:formatCode>
                <c:ptCount val="12"/>
                <c:pt idx="0">
                  <c:v>100</c:v>
                </c:pt>
                <c:pt idx="1">
                  <c:v>103.085661163077</c:v>
                </c:pt>
                <c:pt idx="2">
                  <c:v>102.140414775007</c:v>
                </c:pt>
                <c:pt idx="3">
                  <c:v>99.8103564280363</c:v>
                </c:pt>
                <c:pt idx="4">
                  <c:v>100.056776335199</c:v>
                </c:pt>
                <c:pt idx="5">
                  <c:v>99.018034711035</c:v>
                </c:pt>
                <c:pt idx="6">
                  <c:v>99.0123040155196</c:v>
                </c:pt>
                <c:pt idx="7">
                  <c:v>99.0370309054287</c:v>
                </c:pt>
                <c:pt idx="8">
                  <c:v>98.3993318433525</c:v>
                </c:pt>
                <c:pt idx="9">
                  <c:v>97.9595540245401</c:v>
                </c:pt>
                <c:pt idx="10">
                  <c:v>94.6022154444367</c:v>
                </c:pt>
                <c:pt idx="11">
                  <c:v>92.46020880956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3.2'!$D$12</c:f>
              <c:strCache>
                <c:ptCount val="1"/>
                <c:pt idx="0">
                  <c:v>Pétrole brut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2:$P$12</c:f>
              <c:numCache>
                <c:formatCode>General</c:formatCode>
                <c:ptCount val="12"/>
                <c:pt idx="0">
                  <c:v>100</c:v>
                </c:pt>
                <c:pt idx="1">
                  <c:v>99.7988295537674</c:v>
                </c:pt>
                <c:pt idx="2">
                  <c:v>99.0484224933337</c:v>
                </c:pt>
                <c:pt idx="3">
                  <c:v>101.156287608844</c:v>
                </c:pt>
                <c:pt idx="4">
                  <c:v>104.796233806074</c:v>
                </c:pt>
                <c:pt idx="5">
                  <c:v>100.198810675602</c:v>
                </c:pt>
                <c:pt idx="6">
                  <c:v>93.6640158576586</c:v>
                </c:pt>
                <c:pt idx="7">
                  <c:v>95.3028765603983</c:v>
                </c:pt>
                <c:pt idx="8">
                  <c:v>89.4229180923614</c:v>
                </c:pt>
                <c:pt idx="9">
                  <c:v>83.1182009108715</c:v>
                </c:pt>
                <c:pt idx="10">
                  <c:v>75.7244495835005</c:v>
                </c:pt>
                <c:pt idx="11">
                  <c:v>68.875215329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3.2'!$D$11</c:f>
              <c:strCache>
                <c:ptCount val="1"/>
                <c:pt idx="0">
                  <c:v>Combustibles solide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2'!$E$9:$P$9</c:f>
              <c:strCache>
                <c:ptCount val="1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Figure 13.2'!$E$11:$P$11</c:f>
              <c:numCache>
                <c:formatCode>General</c:formatCode>
                <c:ptCount val="12"/>
                <c:pt idx="0">
                  <c:v>100</c:v>
                </c:pt>
                <c:pt idx="1">
                  <c:v>98.2240417308419</c:v>
                </c:pt>
                <c:pt idx="2">
                  <c:v>96.1462177791985</c:v>
                </c:pt>
                <c:pt idx="3">
                  <c:v>86.2311470169423</c:v>
                </c:pt>
                <c:pt idx="4">
                  <c:v>80.7848507744617</c:v>
                </c:pt>
                <c:pt idx="5">
                  <c:v>77.0084420679434</c:v>
                </c:pt>
                <c:pt idx="6">
                  <c:v>76.5075121327483</c:v>
                </c:pt>
                <c:pt idx="7">
                  <c:v>76.2931911307431</c:v>
                </c:pt>
                <c:pt idx="8">
                  <c:v>75.8874342506757</c:v>
                </c:pt>
                <c:pt idx="9">
                  <c:v>73.099808200866</c:v>
                </c:pt>
                <c:pt idx="10">
                  <c:v>70.868326988463</c:v>
                </c:pt>
                <c:pt idx="11">
                  <c:v>69.172648281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99947"/>
        <c:axId val="24888089"/>
      </c:lineChart>
      <c:catAx>
        <c:axId val="2559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4888089"/>
        <c:crossesAt val="100"/>
        <c:auto val="1"/>
        <c:lblAlgn val="ctr"/>
        <c:lblOffset val="100"/>
        <c:noMultiLvlLbl val="0"/>
      </c:catAx>
      <c:valAx>
        <c:axId val="2488808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559994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432982079334"/>
          <c:y val="0.612884942376724"/>
          <c:w val="0.333847909255655"/>
          <c:h val="0.3665218212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244738130200685"/>
          <c:w val="0.98321922405692"/>
          <c:h val="0.876358296622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3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3'!$D$10:$D$43</c:f>
              <c:strCache>
                <c:ptCount val="34"/>
                <c:pt idx="0">
                  <c:v>EU-27</c:v>
                </c:pt>
                <c:pt idx="1">
                  <c:v>Zone euro</c:v>
                </c:pt>
                <c:pt idx="2">
                  <c:v>Chypre</c:v>
                </c:pt>
                <c:pt idx="3">
                  <c:v>Malte</c:v>
                </c:pt>
                <c:pt idx="4">
                  <c:v>Luxembourg</c:v>
                </c:pt>
                <c:pt idx="5">
                  <c:v>Irlande</c:v>
                </c:pt>
                <c:pt idx="6">
                  <c:v>Italie</c:v>
                </c:pt>
                <c:pt idx="7">
                  <c:v>Portugal</c:v>
                </c:pt>
                <c:pt idx="8">
                  <c:v>Espagne</c:v>
                </c:pt>
                <c:pt idx="9">
                  <c:v>Belgique</c:v>
                </c:pt>
                <c:pt idx="10">
                  <c:v>Autriche</c:v>
                </c:pt>
                <c:pt idx="11">
                  <c:v>Grèce</c:v>
                </c:pt>
                <c:pt idx="12">
                  <c:v>Lettonie</c:v>
                </c:pt>
                <c:pt idx="13">
                  <c:v>Lituanie</c:v>
                </c:pt>
                <c:pt idx="14">
                  <c:v>Slovaquie</c:v>
                </c:pt>
                <c:pt idx="15">
                  <c:v>Hongrie</c:v>
                </c:pt>
                <c:pt idx="16">
                  <c:v>Allemagne</c:v>
                </c:pt>
                <c:pt idx="17">
                  <c:v>Finlande</c:v>
                </c:pt>
                <c:pt idx="18">
                  <c:v>Slovénie</c:v>
                </c:pt>
                <c:pt idx="19">
                  <c:v>France</c:v>
                </c:pt>
                <c:pt idx="20">
                  <c:v>Bulgarie</c:v>
                </c:pt>
                <c:pt idx="21">
                  <c:v>Pays-Bas</c:v>
                </c:pt>
                <c:pt idx="22">
                  <c:v>Suède</c:v>
                </c:pt>
                <c:pt idx="23">
                  <c:v>Estonie</c:v>
                </c:pt>
                <c:pt idx="24">
                  <c:v>Roumanie</c:v>
                </c:pt>
                <c:pt idx="25">
                  <c:v>République tchèque</c:v>
                </c:pt>
                <c:pt idx="26">
                  <c:v>Royaume-Uni</c:v>
                </c:pt>
                <c:pt idx="27">
                  <c:v>Pologne</c:v>
                </c:pt>
                <c:pt idx="28">
                  <c:v>Danemark</c:v>
                </c:pt>
                <c:pt idx="29">
                  <c:v>Turquie</c:v>
                </c:pt>
                <c:pt idx="30">
                  <c:v>Suisse</c:v>
                </c:pt>
                <c:pt idx="31">
                  <c:v>Croatie</c:v>
                </c:pt>
                <c:pt idx="32">
                  <c:v>Islande</c:v>
                </c:pt>
                <c:pt idx="33">
                  <c:v>Norvège</c:v>
                </c:pt>
              </c:strCache>
            </c:strRef>
          </c:cat>
          <c:val>
            <c:numRef>
              <c:f>'Figure 13.3'!$E$10:$E$43</c:f>
              <c:numCache>
                <c:formatCode>General</c:formatCode>
                <c:ptCount val="34"/>
                <c:pt idx="0">
                  <c:v>53.7620049975917</c:v>
                </c:pt>
                <c:pt idx="1">
                  <c:v>65.7713717907897</c:v>
                </c:pt>
                <c:pt idx="2">
                  <c:v>102.483615039669</c:v>
                </c:pt>
                <c:pt idx="3">
                  <c:v>100</c:v>
                </c:pt>
                <c:pt idx="4">
                  <c:v>98.9388794567063</c:v>
                </c:pt>
                <c:pt idx="5">
                  <c:v>90.8957227798734</c:v>
                </c:pt>
                <c:pt idx="6">
                  <c:v>86.8053907218398</c:v>
                </c:pt>
                <c:pt idx="7">
                  <c:v>83.0663174921051</c:v>
                </c:pt>
                <c:pt idx="8">
                  <c:v>81.4181813399269</c:v>
                </c:pt>
                <c:pt idx="9">
                  <c:v>77.8861835973905</c:v>
                </c:pt>
                <c:pt idx="10">
                  <c:v>72.9406242666041</c:v>
                </c:pt>
                <c:pt idx="11">
                  <c:v>71.8772594499234</c:v>
                </c:pt>
                <c:pt idx="12">
                  <c:v>65.746887966805</c:v>
                </c:pt>
                <c:pt idx="13">
                  <c:v>63.9780553285864</c:v>
                </c:pt>
                <c:pt idx="14">
                  <c:v>63.9728136781182</c:v>
                </c:pt>
                <c:pt idx="15">
                  <c:v>62.464441323683</c:v>
                </c:pt>
                <c:pt idx="16">
                  <c:v>61.3080305590161</c:v>
                </c:pt>
                <c:pt idx="17">
                  <c:v>54.5909458156324</c:v>
                </c:pt>
                <c:pt idx="18">
                  <c:v>52.0689187355854</c:v>
                </c:pt>
                <c:pt idx="19">
                  <c:v>51.3704538699646</c:v>
                </c:pt>
                <c:pt idx="20">
                  <c:v>46.2115710481724</c:v>
                </c:pt>
                <c:pt idx="21">
                  <c:v>38.017381358442</c:v>
                </c:pt>
                <c:pt idx="22">
                  <c:v>37.433347199637</c:v>
                </c:pt>
                <c:pt idx="23">
                  <c:v>33.4813499111901</c:v>
                </c:pt>
                <c:pt idx="24">
                  <c:v>29.0681468078343</c:v>
                </c:pt>
                <c:pt idx="25">
                  <c:v>27.9628027681661</c:v>
                </c:pt>
                <c:pt idx="26">
                  <c:v>21.2631506299793</c:v>
                </c:pt>
                <c:pt idx="27">
                  <c:v>19.9316166473895</c:v>
                </c:pt>
                <c:pt idx="28">
                  <c:v>-36.788201556739</c:v>
                </c:pt>
                <c:pt idx="29">
                  <c:v>72.457963861469</c:v>
                </c:pt>
                <c:pt idx="30">
                  <c:v>57.3</c:v>
                </c:pt>
                <c:pt idx="31">
                  <c:v>54.3178277320276</c:v>
                </c:pt>
                <c:pt idx="32">
                  <c:v>25.1</c:v>
                </c:pt>
                <c:pt idx="33">
                  <c:v>-773.801503994987</c:v>
                </c:pt>
              </c:numCache>
            </c:numRef>
          </c:val>
        </c:ser>
        <c:gapWidth val="150"/>
        <c:overlap val="0"/>
        <c:axId val="36365942"/>
        <c:axId val="17213933"/>
      </c:barChart>
      <c:catAx>
        <c:axId val="36365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7213933"/>
        <c:crossesAt val="0"/>
        <c:auto val="1"/>
        <c:lblAlgn val="ctr"/>
        <c:lblOffset val="100"/>
        <c:noMultiLvlLbl val="0"/>
      </c:catAx>
      <c:valAx>
        <c:axId val="17213933"/>
        <c:scaling>
          <c:orientation val="minMax"/>
          <c:max val="2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36594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9569156432454"/>
          <c:y val="0.304553183449839"/>
          <c:w val="0.233004496342527"/>
          <c:h val="0.592102777252976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2f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e2eb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3.4'!$D$10:$D$18</c:f>
              <c:strCache>
                <c:ptCount val="9"/>
                <c:pt idx="0">
                  <c:v>Centrales nucléaires</c:v>
                </c:pt>
                <c:pt idx="1">
                  <c:v>Centrales au gaz naturel</c:v>
                </c:pt>
                <c:pt idx="2">
                  <c:v>Centrales à charbon</c:v>
                </c:pt>
                <c:pt idx="3">
                  <c:v>Centrales au lignite</c:v>
                </c:pt>
                <c:pt idx="4">
                  <c:v>Centrales hydroélectriques</c:v>
                </c:pt>
                <c:pt idx="5">
                  <c:v>Centrales au pétrole</c:v>
                </c:pt>
                <c:pt idx="6">
                  <c:v>Centrales à biomasse</c:v>
                </c:pt>
                <c:pt idx="7">
                  <c:v>Éoliennes</c:v>
                </c:pt>
                <c:pt idx="8">
                  <c:v>Autres centrales électriques</c:v>
                </c:pt>
              </c:strCache>
            </c:strRef>
          </c:cat>
          <c:val>
            <c:numRef>
              <c:f>'Figure 13.4'!$E$10:$E$18</c:f>
              <c:numCache>
                <c:formatCode>General</c:formatCode>
                <c:ptCount val="9"/>
                <c:pt idx="0">
                  <c:v>989877</c:v>
                </c:pt>
                <c:pt idx="1">
                  <c:v>676541</c:v>
                </c:pt>
                <c:pt idx="2">
                  <c:v>614376</c:v>
                </c:pt>
                <c:pt idx="3">
                  <c:v>347325</c:v>
                </c:pt>
                <c:pt idx="4">
                  <c:v>343990</c:v>
                </c:pt>
                <c:pt idx="5">
                  <c:v>131089</c:v>
                </c:pt>
                <c:pt idx="6">
                  <c:v>89908</c:v>
                </c:pt>
                <c:pt idx="7">
                  <c:v>81960</c:v>
                </c:pt>
                <c:pt idx="8">
                  <c:v>828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3849641103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5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D$10:$D$42</c:f>
              <c:strCache>
                <c:ptCount val="33"/>
                <c:pt idx="0">
                  <c:v>EU-27</c:v>
                </c:pt>
                <c:pt idx="1">
                  <c:v>Zone euro</c:v>
                </c:pt>
                <c:pt idx="2">
                  <c:v>Autriche</c:v>
                </c:pt>
                <c:pt idx="3">
                  <c:v>Suède</c:v>
                </c:pt>
                <c:pt idx="4">
                  <c:v>Lettonie</c:v>
                </c:pt>
                <c:pt idx="5">
                  <c:v>Roumanie</c:v>
                </c:pt>
                <c:pt idx="6">
                  <c:v>Portugal</c:v>
                </c:pt>
                <c:pt idx="7">
                  <c:v>Danemark</c:v>
                </c:pt>
                <c:pt idx="8">
                  <c:v>Slovénie</c:v>
                </c:pt>
                <c:pt idx="9">
                  <c:v>Finlande</c:v>
                </c:pt>
                <c:pt idx="10">
                  <c:v>Espagne</c:v>
                </c:pt>
                <c:pt idx="11">
                  <c:v>Slovaquie</c:v>
                </c:pt>
                <c:pt idx="12">
                  <c:v>Italie</c:v>
                </c:pt>
                <c:pt idx="13">
                  <c:v>France</c:v>
                </c:pt>
                <c:pt idx="14">
                  <c:v>Grèce</c:v>
                </c:pt>
                <c:pt idx="15">
                  <c:v>Allemagne</c:v>
                </c:pt>
                <c:pt idx="16">
                  <c:v>Bulgarie</c:v>
                </c:pt>
                <c:pt idx="17">
                  <c:v>Irlande</c:v>
                </c:pt>
                <c:pt idx="18">
                  <c:v>Pays-Bas</c:v>
                </c:pt>
                <c:pt idx="19">
                  <c:v>   Rép. tchèque</c:v>
                </c:pt>
                <c:pt idx="20">
                  <c:v>Royaume-Uni</c:v>
                </c:pt>
                <c:pt idx="21">
                  <c:v>Belgique</c:v>
                </c:pt>
                <c:pt idx="22">
                  <c:v>Hongrie</c:v>
                </c:pt>
                <c:pt idx="23">
                  <c:v>Lituanie</c:v>
                </c:pt>
                <c:pt idx="24">
                  <c:v>Luxembourg</c:v>
                </c:pt>
                <c:pt idx="25">
                  <c:v>Pologne</c:v>
                </c:pt>
                <c:pt idx="26">
                  <c:v>Estonie</c:v>
                </c:pt>
                <c:pt idx="27">
                  <c:v>Chypre</c:v>
                </c:pt>
                <c:pt idx="28">
                  <c:v>Malte</c:v>
                </c:pt>
                <c:pt idx="29">
                  <c:v>Islande</c:v>
                </c:pt>
                <c:pt idx="30">
                  <c:v>Norvège</c:v>
                </c:pt>
                <c:pt idx="31">
                  <c:v>Croatie</c:v>
                </c:pt>
                <c:pt idx="32">
                  <c:v>Turquie</c:v>
                </c:pt>
              </c:strCache>
            </c:strRef>
          </c:cat>
          <c:val>
            <c:numRef>
              <c:f>'Figure 13.5'!$E$10:$E$42</c:f>
              <c:numCache>
                <c:formatCode>General</c:formatCode>
                <c:ptCount val="33"/>
                <c:pt idx="0">
                  <c:v>14.5</c:v>
                </c:pt>
                <c:pt idx="1">
                  <c:v>15.2</c:v>
                </c:pt>
                <c:pt idx="2">
                  <c:v>56.6</c:v>
                </c:pt>
                <c:pt idx="3">
                  <c:v>48.2</c:v>
                </c:pt>
                <c:pt idx="4">
                  <c:v>37.7</c:v>
                </c:pt>
                <c:pt idx="5">
                  <c:v>31.4</c:v>
                </c:pt>
                <c:pt idx="6">
                  <c:v>29.4</c:v>
                </c:pt>
                <c:pt idx="7">
                  <c:v>25.9</c:v>
                </c:pt>
                <c:pt idx="8">
                  <c:v>24.4</c:v>
                </c:pt>
                <c:pt idx="9">
                  <c:v>24</c:v>
                </c:pt>
                <c:pt idx="10">
                  <c:v>17.3</c:v>
                </c:pt>
                <c:pt idx="11">
                  <c:v>16.6</c:v>
                </c:pt>
                <c:pt idx="12">
                  <c:v>14.5</c:v>
                </c:pt>
                <c:pt idx="13">
                  <c:v>12.4</c:v>
                </c:pt>
                <c:pt idx="14">
                  <c:v>12.1</c:v>
                </c:pt>
                <c:pt idx="15">
                  <c:v>12</c:v>
                </c:pt>
                <c:pt idx="16">
                  <c:v>11.2</c:v>
                </c:pt>
                <c:pt idx="17">
                  <c:v>8.5</c:v>
                </c:pt>
                <c:pt idx="18">
                  <c:v>7.9</c:v>
                </c:pt>
                <c:pt idx="19">
                  <c:v>4.9</c:v>
                </c:pt>
                <c:pt idx="20">
                  <c:v>4.6</c:v>
                </c:pt>
                <c:pt idx="21">
                  <c:v>3.9</c:v>
                </c:pt>
                <c:pt idx="22">
                  <c:v>3.7</c:v>
                </c:pt>
                <c:pt idx="23">
                  <c:v>3.6</c:v>
                </c:pt>
                <c:pt idx="24">
                  <c:v>3.4</c:v>
                </c:pt>
                <c:pt idx="25">
                  <c:v>2.9</c:v>
                </c:pt>
                <c:pt idx="26">
                  <c:v>1.4</c:v>
                </c:pt>
                <c:pt idx="27">
                  <c:v>0</c:v>
                </c:pt>
                <c:pt idx="28">
                  <c:v>0</c:v>
                </c:pt>
                <c:pt idx="29">
                  <c:v>100</c:v>
                </c:pt>
                <c:pt idx="30">
                  <c:v>98.3</c:v>
                </c:pt>
                <c:pt idx="31">
                  <c:v>33.4</c:v>
                </c:pt>
                <c:pt idx="32">
                  <c:v>25.5</c:v>
                </c:pt>
              </c:numCache>
            </c:numRef>
          </c:val>
        </c:ser>
        <c:ser>
          <c:idx val="1"/>
          <c:order val="1"/>
          <c:tx>
            <c:strRef>
              <c:f>'Figure 13.5'!$F$9</c:f>
              <c:strCache>
                <c:ptCount val="1"/>
                <c:pt idx="0">
                  <c:v>2010 (1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5'!$D$10:$D$42</c:f>
              <c:strCache>
                <c:ptCount val="33"/>
                <c:pt idx="0">
                  <c:v>EU-27</c:v>
                </c:pt>
                <c:pt idx="1">
                  <c:v>Zone euro</c:v>
                </c:pt>
                <c:pt idx="2">
                  <c:v>Autriche</c:v>
                </c:pt>
                <c:pt idx="3">
                  <c:v>Suède</c:v>
                </c:pt>
                <c:pt idx="4">
                  <c:v>Lettonie</c:v>
                </c:pt>
                <c:pt idx="5">
                  <c:v>Roumanie</c:v>
                </c:pt>
                <c:pt idx="6">
                  <c:v>Portugal</c:v>
                </c:pt>
                <c:pt idx="7">
                  <c:v>Danemark</c:v>
                </c:pt>
                <c:pt idx="8">
                  <c:v>Slovénie</c:v>
                </c:pt>
                <c:pt idx="9">
                  <c:v>Finlande</c:v>
                </c:pt>
                <c:pt idx="10">
                  <c:v>Espagne</c:v>
                </c:pt>
                <c:pt idx="11">
                  <c:v>Slovaquie</c:v>
                </c:pt>
                <c:pt idx="12">
                  <c:v>Italie</c:v>
                </c:pt>
                <c:pt idx="13">
                  <c:v>France</c:v>
                </c:pt>
                <c:pt idx="14">
                  <c:v>Grèce</c:v>
                </c:pt>
                <c:pt idx="15">
                  <c:v>Allemagne</c:v>
                </c:pt>
                <c:pt idx="16">
                  <c:v>Bulgarie</c:v>
                </c:pt>
                <c:pt idx="17">
                  <c:v>Irlande</c:v>
                </c:pt>
                <c:pt idx="18">
                  <c:v>Pays-Bas</c:v>
                </c:pt>
                <c:pt idx="19">
                  <c:v>   Rép. tchèque</c:v>
                </c:pt>
                <c:pt idx="20">
                  <c:v>Royaume-Uni</c:v>
                </c:pt>
                <c:pt idx="21">
                  <c:v>Belgique</c:v>
                </c:pt>
                <c:pt idx="22">
                  <c:v>Hongrie</c:v>
                </c:pt>
                <c:pt idx="23">
                  <c:v>Lituanie</c:v>
                </c:pt>
                <c:pt idx="24">
                  <c:v>Luxembourg</c:v>
                </c:pt>
                <c:pt idx="25">
                  <c:v>Pologne</c:v>
                </c:pt>
                <c:pt idx="26">
                  <c:v>Estonie</c:v>
                </c:pt>
                <c:pt idx="27">
                  <c:v>Chypre</c:v>
                </c:pt>
                <c:pt idx="28">
                  <c:v>Malte</c:v>
                </c:pt>
                <c:pt idx="29">
                  <c:v>Islande</c:v>
                </c:pt>
                <c:pt idx="30">
                  <c:v>Norvège</c:v>
                </c:pt>
                <c:pt idx="31">
                  <c:v>Croatie</c:v>
                </c:pt>
                <c:pt idx="32">
                  <c:v>Turquie</c:v>
                </c:pt>
              </c:strCache>
            </c:strRef>
          </c:cat>
          <c:val>
            <c:numRef>
              <c:f>'Figure 13.5'!$F$10:$F$42</c:f>
              <c:numCache>
                <c:formatCode>General</c:formatCode>
                <c:ptCount val="33"/>
                <c:pt idx="0">
                  <c:v>21</c:v>
                </c:pt>
                <c:pt idx="1">
                  <c:v>22</c:v>
                </c:pt>
                <c:pt idx="2">
                  <c:v>78.1</c:v>
                </c:pt>
                <c:pt idx="3">
                  <c:v>60</c:v>
                </c:pt>
                <c:pt idx="4">
                  <c:v>49.3</c:v>
                </c:pt>
                <c:pt idx="5">
                  <c:v>33</c:v>
                </c:pt>
                <c:pt idx="6">
                  <c:v>39</c:v>
                </c:pt>
                <c:pt idx="7">
                  <c:v>29</c:v>
                </c:pt>
                <c:pt idx="8">
                  <c:v>33.6</c:v>
                </c:pt>
                <c:pt idx="9">
                  <c:v>31.5</c:v>
                </c:pt>
                <c:pt idx="10">
                  <c:v>29.4</c:v>
                </c:pt>
                <c:pt idx="11">
                  <c:v>31</c:v>
                </c:pt>
                <c:pt idx="12">
                  <c:v>25</c:v>
                </c:pt>
                <c:pt idx="13">
                  <c:v>21</c:v>
                </c:pt>
                <c:pt idx="14">
                  <c:v>20.1</c:v>
                </c:pt>
                <c:pt idx="15">
                  <c:v>12.5</c:v>
                </c:pt>
                <c:pt idx="16">
                  <c:v>11</c:v>
                </c:pt>
                <c:pt idx="17">
                  <c:v>13.2</c:v>
                </c:pt>
                <c:pt idx="18">
                  <c:v>9</c:v>
                </c:pt>
                <c:pt idx="19">
                  <c:v>8</c:v>
                </c:pt>
                <c:pt idx="20">
                  <c:v>10</c:v>
                </c:pt>
                <c:pt idx="21">
                  <c:v>6</c:v>
                </c:pt>
                <c:pt idx="22">
                  <c:v>3.6</c:v>
                </c:pt>
                <c:pt idx="23">
                  <c:v>7</c:v>
                </c:pt>
                <c:pt idx="24">
                  <c:v>5.7</c:v>
                </c:pt>
                <c:pt idx="25">
                  <c:v>7.5</c:v>
                </c:pt>
                <c:pt idx="26">
                  <c:v>5.1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gapWidth val="150"/>
        <c:overlap val="0"/>
        <c:axId val="9363634"/>
        <c:axId val="87783506"/>
      </c:barChart>
      <c:catAx>
        <c:axId val="936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783506"/>
        <c:crossesAt val="0"/>
        <c:auto val="1"/>
        <c:lblAlgn val="ctr"/>
        <c:lblOffset val="100"/>
        <c:noMultiLvlLbl val="0"/>
      </c:catAx>
      <c:valAx>
        <c:axId val="877835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36363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892066049134"/>
          <c:y val="0.845674348318852"/>
          <c:w val="0.260504765740368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884375590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.6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6'!$D$10:$D$37</c:f>
              <c:strCache>
                <c:ptCount val="28"/>
                <c:pt idx="0">
                  <c:v>Chypre</c:v>
                </c:pt>
                <c:pt idx="1">
                  <c:v>Malte</c:v>
                </c:pt>
                <c:pt idx="2">
                  <c:v>Lettonie</c:v>
                </c:pt>
                <c:pt idx="3">
                  <c:v>Grèce</c:v>
                </c:pt>
                <c:pt idx="4">
                  <c:v>Estonie</c:v>
                </c:pt>
                <c:pt idx="5">
                  <c:v>France</c:v>
                </c:pt>
                <c:pt idx="6">
                  <c:v>Belgique</c:v>
                </c:pt>
                <c:pt idx="7">
                  <c:v>Luxembourg (2)</c:v>
                </c:pt>
                <c:pt idx="8">
                  <c:v>      Rép. tchèque</c:v>
                </c:pt>
                <c:pt idx="9">
                  <c:v>Slovaquie</c:v>
                </c:pt>
                <c:pt idx="10">
                  <c:v>Lituanie</c:v>
                </c:pt>
                <c:pt idx="11">
                  <c:v>Danemark</c:v>
                </c:pt>
                <c:pt idx="12">
                  <c:v>Portugal (3)</c:v>
                </c:pt>
                <c:pt idx="13">
                  <c:v>Slovénie</c:v>
                </c:pt>
                <c:pt idx="14">
                  <c:v>Irlande</c:v>
                </c:pt>
                <c:pt idx="15">
                  <c:v>Suède</c:v>
                </c:pt>
                <c:pt idx="16">
                  <c:v>Hongrie</c:v>
                </c:pt>
                <c:pt idx="17">
                  <c:v>Italie</c:v>
                </c:pt>
                <c:pt idx="18">
                  <c:v>Autriche (4)</c:v>
                </c:pt>
                <c:pt idx="19">
                  <c:v>Roumanie</c:v>
                </c:pt>
                <c:pt idx="20">
                  <c:v>Espagne</c:v>
                </c:pt>
                <c:pt idx="21">
                  <c:v>Allemagne (2)</c:v>
                </c:pt>
                <c:pt idx="22">
                  <c:v>Finlande (3)</c:v>
                </c:pt>
                <c:pt idx="23">
                  <c:v>Royaume-Uni</c:v>
                </c:pt>
                <c:pt idx="24">
                  <c:v>Pologne</c:v>
                </c:pt>
                <c:pt idx="25">
                  <c:v>Croatie</c:v>
                </c:pt>
                <c:pt idx="26">
                  <c:v>Turquie (3)</c:v>
                </c:pt>
                <c:pt idx="27">
                  <c:v>Norvège (3)</c:v>
                </c:pt>
              </c:strCache>
            </c:strRef>
          </c:cat>
          <c:val>
            <c:numRef>
              <c:f>'Figure 13.6'!$E$10:$E$37</c:f>
              <c:numCache>
                <c:formatCode>General</c:formatCode>
                <c:ptCount val="28"/>
                <c:pt idx="0">
                  <c:v>100</c:v>
                </c:pt>
                <c:pt idx="1">
                  <c:v>100</c:v>
                </c:pt>
                <c:pt idx="2">
                  <c:v>95</c:v>
                </c:pt>
                <c:pt idx="3">
                  <c:v>94.6</c:v>
                </c:pt>
                <c:pt idx="4">
                  <c:v>91</c:v>
                </c:pt>
                <c:pt idx="5">
                  <c:v>88.7</c:v>
                </c:pt>
                <c:pt idx="6">
                  <c:v>82.3</c:v>
                </c:pt>
                <c:pt idx="7">
                  <c:v>80.9</c:v>
                </c:pt>
                <c:pt idx="8">
                  <c:v>73.5</c:v>
                </c:pt>
                <c:pt idx="9">
                  <c:v>70</c:v>
                </c:pt>
                <c:pt idx="10">
                  <c:v>69.7</c:v>
                </c:pt>
                <c:pt idx="11">
                  <c:v>54</c:v>
                </c:pt>
                <c:pt idx="12">
                  <c:v>53.9</c:v>
                </c:pt>
                <c:pt idx="13">
                  <c:v>51.4</c:v>
                </c:pt>
                <c:pt idx="14">
                  <c:v>51.1</c:v>
                </c:pt>
                <c:pt idx="15">
                  <c:v>45</c:v>
                </c:pt>
                <c:pt idx="16">
                  <c:v>41.7</c:v>
                </c:pt>
                <c:pt idx="17">
                  <c:v>34.6</c:v>
                </c:pt>
                <c:pt idx="18">
                  <c:v>34.4</c:v>
                </c:pt>
                <c:pt idx="19">
                  <c:v>31.1</c:v>
                </c:pt>
                <c:pt idx="20">
                  <c:v>31</c:v>
                </c:pt>
                <c:pt idx="21">
                  <c:v>28.4</c:v>
                </c:pt>
                <c:pt idx="22">
                  <c:v>23</c:v>
                </c:pt>
                <c:pt idx="23">
                  <c:v>22.2</c:v>
                </c:pt>
                <c:pt idx="24">
                  <c:v>17.3</c:v>
                </c:pt>
                <c:pt idx="25">
                  <c:v>83</c:v>
                </c:pt>
                <c:pt idx="26">
                  <c:v>38</c:v>
                </c:pt>
                <c:pt idx="27">
                  <c:v>30</c:v>
                </c:pt>
              </c:numCache>
            </c:numRef>
          </c:val>
        </c:ser>
        <c:gapWidth val="150"/>
        <c:overlap val="0"/>
        <c:axId val="63943331"/>
        <c:axId val="14078761"/>
      </c:barChart>
      <c:catAx>
        <c:axId val="63943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4078761"/>
        <c:crossesAt val="0"/>
        <c:auto val="1"/>
        <c:lblAlgn val="ctr"/>
        <c:lblOffset val="100"/>
        <c:noMultiLvlLbl val="0"/>
      </c:catAx>
      <c:valAx>
        <c:axId val="140787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3943331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06446635809"/>
          <c:y val="0.0283704039945529"/>
          <c:w val="0.983229355336419"/>
          <c:h val="0.7709940989559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3.7'!$E$9</c:f>
              <c:strCache>
                <c:ptCount val="1"/>
                <c:pt idx="0">
                  <c:v>Biomass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Pays-Bas</c:v>
                </c:pt>
                <c:pt idx="19">
                  <c:v>Autriche</c:v>
                </c:pt>
                <c:pt idx="20">
                  <c:v>Pologne</c:v>
                </c:pt>
                <c:pt idx="21">
                  <c:v>Portugal</c:v>
                </c:pt>
                <c:pt idx="22">
                  <c:v>Roumanie</c:v>
                </c:pt>
                <c:pt idx="23">
                  <c:v>Slovénie</c:v>
                </c:pt>
                <c:pt idx="24">
                  <c:v>Slovaquie</c:v>
                </c:pt>
                <c:pt idx="25">
                  <c:v>Finlande</c:v>
                </c:pt>
                <c:pt idx="26">
                  <c:v>Suède</c:v>
                </c:pt>
                <c:pt idx="27">
                  <c:v>Royaume-Uni</c:v>
                </c:pt>
              </c:strCache>
            </c:strRef>
          </c:cat>
          <c:val>
            <c:numRef>
              <c:f>'Figure 13.7'!$E$10:$E$37</c:f>
              <c:numCache>
                <c:formatCode>General</c:formatCode>
                <c:ptCount val="28"/>
                <c:pt idx="0">
                  <c:v>4.87759844092175</c:v>
                </c:pt>
                <c:pt idx="1">
                  <c:v>4.68655093891449</c:v>
                </c:pt>
                <c:pt idx="2">
                  <c:v>2.81405704259158</c:v>
                </c:pt>
                <c:pt idx="3">
                  <c:v>3.60636589283107</c:v>
                </c:pt>
                <c:pt idx="4">
                  <c:v>3.77595155709343</c:v>
                </c:pt>
                <c:pt idx="5">
                  <c:v>12.9495026778883</c:v>
                </c:pt>
                <c:pt idx="6">
                  <c:v>4.61856709815315</c:v>
                </c:pt>
                <c:pt idx="7">
                  <c:v>9.64944649446495</c:v>
                </c:pt>
                <c:pt idx="8">
                  <c:v>1.39837607939167</c:v>
                </c:pt>
                <c:pt idx="9">
                  <c:v>3.20543336824399</c:v>
                </c:pt>
                <c:pt idx="10">
                  <c:v>3.59533225373746</c:v>
                </c:pt>
                <c:pt idx="11">
                  <c:v>4.42523894971985</c:v>
                </c:pt>
                <c:pt idx="12">
                  <c:v>2.50224326081467</c:v>
                </c:pt>
                <c:pt idx="13">
                  <c:v>0.268302031429667</c:v>
                </c:pt>
                <c:pt idx="14">
                  <c:v>25.8810810810811</c:v>
                </c:pt>
                <c:pt idx="15">
                  <c:v>8.89679715302491</c:v>
                </c:pt>
                <c:pt idx="16">
                  <c:v>1.33701188455009</c:v>
                </c:pt>
                <c:pt idx="17">
                  <c:v>4.19142270714054</c:v>
                </c:pt>
                <c:pt idx="18">
                  <c:v>3.28127327804539</c:v>
                </c:pt>
                <c:pt idx="19">
                  <c:v>11.7343346632246</c:v>
                </c:pt>
                <c:pt idx="20">
                  <c:v>4.86012883004813</c:v>
                </c:pt>
                <c:pt idx="21">
                  <c:v>11.8833372799747</c:v>
                </c:pt>
                <c:pt idx="22">
                  <c:v>7.78785730004646</c:v>
                </c:pt>
                <c:pt idx="23">
                  <c:v>6.25170253336965</c:v>
                </c:pt>
                <c:pt idx="24">
                  <c:v>2.51685870546381</c:v>
                </c:pt>
                <c:pt idx="25">
                  <c:v>20.0259115306311</c:v>
                </c:pt>
                <c:pt idx="26">
                  <c:v>18.5228904759094</c:v>
                </c:pt>
                <c:pt idx="27">
                  <c:v>1.58065570199325</c:v>
                </c:pt>
              </c:numCache>
            </c:numRef>
          </c:val>
        </c:ser>
        <c:ser>
          <c:idx val="1"/>
          <c:order val="1"/>
          <c:tx>
            <c:strRef>
              <c:f>'Figure 13.7'!$F$9</c:f>
              <c:strCache>
                <c:ptCount val="1"/>
                <c:pt idx="0">
                  <c:v>Énergie hydroélectrique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Pays-Bas</c:v>
                </c:pt>
                <c:pt idx="19">
                  <c:v>Autriche</c:v>
                </c:pt>
                <c:pt idx="20">
                  <c:v>Pologne</c:v>
                </c:pt>
                <c:pt idx="21">
                  <c:v>Portugal</c:v>
                </c:pt>
                <c:pt idx="22">
                  <c:v>Roumanie</c:v>
                </c:pt>
                <c:pt idx="23">
                  <c:v>Slovénie</c:v>
                </c:pt>
                <c:pt idx="24">
                  <c:v>Slovaquie</c:v>
                </c:pt>
                <c:pt idx="25">
                  <c:v>Finlande</c:v>
                </c:pt>
                <c:pt idx="26">
                  <c:v>Suède</c:v>
                </c:pt>
                <c:pt idx="27">
                  <c:v>Royaume-Uni</c:v>
                </c:pt>
              </c:strCache>
            </c:strRef>
          </c:cat>
          <c:val>
            <c:numRef>
              <c:f>'Figure 13.7'!$F$10:$F$37</c:f>
              <c:numCache>
                <c:formatCode>General</c:formatCode>
                <c:ptCount val="28"/>
                <c:pt idx="0">
                  <c:v>1.45273263309228</c:v>
                </c:pt>
                <c:pt idx="1">
                  <c:v>1.42160121894862</c:v>
                </c:pt>
                <c:pt idx="2">
                  <c:v>0.0513151578354935</c:v>
                </c:pt>
                <c:pt idx="3">
                  <c:v>1.77154815788193</c:v>
                </c:pt>
                <c:pt idx="4">
                  <c:v>0.473615916955017</c:v>
                </c:pt>
                <c:pt idx="5">
                  <c:v>0.00956388676358072</c:v>
                </c:pt>
                <c:pt idx="6">
                  <c:v>0.491080893687003</c:v>
                </c:pt>
                <c:pt idx="7">
                  <c:v>0.018450184501845</c:v>
                </c:pt>
                <c:pt idx="8">
                  <c:v>0.399536022683336</c:v>
                </c:pt>
                <c:pt idx="9">
                  <c:v>1.65032213018503</c:v>
                </c:pt>
                <c:pt idx="10">
                  <c:v>1.52765132296829</c:v>
                </c:pt>
                <c:pt idx="11">
                  <c:v>1.77427033361409</c:v>
                </c:pt>
                <c:pt idx="12">
                  <c:v>1.70917668298292</c:v>
                </c:pt>
                <c:pt idx="14">
                  <c:v>5.01621621621622</c:v>
                </c:pt>
                <c:pt idx="15">
                  <c:v>0.403321470937129</c:v>
                </c:pt>
                <c:pt idx="16">
                  <c:v>0.191001697792869</c:v>
                </c:pt>
                <c:pt idx="17">
                  <c:v>0.0576140578301105</c:v>
                </c:pt>
                <c:pt idx="18">
                  <c:v>0.0111734617867607</c:v>
                </c:pt>
                <c:pt idx="19">
                  <c:v>8.79781741375264</c:v>
                </c:pt>
                <c:pt idx="20">
                  <c:v>0.179100224892896</c:v>
                </c:pt>
                <c:pt idx="21">
                  <c:v>3.73352277212093</c:v>
                </c:pt>
                <c:pt idx="22">
                  <c:v>3.85847372667922</c:v>
                </c:pt>
                <c:pt idx="23">
                  <c:v>4.2086624897848</c:v>
                </c:pt>
                <c:pt idx="24">
                  <c:v>2.00711517018</c:v>
                </c:pt>
                <c:pt idx="25">
                  <c:v>2.61230533301605</c:v>
                </c:pt>
                <c:pt idx="26">
                  <c:v>10.4408900430856</c:v>
                </c:pt>
                <c:pt idx="27">
                  <c:v>0.172530225465636</c:v>
                </c:pt>
              </c:numCache>
            </c:numRef>
          </c:val>
        </c:ser>
        <c:ser>
          <c:idx val="2"/>
          <c:order val="2"/>
          <c:tx>
            <c:strRef>
              <c:f>'Figure 13.7'!$G$9</c:f>
              <c:strCache>
                <c:ptCount val="1"/>
                <c:pt idx="0">
                  <c:v>Énergie géothermique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Pays-Bas</c:v>
                </c:pt>
                <c:pt idx="19">
                  <c:v>Autriche</c:v>
                </c:pt>
                <c:pt idx="20">
                  <c:v>Pologne</c:v>
                </c:pt>
                <c:pt idx="21">
                  <c:v>Portugal</c:v>
                </c:pt>
                <c:pt idx="22">
                  <c:v>Roumanie</c:v>
                </c:pt>
                <c:pt idx="23">
                  <c:v>Slovénie</c:v>
                </c:pt>
                <c:pt idx="24">
                  <c:v>Slovaquie</c:v>
                </c:pt>
                <c:pt idx="25">
                  <c:v>Finlande</c:v>
                </c:pt>
                <c:pt idx="26">
                  <c:v>Suède</c:v>
                </c:pt>
                <c:pt idx="27">
                  <c:v>Royaume-Uni</c:v>
                </c:pt>
              </c:strCache>
            </c:strRef>
          </c:cat>
          <c:val>
            <c:numRef>
              <c:f>'Figure 13.7'!$G$10:$G$37</c:f>
              <c:numCache>
                <c:formatCode>General</c:formatCode>
                <c:ptCount val="28"/>
                <c:pt idx="0">
                  <c:v>0.305503947279749</c:v>
                </c:pt>
                <c:pt idx="1">
                  <c:v>0.431564639315882</c:v>
                </c:pt>
                <c:pt idx="2">
                  <c:v>0.00331065534422539</c:v>
                </c:pt>
                <c:pt idx="3">
                  <c:v>0.160607387939845</c:v>
                </c:pt>
                <c:pt idx="5">
                  <c:v>0.0573833205814843</c:v>
                </c:pt>
                <c:pt idx="6">
                  <c:v>0.0478474382997255</c:v>
                </c:pt>
                <c:pt idx="8">
                  <c:v>0.00644412939811831</c:v>
                </c:pt>
                <c:pt idx="9">
                  <c:v>0.0349106604462217</c:v>
                </c:pt>
                <c:pt idx="10">
                  <c:v>0.00556015040206838</c:v>
                </c:pt>
                <c:pt idx="11">
                  <c:v>0.0476068407368074</c:v>
                </c:pt>
                <c:pt idx="12">
                  <c:v>2.66827142649896</c:v>
                </c:pt>
                <c:pt idx="15">
                  <c:v>0.0237247924080664</c:v>
                </c:pt>
                <c:pt idx="17">
                  <c:v>0.309675560836844</c:v>
                </c:pt>
                <c:pt idx="19">
                  <c:v>0.102675428303215</c:v>
                </c:pt>
                <c:pt idx="20">
                  <c:v>0.0132289938841344</c:v>
                </c:pt>
                <c:pt idx="21">
                  <c:v>0.347304443918226</c:v>
                </c:pt>
                <c:pt idx="22">
                  <c:v>0.0440130082891166</c:v>
                </c:pt>
                <c:pt idx="24">
                  <c:v>0.0318589709552381</c:v>
                </c:pt>
                <c:pt idx="27">
                  <c:v>0.000435682387539484</c:v>
                </c:pt>
              </c:numCache>
            </c:numRef>
          </c:val>
        </c:ser>
        <c:ser>
          <c:idx val="3"/>
          <c:order val="3"/>
          <c:tx>
            <c:strRef>
              <c:f>'Figure 13.7'!$H$9</c:f>
              <c:strCache>
                <c:ptCount val="1"/>
                <c:pt idx="0">
                  <c:v>Énergie éolienn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Pays-Bas</c:v>
                </c:pt>
                <c:pt idx="19">
                  <c:v>Autriche</c:v>
                </c:pt>
                <c:pt idx="20">
                  <c:v>Pologne</c:v>
                </c:pt>
                <c:pt idx="21">
                  <c:v>Portugal</c:v>
                </c:pt>
                <c:pt idx="22">
                  <c:v>Roumanie</c:v>
                </c:pt>
                <c:pt idx="23">
                  <c:v>Slovénie</c:v>
                </c:pt>
                <c:pt idx="24">
                  <c:v>Slovaquie</c:v>
                </c:pt>
                <c:pt idx="25">
                  <c:v>Finlande</c:v>
                </c:pt>
                <c:pt idx="26">
                  <c:v>Suède</c:v>
                </c:pt>
                <c:pt idx="27">
                  <c:v>Royaume-Uni</c:v>
                </c:pt>
              </c:strCache>
            </c:strRef>
          </c:cat>
          <c:val>
            <c:numRef>
              <c:f>'Figure 13.7'!$H$10:$H$37</c:f>
              <c:numCache>
                <c:formatCode>General</c:formatCode>
                <c:ptCount val="28"/>
                <c:pt idx="0">
                  <c:v>0.386098693773385</c:v>
                </c:pt>
                <c:pt idx="1">
                  <c:v>0.48128995285274</c:v>
                </c:pt>
                <c:pt idx="2">
                  <c:v>0.0513151578354935</c:v>
                </c:pt>
                <c:pt idx="3">
                  <c:v>0.00973378108726335</c:v>
                </c:pt>
                <c:pt idx="4">
                  <c:v>0.00865051903114187</c:v>
                </c:pt>
                <c:pt idx="5">
                  <c:v>2.51052027543994</c:v>
                </c:pt>
                <c:pt idx="6">
                  <c:v>0.756677152991468</c:v>
                </c:pt>
                <c:pt idx="7">
                  <c:v>0.129151291512915</c:v>
                </c:pt>
                <c:pt idx="8">
                  <c:v>0.895733986338446</c:v>
                </c:pt>
                <c:pt idx="9">
                  <c:v>0.463359675013488</c:v>
                </c:pt>
                <c:pt idx="10">
                  <c:v>1.37544220571166</c:v>
                </c:pt>
                <c:pt idx="11">
                  <c:v>0.067748196433149</c:v>
                </c:pt>
                <c:pt idx="12">
                  <c:v>0.137013534788005</c:v>
                </c:pt>
                <c:pt idx="14">
                  <c:v>0.0864864864864865</c:v>
                </c:pt>
                <c:pt idx="15">
                  <c:v>0.0118623962040332</c:v>
                </c:pt>
                <c:pt idx="16">
                  <c:v>0.106112054329372</c:v>
                </c:pt>
                <c:pt idx="17">
                  <c:v>0.0144035144575276</c:v>
                </c:pt>
                <c:pt idx="18">
                  <c:v>0.291751502209862</c:v>
                </c:pt>
                <c:pt idx="19">
                  <c:v>0.43417038253931</c:v>
                </c:pt>
                <c:pt idx="20">
                  <c:v>0.022387528111612</c:v>
                </c:pt>
                <c:pt idx="21">
                  <c:v>0.994553634856737</c:v>
                </c:pt>
                <c:pt idx="22">
                  <c:v>0</c:v>
                </c:pt>
                <c:pt idx="24">
                  <c:v>0.00530982849253969</c:v>
                </c:pt>
                <c:pt idx="25">
                  <c:v>0.0343724385923164</c:v>
                </c:pt>
                <c:pt idx="26">
                  <c:v>0.16722737020205</c:v>
                </c:pt>
                <c:pt idx="27">
                  <c:v>0.158152706676833</c:v>
                </c:pt>
              </c:numCache>
            </c:numRef>
          </c:val>
        </c:ser>
        <c:ser>
          <c:idx val="4"/>
          <c:order val="4"/>
          <c:tx>
            <c:strRef>
              <c:f>'Figure 13.7'!$I$9</c:f>
              <c:strCache>
                <c:ptCount val="1"/>
                <c:pt idx="0">
                  <c:v>Énergie solaire</c:v>
                </c:pt>
              </c:strCache>
            </c:strRef>
          </c:tx>
          <c:spPr>
            <a:solidFill>
              <a:srgbClr val="b22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7'!$D$10:$D$37</c:f>
              <c:strCache>
                <c:ptCount val="28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Bulgarie</c:v>
                </c:pt>
                <c:pt idx="4">
                  <c:v>République tchèque</c:v>
                </c:pt>
                <c:pt idx="5">
                  <c:v>Danemark</c:v>
                </c:pt>
                <c:pt idx="6">
                  <c:v>Allemagne</c:v>
                </c:pt>
                <c:pt idx="7">
                  <c:v>Estonie</c:v>
                </c:pt>
                <c:pt idx="8">
                  <c:v>Irlande</c:v>
                </c:pt>
                <c:pt idx="9">
                  <c:v>Grèce</c:v>
                </c:pt>
                <c:pt idx="10">
                  <c:v>Espagne</c:v>
                </c:pt>
                <c:pt idx="11">
                  <c:v>France</c:v>
                </c:pt>
                <c:pt idx="12">
                  <c:v>Italie</c:v>
                </c:pt>
                <c:pt idx="13">
                  <c:v>Chypre</c:v>
                </c:pt>
                <c:pt idx="14">
                  <c:v>Lettonie</c:v>
                </c:pt>
                <c:pt idx="15">
                  <c:v>Lituanie</c:v>
                </c:pt>
                <c:pt idx="16">
                  <c:v>Luxembourg</c:v>
                </c:pt>
                <c:pt idx="17">
                  <c:v>Hongrie</c:v>
                </c:pt>
                <c:pt idx="18">
                  <c:v>Pays-Bas</c:v>
                </c:pt>
                <c:pt idx="19">
                  <c:v>Autriche</c:v>
                </c:pt>
                <c:pt idx="20">
                  <c:v>Pologne</c:v>
                </c:pt>
                <c:pt idx="21">
                  <c:v>Portugal</c:v>
                </c:pt>
                <c:pt idx="22">
                  <c:v>Roumanie</c:v>
                </c:pt>
                <c:pt idx="23">
                  <c:v>Slovénie</c:v>
                </c:pt>
                <c:pt idx="24">
                  <c:v>Slovaquie</c:v>
                </c:pt>
                <c:pt idx="25">
                  <c:v>Finlande</c:v>
                </c:pt>
                <c:pt idx="26">
                  <c:v>Suède</c:v>
                </c:pt>
                <c:pt idx="27">
                  <c:v>Royaume-Uni</c:v>
                </c:pt>
              </c:strCache>
            </c:strRef>
          </c:cat>
          <c:val>
            <c:numRef>
              <c:f>'Figure 13.7'!$I$10:$I$37</c:f>
              <c:numCache>
                <c:formatCode>General</c:formatCode>
                <c:ptCount val="28"/>
                <c:pt idx="0">
                  <c:v>0.0540768285446758</c:v>
                </c:pt>
                <c:pt idx="1">
                  <c:v>0.0741489827861021</c:v>
                </c:pt>
                <c:pt idx="2">
                  <c:v>0.00496598301633808</c:v>
                </c:pt>
                <c:pt idx="4">
                  <c:v>0.0064878892733564</c:v>
                </c:pt>
                <c:pt idx="5">
                  <c:v>0.0478194338179036</c:v>
                </c:pt>
                <c:pt idx="6">
                  <c:v>0.135233478308206</c:v>
                </c:pt>
                <c:pt idx="8">
                  <c:v>0.00644412939811831</c:v>
                </c:pt>
                <c:pt idx="9">
                  <c:v>0.345932908058015</c:v>
                </c:pt>
                <c:pt idx="10">
                  <c:v>0.0583815792217179</c:v>
                </c:pt>
                <c:pt idx="11">
                  <c:v>0.0106199875489801</c:v>
                </c:pt>
                <c:pt idx="12">
                  <c:v>0.0204177032233106</c:v>
                </c:pt>
                <c:pt idx="13">
                  <c:v>1.64814105021081</c:v>
                </c:pt>
                <c:pt idx="16">
                  <c:v>0.0424448217317487</c:v>
                </c:pt>
                <c:pt idx="17">
                  <c:v>0.00720175722876382</c:v>
                </c:pt>
                <c:pt idx="18">
                  <c:v>0.0273129065898595</c:v>
                </c:pt>
                <c:pt idx="19">
                  <c:v>0.296291950246421</c:v>
                </c:pt>
                <c:pt idx="21">
                  <c:v>0.0947193937958797</c:v>
                </c:pt>
                <c:pt idx="25">
                  <c:v>0.0026440337378705</c:v>
                </c:pt>
                <c:pt idx="26">
                  <c:v>0.0118042849554388</c:v>
                </c:pt>
                <c:pt idx="27">
                  <c:v>0.0161202483389609</c:v>
                </c:pt>
              </c:numCache>
            </c:numRef>
          </c:val>
        </c:ser>
        <c:gapWidth val="150"/>
        <c:overlap val="100"/>
        <c:axId val="47845149"/>
        <c:axId val="49400141"/>
      </c:barChart>
      <c:catAx>
        <c:axId val="4784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400141"/>
        <c:crossesAt val="0"/>
        <c:auto val="1"/>
        <c:lblAlgn val="ctr"/>
        <c:lblOffset val="100"/>
        <c:noMultiLvlLbl val="0"/>
      </c:catAx>
      <c:valAx>
        <c:axId val="4940014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784514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479975850272"/>
          <c:y val="0.823990013617794"/>
          <c:w val="0.295834171865567"/>
          <c:h val="0.18815251929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232716282584"/>
          <c:w val="0.983222602509899"/>
          <c:h val="0.533245183226294"/>
        </c:manualLayout>
      </c:layout>
      <c:lineChart>
        <c:grouping val="standard"/>
        <c:varyColors val="0"/>
        <c:ser>
          <c:idx val="0"/>
          <c:order val="0"/>
          <c:tx>
            <c:strRef>
              <c:f>'Figure 13.8'!$D$10</c:f>
              <c:strCache>
                <c:ptCount val="1"/>
                <c:pt idx="0">
                  <c:v>Énergies renouvelabl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0:$O$10</c:f>
              <c:numCache>
                <c:formatCode>General</c:formatCode>
                <c:ptCount val="11"/>
                <c:pt idx="0">
                  <c:v>100</c:v>
                </c:pt>
                <c:pt idx="1">
                  <c:v>104.795911535629</c:v>
                </c:pt>
                <c:pt idx="2">
                  <c:v>106.273293311612</c:v>
                </c:pt>
                <c:pt idx="3">
                  <c:v>103.601954964404</c:v>
                </c:pt>
                <c:pt idx="4">
                  <c:v>108.058648932134</c:v>
                </c:pt>
                <c:pt idx="5">
                  <c:v>107.074471646321</c:v>
                </c:pt>
                <c:pt idx="6">
                  <c:v>108.629962730701</c:v>
                </c:pt>
                <c:pt idx="7">
                  <c:v>113.809725724743</c:v>
                </c:pt>
                <c:pt idx="8">
                  <c:v>118.652502845411</c:v>
                </c:pt>
                <c:pt idx="9">
                  <c:v>123.144903925551</c:v>
                </c:pt>
                <c:pt idx="10">
                  <c:v>131.95563391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.8'!$D$11</c:f>
              <c:strCache>
                <c:ptCount val="1"/>
                <c:pt idx="0">
                  <c:v>Électricité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1:$O$11</c:f>
              <c:numCache>
                <c:formatCode>General</c:formatCode>
                <c:ptCount val="11"/>
                <c:pt idx="0">
                  <c:v>100</c:v>
                </c:pt>
                <c:pt idx="1">
                  <c:v>101.584095739069</c:v>
                </c:pt>
                <c:pt idx="2">
                  <c:v>103.622369260605</c:v>
                </c:pt>
                <c:pt idx="3">
                  <c:v>105.292376947463</c:v>
                </c:pt>
                <c:pt idx="4">
                  <c:v>108.65399591039</c:v>
                </c:pt>
                <c:pt idx="5">
                  <c:v>111.903577654855</c:v>
                </c:pt>
                <c:pt idx="6">
                  <c:v>112.232153174472</c:v>
                </c:pt>
                <c:pt idx="7">
                  <c:v>115.140599173035</c:v>
                </c:pt>
                <c:pt idx="8">
                  <c:v>117.505438577981</c:v>
                </c:pt>
                <c:pt idx="9">
                  <c:v>119.130229450214</c:v>
                </c:pt>
                <c:pt idx="10">
                  <c:v>121.53877844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3.8'!$D$12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2:$O$12</c:f>
              <c:numCache>
                <c:formatCode>General</c:formatCode>
                <c:ptCount val="11"/>
                <c:pt idx="0">
                  <c:v>100</c:v>
                </c:pt>
                <c:pt idx="1">
                  <c:v>95.6499312242091</c:v>
                </c:pt>
                <c:pt idx="2">
                  <c:v>96.7391304347826</c:v>
                </c:pt>
                <c:pt idx="3">
                  <c:v>96.9794719215358</c:v>
                </c:pt>
                <c:pt idx="4">
                  <c:v>99.2584175587585</c:v>
                </c:pt>
                <c:pt idx="5">
                  <c:v>101.976930207523</c:v>
                </c:pt>
                <c:pt idx="6">
                  <c:v>100.507969020992</c:v>
                </c:pt>
                <c:pt idx="7">
                  <c:v>106.322887387118</c:v>
                </c:pt>
                <c:pt idx="8">
                  <c:v>106.751988517433</c:v>
                </c:pt>
                <c:pt idx="9">
                  <c:v>106.033954308953</c:v>
                </c:pt>
                <c:pt idx="10">
                  <c:v>104.173270139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3.8'!$D$13</c:f>
              <c:strCache>
                <c:ptCount val="1"/>
                <c:pt idx="0">
                  <c:v>Pétrole brut et produits pétrolier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3:$O$13</c:f>
              <c:numCache>
                <c:formatCode>General</c:formatCode>
                <c:ptCount val="11"/>
                <c:pt idx="0">
                  <c:v>100</c:v>
                </c:pt>
                <c:pt idx="1">
                  <c:v>100.369235720168</c:v>
                </c:pt>
                <c:pt idx="2">
                  <c:v>102.40193764066</c:v>
                </c:pt>
                <c:pt idx="3">
                  <c:v>102.446186646116</c:v>
                </c:pt>
                <c:pt idx="4">
                  <c:v>101.462546075071</c:v>
                </c:pt>
                <c:pt idx="5">
                  <c:v>104.18671809996</c:v>
                </c:pt>
                <c:pt idx="6">
                  <c:v>102.915776570046</c:v>
                </c:pt>
                <c:pt idx="7">
                  <c:v>104.651861951572</c:v>
                </c:pt>
                <c:pt idx="8">
                  <c:v>105.904807474483</c:v>
                </c:pt>
                <c:pt idx="9">
                  <c:v>105.422091051327</c:v>
                </c:pt>
                <c:pt idx="10">
                  <c:v>105.156173583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3.8'!$D$14</c:f>
              <c:strCache>
                <c:ptCount val="1"/>
                <c:pt idx="0">
                  <c:v>Chaleur dérivé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4:$O$14</c:f>
              <c:numCache>
                <c:formatCode>General</c:formatCode>
                <c:ptCount val="11"/>
                <c:pt idx="0">
                  <c:v>100</c:v>
                </c:pt>
                <c:pt idx="1">
                  <c:v>89.8157496214033</c:v>
                </c:pt>
                <c:pt idx="2">
                  <c:v>88.3897021706209</c:v>
                </c:pt>
                <c:pt idx="3">
                  <c:v>89.0396264512872</c:v>
                </c:pt>
                <c:pt idx="4">
                  <c:v>83.7603062426384</c:v>
                </c:pt>
                <c:pt idx="5">
                  <c:v>88.0847215211173</c:v>
                </c:pt>
                <c:pt idx="6">
                  <c:v>84.7720006730608</c:v>
                </c:pt>
                <c:pt idx="7">
                  <c:v>86.3389702170621</c:v>
                </c:pt>
                <c:pt idx="8">
                  <c:v>83.8465421504291</c:v>
                </c:pt>
                <c:pt idx="9">
                  <c:v>86.5661282180717</c:v>
                </c:pt>
                <c:pt idx="10">
                  <c:v>86.85217903415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3.8'!$D$15</c:f>
              <c:strCache>
                <c:ptCount val="1"/>
                <c:pt idx="0">
                  <c:v>Combustibles solide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.8'!$E$9:$O$9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Figure 13.8'!$E$15:$O$15</c:f>
              <c:numCache>
                <c:formatCode>General</c:formatCode>
                <c:ptCount val="11"/>
                <c:pt idx="0">
                  <c:v>100</c:v>
                </c:pt>
                <c:pt idx="1">
                  <c:v>97.3634305988867</c:v>
                </c:pt>
                <c:pt idx="2">
                  <c:v>85.3795803511348</c:v>
                </c:pt>
                <c:pt idx="3">
                  <c:v>78.5098183152872</c:v>
                </c:pt>
                <c:pt idx="4">
                  <c:v>75.1868844436288</c:v>
                </c:pt>
                <c:pt idx="5">
                  <c:v>72.7277176240289</c:v>
                </c:pt>
                <c:pt idx="6">
                  <c:v>68.8958218633388</c:v>
                </c:pt>
                <c:pt idx="7">
                  <c:v>67.873004220958</c:v>
                </c:pt>
                <c:pt idx="8">
                  <c:v>68.3281336024959</c:v>
                </c:pt>
                <c:pt idx="9">
                  <c:v>66.5761301767909</c:v>
                </c:pt>
                <c:pt idx="10">
                  <c:v>67.8766746191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99754"/>
        <c:axId val="44898978"/>
      </c:lineChart>
      <c:catAx>
        <c:axId val="89199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4898978"/>
        <c:crossesAt val="0"/>
        <c:auto val="1"/>
        <c:lblAlgn val="ctr"/>
        <c:lblOffset val="100"/>
        <c:noMultiLvlLbl val="0"/>
      </c:catAx>
      <c:valAx>
        <c:axId val="4489897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19975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785853298436"/>
          <c:y val="0.587646392142048"/>
          <c:w val="0.452184417153211"/>
          <c:h val="0.38647525500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4</xdr:row>
      <xdr:rowOff>37800</xdr:rowOff>
    </xdr:from>
    <xdr:to>
      <xdr:col>12</xdr:col>
      <xdr:colOff>6120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3460320" y="609480"/>
        <a:ext cx="42062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0880</xdr:colOff>
      <xdr:row>3</xdr:row>
      <xdr:rowOff>104760</xdr:rowOff>
    </xdr:from>
    <xdr:to>
      <xdr:col>14</xdr:col>
      <xdr:colOff>332640</xdr:colOff>
      <xdr:row>23</xdr:row>
      <xdr:rowOff>19080</xdr:rowOff>
    </xdr:to>
    <xdr:graphicFrame>
      <xdr:nvGraphicFramePr>
        <xdr:cNvPr id="2" name="Chart 2"/>
        <xdr:cNvGraphicFramePr/>
      </xdr:nvGraphicFramePr>
      <xdr:xfrm>
        <a:off x="7716240" y="533520"/>
        <a:ext cx="15094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8</xdr:row>
      <xdr:rowOff>9360</xdr:rowOff>
    </xdr:from>
    <xdr:to>
      <xdr:col>14</xdr:col>
      <xdr:colOff>121320</xdr:colOff>
      <xdr:row>21</xdr:row>
      <xdr:rowOff>57240</xdr:rowOff>
    </xdr:to>
    <xdr:graphicFrame>
      <xdr:nvGraphicFramePr>
        <xdr:cNvPr id="10" name="Chart 1"/>
        <xdr:cNvGraphicFramePr/>
      </xdr:nvGraphicFramePr>
      <xdr:xfrm>
        <a:off x="3460320" y="115236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5</xdr:row>
      <xdr:rowOff>19080</xdr:rowOff>
    </xdr:from>
    <xdr:to>
      <xdr:col>9</xdr:col>
      <xdr:colOff>111240</xdr:colOff>
      <xdr:row>38</xdr:row>
      <xdr:rowOff>66600</xdr:rowOff>
    </xdr:to>
    <xdr:graphicFrame>
      <xdr:nvGraphicFramePr>
        <xdr:cNvPr id="11" name="Chart 1"/>
        <xdr:cNvGraphicFramePr/>
      </xdr:nvGraphicFramePr>
      <xdr:xfrm>
        <a:off x="1418040" y="359100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17</xdr:row>
      <xdr:rowOff>76320</xdr:rowOff>
    </xdr:from>
    <xdr:to>
      <xdr:col>9</xdr:col>
      <xdr:colOff>91080</xdr:colOff>
      <xdr:row>30</xdr:row>
      <xdr:rowOff>123840</xdr:rowOff>
    </xdr:to>
    <xdr:graphicFrame>
      <xdr:nvGraphicFramePr>
        <xdr:cNvPr id="12" name="Chart 1"/>
        <xdr:cNvGraphicFramePr/>
      </xdr:nvGraphicFramePr>
      <xdr:xfrm>
        <a:off x="1336320" y="2505240"/>
        <a:ext cx="5365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7</xdr:row>
      <xdr:rowOff>123840</xdr:rowOff>
    </xdr:from>
    <xdr:to>
      <xdr:col>14</xdr:col>
      <xdr:colOff>342720</xdr:colOff>
      <xdr:row>21</xdr:row>
      <xdr:rowOff>28440</xdr:rowOff>
    </xdr:to>
    <xdr:graphicFrame>
      <xdr:nvGraphicFramePr>
        <xdr:cNvPr id="13" name="Chart 1"/>
        <xdr:cNvGraphicFramePr/>
      </xdr:nvGraphicFramePr>
      <xdr:xfrm>
        <a:off x="3812400" y="11239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8</xdr:row>
      <xdr:rowOff>371520</xdr:rowOff>
    </xdr:from>
    <xdr:to>
      <xdr:col>15</xdr:col>
      <xdr:colOff>121320</xdr:colOff>
      <xdr:row>21</xdr:row>
      <xdr:rowOff>133560</xdr:rowOff>
    </xdr:to>
    <xdr:graphicFrame>
      <xdr:nvGraphicFramePr>
        <xdr:cNvPr id="14" name="Chart 1"/>
        <xdr:cNvGraphicFramePr/>
      </xdr:nvGraphicFramePr>
      <xdr:xfrm>
        <a:off x="4104360" y="151452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523748395379</cdr:x>
      <cdr:y>0.466188137514167</cdr:y>
    </cdr:from>
    <cdr:to>
      <cdr:x>0.999743260590501</cdr:x>
      <cdr:y>0.466188137514167</cdr:y>
    </cdr:to>
    <cdr:sp>
      <cdr:nvSpPr>
        <cdr:cNvPr id="1" name="Line 4"/>
        <cdr:cNvSpPr/>
      </cdr:nvSpPr>
      <cdr:spPr>
        <a:xfrm>
          <a:off x="3569400" y="888480"/>
          <a:ext cx="63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9</xdr:row>
      <xdr:rowOff>114120</xdr:rowOff>
    </xdr:from>
    <xdr:to>
      <xdr:col>8</xdr:col>
      <xdr:colOff>81000</xdr:colOff>
      <xdr:row>33</xdr:row>
      <xdr:rowOff>19080</xdr:rowOff>
    </xdr:to>
    <xdr:graphicFrame>
      <xdr:nvGraphicFramePr>
        <xdr:cNvPr id="3" name="Chart 1"/>
        <xdr:cNvGraphicFramePr/>
      </xdr:nvGraphicFramePr>
      <xdr:xfrm>
        <a:off x="684360" y="282888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8</xdr:row>
      <xdr:rowOff>9360</xdr:rowOff>
    </xdr:from>
    <xdr:to>
      <xdr:col>13</xdr:col>
      <xdr:colOff>554040</xdr:colOff>
      <xdr:row>33</xdr:row>
      <xdr:rowOff>114480</xdr:rowOff>
    </xdr:to>
    <xdr:graphicFrame>
      <xdr:nvGraphicFramePr>
        <xdr:cNvPr id="4" name="Chart 1"/>
        <xdr:cNvGraphicFramePr/>
      </xdr:nvGraphicFramePr>
      <xdr:xfrm>
        <a:off x="3460680" y="1152360"/>
        <a:ext cx="53629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3</xdr:row>
      <xdr:rowOff>66600</xdr:rowOff>
    </xdr:from>
    <xdr:to>
      <xdr:col>8</xdr:col>
      <xdr:colOff>604440</xdr:colOff>
      <xdr:row>36</xdr:row>
      <xdr:rowOff>114120</xdr:rowOff>
    </xdr:to>
    <xdr:graphicFrame>
      <xdr:nvGraphicFramePr>
        <xdr:cNvPr id="5" name="Chart 1"/>
        <xdr:cNvGraphicFramePr/>
      </xdr:nvGraphicFramePr>
      <xdr:xfrm>
        <a:off x="1267200" y="3352680"/>
        <a:ext cx="53640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280</xdr:colOff>
      <xdr:row>8</xdr:row>
      <xdr:rowOff>56880</xdr:rowOff>
    </xdr:from>
    <xdr:to>
      <xdr:col>15</xdr:col>
      <xdr:colOff>543960</xdr:colOff>
      <xdr:row>21</xdr:row>
      <xdr:rowOff>105120</xdr:rowOff>
    </xdr:to>
    <xdr:graphicFrame>
      <xdr:nvGraphicFramePr>
        <xdr:cNvPr id="6" name="Chart 1"/>
        <xdr:cNvGraphicFramePr/>
      </xdr:nvGraphicFramePr>
      <xdr:xfrm>
        <a:off x="4566960" y="119988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8</xdr:row>
      <xdr:rowOff>9360</xdr:rowOff>
    </xdr:from>
    <xdr:to>
      <xdr:col>14</xdr:col>
      <xdr:colOff>171720</xdr:colOff>
      <xdr:row>21</xdr:row>
      <xdr:rowOff>57240</xdr:rowOff>
    </xdr:to>
    <xdr:graphicFrame>
      <xdr:nvGraphicFramePr>
        <xdr:cNvPr id="7" name="Chart 1"/>
        <xdr:cNvGraphicFramePr/>
      </xdr:nvGraphicFramePr>
      <xdr:xfrm>
        <a:off x="3510720" y="115236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41</xdr:row>
      <xdr:rowOff>9360</xdr:rowOff>
    </xdr:from>
    <xdr:to>
      <xdr:col>6</xdr:col>
      <xdr:colOff>1249920</xdr:colOff>
      <xdr:row>63</xdr:row>
      <xdr:rowOff>38160</xdr:rowOff>
    </xdr:to>
    <xdr:graphicFrame>
      <xdr:nvGraphicFramePr>
        <xdr:cNvPr id="8" name="Chart 1"/>
        <xdr:cNvGraphicFramePr/>
      </xdr:nvGraphicFramePr>
      <xdr:xfrm>
        <a:off x="1327680" y="5867280"/>
        <a:ext cx="53661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9</xdr:row>
      <xdr:rowOff>37800</xdr:rowOff>
    </xdr:from>
    <xdr:to>
      <xdr:col>9</xdr:col>
      <xdr:colOff>20520</xdr:colOff>
      <xdr:row>32</xdr:row>
      <xdr:rowOff>86040</xdr:rowOff>
    </xdr:to>
    <xdr:graphicFrame>
      <xdr:nvGraphicFramePr>
        <xdr:cNvPr id="9" name="Chart 1"/>
        <xdr:cNvGraphicFramePr/>
      </xdr:nvGraphicFramePr>
      <xdr:xfrm>
        <a:off x="1327320" y="2752560"/>
        <a:ext cx="53640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9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91</v>
      </c>
    </row>
    <row r="7" s="2" customFormat="true" ht="11.25" hidden="false" customHeight="false" outlineLevel="0" collapsed="false">
      <c r="D7" s="2" t="s">
        <v>92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" t="s">
        <v>93</v>
      </c>
      <c r="E10" s="47" t="n">
        <v>989877</v>
      </c>
      <c r="F10" s="45"/>
    </row>
    <row r="11" customFormat="false" ht="11.25" hidden="false" customHeight="false" outlineLevel="0" collapsed="false">
      <c r="D11" s="1" t="s">
        <v>94</v>
      </c>
      <c r="E11" s="47" t="n">
        <v>676541</v>
      </c>
      <c r="F11" s="45"/>
    </row>
    <row r="12" customFormat="false" ht="11.25" hidden="false" customHeight="false" outlineLevel="0" collapsed="false">
      <c r="D12" s="1" t="s">
        <v>95</v>
      </c>
      <c r="E12" s="47" t="n">
        <v>614376</v>
      </c>
      <c r="F12" s="45"/>
    </row>
    <row r="13" customFormat="false" ht="11.25" hidden="false" customHeight="false" outlineLevel="0" collapsed="false">
      <c r="D13" s="1" t="s">
        <v>96</v>
      </c>
      <c r="E13" s="47" t="n">
        <v>347325</v>
      </c>
      <c r="F13" s="45"/>
    </row>
    <row r="14" customFormat="false" ht="11.25" hidden="false" customHeight="false" outlineLevel="0" collapsed="false">
      <c r="D14" s="1" t="s">
        <v>97</v>
      </c>
      <c r="E14" s="47" t="n">
        <v>343990</v>
      </c>
      <c r="F14" s="45"/>
    </row>
    <row r="15" customFormat="false" ht="11.25" hidden="false" customHeight="false" outlineLevel="0" collapsed="false">
      <c r="D15" s="1" t="s">
        <v>98</v>
      </c>
      <c r="E15" s="47" t="n">
        <v>131089</v>
      </c>
      <c r="F15" s="45"/>
    </row>
    <row r="16" customFormat="false" ht="11.25" hidden="false" customHeight="false" outlineLevel="0" collapsed="false">
      <c r="D16" s="1" t="s">
        <v>99</v>
      </c>
      <c r="E16" s="47" t="n">
        <v>89908</v>
      </c>
      <c r="F16" s="45"/>
    </row>
    <row r="17" customFormat="false" ht="11.25" hidden="false" customHeight="false" outlineLevel="0" collapsed="false">
      <c r="D17" s="1" t="s">
        <v>100</v>
      </c>
      <c r="E17" s="47" t="n">
        <v>81960</v>
      </c>
      <c r="F17" s="45"/>
    </row>
    <row r="18" customFormat="false" ht="11.25" hidden="false" customHeight="false" outlineLevel="0" collapsed="false">
      <c r="D18" s="1" t="s">
        <v>101</v>
      </c>
      <c r="E18" s="47" t="n">
        <v>82892</v>
      </c>
      <c r="F18" s="45"/>
    </row>
    <row r="20" customFormat="false" ht="11.25" hidden="false" customHeight="false" outlineLevel="0" collapsed="false">
      <c r="D20" s="1" t="s">
        <v>102</v>
      </c>
    </row>
    <row r="21" customFormat="false" ht="11.25" hidden="false" customHeight="false" outlineLevel="0" collapsed="false">
      <c r="D21" s="1" t="s">
        <v>103</v>
      </c>
    </row>
    <row r="39" customFormat="false" ht="11.25" hidden="false" customHeight="false" outlineLevel="0" collapsed="false">
      <c r="F39" s="98"/>
    </row>
    <row r="41" customFormat="false" ht="11.25" hidden="false" customHeight="false" outlineLevel="0" collapsed="false">
      <c r="F41" s="98"/>
    </row>
    <row r="43" customFormat="false" ht="11.25" hidden="false" customHeight="false" outlineLevel="0" collapsed="false">
      <c r="F43" s="98"/>
    </row>
    <row r="44" customFormat="false" ht="11.25" hidden="false" customHeight="false" outlineLevel="0" collapsed="false">
      <c r="F44" s="98"/>
    </row>
    <row r="46" customFormat="false" ht="11.25" hidden="false" customHeight="false" outlineLevel="0" collapsed="false">
      <c r="F46" s="98"/>
    </row>
    <row r="47" customFormat="false" ht="11.25" hidden="false" customHeight="false" outlineLevel="0" collapsed="false">
      <c r="F47" s="98"/>
    </row>
    <row r="48" customFormat="false" ht="11.25" hidden="false" customHeight="false" outlineLevel="0" collapsed="false">
      <c r="F48" s="98"/>
    </row>
    <row r="49" customFormat="false" ht="11.25" hidden="false" customHeight="false" outlineLevel="0" collapsed="false">
      <c r="F49" s="98"/>
    </row>
    <row r="50" customFormat="false" ht="11.25" hidden="false" customHeight="false" outlineLevel="0" collapsed="false">
      <c r="F50" s="98"/>
    </row>
    <row r="51" customFormat="false" ht="11.25" hidden="false" customHeight="false" outlineLevel="0" collapsed="false">
      <c r="F51" s="98"/>
    </row>
    <row r="52" customFormat="false" ht="11.25" hidden="false" customHeight="false" outlineLevel="0" collapsed="false">
      <c r="F52" s="98"/>
    </row>
    <row r="53" customFormat="false" ht="11.25" hidden="false" customHeight="false" outlineLevel="0" collapsed="false">
      <c r="F53" s="98"/>
    </row>
    <row r="54" customFormat="false" ht="11.25" hidden="false" customHeight="false" outlineLevel="0" collapsed="false">
      <c r="F54" s="98"/>
    </row>
    <row r="55" customFormat="false" ht="11.25" hidden="false" customHeight="false" outlineLevel="0" collapsed="false">
      <c r="F55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15" min="5" style="1" width="4.41"/>
    <col collapsed="false" customWidth="true" hidden="false" outlineLevel="0" max="16" min="16" style="1" width="8.99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32" min="23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9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04</v>
      </c>
      <c r="W6" s="3"/>
    </row>
    <row r="7" s="2" customFormat="true" ht="11.25" hidden="false" customHeight="false" outlineLevel="0" collapsed="false">
      <c r="D7" s="2" t="s">
        <v>105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5"/>
      <c r="D9" s="5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106</v>
      </c>
      <c r="Q9" s="49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99" t="n">
        <v>2829.751</v>
      </c>
      <c r="F10" s="99" t="n">
        <v>2840.881</v>
      </c>
      <c r="G10" s="99" t="n">
        <v>2910.049</v>
      </c>
      <c r="H10" s="99" t="n">
        <v>2939.715</v>
      </c>
      <c r="I10" s="99" t="n">
        <v>3021.378</v>
      </c>
      <c r="J10" s="99" t="n">
        <v>3108.48</v>
      </c>
      <c r="K10" s="99" t="n">
        <v>3117.112</v>
      </c>
      <c r="L10" s="99" t="n">
        <v>3216.032</v>
      </c>
      <c r="M10" s="99" t="n">
        <v>3287.571</v>
      </c>
      <c r="N10" s="100" t="n">
        <v>3309.106</v>
      </c>
      <c r="O10" s="100" t="n">
        <v>3357.958</v>
      </c>
      <c r="P10" s="12" t="n">
        <v>100</v>
      </c>
      <c r="Q10" s="12"/>
      <c r="AG10" s="13"/>
    </row>
    <row r="11" s="8" customFormat="true" ht="9.95" hidden="false" customHeight="true" outlineLevel="0" collapsed="false">
      <c r="C11" s="14"/>
      <c r="D11" s="15" t="s">
        <v>7</v>
      </c>
      <c r="E11" s="101" t="n">
        <v>1887.182</v>
      </c>
      <c r="F11" s="101" t="n">
        <v>1905.904</v>
      </c>
      <c r="G11" s="101" t="n">
        <v>1950.938</v>
      </c>
      <c r="H11" s="101" t="n">
        <v>1990.12</v>
      </c>
      <c r="I11" s="101" t="n">
        <v>2061.218</v>
      </c>
      <c r="J11" s="101" t="n">
        <v>2110.286</v>
      </c>
      <c r="K11" s="101" t="n">
        <v>2126.949</v>
      </c>
      <c r="L11" s="101" t="n">
        <v>2203.161</v>
      </c>
      <c r="M11" s="101" t="n">
        <v>2266.407</v>
      </c>
      <c r="N11" s="102" t="n">
        <v>2275.517</v>
      </c>
      <c r="O11" s="102" t="n">
        <v>2321.641</v>
      </c>
      <c r="P11" s="17" t="n">
        <f aca="false">+O11/O$10*100</f>
        <v>69.1384764193001</v>
      </c>
      <c r="Q11" s="54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103" t="n">
        <v>76.148</v>
      </c>
      <c r="F12" s="103" t="n">
        <v>78.892</v>
      </c>
      <c r="G12" s="103" t="n">
        <v>83.241</v>
      </c>
      <c r="H12" s="103" t="n">
        <v>84.521</v>
      </c>
      <c r="I12" s="103" t="n">
        <v>83.894</v>
      </c>
      <c r="J12" s="103" t="n">
        <v>79.697</v>
      </c>
      <c r="K12" s="103" t="n">
        <v>82.06</v>
      </c>
      <c r="L12" s="103" t="n">
        <v>84.616</v>
      </c>
      <c r="M12" s="103" t="n">
        <v>85.441</v>
      </c>
      <c r="N12" s="104" t="n">
        <v>87.025</v>
      </c>
      <c r="O12" s="104" t="n">
        <v>85.535</v>
      </c>
      <c r="P12" s="21" t="n">
        <f aca="false">+O12/O$10*100</f>
        <v>2.54723257408222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105" t="n">
        <v>42.716</v>
      </c>
      <c r="F13" s="105" t="n">
        <v>42.803</v>
      </c>
      <c r="G13" s="105" t="n">
        <v>41.711</v>
      </c>
      <c r="H13" s="105" t="n">
        <v>38.248</v>
      </c>
      <c r="I13" s="105" t="n">
        <v>40.924</v>
      </c>
      <c r="J13" s="105" t="n">
        <v>43.968</v>
      </c>
      <c r="K13" s="105" t="n">
        <v>42.679</v>
      </c>
      <c r="L13" s="105" t="n">
        <v>42.6</v>
      </c>
      <c r="M13" s="105" t="n">
        <v>41.621</v>
      </c>
      <c r="N13" s="106" t="n">
        <v>44.365</v>
      </c>
      <c r="O13" s="106" t="n">
        <v>45.843</v>
      </c>
      <c r="P13" s="25" t="n">
        <f aca="false">+O13/O$10*100</f>
        <v>1.36520468689602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105" t="n">
        <v>64.257</v>
      </c>
      <c r="F14" s="105" t="n">
        <v>64.598</v>
      </c>
      <c r="G14" s="105" t="n">
        <v>65.112</v>
      </c>
      <c r="H14" s="105" t="n">
        <v>64.694</v>
      </c>
      <c r="I14" s="105" t="n">
        <v>73.466</v>
      </c>
      <c r="J14" s="105" t="n">
        <v>74.647</v>
      </c>
      <c r="K14" s="105" t="n">
        <v>76.348</v>
      </c>
      <c r="L14" s="105" t="n">
        <v>83.227</v>
      </c>
      <c r="M14" s="105" t="n">
        <v>84.333</v>
      </c>
      <c r="N14" s="106" t="n">
        <v>82.578</v>
      </c>
      <c r="O14" s="106" t="n">
        <v>84.361</v>
      </c>
      <c r="P14" s="25" t="n">
        <f aca="false">+O14/O$10*100</f>
        <v>2.51227085032034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105" t="n">
        <v>53.577</v>
      </c>
      <c r="F15" s="105" t="n">
        <v>44.311</v>
      </c>
      <c r="G15" s="105" t="n">
        <v>41.11</v>
      </c>
      <c r="H15" s="105" t="n">
        <v>38.918</v>
      </c>
      <c r="I15" s="105" t="n">
        <v>36.05</v>
      </c>
      <c r="J15" s="105" t="n">
        <v>37.727</v>
      </c>
      <c r="K15" s="105" t="n">
        <v>39.284</v>
      </c>
      <c r="L15" s="105" t="n">
        <v>46.181</v>
      </c>
      <c r="M15" s="105" t="n">
        <v>40.433</v>
      </c>
      <c r="N15" s="106" t="n">
        <v>36.355</v>
      </c>
      <c r="O15" s="106" t="n">
        <v>45.716</v>
      </c>
      <c r="P15" s="25" t="n">
        <f aca="false">+O15/O$10*100</f>
        <v>1.36142262648907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105" t="n">
        <v>555.019</v>
      </c>
      <c r="F16" s="105" t="n">
        <v>551.604</v>
      </c>
      <c r="G16" s="105" t="n">
        <v>556.749</v>
      </c>
      <c r="H16" s="105" t="n">
        <v>555.493</v>
      </c>
      <c r="I16" s="105" t="n">
        <v>571.551</v>
      </c>
      <c r="J16" s="105" t="n">
        <v>586.34</v>
      </c>
      <c r="K16" s="105" t="n">
        <v>571.645</v>
      </c>
      <c r="L16" s="105" t="n">
        <v>599.47</v>
      </c>
      <c r="M16" s="105" t="n">
        <v>616.785</v>
      </c>
      <c r="N16" s="106" t="n">
        <v>620.3</v>
      </c>
      <c r="O16" s="106" t="n">
        <v>636.6</v>
      </c>
      <c r="P16" s="25" t="n">
        <f aca="false">+O16/O$10*100</f>
        <v>18.9579500398754</v>
      </c>
      <c r="Q16" s="57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105" t="n">
        <v>9.103</v>
      </c>
      <c r="F17" s="105" t="n">
        <v>9.218</v>
      </c>
      <c r="G17" s="105" t="n">
        <v>8.521</v>
      </c>
      <c r="H17" s="105" t="n">
        <v>8.268</v>
      </c>
      <c r="I17" s="105" t="n">
        <v>8.513</v>
      </c>
      <c r="J17" s="105" t="n">
        <v>8.484</v>
      </c>
      <c r="K17" s="105" t="n">
        <v>8.527</v>
      </c>
      <c r="L17" s="105" t="n">
        <v>10.159</v>
      </c>
      <c r="M17" s="105" t="n">
        <v>10.304</v>
      </c>
      <c r="N17" s="106" t="n">
        <v>10.205</v>
      </c>
      <c r="O17" s="106" t="n">
        <v>9.731</v>
      </c>
      <c r="P17" s="25" t="n">
        <f aca="false">+O17/O$10*100</f>
        <v>0.289789211181319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105" t="n">
        <v>19.195</v>
      </c>
      <c r="F18" s="105" t="n">
        <v>19.953</v>
      </c>
      <c r="G18" s="105" t="n">
        <v>21.166</v>
      </c>
      <c r="H18" s="105" t="n">
        <v>22.029</v>
      </c>
      <c r="I18" s="105" t="n">
        <v>24.003</v>
      </c>
      <c r="J18" s="105" t="n">
        <v>24.981</v>
      </c>
      <c r="K18" s="105" t="n">
        <v>25.217</v>
      </c>
      <c r="L18" s="105" t="n">
        <v>25.225</v>
      </c>
      <c r="M18" s="105" t="n">
        <v>25.575</v>
      </c>
      <c r="N18" s="106" t="n">
        <v>25.357</v>
      </c>
      <c r="O18" s="106" t="n">
        <v>27.479</v>
      </c>
      <c r="P18" s="25" t="n">
        <f aca="false">+O18/O$10*100</f>
        <v>0.818324708051739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105" t="n">
        <v>42.555</v>
      </c>
      <c r="F19" s="105" t="n">
        <v>43.507</v>
      </c>
      <c r="G19" s="105" t="n">
        <v>46.332</v>
      </c>
      <c r="H19" s="105" t="n">
        <v>49.86</v>
      </c>
      <c r="I19" s="105" t="n">
        <v>53.843</v>
      </c>
      <c r="J19" s="105" t="n">
        <v>53.704</v>
      </c>
      <c r="K19" s="105" t="n">
        <v>54.608</v>
      </c>
      <c r="L19" s="105" t="n">
        <v>58.471</v>
      </c>
      <c r="M19" s="105" t="n">
        <v>59.346</v>
      </c>
      <c r="N19" s="106" t="n">
        <v>60.02</v>
      </c>
      <c r="O19" s="106" t="n">
        <v>60.789</v>
      </c>
      <c r="P19" s="25" t="n">
        <f aca="false">+O19/O$10*100</f>
        <v>1.81029661478792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105" t="n">
        <v>174.246</v>
      </c>
      <c r="F20" s="105" t="n">
        <v>190.25</v>
      </c>
      <c r="G20" s="105" t="n">
        <v>195.209</v>
      </c>
      <c r="H20" s="105" t="n">
        <v>209.047</v>
      </c>
      <c r="I20" s="105" t="n">
        <v>225.153</v>
      </c>
      <c r="J20" s="105" t="n">
        <v>238.002</v>
      </c>
      <c r="K20" s="105" t="n">
        <v>246.079</v>
      </c>
      <c r="L20" s="105" t="n">
        <v>262.86</v>
      </c>
      <c r="M20" s="105" t="n">
        <v>280.007</v>
      </c>
      <c r="N20" s="106" t="n">
        <v>294.04</v>
      </c>
      <c r="O20" s="106" t="n">
        <v>303.007</v>
      </c>
      <c r="P20" s="25" t="n">
        <f aca="false">+O20/O$10*100</f>
        <v>9.02354943093392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105" t="n">
        <v>513.113</v>
      </c>
      <c r="F21" s="105" t="n">
        <v>504.5</v>
      </c>
      <c r="G21" s="105" t="n">
        <v>511.027</v>
      </c>
      <c r="H21" s="105" t="n">
        <v>523.985</v>
      </c>
      <c r="I21" s="105" t="n">
        <v>541.188</v>
      </c>
      <c r="J21" s="105" t="n">
        <v>550.241</v>
      </c>
      <c r="K21" s="105" t="n">
        <v>559.441</v>
      </c>
      <c r="L21" s="105" t="n">
        <v>566.959</v>
      </c>
      <c r="M21" s="105" t="n">
        <v>574.279</v>
      </c>
      <c r="N21" s="106" t="n">
        <v>576.169</v>
      </c>
      <c r="O21" s="106" t="n">
        <v>574.473</v>
      </c>
      <c r="P21" s="25" t="n">
        <f aca="false">+O21/O$10*100</f>
        <v>17.1078077808001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105" t="n">
        <v>244.41</v>
      </c>
      <c r="F22" s="105" t="n">
        <v>251.447</v>
      </c>
      <c r="G22" s="105" t="n">
        <v>259.771</v>
      </c>
      <c r="H22" s="105" t="n">
        <v>265.64</v>
      </c>
      <c r="I22" s="105" t="n">
        <v>276.611</v>
      </c>
      <c r="J22" s="105" t="n">
        <v>278.99</v>
      </c>
      <c r="K22" s="105" t="n">
        <v>284.397</v>
      </c>
      <c r="L22" s="105" t="n">
        <v>293.884</v>
      </c>
      <c r="M22" s="105" t="n">
        <v>303.322</v>
      </c>
      <c r="N22" s="106" t="n">
        <v>303.699</v>
      </c>
      <c r="O22" s="106" t="n">
        <v>314.122</v>
      </c>
      <c r="P22" s="25" t="n">
        <f aca="false">+O22/O$10*100</f>
        <v>9.35455416655003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105" t="n">
        <v>2.592</v>
      </c>
      <c r="F23" s="105" t="n">
        <v>2.711</v>
      </c>
      <c r="G23" s="105" t="n">
        <v>2.954</v>
      </c>
      <c r="H23" s="105" t="n">
        <v>3.139</v>
      </c>
      <c r="I23" s="105" t="n">
        <v>3.37</v>
      </c>
      <c r="J23" s="105" t="n">
        <v>3.551</v>
      </c>
      <c r="K23" s="105" t="n">
        <v>3.785</v>
      </c>
      <c r="L23" s="105" t="n">
        <v>4.053</v>
      </c>
      <c r="M23" s="105" t="n">
        <v>4.201</v>
      </c>
      <c r="N23" s="106" t="n">
        <v>4.377</v>
      </c>
      <c r="O23" s="106" t="n">
        <v>4.652</v>
      </c>
      <c r="P23" s="25" t="n">
        <f aca="false">+O23/O$10*100</f>
        <v>0.138536574906535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105" t="n">
        <v>3.126</v>
      </c>
      <c r="F24" s="105" t="n">
        <v>4.505</v>
      </c>
      <c r="G24" s="105" t="n">
        <v>5.797</v>
      </c>
      <c r="H24" s="105" t="n">
        <v>4.11</v>
      </c>
      <c r="I24" s="105" t="n">
        <v>4.136</v>
      </c>
      <c r="J24" s="105" t="n">
        <v>4.28</v>
      </c>
      <c r="K24" s="105" t="n">
        <v>3.975</v>
      </c>
      <c r="L24" s="105" t="n">
        <v>3.975</v>
      </c>
      <c r="M24" s="105" t="n">
        <v>4.689</v>
      </c>
      <c r="N24" s="106" t="n">
        <v>4.905</v>
      </c>
      <c r="O24" s="106" t="n">
        <v>4.891</v>
      </c>
      <c r="P24" s="25" t="n">
        <f aca="false">+O24/O$10*100</f>
        <v>0.14565399567237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105" t="n">
        <v>16.789</v>
      </c>
      <c r="F25" s="105" t="n">
        <v>14.861</v>
      </c>
      <c r="G25" s="105" t="n">
        <v>17.631</v>
      </c>
      <c r="H25" s="105" t="n">
        <v>13.535</v>
      </c>
      <c r="I25" s="105" t="n">
        <v>11.424</v>
      </c>
      <c r="J25" s="105" t="n">
        <v>14.737</v>
      </c>
      <c r="K25" s="105" t="n">
        <v>17.721</v>
      </c>
      <c r="L25" s="105" t="n">
        <v>19.488</v>
      </c>
      <c r="M25" s="105" t="n">
        <v>19.274</v>
      </c>
      <c r="N25" s="106" t="n">
        <v>14.784</v>
      </c>
      <c r="O25" s="106" t="n">
        <v>12.482</v>
      </c>
      <c r="P25" s="25" t="n">
        <f aca="false">+O25/O$10*100</f>
        <v>0.371713999996426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105" t="n">
        <v>1.312</v>
      </c>
      <c r="F26" s="105" t="n">
        <v>1.263</v>
      </c>
      <c r="G26" s="105" t="n">
        <v>1.309</v>
      </c>
      <c r="H26" s="105" t="n">
        <v>1.021</v>
      </c>
      <c r="I26" s="105" t="n">
        <v>1.175</v>
      </c>
      <c r="J26" s="105" t="n">
        <v>1.243</v>
      </c>
      <c r="K26" s="105" t="n">
        <v>3.676</v>
      </c>
      <c r="L26" s="105" t="n">
        <v>3.612</v>
      </c>
      <c r="M26" s="105" t="n">
        <v>4.145</v>
      </c>
      <c r="N26" s="106" t="n">
        <v>4.129</v>
      </c>
      <c r="O26" s="106" t="n">
        <v>4.333</v>
      </c>
      <c r="P26" s="25" t="n">
        <f aca="false">+O26/O$10*100</f>
        <v>0.129036753884355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105" t="n">
        <v>35.172</v>
      </c>
      <c r="F27" s="105" t="n">
        <v>35.396</v>
      </c>
      <c r="G27" s="105" t="n">
        <v>37.188</v>
      </c>
      <c r="H27" s="105" t="n">
        <v>37.719</v>
      </c>
      <c r="I27" s="105" t="n">
        <v>35.191</v>
      </c>
      <c r="J27" s="105" t="n">
        <v>36.418</v>
      </c>
      <c r="K27" s="105" t="n">
        <v>36.161</v>
      </c>
      <c r="L27" s="105" t="n">
        <v>34.145</v>
      </c>
      <c r="M27" s="105" t="n">
        <v>33.708</v>
      </c>
      <c r="N27" s="106" t="n">
        <v>35.755</v>
      </c>
      <c r="O27" s="106" t="n">
        <v>35.859</v>
      </c>
      <c r="P27" s="25" t="n">
        <f aca="false">+O27/O$10*100</f>
        <v>1.06788113490401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105" t="n">
        <v>1.658</v>
      </c>
      <c r="F28" s="105" t="n">
        <v>1.686</v>
      </c>
      <c r="G28" s="105" t="n">
        <v>1.721</v>
      </c>
      <c r="H28" s="105" t="n">
        <v>1.792</v>
      </c>
      <c r="I28" s="105" t="n">
        <v>1.917</v>
      </c>
      <c r="J28" s="105" t="n">
        <v>1.987</v>
      </c>
      <c r="K28" s="105" t="n">
        <v>2.052</v>
      </c>
      <c r="L28" s="105" t="n">
        <v>2.236</v>
      </c>
      <c r="M28" s="105" t="n">
        <v>2.216</v>
      </c>
      <c r="N28" s="105" t="n">
        <v>2.24</v>
      </c>
      <c r="O28" s="105" t="n">
        <v>2.296</v>
      </c>
      <c r="P28" s="25" t="n">
        <f aca="false">+O28/O$10*100</f>
        <v>0.0683748873571379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105" t="n">
        <v>85.325</v>
      </c>
      <c r="F29" s="105" t="n">
        <v>86.661</v>
      </c>
      <c r="G29" s="105" t="n">
        <v>91.115</v>
      </c>
      <c r="H29" s="105" t="n">
        <v>86.68</v>
      </c>
      <c r="I29" s="105" t="n">
        <v>89.615</v>
      </c>
      <c r="J29" s="105" t="n">
        <v>93.747</v>
      </c>
      <c r="K29" s="105" t="n">
        <v>95.965</v>
      </c>
      <c r="L29" s="105" t="n">
        <v>96.775</v>
      </c>
      <c r="M29" s="105" t="n">
        <v>100.769</v>
      </c>
      <c r="N29" s="106" t="n">
        <v>100.219</v>
      </c>
      <c r="O29" s="106" t="n">
        <v>98.392</v>
      </c>
      <c r="P29" s="25" t="n">
        <f aca="false">+O29/O$10*100</f>
        <v>2.93011407528027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105" t="n">
        <v>54.938</v>
      </c>
      <c r="F30" s="105" t="n">
        <v>56.873</v>
      </c>
      <c r="G30" s="105" t="n">
        <v>57.463</v>
      </c>
      <c r="H30" s="105" t="n">
        <v>60.943</v>
      </c>
      <c r="I30" s="105" t="n">
        <v>61.52</v>
      </c>
      <c r="J30" s="105" t="n">
        <v>62.377</v>
      </c>
      <c r="K30" s="105" t="n">
        <v>62.417</v>
      </c>
      <c r="L30" s="105" t="n">
        <v>60.095</v>
      </c>
      <c r="M30" s="105" t="n">
        <v>64.125</v>
      </c>
      <c r="N30" s="106" t="n">
        <v>65.697</v>
      </c>
      <c r="O30" s="106" t="n">
        <v>63.503</v>
      </c>
      <c r="P30" s="25" t="n">
        <f aca="false">+O30/O$10*100</f>
        <v>1.89111954348446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105" t="n">
        <v>143.173</v>
      </c>
      <c r="F31" s="105" t="n">
        <v>142.79</v>
      </c>
      <c r="G31" s="105" t="n">
        <v>142.789</v>
      </c>
      <c r="H31" s="105" t="n">
        <v>142.128</v>
      </c>
      <c r="I31" s="105" t="n">
        <v>145.183</v>
      </c>
      <c r="J31" s="105" t="n">
        <v>145.615</v>
      </c>
      <c r="K31" s="105" t="n">
        <v>144.126</v>
      </c>
      <c r="L31" s="105" t="n">
        <v>151.631</v>
      </c>
      <c r="M31" s="105" t="n">
        <v>154.159</v>
      </c>
      <c r="N31" s="106" t="n">
        <v>156.936</v>
      </c>
      <c r="O31" s="106" t="n">
        <v>161.743</v>
      </c>
      <c r="P31" s="25" t="n">
        <f aca="false">+O31/O$10*100</f>
        <v>4.81670705827768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105" t="n">
        <v>34.521</v>
      </c>
      <c r="F32" s="105" t="n">
        <v>34.205</v>
      </c>
      <c r="G32" s="105" t="n">
        <v>38.983</v>
      </c>
      <c r="H32" s="105" t="n">
        <v>43.275</v>
      </c>
      <c r="I32" s="105" t="n">
        <v>43.765</v>
      </c>
      <c r="J32" s="105" t="n">
        <v>46.51</v>
      </c>
      <c r="K32" s="105" t="n">
        <v>46.109</v>
      </c>
      <c r="L32" s="105" t="n">
        <v>46.855</v>
      </c>
      <c r="M32" s="105" t="n">
        <v>45.108</v>
      </c>
      <c r="N32" s="106" t="n">
        <v>46.578</v>
      </c>
      <c r="O32" s="106" t="n">
        <v>49.041</v>
      </c>
      <c r="P32" s="25" t="n">
        <f aca="false">+O32/O$10*100</f>
        <v>1.46044113714347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105" t="n">
        <v>61.35</v>
      </c>
      <c r="F33" s="105" t="n">
        <v>57.148</v>
      </c>
      <c r="G33" s="105" t="n">
        <v>53.496</v>
      </c>
      <c r="H33" s="105" t="n">
        <v>50.71</v>
      </c>
      <c r="I33" s="105" t="n">
        <v>51.934</v>
      </c>
      <c r="J33" s="105" t="n">
        <v>53.866</v>
      </c>
      <c r="K33" s="105" t="n">
        <v>54.935</v>
      </c>
      <c r="L33" s="105" t="n">
        <v>56.645</v>
      </c>
      <c r="M33" s="105" t="n">
        <v>56.482</v>
      </c>
      <c r="N33" s="106" t="n">
        <v>59.413</v>
      </c>
      <c r="O33" s="106" t="n">
        <v>62.698</v>
      </c>
      <c r="P33" s="25" t="n">
        <f aca="false">+O33/O$10*100</f>
        <v>1.86714664090498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105" t="n">
        <v>12.778</v>
      </c>
      <c r="F34" s="105" t="n">
        <v>13.176</v>
      </c>
      <c r="G34" s="105" t="n">
        <v>13.728</v>
      </c>
      <c r="H34" s="105" t="n">
        <v>13.262</v>
      </c>
      <c r="I34" s="105" t="n">
        <v>13.624</v>
      </c>
      <c r="J34" s="105" t="n">
        <v>14.466</v>
      </c>
      <c r="K34" s="105" t="n">
        <v>14.599</v>
      </c>
      <c r="L34" s="105" t="n">
        <v>13.82</v>
      </c>
      <c r="M34" s="105" t="n">
        <v>15.271</v>
      </c>
      <c r="N34" s="106" t="n">
        <v>15.117</v>
      </c>
      <c r="O34" s="106" t="n">
        <v>15.115</v>
      </c>
      <c r="P34" s="25" t="n">
        <f aca="false">+O34/O$10*100</f>
        <v>0.450124748433423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105" t="n">
        <v>25.29</v>
      </c>
      <c r="F35" s="105" t="n">
        <v>24.547</v>
      </c>
      <c r="G35" s="105" t="n">
        <v>25.466</v>
      </c>
      <c r="H35" s="105" t="n">
        <v>27.743</v>
      </c>
      <c r="I35" s="105" t="n">
        <v>30.685</v>
      </c>
      <c r="J35" s="105" t="n">
        <v>32.046</v>
      </c>
      <c r="K35" s="105" t="n">
        <v>32.427</v>
      </c>
      <c r="L35" s="105" t="n">
        <v>31.178</v>
      </c>
      <c r="M35" s="105" t="n">
        <v>30.567</v>
      </c>
      <c r="N35" s="106" t="n">
        <v>31.455</v>
      </c>
      <c r="O35" s="106" t="n">
        <v>31.368</v>
      </c>
      <c r="P35" s="25" t="n">
        <f aca="false">+O35/O$10*100</f>
        <v>0.934139140513371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105" t="n">
        <v>69.372</v>
      </c>
      <c r="F36" s="105" t="n">
        <v>69.176</v>
      </c>
      <c r="G36" s="105" t="n">
        <v>70.17</v>
      </c>
      <c r="H36" s="105" t="n">
        <v>69.433</v>
      </c>
      <c r="I36" s="105" t="n">
        <v>69.989</v>
      </c>
      <c r="J36" s="105" t="n">
        <v>74.45</v>
      </c>
      <c r="K36" s="105" t="n">
        <v>74.899</v>
      </c>
      <c r="L36" s="105" t="n">
        <v>84.23</v>
      </c>
      <c r="M36" s="105" t="n">
        <v>85.817</v>
      </c>
      <c r="N36" s="106" t="n">
        <v>70.55</v>
      </c>
      <c r="O36" s="106" t="n">
        <v>82.304</v>
      </c>
      <c r="P36" s="25" t="n">
        <f aca="false">+O36/O$10*100</f>
        <v>2.45101338372904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105" t="n">
        <v>140.633</v>
      </c>
      <c r="F37" s="105" t="n">
        <v>149.422</v>
      </c>
      <c r="G37" s="105" t="n">
        <v>158.275</v>
      </c>
      <c r="H37" s="105" t="n">
        <v>155.158</v>
      </c>
      <c r="I37" s="105" t="n">
        <v>145.585</v>
      </c>
      <c r="J37" s="105" t="n">
        <v>161.617</v>
      </c>
      <c r="K37" s="105" t="n">
        <v>146.733</v>
      </c>
      <c r="L37" s="105" t="n">
        <v>135.435</v>
      </c>
      <c r="M37" s="105" t="n">
        <v>151.727</v>
      </c>
      <c r="N37" s="106" t="n">
        <v>158.435</v>
      </c>
      <c r="O37" s="106" t="n">
        <v>143.298</v>
      </c>
      <c r="P37" s="25" t="n">
        <f aca="false">+O37/O$10*100</f>
        <v>4.26741489917384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107" t="n">
        <v>347.383</v>
      </c>
      <c r="F38" s="107" t="n">
        <v>345.378</v>
      </c>
      <c r="G38" s="107" t="n">
        <v>362.015</v>
      </c>
      <c r="H38" s="107" t="n">
        <v>368.364</v>
      </c>
      <c r="I38" s="107" t="n">
        <v>377.069</v>
      </c>
      <c r="J38" s="107" t="n">
        <v>384.789</v>
      </c>
      <c r="K38" s="107" t="n">
        <v>387.247</v>
      </c>
      <c r="L38" s="107" t="n">
        <v>398.207</v>
      </c>
      <c r="M38" s="107" t="n">
        <v>393.867</v>
      </c>
      <c r="N38" s="108" t="n">
        <v>398.403</v>
      </c>
      <c r="O38" s="108" t="n">
        <v>398.327</v>
      </c>
      <c r="P38" s="29" t="n">
        <f aca="false">+O38/O$10*100</f>
        <v>11.8621793363705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103" t="n">
        <v>10.548</v>
      </c>
      <c r="F39" s="103" t="n">
        <v>9.684</v>
      </c>
      <c r="G39" s="103" t="n">
        <v>10.898</v>
      </c>
      <c r="H39" s="103" t="n">
        <v>12.241</v>
      </c>
      <c r="I39" s="103" t="n">
        <v>10.702</v>
      </c>
      <c r="J39" s="103" t="n">
        <v>12.175</v>
      </c>
      <c r="K39" s="103" t="n">
        <v>12.286</v>
      </c>
      <c r="L39" s="103" t="n">
        <v>12.67</v>
      </c>
      <c r="M39" s="103" t="n">
        <v>13.322</v>
      </c>
      <c r="N39" s="104" t="n">
        <v>12.459</v>
      </c>
      <c r="O39" s="104" t="n">
        <v>12.43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109" t="n">
        <v>94.862</v>
      </c>
      <c r="F40" s="109" t="n">
        <v>103.296</v>
      </c>
      <c r="G40" s="109" t="n">
        <v>111.022</v>
      </c>
      <c r="H40" s="109" t="n">
        <v>116.44</v>
      </c>
      <c r="I40" s="109" t="n">
        <v>124.922</v>
      </c>
      <c r="J40" s="109" t="n">
        <v>122.725</v>
      </c>
      <c r="K40" s="109" t="n">
        <v>129.4</v>
      </c>
      <c r="L40" s="109" t="n">
        <v>140.581</v>
      </c>
      <c r="M40" s="109" t="n">
        <v>150.698</v>
      </c>
      <c r="N40" s="110" t="n">
        <v>161.956</v>
      </c>
      <c r="O40" s="110" t="n">
        <v>176.3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111" t="n">
        <v>5.123</v>
      </c>
      <c r="F41" s="111" t="n">
        <v>5.586</v>
      </c>
      <c r="G41" s="111" t="n">
        <v>6.281</v>
      </c>
      <c r="H41" s="111" t="n">
        <v>7.188</v>
      </c>
      <c r="I41" s="111" t="n">
        <v>7.684</v>
      </c>
      <c r="J41" s="111" t="n">
        <v>8.033</v>
      </c>
      <c r="K41" s="111" t="n">
        <v>8.416</v>
      </c>
      <c r="L41" s="111" t="n">
        <v>8.5</v>
      </c>
      <c r="M41" s="111" t="n">
        <v>8.623</v>
      </c>
      <c r="N41" s="112" t="n">
        <v>8.686</v>
      </c>
      <c r="O41" s="112" t="n">
        <v>9.93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105" t="n">
        <v>104.712</v>
      </c>
      <c r="F42" s="105" t="n">
        <v>111.656</v>
      </c>
      <c r="G42" s="105" t="n">
        <v>116.986</v>
      </c>
      <c r="H42" s="105" t="n">
        <v>122.722</v>
      </c>
      <c r="I42" s="105" t="n">
        <v>143.028</v>
      </c>
      <c r="J42" s="105" t="n">
        <v>121.89</v>
      </c>
      <c r="K42" s="105" t="n">
        <v>130.705</v>
      </c>
      <c r="L42" s="105" t="n">
        <v>107.405</v>
      </c>
      <c r="M42" s="105" t="n">
        <v>110.699</v>
      </c>
      <c r="N42" s="106" t="n">
        <v>138.055</v>
      </c>
      <c r="O42" s="106" t="n">
        <v>121.708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109" t="n">
        <v>57.496</v>
      </c>
      <c r="F43" s="109" t="n">
        <v>63.088</v>
      </c>
      <c r="G43" s="109" t="n">
        <v>63.465</v>
      </c>
      <c r="H43" s="109" t="n">
        <v>69.685</v>
      </c>
      <c r="I43" s="109" t="n">
        <v>67.511</v>
      </c>
      <c r="J43" s="109" t="n">
        <v>72.413</v>
      </c>
      <c r="K43" s="109" t="n">
        <v>67.171</v>
      </c>
      <c r="L43" s="109" t="n">
        <v>67.432</v>
      </c>
      <c r="M43" s="109" t="n">
        <v>65.579</v>
      </c>
      <c r="N43" s="110" t="n">
        <v>59.593</v>
      </c>
      <c r="O43" s="109" t="n">
        <v>64.038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107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D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D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9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C6" s="63"/>
      <c r="D6" s="2" t="s">
        <v>108</v>
      </c>
    </row>
    <row r="7" s="2" customFormat="true" ht="11.25" hidden="false" customHeight="false" outlineLevel="0" collapsed="false">
      <c r="D7" s="2" t="s">
        <v>109</v>
      </c>
    </row>
    <row r="8" customFormat="false" ht="11.25" hidden="false" customHeight="false" outlineLevel="0" collapsed="false">
      <c r="P8" s="4"/>
      <c r="S8" s="4"/>
      <c r="U8" s="4"/>
    </row>
    <row r="9" customFormat="false" ht="11.25" hidden="false" customHeight="false" outlineLevel="0" collapsed="false">
      <c r="E9" s="1" t="n">
        <v>2006</v>
      </c>
      <c r="F9" s="113" t="s">
        <v>110</v>
      </c>
      <c r="P9" s="4"/>
      <c r="S9" s="114"/>
      <c r="U9" s="4"/>
    </row>
    <row r="10" customFormat="false" ht="11.25" hidden="false" customHeight="false" outlineLevel="0" collapsed="false">
      <c r="D10" s="1" t="s">
        <v>6</v>
      </c>
      <c r="E10" s="45" t="n">
        <v>14.5</v>
      </c>
      <c r="F10" s="45" t="n">
        <v>21</v>
      </c>
      <c r="U10" s="45"/>
      <c r="W10" s="45"/>
    </row>
    <row r="11" customFormat="false" ht="11.25" hidden="false" customHeight="false" outlineLevel="0" collapsed="false">
      <c r="D11" s="1" t="s">
        <v>7</v>
      </c>
      <c r="E11" s="45" t="n">
        <v>15.2</v>
      </c>
      <c r="F11" s="45" t="n">
        <v>22</v>
      </c>
      <c r="U11" s="45"/>
      <c r="W11" s="45"/>
    </row>
    <row r="12" customFormat="false" ht="11.25" hidden="false" customHeight="false" outlineLevel="0" collapsed="false">
      <c r="D12" s="1" t="s">
        <v>27</v>
      </c>
      <c r="E12" s="45" t="n">
        <v>56.6</v>
      </c>
      <c r="F12" s="45" t="n">
        <v>78.1</v>
      </c>
      <c r="U12" s="45"/>
      <c r="W12" s="45"/>
    </row>
    <row r="13" customFormat="false" ht="11.25" hidden="false" customHeight="false" outlineLevel="0" collapsed="false">
      <c r="D13" s="1" t="s">
        <v>34</v>
      </c>
      <c r="E13" s="45" t="n">
        <v>48.2</v>
      </c>
      <c r="F13" s="45" t="n">
        <v>60</v>
      </c>
      <c r="U13" s="45"/>
      <c r="W13" s="45"/>
    </row>
    <row r="14" customFormat="false" ht="11.25" hidden="false" customHeight="false" outlineLevel="0" collapsed="false">
      <c r="D14" s="1" t="s">
        <v>20</v>
      </c>
      <c r="E14" s="45" t="n">
        <v>37.7</v>
      </c>
      <c r="F14" s="45" t="n">
        <v>49.3</v>
      </c>
      <c r="U14" s="45"/>
      <c r="W14" s="45"/>
    </row>
    <row r="15" customFormat="false" ht="11.25" hidden="false" customHeight="false" outlineLevel="0" collapsed="false">
      <c r="D15" s="1" t="s">
        <v>30</v>
      </c>
      <c r="E15" s="45" t="n">
        <v>31.4</v>
      </c>
      <c r="F15" s="45" t="n">
        <v>33</v>
      </c>
      <c r="U15" s="45"/>
      <c r="W15" s="45"/>
    </row>
    <row r="16" customFormat="false" ht="11.25" hidden="false" customHeight="false" outlineLevel="0" collapsed="false">
      <c r="D16" s="1" t="s">
        <v>29</v>
      </c>
      <c r="E16" s="45" t="n">
        <v>29.4</v>
      </c>
      <c r="F16" s="45" t="n">
        <v>39</v>
      </c>
      <c r="U16" s="45"/>
      <c r="W16" s="45"/>
    </row>
    <row r="17" customFormat="false" ht="11.25" hidden="false" customHeight="false" outlineLevel="0" collapsed="false">
      <c r="D17" s="1" t="s">
        <v>11</v>
      </c>
      <c r="E17" s="45" t="n">
        <v>25.9</v>
      </c>
      <c r="F17" s="45" t="n">
        <v>29</v>
      </c>
      <c r="U17" s="45"/>
      <c r="W17" s="45"/>
    </row>
    <row r="18" customFormat="false" ht="11.25" hidden="false" customHeight="false" outlineLevel="0" collapsed="false">
      <c r="D18" s="1" t="s">
        <v>31</v>
      </c>
      <c r="E18" s="45" t="n">
        <v>24.4</v>
      </c>
      <c r="F18" s="45" t="n">
        <v>33.6</v>
      </c>
      <c r="U18" s="45"/>
      <c r="W18" s="45"/>
    </row>
    <row r="19" customFormat="false" ht="11.25" hidden="false" customHeight="false" outlineLevel="0" collapsed="false">
      <c r="D19" s="1" t="s">
        <v>33</v>
      </c>
      <c r="E19" s="45" t="n">
        <v>24</v>
      </c>
      <c r="F19" s="45" t="n">
        <v>31.5</v>
      </c>
      <c r="U19" s="45"/>
      <c r="W19" s="45"/>
    </row>
    <row r="20" customFormat="false" ht="11.25" hidden="false" customHeight="false" outlineLevel="0" collapsed="false">
      <c r="D20" s="1" t="s">
        <v>16</v>
      </c>
      <c r="E20" s="45" t="n">
        <v>17.3</v>
      </c>
      <c r="F20" s="45" t="n">
        <v>29.4</v>
      </c>
      <c r="U20" s="45"/>
      <c r="W20" s="45"/>
    </row>
    <row r="21" customFormat="false" ht="11.25" hidden="false" customHeight="false" outlineLevel="0" collapsed="false">
      <c r="D21" s="1" t="s">
        <v>32</v>
      </c>
      <c r="E21" s="45" t="n">
        <v>16.6</v>
      </c>
      <c r="F21" s="45" t="n">
        <v>31</v>
      </c>
      <c r="U21" s="45"/>
      <c r="W21" s="45"/>
    </row>
    <row r="22" customFormat="false" ht="11.25" hidden="false" customHeight="false" outlineLevel="0" collapsed="false">
      <c r="D22" s="1" t="s">
        <v>18</v>
      </c>
      <c r="E22" s="45" t="n">
        <v>14.5</v>
      </c>
      <c r="F22" s="45" t="n">
        <v>25</v>
      </c>
      <c r="U22" s="45"/>
      <c r="W22" s="45"/>
    </row>
    <row r="23" customFormat="false" ht="11.25" hidden="false" customHeight="false" outlineLevel="0" collapsed="false">
      <c r="D23" s="1" t="s">
        <v>17</v>
      </c>
      <c r="E23" s="45" t="n">
        <v>12.4</v>
      </c>
      <c r="F23" s="45" t="n">
        <v>21</v>
      </c>
      <c r="U23" s="45"/>
      <c r="W23" s="45"/>
    </row>
    <row r="24" customFormat="false" ht="11.25" hidden="false" customHeight="false" outlineLevel="0" collapsed="false">
      <c r="D24" s="1" t="s">
        <v>15</v>
      </c>
      <c r="E24" s="45" t="n">
        <v>12.1</v>
      </c>
      <c r="F24" s="45" t="n">
        <v>20.1</v>
      </c>
      <c r="U24" s="45"/>
      <c r="W24" s="45"/>
    </row>
    <row r="25" customFormat="false" ht="11.25" hidden="false" customHeight="false" outlineLevel="0" collapsed="false">
      <c r="D25" s="1" t="s">
        <v>12</v>
      </c>
      <c r="E25" s="45" t="n">
        <v>12</v>
      </c>
      <c r="F25" s="45" t="n">
        <v>12.5</v>
      </c>
      <c r="U25" s="45"/>
      <c r="W25" s="45"/>
    </row>
    <row r="26" customFormat="false" ht="11.25" hidden="false" customHeight="false" outlineLevel="0" collapsed="false">
      <c r="D26" s="1" t="s">
        <v>9</v>
      </c>
      <c r="E26" s="45" t="n">
        <v>11.2</v>
      </c>
      <c r="F26" s="45" t="n">
        <v>11</v>
      </c>
      <c r="U26" s="45"/>
      <c r="W26" s="45"/>
    </row>
    <row r="27" customFormat="false" ht="11.25" hidden="false" customHeight="false" outlineLevel="0" collapsed="false">
      <c r="D27" s="1" t="s">
        <v>14</v>
      </c>
      <c r="E27" s="45" t="n">
        <v>8.5</v>
      </c>
      <c r="F27" s="45" t="n">
        <v>13.2</v>
      </c>
      <c r="U27" s="45"/>
      <c r="W27" s="45"/>
    </row>
    <row r="28" customFormat="false" ht="11.25" hidden="false" customHeight="false" outlineLevel="0" collapsed="false">
      <c r="D28" s="1" t="s">
        <v>26</v>
      </c>
      <c r="E28" s="45" t="n">
        <v>7.9</v>
      </c>
      <c r="F28" s="45" t="n">
        <v>9</v>
      </c>
      <c r="U28" s="45"/>
      <c r="W28" s="45"/>
    </row>
    <row r="29" customFormat="false" ht="11.25" hidden="false" customHeight="false" outlineLevel="0" collapsed="false">
      <c r="D29" s="1" t="s">
        <v>111</v>
      </c>
      <c r="E29" s="45" t="n">
        <v>4.9</v>
      </c>
      <c r="F29" s="45" t="n">
        <v>8</v>
      </c>
      <c r="U29" s="45"/>
      <c r="W29" s="45"/>
    </row>
    <row r="30" customFormat="false" ht="11.25" hidden="false" customHeight="false" outlineLevel="0" collapsed="false">
      <c r="D30" s="1" t="s">
        <v>35</v>
      </c>
      <c r="E30" s="45" t="n">
        <v>4.6</v>
      </c>
      <c r="F30" s="115" t="n">
        <v>10</v>
      </c>
      <c r="U30" s="45"/>
      <c r="W30" s="45"/>
    </row>
    <row r="31" customFormat="false" ht="11.25" hidden="false" customHeight="false" outlineLevel="0" collapsed="false">
      <c r="D31" s="1" t="s">
        <v>8</v>
      </c>
      <c r="E31" s="45" t="n">
        <v>3.9</v>
      </c>
      <c r="F31" s="45" t="n">
        <v>6</v>
      </c>
      <c r="U31" s="45"/>
      <c r="W31" s="45"/>
    </row>
    <row r="32" customFormat="false" ht="11.25" hidden="false" customHeight="false" outlineLevel="0" collapsed="false">
      <c r="D32" s="1" t="s">
        <v>23</v>
      </c>
      <c r="E32" s="45" t="n">
        <v>3.7</v>
      </c>
      <c r="F32" s="45" t="n">
        <v>3.6</v>
      </c>
      <c r="U32" s="45"/>
      <c r="W32" s="45"/>
    </row>
    <row r="33" customFormat="false" ht="11.25" hidden="false" customHeight="false" outlineLevel="0" collapsed="false">
      <c r="D33" s="1" t="s">
        <v>21</v>
      </c>
      <c r="E33" s="45" t="n">
        <v>3.6</v>
      </c>
      <c r="F33" s="45" t="n">
        <v>7</v>
      </c>
      <c r="U33" s="45"/>
      <c r="W33" s="45"/>
    </row>
    <row r="34" customFormat="false" ht="11.25" hidden="false" customHeight="false" outlineLevel="0" collapsed="false">
      <c r="D34" s="1" t="s">
        <v>22</v>
      </c>
      <c r="E34" s="45" t="n">
        <v>3.4</v>
      </c>
      <c r="F34" s="45" t="n">
        <v>5.7</v>
      </c>
    </row>
    <row r="35" customFormat="false" ht="11.25" hidden="false" customHeight="false" outlineLevel="0" collapsed="false">
      <c r="D35" s="1" t="s">
        <v>28</v>
      </c>
      <c r="E35" s="45" t="n">
        <v>2.9</v>
      </c>
      <c r="F35" s="45" t="n">
        <v>7.5</v>
      </c>
    </row>
    <row r="36" customFormat="false" ht="11.25" hidden="false" customHeight="false" outlineLevel="0" collapsed="false">
      <c r="D36" s="1" t="s">
        <v>13</v>
      </c>
      <c r="E36" s="45" t="n">
        <v>1.4</v>
      </c>
      <c r="F36" s="45" t="n">
        <v>5.1</v>
      </c>
    </row>
    <row r="37" customFormat="false" ht="11.25" hidden="false" customHeight="false" outlineLevel="0" collapsed="false">
      <c r="D37" s="1" t="s">
        <v>19</v>
      </c>
      <c r="E37" s="45" t="n">
        <v>0</v>
      </c>
      <c r="F37" s="45" t="n">
        <v>6</v>
      </c>
    </row>
    <row r="38" customFormat="false" ht="11.25" hidden="false" customHeight="false" outlineLevel="0" collapsed="false">
      <c r="D38" s="1" t="s">
        <v>24</v>
      </c>
      <c r="E38" s="45" t="n">
        <v>0</v>
      </c>
      <c r="F38" s="45" t="n">
        <v>5</v>
      </c>
    </row>
    <row r="39" customFormat="false" ht="11.25" hidden="false" customHeight="false" outlineLevel="0" collapsed="false">
      <c r="D39" s="1" t="s">
        <v>38</v>
      </c>
      <c r="E39" s="45" t="n">
        <v>100</v>
      </c>
      <c r="F39" s="115"/>
    </row>
    <row r="40" customFormat="false" ht="11.25" hidden="false" customHeight="false" outlineLevel="0" collapsed="false">
      <c r="D40" s="1" t="s">
        <v>39</v>
      </c>
      <c r="E40" s="1" t="n">
        <v>98.3</v>
      </c>
    </row>
    <row r="41" customFormat="false" ht="11.25" hidden="false" customHeight="false" outlineLevel="0" collapsed="false">
      <c r="D41" s="1" t="s">
        <v>36</v>
      </c>
      <c r="E41" s="45" t="n">
        <v>33.4</v>
      </c>
      <c r="F41" s="115"/>
    </row>
    <row r="42" customFormat="false" ht="11.25" hidden="false" customHeight="false" outlineLevel="0" collapsed="false">
      <c r="D42" s="1" t="s">
        <v>37</v>
      </c>
      <c r="E42" s="45" t="n">
        <v>25.5</v>
      </c>
      <c r="F42" s="115"/>
    </row>
    <row r="44" customFormat="false" ht="11.25" hidden="false" customHeight="false" outlineLevel="0" collapsed="false">
      <c r="D44" s="1" t="s">
        <v>112</v>
      </c>
    </row>
    <row r="45" customFormat="false" ht="11.25" hidden="false" customHeight="false" outlineLevel="0" collapsed="false">
      <c r="D45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90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C6" s="63"/>
      <c r="D6" s="2" t="s">
        <v>114</v>
      </c>
    </row>
    <row r="7" s="2" customFormat="true" ht="11.25" hidden="false" customHeight="false" outlineLevel="0" collapsed="false">
      <c r="D7" s="2" t="s">
        <v>115</v>
      </c>
    </row>
    <row r="8" customFormat="false" ht="11.25" hidden="false" customHeight="false" outlineLevel="0" collapsed="false">
      <c r="N8" s="4"/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" t="s">
        <v>19</v>
      </c>
      <c r="E10" s="115" t="n">
        <v>100</v>
      </c>
      <c r="N10" s="113"/>
    </row>
    <row r="11" customFormat="false" ht="11.25" hidden="false" customHeight="false" outlineLevel="0" collapsed="false">
      <c r="D11" s="1" t="s">
        <v>24</v>
      </c>
      <c r="E11" s="115" t="n">
        <v>100</v>
      </c>
      <c r="N11" s="45"/>
    </row>
    <row r="12" customFormat="false" ht="11.25" hidden="false" customHeight="false" outlineLevel="0" collapsed="false">
      <c r="D12" s="1" t="s">
        <v>20</v>
      </c>
      <c r="E12" s="115" t="n">
        <v>95</v>
      </c>
      <c r="N12" s="45"/>
    </row>
    <row r="13" customFormat="false" ht="11.25" hidden="false" customHeight="false" outlineLevel="0" collapsed="false">
      <c r="D13" s="1" t="s">
        <v>15</v>
      </c>
      <c r="E13" s="115" t="n">
        <v>94.6</v>
      </c>
      <c r="N13" s="45"/>
    </row>
    <row r="14" customFormat="false" ht="11.25" hidden="false" customHeight="false" outlineLevel="0" collapsed="false">
      <c r="D14" s="1" t="s">
        <v>13</v>
      </c>
      <c r="E14" s="115" t="n">
        <v>91</v>
      </c>
      <c r="N14" s="45"/>
    </row>
    <row r="15" customFormat="false" ht="11.25" hidden="false" customHeight="false" outlineLevel="0" collapsed="false">
      <c r="D15" s="1" t="s">
        <v>17</v>
      </c>
      <c r="E15" s="115" t="n">
        <v>88.7</v>
      </c>
      <c r="N15" s="45"/>
    </row>
    <row r="16" customFormat="false" ht="11.25" hidden="false" customHeight="false" outlineLevel="0" collapsed="false">
      <c r="D16" s="1" t="s">
        <v>8</v>
      </c>
      <c r="E16" s="115" t="n">
        <v>82.3</v>
      </c>
      <c r="N16" s="45"/>
    </row>
    <row r="17" customFormat="false" ht="11.25" hidden="false" customHeight="false" outlineLevel="0" collapsed="false">
      <c r="D17" s="1" t="s">
        <v>116</v>
      </c>
      <c r="E17" s="115" t="n">
        <v>80.9</v>
      </c>
      <c r="N17" s="45"/>
    </row>
    <row r="18" customFormat="false" ht="11.25" hidden="false" customHeight="false" outlineLevel="0" collapsed="false">
      <c r="D18" s="1" t="s">
        <v>117</v>
      </c>
      <c r="E18" s="115" t="n">
        <v>73.5</v>
      </c>
      <c r="N18" s="45"/>
    </row>
    <row r="19" customFormat="false" ht="11.25" hidden="false" customHeight="false" outlineLevel="0" collapsed="false">
      <c r="D19" s="1" t="s">
        <v>32</v>
      </c>
      <c r="E19" s="115" t="n">
        <v>70</v>
      </c>
      <c r="N19" s="45"/>
    </row>
    <row r="20" customFormat="false" ht="11.25" hidden="false" customHeight="false" outlineLevel="0" collapsed="false">
      <c r="D20" s="1" t="s">
        <v>21</v>
      </c>
      <c r="E20" s="115" t="n">
        <v>69.7</v>
      </c>
      <c r="N20" s="45"/>
    </row>
    <row r="21" customFormat="false" ht="11.25" hidden="false" customHeight="false" outlineLevel="0" collapsed="false">
      <c r="D21" s="1" t="s">
        <v>11</v>
      </c>
      <c r="E21" s="115" t="n">
        <v>54</v>
      </c>
      <c r="N21" s="45"/>
    </row>
    <row r="22" customFormat="false" ht="11.25" hidden="false" customHeight="false" outlineLevel="0" collapsed="false">
      <c r="D22" s="1" t="s">
        <v>118</v>
      </c>
      <c r="E22" s="115" t="n">
        <v>53.9</v>
      </c>
      <c r="N22" s="45"/>
    </row>
    <row r="23" customFormat="false" ht="11.25" hidden="false" customHeight="false" outlineLevel="0" collapsed="false">
      <c r="D23" s="1" t="s">
        <v>31</v>
      </c>
      <c r="E23" s="115" t="n">
        <v>51.4</v>
      </c>
      <c r="N23" s="45"/>
    </row>
    <row r="24" customFormat="false" ht="11.25" hidden="false" customHeight="false" outlineLevel="0" collapsed="false">
      <c r="D24" s="1" t="s">
        <v>14</v>
      </c>
      <c r="E24" s="115" t="n">
        <v>51.1</v>
      </c>
      <c r="N24" s="45"/>
    </row>
    <row r="25" customFormat="false" ht="11.25" hidden="false" customHeight="false" outlineLevel="0" collapsed="false">
      <c r="D25" s="1" t="s">
        <v>34</v>
      </c>
      <c r="E25" s="115" t="n">
        <v>45</v>
      </c>
      <c r="N25" s="45"/>
    </row>
    <row r="26" customFormat="false" ht="11.25" hidden="false" customHeight="false" outlineLevel="0" collapsed="false">
      <c r="D26" s="1" t="s">
        <v>23</v>
      </c>
      <c r="E26" s="115" t="n">
        <v>41.7</v>
      </c>
      <c r="N26" s="45"/>
    </row>
    <row r="27" customFormat="false" ht="11.25" hidden="false" customHeight="false" outlineLevel="0" collapsed="false">
      <c r="D27" s="1" t="s">
        <v>18</v>
      </c>
      <c r="E27" s="115" t="n">
        <v>34.6</v>
      </c>
      <c r="N27" s="45"/>
    </row>
    <row r="28" customFormat="false" ht="11.25" hidden="false" customHeight="false" outlineLevel="0" collapsed="false">
      <c r="D28" s="1" t="s">
        <v>119</v>
      </c>
      <c r="E28" s="115" t="n">
        <v>34.4</v>
      </c>
      <c r="N28" s="45"/>
    </row>
    <row r="29" customFormat="false" ht="11.25" hidden="false" customHeight="false" outlineLevel="0" collapsed="false">
      <c r="D29" s="1" t="s">
        <v>30</v>
      </c>
      <c r="E29" s="115" t="n">
        <v>31.1</v>
      </c>
      <c r="N29" s="45"/>
    </row>
    <row r="30" customFormat="false" ht="11.25" hidden="false" customHeight="false" outlineLevel="0" collapsed="false">
      <c r="D30" s="1" t="s">
        <v>16</v>
      </c>
      <c r="E30" s="115" t="n">
        <v>31</v>
      </c>
      <c r="N30" s="45"/>
    </row>
    <row r="31" customFormat="false" ht="11.25" hidden="false" customHeight="false" outlineLevel="0" collapsed="false">
      <c r="D31" s="1" t="s">
        <v>120</v>
      </c>
      <c r="E31" s="115" t="n">
        <v>28.4</v>
      </c>
      <c r="N31" s="45"/>
    </row>
    <row r="32" customFormat="false" ht="11.25" hidden="false" customHeight="false" outlineLevel="0" collapsed="false">
      <c r="D32" s="1" t="s">
        <v>121</v>
      </c>
      <c r="E32" s="115" t="n">
        <v>23</v>
      </c>
      <c r="N32" s="45"/>
    </row>
    <row r="33" customFormat="false" ht="11.25" hidden="false" customHeight="false" outlineLevel="0" collapsed="false">
      <c r="D33" s="1" t="s">
        <v>35</v>
      </c>
      <c r="E33" s="115" t="n">
        <v>22.2</v>
      </c>
      <c r="N33" s="45"/>
    </row>
    <row r="34" customFormat="false" ht="11.25" hidden="false" customHeight="false" outlineLevel="0" collapsed="false">
      <c r="D34" s="1" t="s">
        <v>28</v>
      </c>
      <c r="E34" s="115" t="n">
        <v>17.3</v>
      </c>
      <c r="N34" s="45"/>
    </row>
    <row r="35" customFormat="false" ht="11.25" hidden="false" customHeight="false" outlineLevel="0" collapsed="false">
      <c r="D35" s="1" t="s">
        <v>36</v>
      </c>
      <c r="E35" s="115" t="n">
        <v>83</v>
      </c>
      <c r="G35" s="115"/>
    </row>
    <row r="36" customFormat="false" ht="11.25" hidden="false" customHeight="false" outlineLevel="0" collapsed="false">
      <c r="D36" s="1" t="s">
        <v>122</v>
      </c>
      <c r="E36" s="115" t="n">
        <v>38</v>
      </c>
    </row>
    <row r="37" customFormat="false" ht="11.25" hidden="false" customHeight="false" outlineLevel="0" collapsed="false">
      <c r="D37" s="1" t="s">
        <v>123</v>
      </c>
      <c r="E37" s="115" t="n">
        <v>30</v>
      </c>
    </row>
    <row r="38" customFormat="false" ht="11.25" hidden="false" customHeight="false" outlineLevel="0" collapsed="false">
      <c r="E38" s="115"/>
    </row>
    <row r="39" customFormat="false" ht="11.25" hidden="false" customHeight="false" outlineLevel="0" collapsed="false">
      <c r="D39" s="1" t="s">
        <v>124</v>
      </c>
      <c r="E39" s="115"/>
    </row>
    <row r="40" customFormat="false" ht="11.25" hidden="false" customHeight="false" outlineLevel="0" collapsed="false">
      <c r="D40" s="1" t="s">
        <v>125</v>
      </c>
      <c r="E40" s="115"/>
    </row>
    <row r="41" customFormat="false" ht="11.25" hidden="false" customHeight="false" outlineLevel="0" collapsed="false">
      <c r="D41" s="1" t="s">
        <v>126</v>
      </c>
      <c r="E41" s="113"/>
    </row>
    <row r="42" customFormat="false" ht="11.25" hidden="false" customHeight="false" outlineLevel="0" collapsed="false">
      <c r="D42" s="1" t="s">
        <v>127</v>
      </c>
      <c r="E42" s="113"/>
    </row>
    <row r="43" customFormat="false" ht="11.25" hidden="false" customHeight="false" outlineLevel="0" collapsed="false">
      <c r="D43" s="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2" customFormat="false" ht="11.25" hidden="false" customHeight="false" outlineLevel="0" collapsed="false">
      <c r="D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15" min="5" style="1" width="4.41"/>
    <col collapsed="false" customWidth="false" hidden="false" outlineLevel="0" max="16" min="16" style="1" width="9.14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32" min="23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0</v>
      </c>
      <c r="W6" s="3"/>
    </row>
    <row r="7" s="2" customFormat="true" ht="11.25" hidden="false" customHeight="false" outlineLevel="0" collapsed="false">
      <c r="D7" s="2" t="s">
        <v>4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48"/>
      <c r="D9" s="48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131</v>
      </c>
      <c r="Q9" s="49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99" t="n">
        <v>1718.94</v>
      </c>
      <c r="F10" s="99" t="n">
        <v>1703.659</v>
      </c>
      <c r="G10" s="99" t="n">
        <v>1721.551</v>
      </c>
      <c r="H10" s="99" t="n">
        <v>1710.136</v>
      </c>
      <c r="I10" s="99" t="n">
        <v>1722.908</v>
      </c>
      <c r="J10" s="116" t="n">
        <v>1762.453</v>
      </c>
      <c r="K10" s="116" t="n">
        <v>1757.782</v>
      </c>
      <c r="L10" s="116" t="n">
        <v>1802.858</v>
      </c>
      <c r="M10" s="116" t="n">
        <v>1823.609</v>
      </c>
      <c r="N10" s="117" t="n">
        <v>1825.679</v>
      </c>
      <c r="O10" s="117" t="n">
        <v>1825.181</v>
      </c>
      <c r="P10" s="12" t="n">
        <v>100</v>
      </c>
      <c r="Q10" s="12"/>
      <c r="AG10" s="13"/>
    </row>
    <row r="11" s="8" customFormat="true" ht="9.95" hidden="false" customHeight="true" outlineLevel="0" collapsed="false">
      <c r="C11" s="14"/>
      <c r="D11" s="15" t="s">
        <v>7</v>
      </c>
      <c r="E11" s="101" t="n">
        <v>1133.936</v>
      </c>
      <c r="F11" s="101" t="n">
        <v>1135.274</v>
      </c>
      <c r="G11" s="101" t="n">
        <v>1158.135</v>
      </c>
      <c r="H11" s="101" t="n">
        <v>1163.337</v>
      </c>
      <c r="I11" s="101" t="n">
        <v>1178.354</v>
      </c>
      <c r="J11" s="118" t="n">
        <v>1207.344</v>
      </c>
      <c r="K11" s="118" t="n">
        <v>1208.098</v>
      </c>
      <c r="L11" s="118" t="n">
        <v>1238.022</v>
      </c>
      <c r="M11" s="118" t="n">
        <v>1256.532</v>
      </c>
      <c r="N11" s="119" t="n">
        <v>1256.831</v>
      </c>
      <c r="O11" s="119" t="n">
        <v>1252.883</v>
      </c>
      <c r="P11" s="54" t="n">
        <f aca="false">+O11/O$10*100</f>
        <v>68.6443152761288</v>
      </c>
      <c r="Q11" s="54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103" t="n">
        <v>57.794</v>
      </c>
      <c r="F12" s="103" t="n">
        <v>58.989</v>
      </c>
      <c r="G12" s="103" t="n">
        <v>60.06</v>
      </c>
      <c r="H12" s="103" t="n">
        <v>61.036</v>
      </c>
      <c r="I12" s="103" t="n">
        <v>61.386</v>
      </c>
      <c r="J12" s="103" t="n">
        <v>60.248</v>
      </c>
      <c r="K12" s="103" t="n">
        <v>58.34</v>
      </c>
      <c r="L12" s="103" t="n">
        <v>61.481</v>
      </c>
      <c r="M12" s="103" t="n">
        <v>61.389</v>
      </c>
      <c r="N12" s="104" t="n">
        <v>61.147</v>
      </c>
      <c r="O12" s="104" t="n">
        <v>60.411</v>
      </c>
      <c r="P12" s="21" t="n">
        <f aca="false">+O12/O$10*100</f>
        <v>3.30986351490619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105" t="n">
        <v>23.177</v>
      </c>
      <c r="F13" s="105" t="n">
        <v>20.326</v>
      </c>
      <c r="G13" s="105" t="n">
        <v>20.156</v>
      </c>
      <c r="H13" s="105" t="n">
        <v>18.194</v>
      </c>
      <c r="I13" s="105" t="n">
        <v>18.647</v>
      </c>
      <c r="J13" s="105" t="n">
        <v>19.39</v>
      </c>
      <c r="K13" s="105" t="n">
        <v>19.002</v>
      </c>
      <c r="L13" s="105" t="n">
        <v>19.553</v>
      </c>
      <c r="M13" s="105" t="n">
        <v>18.986</v>
      </c>
      <c r="N13" s="106" t="n">
        <v>19.983</v>
      </c>
      <c r="O13" s="106" t="n">
        <v>20.547</v>
      </c>
      <c r="P13" s="25" t="n">
        <f aca="false">+O13/O$10*100</f>
        <v>1.12575136383734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105" t="n">
        <v>42.898</v>
      </c>
      <c r="F14" s="105" t="n">
        <v>42.762</v>
      </c>
      <c r="G14" s="105" t="n">
        <v>41.204</v>
      </c>
      <c r="H14" s="105" t="n">
        <v>38.494</v>
      </c>
      <c r="I14" s="105" t="n">
        <v>40.502</v>
      </c>
      <c r="J14" s="105" t="n">
        <v>41.511</v>
      </c>
      <c r="K14" s="105" t="n">
        <v>42.025</v>
      </c>
      <c r="L14" s="105" t="n">
        <v>45.615</v>
      </c>
      <c r="M14" s="105" t="n">
        <v>45.885</v>
      </c>
      <c r="N14" s="106" t="n">
        <v>45.316</v>
      </c>
      <c r="O14" s="106" t="n">
        <v>46.24</v>
      </c>
      <c r="P14" s="25" t="n">
        <f aca="false">+O14/O$10*100</f>
        <v>2.53344736768573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105" t="n">
        <v>22.754</v>
      </c>
      <c r="F15" s="105" t="n">
        <v>21.264</v>
      </c>
      <c r="G15" s="105" t="n">
        <v>20.76</v>
      </c>
      <c r="H15" s="105" t="n">
        <v>20.083</v>
      </c>
      <c r="I15" s="105" t="n">
        <v>19.525</v>
      </c>
      <c r="J15" s="105" t="n">
        <v>20.167</v>
      </c>
      <c r="K15" s="105" t="n">
        <v>19.785</v>
      </c>
      <c r="L15" s="105" t="n">
        <v>20.791</v>
      </c>
      <c r="M15" s="105" t="n">
        <v>20.173</v>
      </c>
      <c r="N15" s="106" t="n">
        <v>19.705</v>
      </c>
      <c r="O15" s="106" t="n">
        <v>20.912</v>
      </c>
      <c r="P15" s="25" t="n">
        <f aca="false">+O15/O$10*100</f>
        <v>1.1457493804724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105" t="n">
        <v>350.462</v>
      </c>
      <c r="F16" s="105" t="n">
        <v>346.666</v>
      </c>
      <c r="G16" s="105" t="n">
        <v>345.773</v>
      </c>
      <c r="H16" s="105" t="n">
        <v>339.694</v>
      </c>
      <c r="I16" s="105" t="n">
        <v>341.166</v>
      </c>
      <c r="J16" s="105" t="n">
        <v>353.163</v>
      </c>
      <c r="K16" s="105" t="n">
        <v>345.873</v>
      </c>
      <c r="L16" s="105" t="n">
        <v>348.593</v>
      </c>
      <c r="M16" s="105" t="n">
        <v>350.292</v>
      </c>
      <c r="N16" s="106" t="n">
        <v>347.147</v>
      </c>
      <c r="O16" s="106" t="n">
        <v>349.026</v>
      </c>
      <c r="P16" s="25" t="n">
        <f aca="false">+O16/O$10*100</f>
        <v>19.1228157645735</v>
      </c>
      <c r="Q16" s="57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105" t="n">
        <v>5.673</v>
      </c>
      <c r="F17" s="105" t="n">
        <v>5.586</v>
      </c>
      <c r="G17" s="105" t="n">
        <v>5.235</v>
      </c>
      <c r="H17" s="105" t="n">
        <v>4.889</v>
      </c>
      <c r="I17" s="105" t="n">
        <v>4.696</v>
      </c>
      <c r="J17" s="105" t="n">
        <v>5.116</v>
      </c>
      <c r="K17" s="105" t="n">
        <v>4.998</v>
      </c>
      <c r="L17" s="105" t="n">
        <v>5.465</v>
      </c>
      <c r="M17" s="105" t="n">
        <v>5.643</v>
      </c>
      <c r="N17" s="106" t="n">
        <v>5.559</v>
      </c>
      <c r="O17" s="106" t="n">
        <v>5.42</v>
      </c>
      <c r="P17" s="25" t="n">
        <f aca="false">+O17/O$10*100</f>
        <v>0.29695684975901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105" t="n">
        <v>11.624</v>
      </c>
      <c r="F18" s="105" t="n">
        <v>12.114</v>
      </c>
      <c r="G18" s="105" t="n">
        <v>12.948</v>
      </c>
      <c r="H18" s="105" t="n">
        <v>13.72</v>
      </c>
      <c r="I18" s="105" t="n">
        <v>14.328</v>
      </c>
      <c r="J18" s="105" t="n">
        <v>14.956</v>
      </c>
      <c r="K18" s="105" t="n">
        <v>15.269</v>
      </c>
      <c r="L18" s="105" t="n">
        <v>14.988</v>
      </c>
      <c r="M18" s="105" t="n">
        <v>15.808</v>
      </c>
      <c r="N18" s="106" t="n">
        <v>15.123</v>
      </c>
      <c r="O18" s="106" t="n">
        <v>15.518</v>
      </c>
      <c r="P18" s="25" t="n">
        <f aca="false">+O18/O$10*100</f>
        <v>0.850217046966849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105" t="n">
        <v>25.476</v>
      </c>
      <c r="F19" s="105" t="n">
        <v>25.688</v>
      </c>
      <c r="G19" s="105" t="n">
        <v>26.987</v>
      </c>
      <c r="H19" s="105" t="n">
        <v>26.867</v>
      </c>
      <c r="I19" s="105" t="n">
        <v>28.217</v>
      </c>
      <c r="J19" s="105" t="n">
        <v>29.061</v>
      </c>
      <c r="K19" s="105" t="n">
        <v>29.856</v>
      </c>
      <c r="L19" s="105" t="n">
        <v>30.307</v>
      </c>
      <c r="M19" s="105" t="n">
        <v>30.773</v>
      </c>
      <c r="N19" s="106" t="n">
        <v>31.352</v>
      </c>
      <c r="O19" s="106" t="n">
        <v>31.509</v>
      </c>
      <c r="P19" s="25" t="n">
        <f aca="false">+O19/O$10*100</f>
        <v>1.72634933192927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105" t="n">
        <v>101.333</v>
      </c>
      <c r="F20" s="105" t="n">
        <v>106.613</v>
      </c>
      <c r="G20" s="105" t="n">
        <v>112.642</v>
      </c>
      <c r="H20" s="105" t="n">
        <v>118.405</v>
      </c>
      <c r="I20" s="105" t="n">
        <v>123.652</v>
      </c>
      <c r="J20" s="105" t="n">
        <v>127.283</v>
      </c>
      <c r="K20" s="105" t="n">
        <v>130.808</v>
      </c>
      <c r="L20" s="105" t="n">
        <v>135.308</v>
      </c>
      <c r="M20" s="105" t="n">
        <v>141.48</v>
      </c>
      <c r="N20" s="106" t="n">
        <v>144.588</v>
      </c>
      <c r="O20" s="106" t="n">
        <v>143.881</v>
      </c>
      <c r="P20" s="25" t="n">
        <f aca="false">+O20/O$10*100</f>
        <v>7.88310857936829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105" t="n">
        <v>255.499</v>
      </c>
      <c r="F21" s="105" t="n">
        <v>248.533</v>
      </c>
      <c r="G21" s="105" t="n">
        <v>256.251</v>
      </c>
      <c r="H21" s="105" t="n">
        <v>256.258</v>
      </c>
      <c r="I21" s="105" t="n">
        <v>259.734</v>
      </c>
      <c r="J21" s="105" t="n">
        <v>267.108</v>
      </c>
      <c r="K21" s="105" t="n">
        <v>267.257</v>
      </c>
      <c r="L21" s="105" t="n">
        <v>271.56</v>
      </c>
      <c r="M21" s="105" t="n">
        <v>275.505</v>
      </c>
      <c r="N21" s="106" t="n">
        <v>276.439</v>
      </c>
      <c r="O21" s="106" t="n">
        <v>273.07</v>
      </c>
      <c r="P21" s="25" t="n">
        <f aca="false">+O21/O$10*100</f>
        <v>14.9612558973603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105" t="n">
        <v>161.551</v>
      </c>
      <c r="F22" s="105" t="n">
        <v>164.069</v>
      </c>
      <c r="G22" s="105" t="n">
        <v>168.794</v>
      </c>
      <c r="H22" s="105" t="n">
        <v>171.746</v>
      </c>
      <c r="I22" s="105" t="n">
        <v>172.955</v>
      </c>
      <c r="J22" s="105" t="n">
        <v>173.672</v>
      </c>
      <c r="K22" s="105" t="n">
        <v>174.227</v>
      </c>
      <c r="L22" s="105" t="n">
        <v>183.416</v>
      </c>
      <c r="M22" s="105" t="n">
        <v>185.329</v>
      </c>
      <c r="N22" s="106" t="n">
        <v>187.312</v>
      </c>
      <c r="O22" s="106" t="n">
        <v>186.113</v>
      </c>
      <c r="P22" s="25" t="n">
        <f aca="false">+O22/O$10*100</f>
        <v>10.196961287675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105" t="n">
        <v>2.122</v>
      </c>
      <c r="F23" s="105" t="n">
        <v>2.073</v>
      </c>
      <c r="G23" s="105" t="n">
        <v>2.221</v>
      </c>
      <c r="H23" s="105" t="n">
        <v>2.273</v>
      </c>
      <c r="I23" s="105" t="n">
        <v>2.39</v>
      </c>
      <c r="J23" s="105" t="n">
        <v>2.42</v>
      </c>
      <c r="K23" s="105" t="n">
        <v>2.439</v>
      </c>
      <c r="L23" s="105" t="n">
        <v>2.654</v>
      </c>
      <c r="M23" s="105" t="n">
        <v>2.45</v>
      </c>
      <c r="N23" s="106" t="n">
        <v>2.466</v>
      </c>
      <c r="O23" s="106" t="n">
        <v>2.609</v>
      </c>
      <c r="P23" s="25" t="n">
        <f aca="false">+O23/O$10*100</f>
        <v>0.142944727125693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105" t="n">
        <v>4.574</v>
      </c>
      <c r="F24" s="105" t="n">
        <v>4.434</v>
      </c>
      <c r="G24" s="105" t="n">
        <v>4.331</v>
      </c>
      <c r="H24" s="105" t="n">
        <v>3.957</v>
      </c>
      <c r="I24" s="105" t="n">
        <v>3.745</v>
      </c>
      <c r="J24" s="105" t="n">
        <v>4.091</v>
      </c>
      <c r="K24" s="105" t="n">
        <v>4.021</v>
      </c>
      <c r="L24" s="105" t="n">
        <v>4.288</v>
      </c>
      <c r="M24" s="105" t="n">
        <v>4.406</v>
      </c>
      <c r="N24" s="106" t="n">
        <v>4.491</v>
      </c>
      <c r="O24" s="106" t="n">
        <v>4.625</v>
      </c>
      <c r="P24" s="25" t="n">
        <f aca="false">+O24/O$10*100</f>
        <v>0.253399525855244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105" t="n">
        <v>9.355</v>
      </c>
      <c r="F25" s="105" t="n">
        <v>8.877</v>
      </c>
      <c r="G25" s="105" t="n">
        <v>9.33</v>
      </c>
      <c r="H25" s="105" t="n">
        <v>7.895</v>
      </c>
      <c r="I25" s="105" t="n">
        <v>7.07</v>
      </c>
      <c r="J25" s="105" t="n">
        <v>8.135</v>
      </c>
      <c r="K25" s="105" t="n">
        <v>8.639</v>
      </c>
      <c r="L25" s="105" t="n">
        <v>8.984</v>
      </c>
      <c r="M25" s="105" t="n">
        <v>9.147</v>
      </c>
      <c r="N25" s="106" t="n">
        <v>8.616</v>
      </c>
      <c r="O25" s="106" t="n">
        <v>8.43</v>
      </c>
      <c r="P25" s="25" t="n">
        <f aca="false">+O25/O$10*100</f>
        <v>0.461872000639937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105" t="n">
        <v>3.408</v>
      </c>
      <c r="F26" s="105" t="n">
        <v>3.359</v>
      </c>
      <c r="G26" s="105" t="n">
        <v>3.282</v>
      </c>
      <c r="H26" s="105" t="n">
        <v>3.449</v>
      </c>
      <c r="I26" s="105" t="n">
        <v>3.637</v>
      </c>
      <c r="J26" s="105" t="n">
        <v>3.776</v>
      </c>
      <c r="K26" s="105" t="n">
        <v>3.99</v>
      </c>
      <c r="L26" s="105" t="n">
        <v>4.208</v>
      </c>
      <c r="M26" s="105" t="n">
        <v>4.621</v>
      </c>
      <c r="N26" s="106" t="n">
        <v>4.714</v>
      </c>
      <c r="O26" s="106" t="n">
        <v>4.712</v>
      </c>
      <c r="P26" s="25" t="n">
        <f aca="false">+O26/O$10*100</f>
        <v>0.258166176395656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105" t="n">
        <v>26.324</v>
      </c>
      <c r="F27" s="105" t="n">
        <v>25.773</v>
      </c>
      <c r="G27" s="105" t="n">
        <v>25.573</v>
      </c>
      <c r="H27" s="105" t="n">
        <v>25.485</v>
      </c>
      <c r="I27" s="105" t="n">
        <v>25.016</v>
      </c>
      <c r="J27" s="105" t="n">
        <v>25.496</v>
      </c>
      <c r="K27" s="105" t="n">
        <v>25.938</v>
      </c>
      <c r="L27" s="105" t="n">
        <v>27.058</v>
      </c>
      <c r="M27" s="105" t="n">
        <v>26.562</v>
      </c>
      <c r="N27" s="106" t="n">
        <v>28.006</v>
      </c>
      <c r="O27" s="106" t="n">
        <v>27.771</v>
      </c>
      <c r="P27" s="25" t="n">
        <f aca="false">+O27/O$10*100</f>
        <v>1.52154772595156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105" t="n">
        <v>0.778</v>
      </c>
      <c r="F28" s="105" t="n">
        <v>0.941</v>
      </c>
      <c r="G28" s="105" t="n">
        <v>0.828</v>
      </c>
      <c r="H28" s="105" t="n">
        <v>0.855</v>
      </c>
      <c r="I28" s="105" t="n">
        <v>0.773</v>
      </c>
      <c r="J28" s="105" t="n">
        <v>0.727</v>
      </c>
      <c r="K28" s="105" t="n">
        <v>0.879</v>
      </c>
      <c r="L28" s="105" t="n">
        <v>0.879</v>
      </c>
      <c r="M28" s="105" t="n">
        <v>0.899</v>
      </c>
      <c r="N28" s="105" t="n">
        <v>0.958</v>
      </c>
      <c r="O28" s="105" t="n">
        <v>0.897</v>
      </c>
      <c r="P28" s="25" t="n">
        <f aca="false">+O28/O$10*100</f>
        <v>0.0491458107442495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105" t="n">
        <v>77.232</v>
      </c>
      <c r="F29" s="105" t="n">
        <v>76.337</v>
      </c>
      <c r="G29" s="105" t="n">
        <v>76.225</v>
      </c>
      <c r="H29" s="105" t="n">
        <v>75.735</v>
      </c>
      <c r="I29" s="105" t="n">
        <v>77.036</v>
      </c>
      <c r="J29" s="120" t="n">
        <v>79.105</v>
      </c>
      <c r="K29" s="120" t="n">
        <v>79.709</v>
      </c>
      <c r="L29" s="105" t="n">
        <v>81.9</v>
      </c>
      <c r="M29" s="105" t="n">
        <v>83.755</v>
      </c>
      <c r="N29" s="106" t="n">
        <v>82.479</v>
      </c>
      <c r="O29" s="106" t="n">
        <v>80.548</v>
      </c>
      <c r="P29" s="25" t="n">
        <f aca="false">+O29/O$10*100</f>
        <v>4.41315135320826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105" t="n">
        <v>28.747</v>
      </c>
      <c r="F30" s="105" t="n">
        <v>28.779</v>
      </c>
      <c r="G30" s="105" t="n">
        <v>29.083</v>
      </c>
      <c r="H30" s="105" t="n">
        <v>29.088</v>
      </c>
      <c r="I30" s="105" t="n">
        <v>29.032</v>
      </c>
      <c r="J30" s="105" t="n">
        <v>30.858</v>
      </c>
      <c r="K30" s="105" t="n">
        <v>31.103</v>
      </c>
      <c r="L30" s="105" t="n">
        <v>32.904</v>
      </c>
      <c r="M30" s="105" t="n">
        <v>33.201</v>
      </c>
      <c r="N30" s="106" t="n">
        <v>34.105</v>
      </c>
      <c r="O30" s="106" t="n">
        <v>34.088</v>
      </c>
      <c r="P30" s="25" t="n">
        <f aca="false">+O30/O$10*100</f>
        <v>1.86765038645482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105" t="n">
        <v>103.849</v>
      </c>
      <c r="F31" s="105" t="n">
        <v>102.65</v>
      </c>
      <c r="G31" s="105" t="n">
        <v>96.328</v>
      </c>
      <c r="H31" s="105" t="n">
        <v>93.894</v>
      </c>
      <c r="I31" s="105" t="n">
        <v>90.907</v>
      </c>
      <c r="J31" s="105" t="n">
        <v>90.958</v>
      </c>
      <c r="K31" s="105" t="n">
        <v>89.577</v>
      </c>
      <c r="L31" s="105" t="n">
        <v>91.978</v>
      </c>
      <c r="M31" s="105" t="n">
        <v>92.428</v>
      </c>
      <c r="N31" s="106" t="n">
        <v>93.87</v>
      </c>
      <c r="O31" s="106" t="n">
        <v>98.269</v>
      </c>
      <c r="P31" s="25" t="n">
        <f aca="false">+O31/O$10*100</f>
        <v>5.38406875811221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105" t="n">
        <v>20.408</v>
      </c>
      <c r="F32" s="105" t="n">
        <v>21.688</v>
      </c>
      <c r="G32" s="105" t="n">
        <v>23.171</v>
      </c>
      <c r="H32" s="105" t="n">
        <v>24.887</v>
      </c>
      <c r="I32" s="105" t="n">
        <v>25.078</v>
      </c>
      <c r="J32" s="105" t="n">
        <v>25.055</v>
      </c>
      <c r="K32" s="105" t="n">
        <v>26.264</v>
      </c>
      <c r="L32" s="105" t="n">
        <v>25.665</v>
      </c>
      <c r="M32" s="105" t="n">
        <v>26.409</v>
      </c>
      <c r="N32" s="106" t="n">
        <v>27.035</v>
      </c>
      <c r="O32" s="106" t="n">
        <v>25.338</v>
      </c>
      <c r="P32" s="25" t="n">
        <f aca="false">+O32/O$10*100</f>
        <v>1.38824587808004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105" t="n">
        <v>48.234</v>
      </c>
      <c r="F33" s="105" t="n">
        <v>45.471</v>
      </c>
      <c r="G33" s="105" t="n">
        <v>41.547</v>
      </c>
      <c r="H33" s="105" t="n">
        <v>36.924</v>
      </c>
      <c r="I33" s="105" t="n">
        <v>37.13</v>
      </c>
      <c r="J33" s="105" t="n">
        <v>36.887</v>
      </c>
      <c r="K33" s="105" t="n">
        <v>38.486</v>
      </c>
      <c r="L33" s="105" t="n">
        <v>40.229</v>
      </c>
      <c r="M33" s="105" t="n">
        <v>39.562</v>
      </c>
      <c r="N33" s="106" t="n">
        <v>39.241</v>
      </c>
      <c r="O33" s="106" t="n">
        <v>40.897</v>
      </c>
      <c r="P33" s="25" t="n">
        <f aca="false">+O33/O$10*100</f>
        <v>2.24070927760041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105" t="n">
        <v>6.419</v>
      </c>
      <c r="F34" s="105" t="n">
        <v>6.51</v>
      </c>
      <c r="G34" s="105" t="n">
        <v>6.446</v>
      </c>
      <c r="H34" s="105" t="n">
        <v>6.438</v>
      </c>
      <c r="I34" s="105" t="n">
        <v>6.427</v>
      </c>
      <c r="J34" s="105" t="n">
        <v>6.746</v>
      </c>
      <c r="K34" s="120" t="n">
        <v>6.879</v>
      </c>
      <c r="L34" s="120" t="n">
        <v>6.923</v>
      </c>
      <c r="M34" s="120" t="n">
        <v>7.129</v>
      </c>
      <c r="N34" s="121" t="n">
        <v>7.299</v>
      </c>
      <c r="O34" s="121" t="n">
        <v>7.342</v>
      </c>
      <c r="P34" s="57" t="n">
        <f aca="false">+O34/O$10*100</f>
        <v>0.402261474341449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105" t="n">
        <v>17.871</v>
      </c>
      <c r="F35" s="105" t="n">
        <v>17.788</v>
      </c>
      <c r="G35" s="105" t="n">
        <v>17.481</v>
      </c>
      <c r="H35" s="105" t="n">
        <v>17.397</v>
      </c>
      <c r="I35" s="105" t="n">
        <v>17.55</v>
      </c>
      <c r="J35" s="105" t="n">
        <v>19.259</v>
      </c>
      <c r="K35" s="105" t="n">
        <v>19.327</v>
      </c>
      <c r="L35" s="105" t="n">
        <v>19.235</v>
      </c>
      <c r="M35" s="105" t="n">
        <v>19.131</v>
      </c>
      <c r="N35" s="106" t="n">
        <v>19.061</v>
      </c>
      <c r="O35" s="106" t="n">
        <v>18.833</v>
      </c>
      <c r="P35" s="25" t="n">
        <f aca="false">+O35/O$10*100</f>
        <v>1.03184286928255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105" t="n">
        <v>31.083</v>
      </c>
      <c r="F36" s="105" t="n">
        <v>32.917</v>
      </c>
      <c r="G36" s="105" t="n">
        <v>33.423</v>
      </c>
      <c r="H36" s="105" t="n">
        <v>32.887</v>
      </c>
      <c r="I36" s="105" t="n">
        <v>32.544</v>
      </c>
      <c r="J36" s="105" t="n">
        <v>33.167</v>
      </c>
      <c r="K36" s="105" t="n">
        <v>35.205</v>
      </c>
      <c r="L36" s="105" t="n">
        <v>37.235</v>
      </c>
      <c r="M36" s="105" t="n">
        <v>37.494</v>
      </c>
      <c r="N36" s="106" t="n">
        <v>34.666</v>
      </c>
      <c r="O36" s="106" t="n">
        <v>37.821</v>
      </c>
      <c r="P36" s="25" t="n">
        <f aca="false">+O36/O$10*100</f>
        <v>2.07217804699917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105" t="n">
        <v>51.605</v>
      </c>
      <c r="F37" s="105" t="n">
        <v>50.315</v>
      </c>
      <c r="G37" s="105" t="n">
        <v>50.756</v>
      </c>
      <c r="H37" s="105" t="n">
        <v>50.436</v>
      </c>
      <c r="I37" s="105" t="n">
        <v>47.896</v>
      </c>
      <c r="J37" s="105" t="n">
        <v>51.38</v>
      </c>
      <c r="K37" s="105" t="n">
        <v>51.055</v>
      </c>
      <c r="L37" s="105" t="n">
        <v>50.483</v>
      </c>
      <c r="M37" s="105" t="n">
        <v>52.629</v>
      </c>
      <c r="N37" s="106" t="n">
        <v>51.689</v>
      </c>
      <c r="O37" s="106" t="n">
        <v>50.829</v>
      </c>
      <c r="P37" s="25" t="n">
        <f aca="false">+O37/O$10*100</f>
        <v>2.7848744864208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107" t="n">
        <v>228.692</v>
      </c>
      <c r="F38" s="107" t="n">
        <v>223.138</v>
      </c>
      <c r="G38" s="107" t="n">
        <v>230.715</v>
      </c>
      <c r="H38" s="107" t="n">
        <v>229.153</v>
      </c>
      <c r="I38" s="107" t="n">
        <v>231.868</v>
      </c>
      <c r="J38" s="107" t="n">
        <v>232.72</v>
      </c>
      <c r="K38" s="107" t="n">
        <v>226.832</v>
      </c>
      <c r="L38" s="107" t="n">
        <v>231.157</v>
      </c>
      <c r="M38" s="107" t="n">
        <v>232.527</v>
      </c>
      <c r="N38" s="108" t="n">
        <v>233.311</v>
      </c>
      <c r="O38" s="108" t="n">
        <v>229.525</v>
      </c>
      <c r="P38" s="29" t="n">
        <f aca="false">+O38/O$10*100</f>
        <v>12.575465118254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103" t="n">
        <v>7.269</v>
      </c>
      <c r="F39" s="103" t="n">
        <v>7.818</v>
      </c>
      <c r="G39" s="103" t="n">
        <v>8.094</v>
      </c>
      <c r="H39" s="103" t="n">
        <v>7.973</v>
      </c>
      <c r="I39" s="103" t="n">
        <v>7.834</v>
      </c>
      <c r="J39" s="103" t="n">
        <v>7.975</v>
      </c>
      <c r="K39" s="103" t="n">
        <v>8.264</v>
      </c>
      <c r="L39" s="103" t="n">
        <v>8.851</v>
      </c>
      <c r="M39" s="103" t="n">
        <v>8.866</v>
      </c>
      <c r="N39" s="104" t="n">
        <v>8.939</v>
      </c>
      <c r="O39" s="104" t="n">
        <v>8.966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109" t="n">
        <v>67.59</v>
      </c>
      <c r="F40" s="109" t="n">
        <v>71.199</v>
      </c>
      <c r="G40" s="109" t="n">
        <v>72.543</v>
      </c>
      <c r="H40" s="109" t="n">
        <v>71.226</v>
      </c>
      <c r="I40" s="109" t="n">
        <v>77.624</v>
      </c>
      <c r="J40" s="109" t="n">
        <v>71.609</v>
      </c>
      <c r="K40" s="109" t="n">
        <v>75.465</v>
      </c>
      <c r="L40" s="109" t="n">
        <v>79.402</v>
      </c>
      <c r="M40" s="109" t="n">
        <v>81.999</v>
      </c>
      <c r="N40" s="110" t="n">
        <v>85.34</v>
      </c>
      <c r="O40" s="110" t="n">
        <v>94.661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111" t="n">
        <v>2.472</v>
      </c>
      <c r="F41" s="111" t="n">
        <v>2.521</v>
      </c>
      <c r="G41" s="111" t="n">
        <v>2.69</v>
      </c>
      <c r="H41" s="111" t="n">
        <v>3.079</v>
      </c>
      <c r="I41" s="111" t="n">
        <v>3.235</v>
      </c>
      <c r="J41" s="111" t="n">
        <v>3.354</v>
      </c>
      <c r="K41" s="111" t="n">
        <v>3.388</v>
      </c>
      <c r="L41" s="111" t="n">
        <v>3.379</v>
      </c>
      <c r="M41" s="111" t="n">
        <v>3.489</v>
      </c>
      <c r="N41" s="112" t="n">
        <v>3.616</v>
      </c>
      <c r="O41" s="111" t="n">
        <v>4.349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105" t="n">
        <v>23.264</v>
      </c>
      <c r="F42" s="105" t="n">
        <v>24.482</v>
      </c>
      <c r="G42" s="105" t="n">
        <v>25.571</v>
      </c>
      <c r="H42" s="105" t="n">
        <v>26.753</v>
      </c>
      <c r="I42" s="105" t="n">
        <v>26.121</v>
      </c>
      <c r="J42" s="105" t="n">
        <v>26.951</v>
      </c>
      <c r="K42" s="105" t="n">
        <v>24.301</v>
      </c>
      <c r="L42" s="105" t="n">
        <v>27.279</v>
      </c>
      <c r="M42" s="105" t="n">
        <v>28.331</v>
      </c>
      <c r="N42" s="106" t="n">
        <v>32.267</v>
      </c>
      <c r="O42" s="106" t="n">
        <v>25.031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109" t="n">
        <v>25.122</v>
      </c>
      <c r="F43" s="109" t="n">
        <v>25.711</v>
      </c>
      <c r="G43" s="109" t="n">
        <v>26.074</v>
      </c>
      <c r="H43" s="109" t="n">
        <v>26.046</v>
      </c>
      <c r="I43" s="109" t="n">
        <v>25.803</v>
      </c>
      <c r="J43" s="109" t="n">
        <v>27.289</v>
      </c>
      <c r="K43" s="109" t="n">
        <v>26.422</v>
      </c>
      <c r="L43" s="109" t="n">
        <v>26.512</v>
      </c>
      <c r="M43" s="109" t="n">
        <v>26.796</v>
      </c>
      <c r="N43" s="110" t="n">
        <v>26.826</v>
      </c>
      <c r="O43" s="109" t="n">
        <v>28.095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132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D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D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15" min="5" style="1" width="4.41"/>
    <col collapsed="false" customWidth="true" hidden="false" outlineLevel="0" max="16" min="16" style="1" width="8.99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27" min="23" style="1" width="5.71"/>
    <col collapsed="false" customWidth="true" hidden="false" outlineLevel="0" max="28" min="28" style="1" width="7.14"/>
    <col collapsed="false" customWidth="true" hidden="false" outlineLevel="0" max="32" min="29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3</v>
      </c>
      <c r="W6" s="3"/>
    </row>
    <row r="7" s="2" customFormat="true" ht="11.25" hidden="false" customHeight="false" outlineLevel="0" collapsed="false">
      <c r="D7" s="2" t="s">
        <v>4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48"/>
      <c r="D9" s="48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131</v>
      </c>
      <c r="Q9" s="49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100" t="n">
        <v>1115.258</v>
      </c>
      <c r="F10" s="100" t="n">
        <v>1103.942</v>
      </c>
      <c r="G10" s="100" t="n">
        <v>1110.676</v>
      </c>
      <c r="H10" s="100" t="n">
        <v>1108.456</v>
      </c>
      <c r="I10" s="117" t="n">
        <v>1113.544</v>
      </c>
      <c r="J10" s="117" t="n">
        <v>1139.832</v>
      </c>
      <c r="K10" s="117" t="n">
        <v>1126.277</v>
      </c>
      <c r="L10" s="117" t="n">
        <v>1158.167</v>
      </c>
      <c r="M10" s="117" t="n">
        <v>1171.395</v>
      </c>
      <c r="N10" s="117" t="n">
        <v>1172.293</v>
      </c>
      <c r="O10" s="117" t="n">
        <v>1176.12</v>
      </c>
      <c r="P10" s="12" t="n">
        <v>100</v>
      </c>
      <c r="Q10" s="12"/>
      <c r="AB10" s="13"/>
      <c r="AG10" s="13"/>
    </row>
    <row r="11" s="8" customFormat="true" ht="9.95" hidden="false" customHeight="true" outlineLevel="0" collapsed="false">
      <c r="C11" s="14"/>
      <c r="D11" s="15" t="s">
        <v>7</v>
      </c>
      <c r="E11" s="102" t="n">
        <v>744.566</v>
      </c>
      <c r="F11" s="102" t="n">
        <v>741.17</v>
      </c>
      <c r="G11" s="102" t="n">
        <v>755.822</v>
      </c>
      <c r="H11" s="102" t="n">
        <v>758.906</v>
      </c>
      <c r="I11" s="119" t="n">
        <v>766.999</v>
      </c>
      <c r="J11" s="119" t="n">
        <v>789.423</v>
      </c>
      <c r="K11" s="119" t="n">
        <v>781.331</v>
      </c>
      <c r="L11" s="119" t="n">
        <v>805.131</v>
      </c>
      <c r="M11" s="119" t="n">
        <v>813.422</v>
      </c>
      <c r="N11" s="119" t="n">
        <v>813.657</v>
      </c>
      <c r="O11" s="119" t="n">
        <v>815.265</v>
      </c>
      <c r="P11" s="54" t="n">
        <f aca="false">+O11/O$10*100</f>
        <v>69.3181818181818</v>
      </c>
      <c r="Q11" s="54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104" t="n">
        <v>37.946</v>
      </c>
      <c r="F12" s="104" t="n">
        <v>38.324</v>
      </c>
      <c r="G12" s="104" t="n">
        <v>38.999</v>
      </c>
      <c r="H12" s="104" t="n">
        <v>38.919</v>
      </c>
      <c r="I12" s="104" t="n">
        <v>39.055</v>
      </c>
      <c r="J12" s="104" t="n">
        <v>39.294</v>
      </c>
      <c r="K12" s="104" t="n">
        <v>37.551</v>
      </c>
      <c r="L12" s="104" t="n">
        <v>39.947</v>
      </c>
      <c r="M12" s="104" t="n">
        <v>39.342</v>
      </c>
      <c r="N12" s="104" t="n">
        <v>38.443</v>
      </c>
      <c r="O12" s="104" t="n">
        <v>38.165</v>
      </c>
      <c r="P12" s="21" t="n">
        <f aca="false">+O12/O$10*100</f>
        <v>3.24499200761827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106" t="n">
        <v>11.56</v>
      </c>
      <c r="F13" s="106" t="n">
        <v>9.313</v>
      </c>
      <c r="G13" s="106" t="n">
        <v>9.959</v>
      </c>
      <c r="H13" s="106" t="n">
        <v>8.843</v>
      </c>
      <c r="I13" s="106" t="n">
        <v>8.602</v>
      </c>
      <c r="J13" s="106" t="n">
        <v>8.641</v>
      </c>
      <c r="K13" s="106" t="n">
        <v>8.719</v>
      </c>
      <c r="L13" s="106" t="n">
        <v>9.432</v>
      </c>
      <c r="M13" s="106" t="n">
        <v>9.211</v>
      </c>
      <c r="N13" s="106" t="n">
        <v>9.565</v>
      </c>
      <c r="O13" s="106" t="n">
        <v>10.028</v>
      </c>
      <c r="P13" s="25" t="n">
        <f aca="false">+O13/O$10*100</f>
        <v>0.852634084957317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106" t="n">
        <v>25.514</v>
      </c>
      <c r="F14" s="106" t="n">
        <v>25.435</v>
      </c>
      <c r="G14" s="106" t="n">
        <v>24.455</v>
      </c>
      <c r="H14" s="106" t="n">
        <v>23.781</v>
      </c>
      <c r="I14" s="106" t="n">
        <v>23.636</v>
      </c>
      <c r="J14" s="106" t="n">
        <v>23.97</v>
      </c>
      <c r="K14" s="106" t="n">
        <v>23.571</v>
      </c>
      <c r="L14" s="106" t="n">
        <v>25.234</v>
      </c>
      <c r="M14" s="106" t="n">
        <v>26.078</v>
      </c>
      <c r="N14" s="106" t="n">
        <v>25.776</v>
      </c>
      <c r="O14" s="106" t="n">
        <v>26.251</v>
      </c>
      <c r="P14" s="25" t="n">
        <f aca="false">+O14/O$10*100</f>
        <v>2.23200013604054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106" t="n">
        <v>15.374</v>
      </c>
      <c r="F15" s="106" t="n">
        <v>15.042</v>
      </c>
      <c r="G15" s="106" t="n">
        <v>14.996</v>
      </c>
      <c r="H15" s="106" t="n">
        <v>14.96</v>
      </c>
      <c r="I15" s="106" t="n">
        <v>14.638</v>
      </c>
      <c r="J15" s="106" t="n">
        <v>15.025</v>
      </c>
      <c r="K15" s="106" t="n">
        <v>14.743</v>
      </c>
      <c r="L15" s="106" t="n">
        <v>15.076</v>
      </c>
      <c r="M15" s="106" t="n">
        <v>15.309</v>
      </c>
      <c r="N15" s="106" t="n">
        <v>15.457</v>
      </c>
      <c r="O15" s="106" t="n">
        <v>15.627</v>
      </c>
      <c r="P15" s="25" t="n">
        <f aca="false">+O15/O$10*100</f>
        <v>1.32869094990307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106" t="n">
        <v>230.851</v>
      </c>
      <c r="F16" s="106" t="n">
        <v>225.259</v>
      </c>
      <c r="G16" s="106" t="n">
        <v>223.525</v>
      </c>
      <c r="H16" s="106" t="n">
        <v>218.7</v>
      </c>
      <c r="I16" s="106" t="n">
        <v>218.098</v>
      </c>
      <c r="J16" s="106" t="n">
        <v>223.94</v>
      </c>
      <c r="K16" s="106" t="n">
        <v>219.24</v>
      </c>
      <c r="L16" s="106" t="n">
        <v>221.938</v>
      </c>
      <c r="M16" s="106" t="n">
        <v>220.381</v>
      </c>
      <c r="N16" s="121" t="n">
        <v>218.369</v>
      </c>
      <c r="O16" s="121" t="n">
        <v>223.062</v>
      </c>
      <c r="P16" s="57" t="n">
        <f aca="false">+O16/O$10*100</f>
        <v>18.9659218447097</v>
      </c>
      <c r="Q16" s="57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106" t="n">
        <v>2.907</v>
      </c>
      <c r="F17" s="106" t="n">
        <v>2.981</v>
      </c>
      <c r="G17" s="106" t="n">
        <v>2.612</v>
      </c>
      <c r="H17" s="106" t="n">
        <v>2.358</v>
      </c>
      <c r="I17" s="106" t="n">
        <v>2.365</v>
      </c>
      <c r="J17" s="106" t="n">
        <v>2.521</v>
      </c>
      <c r="K17" s="106" t="n">
        <v>2.544</v>
      </c>
      <c r="L17" s="106" t="n">
        <v>2.625</v>
      </c>
      <c r="M17" s="106" t="n">
        <v>2.743</v>
      </c>
      <c r="N17" s="106" t="n">
        <v>2.783</v>
      </c>
      <c r="O17" s="106" t="n">
        <v>2.775</v>
      </c>
      <c r="P17" s="25" t="n">
        <f aca="false">+O17/O$10*100</f>
        <v>0.235945311702888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106" t="n">
        <v>8.274</v>
      </c>
      <c r="F18" s="106" t="n">
        <v>8.591</v>
      </c>
      <c r="G18" s="106" t="n">
        <v>9.319</v>
      </c>
      <c r="H18" s="106" t="n">
        <v>9.918</v>
      </c>
      <c r="I18" s="106" t="n">
        <v>10.681</v>
      </c>
      <c r="J18" s="106" t="n">
        <v>11.109</v>
      </c>
      <c r="K18" s="106" t="n">
        <v>11.208</v>
      </c>
      <c r="L18" s="106" t="n">
        <v>11.463</v>
      </c>
      <c r="M18" s="106" t="n">
        <v>11.685</v>
      </c>
      <c r="N18" s="106" t="n">
        <v>12.34</v>
      </c>
      <c r="O18" s="106" t="n">
        <v>13.037</v>
      </c>
      <c r="P18" s="25" t="n">
        <f aca="false">+O18/O$10*100</f>
        <v>1.10847532564704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106" t="n">
        <v>16.902</v>
      </c>
      <c r="F19" s="106" t="n">
        <v>17.307</v>
      </c>
      <c r="G19" s="106" t="n">
        <v>18.201</v>
      </c>
      <c r="H19" s="106" t="n">
        <v>18.202</v>
      </c>
      <c r="I19" s="106" t="n">
        <v>18.56</v>
      </c>
      <c r="J19" s="106" t="n">
        <v>19.162</v>
      </c>
      <c r="K19" s="106" t="n">
        <v>19.546</v>
      </c>
      <c r="L19" s="106" t="n">
        <v>20.53</v>
      </c>
      <c r="M19" s="106" t="n">
        <v>20.297</v>
      </c>
      <c r="N19" s="106" t="n">
        <v>20.8</v>
      </c>
      <c r="O19" s="106" t="n">
        <v>21.454</v>
      </c>
      <c r="P19" s="25" t="n">
        <f aca="false">+O19/O$10*100</f>
        <v>1.82413359181036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106" t="n">
        <v>65.426</v>
      </c>
      <c r="F20" s="106" t="n">
        <v>68.17</v>
      </c>
      <c r="G20" s="106" t="n">
        <v>71.879</v>
      </c>
      <c r="H20" s="106" t="n">
        <v>74.473</v>
      </c>
      <c r="I20" s="121" t="n">
        <v>79.631</v>
      </c>
      <c r="J20" s="121" t="n">
        <v>83.51</v>
      </c>
      <c r="K20" s="121" t="n">
        <v>85.623</v>
      </c>
      <c r="L20" s="121" t="n">
        <v>90.661</v>
      </c>
      <c r="M20" s="121" t="n">
        <v>94.523</v>
      </c>
      <c r="N20" s="121" t="n">
        <v>97.455</v>
      </c>
      <c r="O20" s="121" t="n">
        <v>96.642</v>
      </c>
      <c r="P20" s="57" t="n">
        <f aca="false">+O20/O$10*100</f>
        <v>8.21701867156413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106" t="n">
        <v>149.688</v>
      </c>
      <c r="F21" s="106" t="n">
        <v>147.516</v>
      </c>
      <c r="G21" s="106" t="n">
        <v>152.615</v>
      </c>
      <c r="H21" s="106" t="n">
        <v>152.468</v>
      </c>
      <c r="I21" s="106" t="n">
        <v>152.356</v>
      </c>
      <c r="J21" s="106" t="n">
        <v>158.15</v>
      </c>
      <c r="K21" s="106" t="n">
        <v>153.709</v>
      </c>
      <c r="L21" s="106" t="n">
        <v>157.457</v>
      </c>
      <c r="M21" s="106" t="n">
        <v>159.619</v>
      </c>
      <c r="N21" s="106" t="n">
        <v>159.262</v>
      </c>
      <c r="O21" s="106" t="n">
        <v>157.779</v>
      </c>
      <c r="P21" s="25" t="n">
        <f aca="false">+O21/O$10*100</f>
        <v>13.4152127333946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106" t="n">
        <v>114.644</v>
      </c>
      <c r="F22" s="106" t="n">
        <v>115.651</v>
      </c>
      <c r="G22" s="106" t="n">
        <v>118.898</v>
      </c>
      <c r="H22" s="106" t="n">
        <v>123.508</v>
      </c>
      <c r="I22" s="106" t="n">
        <v>123.465</v>
      </c>
      <c r="J22" s="106" t="n">
        <v>126.22</v>
      </c>
      <c r="K22" s="106" t="n">
        <v>124.743</v>
      </c>
      <c r="L22" s="106" t="n">
        <v>130.28</v>
      </c>
      <c r="M22" s="106" t="n">
        <v>131.116</v>
      </c>
      <c r="N22" s="106" t="n">
        <v>132.6</v>
      </c>
      <c r="O22" s="106" t="n">
        <v>130.654</v>
      </c>
      <c r="P22" s="25" t="n">
        <f aca="false">+O22/O$10*100</f>
        <v>11.1089004523348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106" t="n">
        <v>1.461</v>
      </c>
      <c r="F23" s="106" t="n">
        <v>1.467</v>
      </c>
      <c r="G23" s="106" t="n">
        <v>1.537</v>
      </c>
      <c r="H23" s="106" t="n">
        <v>1.58</v>
      </c>
      <c r="I23" s="106" t="n">
        <v>1.64</v>
      </c>
      <c r="J23" s="106" t="n">
        <v>1.697</v>
      </c>
      <c r="K23" s="106" t="n">
        <v>1.708</v>
      </c>
      <c r="L23" s="106" t="n">
        <v>1.813</v>
      </c>
      <c r="M23" s="106" t="n">
        <v>1.818</v>
      </c>
      <c r="N23" s="106" t="n">
        <v>1.809</v>
      </c>
      <c r="O23" s="106" t="n">
        <v>1.84</v>
      </c>
      <c r="P23" s="25" t="n">
        <f aca="false">+O23/O$10*100</f>
        <v>0.156446621093086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106" t="n">
        <v>3.773</v>
      </c>
      <c r="F24" s="106" t="n">
        <v>3.702</v>
      </c>
      <c r="G24" s="106" t="n">
        <v>3.576</v>
      </c>
      <c r="H24" s="106" t="n">
        <v>3.372</v>
      </c>
      <c r="I24" s="106" t="n">
        <v>3.24</v>
      </c>
      <c r="J24" s="106" t="n">
        <v>3.554</v>
      </c>
      <c r="K24" s="106" t="n">
        <v>3.612</v>
      </c>
      <c r="L24" s="106" t="n">
        <v>3.813</v>
      </c>
      <c r="M24" s="106" t="n">
        <v>3.921</v>
      </c>
      <c r="N24" s="106" t="n">
        <v>4.03</v>
      </c>
      <c r="O24" s="106" t="n">
        <v>4.201</v>
      </c>
      <c r="P24" s="25" t="n">
        <f aca="false">+O24/O$10*100</f>
        <v>0.357191443050029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106" t="n">
        <v>4.478</v>
      </c>
      <c r="F25" s="106" t="n">
        <v>4.517</v>
      </c>
      <c r="G25" s="106" t="n">
        <v>4.453</v>
      </c>
      <c r="H25" s="106" t="n">
        <v>4.044</v>
      </c>
      <c r="I25" s="106" t="n">
        <v>3.74</v>
      </c>
      <c r="J25" s="106" t="n">
        <v>3.86</v>
      </c>
      <c r="K25" s="106" t="n">
        <v>4.014</v>
      </c>
      <c r="L25" s="106" t="n">
        <v>4.123</v>
      </c>
      <c r="M25" s="106" t="n">
        <v>4.286</v>
      </c>
      <c r="N25" s="106" t="n">
        <v>4.465</v>
      </c>
      <c r="O25" s="106" t="n">
        <v>4.722</v>
      </c>
      <c r="P25" s="25" t="n">
        <f aca="false">+O25/O$10*100</f>
        <v>0.401489643913886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106" t="n">
        <v>3.258</v>
      </c>
      <c r="F26" s="106" t="n">
        <v>3.236</v>
      </c>
      <c r="G26" s="106" t="n">
        <v>3.195</v>
      </c>
      <c r="H26" s="106" t="n">
        <v>3.354</v>
      </c>
      <c r="I26" s="106" t="n">
        <v>3.558</v>
      </c>
      <c r="J26" s="106" t="n">
        <v>3.703</v>
      </c>
      <c r="K26" s="106" t="n">
        <v>3.745</v>
      </c>
      <c r="L26" s="106" t="n">
        <v>3.967</v>
      </c>
      <c r="M26" s="106" t="n">
        <v>4.35</v>
      </c>
      <c r="N26" s="106" t="n">
        <v>4.439</v>
      </c>
      <c r="O26" s="106" t="n">
        <v>4.398</v>
      </c>
      <c r="P26" s="25" t="n">
        <f aca="false">+O26/O$10*100</f>
        <v>0.373941434547495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106" t="n">
        <v>16.287</v>
      </c>
      <c r="F27" s="106" t="n">
        <v>15.597</v>
      </c>
      <c r="G27" s="106" t="n">
        <v>15.687</v>
      </c>
      <c r="H27" s="106" t="n">
        <v>15.937</v>
      </c>
      <c r="I27" s="106" t="n">
        <v>15.759</v>
      </c>
      <c r="J27" s="106" t="n">
        <v>16.474</v>
      </c>
      <c r="K27" s="106" t="n">
        <v>17.014</v>
      </c>
      <c r="L27" s="106" t="n">
        <v>17.624</v>
      </c>
      <c r="M27" s="106" t="n">
        <v>17.462</v>
      </c>
      <c r="N27" s="106" t="n">
        <v>18.08</v>
      </c>
      <c r="O27" s="106" t="n">
        <v>17.92</v>
      </c>
      <c r="P27" s="25" t="n">
        <f aca="false">+O27/O$10*100</f>
        <v>1.52365404890657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106" t="n">
        <v>0.389</v>
      </c>
      <c r="F28" s="106" t="n">
        <v>0.561</v>
      </c>
      <c r="G28" s="106" t="n">
        <v>0.428</v>
      </c>
      <c r="H28" s="106" t="n">
        <v>0.419</v>
      </c>
      <c r="I28" s="106" t="n">
        <v>0.412</v>
      </c>
      <c r="J28" s="106" t="n">
        <v>0.374</v>
      </c>
      <c r="K28" s="106" t="n">
        <v>0.454</v>
      </c>
      <c r="L28" s="106" t="n">
        <v>0.468</v>
      </c>
      <c r="M28" s="106" t="n">
        <v>0.469</v>
      </c>
      <c r="N28" s="106" t="n">
        <v>0.526</v>
      </c>
      <c r="O28" s="106" t="n">
        <v>0.478</v>
      </c>
      <c r="P28" s="25" t="n">
        <f aca="false">+O28/O$10*100</f>
        <v>0.0406421113491821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106" t="n">
        <v>51.75</v>
      </c>
      <c r="F29" s="106" t="n">
        <v>49.535</v>
      </c>
      <c r="G29" s="106" t="n">
        <v>49.714</v>
      </c>
      <c r="H29" s="106" t="n">
        <v>48.87</v>
      </c>
      <c r="I29" s="106" t="n">
        <v>50.175</v>
      </c>
      <c r="J29" s="106" t="n">
        <v>50.909</v>
      </c>
      <c r="K29" s="106" t="n">
        <v>50.735</v>
      </c>
      <c r="L29" s="106" t="n">
        <v>51.598</v>
      </c>
      <c r="M29" s="106" t="n">
        <v>52.518</v>
      </c>
      <c r="N29" s="106" t="n">
        <v>51.639</v>
      </c>
      <c r="O29" s="106" t="n">
        <v>50.835</v>
      </c>
      <c r="P29" s="25" t="n">
        <f aca="false">+O29/O$10*100</f>
        <v>4.32226303438425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106" t="n">
        <v>22.695</v>
      </c>
      <c r="F30" s="106" t="n">
        <v>22.211</v>
      </c>
      <c r="G30" s="106" t="n">
        <v>22.778</v>
      </c>
      <c r="H30" s="106" t="n">
        <v>22.702</v>
      </c>
      <c r="I30" s="106" t="n">
        <v>23.057</v>
      </c>
      <c r="J30" s="106" t="n">
        <v>24.525</v>
      </c>
      <c r="K30" s="106" t="n">
        <v>24.995</v>
      </c>
      <c r="L30" s="106" t="n">
        <v>26.3</v>
      </c>
      <c r="M30" s="106" t="n">
        <v>26.241</v>
      </c>
      <c r="N30" s="106" t="n">
        <v>27.107</v>
      </c>
      <c r="O30" s="106" t="n">
        <v>26.753</v>
      </c>
      <c r="P30" s="25" t="n">
        <f aca="false">+O30/O$10*100</f>
        <v>2.27468285549094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106" t="n">
        <v>65.808</v>
      </c>
      <c r="F31" s="106" t="n">
        <v>65.3</v>
      </c>
      <c r="G31" s="106" t="n">
        <v>59.783</v>
      </c>
      <c r="H31" s="106" t="n">
        <v>58.443</v>
      </c>
      <c r="I31" s="106" t="n">
        <v>55.185</v>
      </c>
      <c r="J31" s="106" t="n">
        <v>55.734</v>
      </c>
      <c r="K31" s="106" t="n">
        <v>54.085</v>
      </c>
      <c r="L31" s="106" t="n">
        <v>55.867</v>
      </c>
      <c r="M31" s="106" t="n">
        <v>57.116</v>
      </c>
      <c r="N31" s="106" t="n">
        <v>57.324</v>
      </c>
      <c r="O31" s="106" t="n">
        <v>60.163</v>
      </c>
      <c r="P31" s="25" t="n">
        <f aca="false">+O31/O$10*100</f>
        <v>5.11537938305615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106" t="n">
        <v>14.527</v>
      </c>
      <c r="F32" s="106" t="n">
        <v>15.291</v>
      </c>
      <c r="G32" s="106" t="n">
        <v>16.151</v>
      </c>
      <c r="H32" s="106" t="n">
        <v>16.732</v>
      </c>
      <c r="I32" s="106" t="n">
        <v>17.694</v>
      </c>
      <c r="J32" s="106" t="n">
        <v>18.113</v>
      </c>
      <c r="K32" s="106" t="n">
        <v>18.389</v>
      </c>
      <c r="L32" s="106" t="n">
        <v>18.393</v>
      </c>
      <c r="M32" s="106" t="n">
        <v>20.177</v>
      </c>
      <c r="N32" s="106" t="n">
        <v>18.723</v>
      </c>
      <c r="O32" s="106" t="n">
        <v>18.544</v>
      </c>
      <c r="P32" s="25" t="n">
        <f aca="false">+O32/O$10*100</f>
        <v>1.57670985953814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106" t="n">
        <v>29.574</v>
      </c>
      <c r="F33" s="106" t="n">
        <v>28.641</v>
      </c>
      <c r="G33" s="106" t="n">
        <v>26.074</v>
      </c>
      <c r="H33" s="106" t="n">
        <v>22.379</v>
      </c>
      <c r="I33" s="106" t="n">
        <v>22.466</v>
      </c>
      <c r="J33" s="106" t="n">
        <v>22.989</v>
      </c>
      <c r="K33" s="106" t="n">
        <v>23.026</v>
      </c>
      <c r="L33" s="106" t="n">
        <v>24.176</v>
      </c>
      <c r="M33" s="106" t="n">
        <v>25.431</v>
      </c>
      <c r="N33" s="106" t="n">
        <v>24.614</v>
      </c>
      <c r="O33" s="106" t="n">
        <v>24.706</v>
      </c>
      <c r="P33" s="25" t="n">
        <f aca="false">+O33/O$10*100</f>
        <v>2.10063598952488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106" t="n">
        <v>4.369</v>
      </c>
      <c r="F34" s="106" t="n">
        <v>4.505</v>
      </c>
      <c r="G34" s="106" t="n">
        <v>4.282</v>
      </c>
      <c r="H34" s="106" t="n">
        <v>4.362</v>
      </c>
      <c r="I34" s="106" t="n">
        <v>4.44</v>
      </c>
      <c r="J34" s="106" t="n">
        <v>4.581</v>
      </c>
      <c r="K34" s="121" t="n">
        <v>4.594</v>
      </c>
      <c r="L34" s="121" t="n">
        <v>4.688</v>
      </c>
      <c r="M34" s="121" t="n">
        <v>4.794</v>
      </c>
      <c r="N34" s="121" t="n">
        <v>4.892</v>
      </c>
      <c r="O34" s="121" t="n">
        <v>4.945</v>
      </c>
      <c r="P34" s="57" t="n">
        <f aca="false">+O34/O$10*100</f>
        <v>0.420450294187668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106" t="n">
        <v>10.623</v>
      </c>
      <c r="F35" s="106" t="n">
        <v>10.683</v>
      </c>
      <c r="G35" s="106" t="n">
        <v>10.492</v>
      </c>
      <c r="H35" s="106" t="n">
        <v>10.286</v>
      </c>
      <c r="I35" s="106" t="n">
        <v>10.285</v>
      </c>
      <c r="J35" s="106" t="n">
        <v>10.924</v>
      </c>
      <c r="K35" s="106" t="n">
        <v>11.124</v>
      </c>
      <c r="L35" s="106" t="n">
        <v>10.71</v>
      </c>
      <c r="M35" s="106" t="n">
        <v>10.855</v>
      </c>
      <c r="N35" s="106" t="n">
        <v>10.614</v>
      </c>
      <c r="O35" s="106" t="n">
        <v>10.68</v>
      </c>
      <c r="P35" s="25" t="n">
        <f aca="false">+O35/O$10*100</f>
        <v>0.908070605040302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106" t="n">
        <v>22.385</v>
      </c>
      <c r="F36" s="106" t="n">
        <v>23.546</v>
      </c>
      <c r="G36" s="106" t="n">
        <v>24.302</v>
      </c>
      <c r="H36" s="106" t="n">
        <v>24.698</v>
      </c>
      <c r="I36" s="106" t="n">
        <v>24.176</v>
      </c>
      <c r="J36" s="106" t="n">
        <v>24.137</v>
      </c>
      <c r="K36" s="106" t="n">
        <v>25.092</v>
      </c>
      <c r="L36" s="106" t="n">
        <v>25.63</v>
      </c>
      <c r="M36" s="106" t="n">
        <v>26.093</v>
      </c>
      <c r="N36" s="106" t="n">
        <v>25.252</v>
      </c>
      <c r="O36" s="106" t="n">
        <v>26.679</v>
      </c>
      <c r="P36" s="25" t="n">
        <f aca="false">+O36/O$10*100</f>
        <v>2.26839098051219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106" t="n">
        <v>34.662</v>
      </c>
      <c r="F37" s="106" t="n">
        <v>34.035</v>
      </c>
      <c r="G37" s="106" t="n">
        <v>34.264</v>
      </c>
      <c r="H37" s="106" t="n">
        <v>33.62</v>
      </c>
      <c r="I37" s="106" t="n">
        <v>34.452</v>
      </c>
      <c r="J37" s="106" t="n">
        <v>33.375</v>
      </c>
      <c r="K37" s="106" t="n">
        <v>33.54</v>
      </c>
      <c r="L37" s="106" t="n">
        <v>33.576</v>
      </c>
      <c r="M37" s="106" t="n">
        <v>33.624</v>
      </c>
      <c r="N37" s="106" t="n">
        <v>33.74</v>
      </c>
      <c r="O37" s="106" t="n">
        <v>33.218</v>
      </c>
      <c r="P37" s="25" t="n">
        <f aca="false">+O37/O$10*100</f>
        <v>2.8243716627555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108" t="n">
        <v>150.133</v>
      </c>
      <c r="F38" s="108" t="n">
        <v>147.527</v>
      </c>
      <c r="G38" s="108" t="n">
        <v>148.503</v>
      </c>
      <c r="H38" s="108" t="n">
        <v>151.527</v>
      </c>
      <c r="I38" s="108" t="n">
        <v>152.177</v>
      </c>
      <c r="J38" s="108" t="n">
        <v>153.343</v>
      </c>
      <c r="K38" s="108" t="n">
        <v>148.956</v>
      </c>
      <c r="L38" s="108" t="n">
        <v>150.779</v>
      </c>
      <c r="M38" s="108" t="n">
        <v>151.937</v>
      </c>
      <c r="N38" s="108" t="n">
        <v>152.188</v>
      </c>
      <c r="O38" s="108" t="n">
        <v>150.565</v>
      </c>
      <c r="P38" s="29" t="n">
        <f aca="false">+O38/O$10*100</f>
        <v>12.8018399483046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104" t="n">
        <v>4.666</v>
      </c>
      <c r="F39" s="104" t="n">
        <v>5.139</v>
      </c>
      <c r="G39" s="104" t="n">
        <v>5.204</v>
      </c>
      <c r="H39" s="104" t="n">
        <v>5.364</v>
      </c>
      <c r="I39" s="104" t="n">
        <v>5.35</v>
      </c>
      <c r="J39" s="104" t="n">
        <v>5.47</v>
      </c>
      <c r="K39" s="104" t="n">
        <v>5.602</v>
      </c>
      <c r="L39" s="104" t="n">
        <v>5.96</v>
      </c>
      <c r="M39" s="104" t="n">
        <v>6.147</v>
      </c>
      <c r="N39" s="104" t="n">
        <v>6.326</v>
      </c>
      <c r="O39" s="104" t="n">
        <v>6.438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110" t="n">
        <v>48.774</v>
      </c>
      <c r="F40" s="110" t="n">
        <v>50.296</v>
      </c>
      <c r="G40" s="110" t="n">
        <v>49.852</v>
      </c>
      <c r="H40" s="110" t="n">
        <v>49.163</v>
      </c>
      <c r="I40" s="110" t="n">
        <v>55.477</v>
      </c>
      <c r="J40" s="110" t="n">
        <v>50.233</v>
      </c>
      <c r="K40" s="110" t="n">
        <v>54.699</v>
      </c>
      <c r="L40" s="110" t="n">
        <v>58.652</v>
      </c>
      <c r="M40" s="110" t="n">
        <v>60.404</v>
      </c>
      <c r="N40" s="110" t="n">
        <v>63.243</v>
      </c>
      <c r="O40" s="110" t="n">
        <v>69.069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112" t="n">
        <v>1.771</v>
      </c>
      <c r="F41" s="112" t="n">
        <v>1.793</v>
      </c>
      <c r="G41" s="112" t="n">
        <v>1.859</v>
      </c>
      <c r="H41" s="112" t="n">
        <v>2.013</v>
      </c>
      <c r="I41" s="112" t="n">
        <v>2.117</v>
      </c>
      <c r="J41" s="112" t="n">
        <v>2.131</v>
      </c>
      <c r="K41" s="112" t="n">
        <v>2.209</v>
      </c>
      <c r="L41" s="112" t="n">
        <v>2.218</v>
      </c>
      <c r="M41" s="112" t="n">
        <v>2.23</v>
      </c>
      <c r="N41" s="112" t="n">
        <v>2.204</v>
      </c>
      <c r="O41" s="111" t="n">
        <v>2.382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106" t="n">
        <v>17.675</v>
      </c>
      <c r="F42" s="106" t="n">
        <v>17.511</v>
      </c>
      <c r="G42" s="106" t="n">
        <v>18.237</v>
      </c>
      <c r="H42" s="106" t="n">
        <v>18.667</v>
      </c>
      <c r="I42" s="106" t="n">
        <v>18.143</v>
      </c>
      <c r="J42" s="106" t="n">
        <v>18.624</v>
      </c>
      <c r="K42" s="106" t="n">
        <v>18.313</v>
      </c>
      <c r="L42" s="106" t="n">
        <v>17.987</v>
      </c>
      <c r="M42" s="106" t="n">
        <v>18.445</v>
      </c>
      <c r="N42" s="106" t="n">
        <v>18.479</v>
      </c>
      <c r="O42" s="106" t="n">
        <v>18.388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110" t="n">
        <v>19.913</v>
      </c>
      <c r="F43" s="110" t="n">
        <v>19.576</v>
      </c>
      <c r="G43" s="110" t="n">
        <v>20.259</v>
      </c>
      <c r="H43" s="110" t="n">
        <v>20.589</v>
      </c>
      <c r="I43" s="110" t="n">
        <v>20.385</v>
      </c>
      <c r="J43" s="110" t="n">
        <v>20.826</v>
      </c>
      <c r="K43" s="110" t="n">
        <v>20.299</v>
      </c>
      <c r="L43" s="110" t="n">
        <v>20.882</v>
      </c>
      <c r="M43" s="110" t="n">
        <v>21.21</v>
      </c>
      <c r="N43" s="110" t="n">
        <v>21.685</v>
      </c>
      <c r="O43" s="109" t="n">
        <v>21.61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134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D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D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true" hidden="false" outlineLevel="0" max="9" min="5" style="1" width="22.28"/>
    <col collapsed="false" customWidth="false" hidden="false" outlineLevel="0" max="257" min="10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35</v>
      </c>
    </row>
    <row r="7" s="2" customFormat="true" ht="11.25" hidden="false" customHeight="false" outlineLevel="0" collapsed="false">
      <c r="D7" s="2" t="s">
        <v>136</v>
      </c>
    </row>
    <row r="9" customFormat="false" ht="11.25" hidden="false" customHeight="false" outlineLevel="0" collapsed="false">
      <c r="E9" s="114" t="s">
        <v>137</v>
      </c>
      <c r="F9" s="114" t="s">
        <v>51</v>
      </c>
      <c r="G9" s="114" t="s">
        <v>53</v>
      </c>
      <c r="H9" s="114" t="s">
        <v>52</v>
      </c>
      <c r="I9" s="114" t="s">
        <v>54</v>
      </c>
    </row>
    <row r="10" customFormat="false" ht="11.25" hidden="false" customHeight="false" outlineLevel="0" collapsed="false">
      <c r="D10" s="1" t="s">
        <v>6</v>
      </c>
      <c r="E10" s="122" t="n">
        <v>4.87759844092175</v>
      </c>
      <c r="F10" s="122" t="n">
        <v>1.45273263309228</v>
      </c>
      <c r="G10" s="122" t="n">
        <v>0.305503947279749</v>
      </c>
      <c r="H10" s="122" t="n">
        <v>0.386098693773385</v>
      </c>
      <c r="I10" s="122" t="n">
        <v>0.0540768285446758</v>
      </c>
      <c r="J10" s="123"/>
    </row>
    <row r="11" customFormat="false" ht="11.25" hidden="false" customHeight="false" outlineLevel="0" collapsed="false">
      <c r="D11" s="1" t="s">
        <v>7</v>
      </c>
      <c r="E11" s="122" t="n">
        <v>4.68655093891449</v>
      </c>
      <c r="F11" s="122" t="n">
        <v>1.42160121894862</v>
      </c>
      <c r="G11" s="122" t="n">
        <v>0.431564639315882</v>
      </c>
      <c r="H11" s="122" t="n">
        <v>0.48128995285274</v>
      </c>
      <c r="I11" s="122" t="n">
        <v>0.0741489827861021</v>
      </c>
      <c r="J11" s="123"/>
    </row>
    <row r="12" customFormat="false" ht="11.25" hidden="false" customHeight="false" outlineLevel="0" collapsed="false">
      <c r="C12" s="42"/>
      <c r="D12" s="8" t="s">
        <v>8</v>
      </c>
      <c r="E12" s="122" t="n">
        <v>2.81405704259158</v>
      </c>
      <c r="F12" s="122" t="n">
        <v>0.0513151578354935</v>
      </c>
      <c r="G12" s="122" t="n">
        <v>0.00331065534422539</v>
      </c>
      <c r="H12" s="122" t="n">
        <v>0.0513151578354935</v>
      </c>
      <c r="I12" s="122" t="n">
        <v>0.00496598301633808</v>
      </c>
      <c r="J12" s="123"/>
    </row>
    <row r="13" customFormat="false" ht="11.25" hidden="false" customHeight="false" outlineLevel="0" collapsed="false">
      <c r="C13" s="42"/>
      <c r="D13" s="8" t="s">
        <v>9</v>
      </c>
      <c r="E13" s="122" t="n">
        <v>3.60636589283107</v>
      </c>
      <c r="F13" s="122" t="n">
        <v>1.77154815788193</v>
      </c>
      <c r="G13" s="122" t="n">
        <v>0.160607387939845</v>
      </c>
      <c r="H13" s="122" t="n">
        <v>0.00973378108726335</v>
      </c>
      <c r="I13" s="122" t="s">
        <v>25</v>
      </c>
      <c r="J13" s="123"/>
    </row>
    <row r="14" customFormat="false" ht="11.25" hidden="false" customHeight="false" outlineLevel="0" collapsed="false">
      <c r="C14" s="42"/>
      <c r="D14" s="8" t="s">
        <v>138</v>
      </c>
      <c r="E14" s="122" t="n">
        <v>3.77595155709343</v>
      </c>
      <c r="F14" s="122" t="n">
        <v>0.473615916955017</v>
      </c>
      <c r="G14" s="122" t="s">
        <v>25</v>
      </c>
      <c r="H14" s="122" t="n">
        <v>0.00865051903114187</v>
      </c>
      <c r="I14" s="122" t="n">
        <v>0.0064878892733564</v>
      </c>
      <c r="J14" s="123"/>
    </row>
    <row r="15" customFormat="false" ht="11.25" hidden="false" customHeight="false" outlineLevel="0" collapsed="false">
      <c r="C15" s="42"/>
      <c r="D15" s="8" t="s">
        <v>11</v>
      </c>
      <c r="E15" s="122" t="n">
        <v>12.9495026778883</v>
      </c>
      <c r="F15" s="122" t="n">
        <v>0.00956388676358072</v>
      </c>
      <c r="G15" s="122" t="n">
        <v>0.0573833205814843</v>
      </c>
      <c r="H15" s="122" t="n">
        <v>2.51052027543994</v>
      </c>
      <c r="I15" s="122" t="n">
        <v>0.0478194338179036</v>
      </c>
      <c r="J15" s="123"/>
    </row>
    <row r="16" customFormat="false" ht="11.25" hidden="false" customHeight="false" outlineLevel="0" collapsed="false">
      <c r="C16" s="42"/>
      <c r="D16" s="8" t="s">
        <v>12</v>
      </c>
      <c r="E16" s="122" t="n">
        <v>4.61856709815315</v>
      </c>
      <c r="F16" s="122" t="n">
        <v>0.491080893687003</v>
      </c>
      <c r="G16" s="122" t="n">
        <v>0.0478474382997255</v>
      </c>
      <c r="H16" s="122" t="n">
        <v>0.756677152991468</v>
      </c>
      <c r="I16" s="122" t="n">
        <v>0.135233478308206</v>
      </c>
      <c r="J16" s="123"/>
    </row>
    <row r="17" customFormat="false" ht="11.25" hidden="false" customHeight="false" outlineLevel="0" collapsed="false">
      <c r="C17" s="42"/>
      <c r="D17" s="8" t="s">
        <v>13</v>
      </c>
      <c r="E17" s="122" t="n">
        <v>9.64944649446495</v>
      </c>
      <c r="F17" s="122" t="n">
        <v>0.018450184501845</v>
      </c>
      <c r="G17" s="122" t="s">
        <v>25</v>
      </c>
      <c r="H17" s="122" t="n">
        <v>0.129151291512915</v>
      </c>
      <c r="I17" s="122" t="s">
        <v>25</v>
      </c>
      <c r="J17" s="123"/>
    </row>
    <row r="18" customFormat="false" ht="11.25" hidden="false" customHeight="false" outlineLevel="0" collapsed="false">
      <c r="C18" s="42"/>
      <c r="D18" s="8" t="s">
        <v>14</v>
      </c>
      <c r="E18" s="122" t="n">
        <v>1.39837607939167</v>
      </c>
      <c r="F18" s="122" t="n">
        <v>0.399536022683336</v>
      </c>
      <c r="G18" s="122" t="n">
        <v>0.00644412939811831</v>
      </c>
      <c r="H18" s="122" t="n">
        <v>0.895733986338446</v>
      </c>
      <c r="I18" s="122" t="n">
        <v>0.00644412939811831</v>
      </c>
      <c r="J18" s="123"/>
    </row>
    <row r="19" customFormat="false" ht="11.25" hidden="false" customHeight="false" outlineLevel="0" collapsed="false">
      <c r="C19" s="42"/>
      <c r="D19" s="8" t="s">
        <v>15</v>
      </c>
      <c r="E19" s="122" t="n">
        <v>3.20543336824399</v>
      </c>
      <c r="F19" s="122" t="n">
        <v>1.65032213018503</v>
      </c>
      <c r="G19" s="122" t="n">
        <v>0.0349106604462217</v>
      </c>
      <c r="H19" s="122" t="n">
        <v>0.463359675013488</v>
      </c>
      <c r="I19" s="122" t="n">
        <v>0.345932908058015</v>
      </c>
      <c r="J19" s="123"/>
    </row>
    <row r="20" customFormat="false" ht="11.25" hidden="false" customHeight="false" outlineLevel="0" collapsed="false">
      <c r="C20" s="42"/>
      <c r="D20" s="8" t="s">
        <v>16</v>
      </c>
      <c r="E20" s="122" t="n">
        <v>3.59533225373746</v>
      </c>
      <c r="F20" s="122" t="n">
        <v>1.52765132296829</v>
      </c>
      <c r="G20" s="122" t="n">
        <v>0.00556015040206838</v>
      </c>
      <c r="H20" s="122" t="n">
        <v>1.37544220571166</v>
      </c>
      <c r="I20" s="122" t="n">
        <v>0.0583815792217179</v>
      </c>
      <c r="J20" s="123"/>
    </row>
    <row r="21" customFormat="false" ht="11.25" hidden="false" customHeight="false" outlineLevel="0" collapsed="false">
      <c r="C21" s="42"/>
      <c r="D21" s="8" t="s">
        <v>17</v>
      </c>
      <c r="E21" s="122" t="n">
        <v>4.42523894971985</v>
      </c>
      <c r="F21" s="122" t="n">
        <v>1.77427033361409</v>
      </c>
      <c r="G21" s="122" t="n">
        <v>0.0476068407368074</v>
      </c>
      <c r="H21" s="122" t="n">
        <v>0.067748196433149</v>
      </c>
      <c r="I21" s="122" t="n">
        <v>0.0106199875489801</v>
      </c>
      <c r="J21" s="123"/>
    </row>
    <row r="22" customFormat="false" ht="11.25" hidden="false" customHeight="false" outlineLevel="0" collapsed="false">
      <c r="C22" s="42"/>
      <c r="D22" s="8" t="s">
        <v>18</v>
      </c>
      <c r="E22" s="122" t="n">
        <v>2.50224326081467</v>
      </c>
      <c r="F22" s="122" t="n">
        <v>1.70917668298292</v>
      </c>
      <c r="G22" s="122" t="n">
        <v>2.66827142649896</v>
      </c>
      <c r="H22" s="122" t="n">
        <v>0.137013534788005</v>
      </c>
      <c r="I22" s="122" t="n">
        <v>0.0204177032233106</v>
      </c>
      <c r="J22" s="123"/>
    </row>
    <row r="23" customFormat="false" ht="11.25" hidden="false" customHeight="false" outlineLevel="0" collapsed="false">
      <c r="C23" s="42"/>
      <c r="D23" s="8" t="s">
        <v>19</v>
      </c>
      <c r="E23" s="122" t="n">
        <v>0.268302031429667</v>
      </c>
      <c r="F23" s="122" t="s">
        <v>25</v>
      </c>
      <c r="G23" s="122" t="s">
        <v>25</v>
      </c>
      <c r="H23" s="122" t="s">
        <v>25</v>
      </c>
      <c r="I23" s="122" t="n">
        <v>1.64814105021081</v>
      </c>
      <c r="J23" s="123"/>
    </row>
    <row r="24" customFormat="false" ht="11.25" hidden="false" customHeight="false" outlineLevel="0" collapsed="false">
      <c r="C24" s="42"/>
      <c r="D24" s="8" t="s">
        <v>20</v>
      </c>
      <c r="E24" s="122" t="n">
        <v>25.8810810810811</v>
      </c>
      <c r="F24" s="122" t="n">
        <v>5.01621621621622</v>
      </c>
      <c r="G24" s="122" t="s">
        <v>25</v>
      </c>
      <c r="H24" s="122" t="n">
        <v>0.0864864864864865</v>
      </c>
      <c r="I24" s="122" t="s">
        <v>25</v>
      </c>
      <c r="J24" s="123"/>
    </row>
    <row r="25" customFormat="false" ht="11.25" hidden="false" customHeight="false" outlineLevel="0" collapsed="false">
      <c r="C25" s="42"/>
      <c r="D25" s="8" t="s">
        <v>21</v>
      </c>
      <c r="E25" s="122" t="n">
        <v>8.89679715302491</v>
      </c>
      <c r="F25" s="122" t="n">
        <v>0.403321470937129</v>
      </c>
      <c r="G25" s="122" t="n">
        <v>0.0237247924080664</v>
      </c>
      <c r="H25" s="122" t="n">
        <v>0.0118623962040332</v>
      </c>
      <c r="I25" s="122" t="s">
        <v>25</v>
      </c>
      <c r="J25" s="123"/>
    </row>
    <row r="26" customFormat="false" ht="11.25" hidden="false" customHeight="false" outlineLevel="0" collapsed="false">
      <c r="C26" s="42"/>
      <c r="D26" s="8" t="s">
        <v>22</v>
      </c>
      <c r="E26" s="122" t="n">
        <v>1.33701188455009</v>
      </c>
      <c r="F26" s="122" t="n">
        <v>0.191001697792869</v>
      </c>
      <c r="G26" s="122" t="s">
        <v>25</v>
      </c>
      <c r="H26" s="122" t="n">
        <v>0.106112054329372</v>
      </c>
      <c r="I26" s="122" t="n">
        <v>0.0424448217317487</v>
      </c>
      <c r="J26" s="123"/>
    </row>
    <row r="27" customFormat="false" ht="11.25" hidden="false" customHeight="false" outlineLevel="0" collapsed="false">
      <c r="C27" s="42"/>
      <c r="D27" s="8" t="s">
        <v>23</v>
      </c>
      <c r="E27" s="122" t="n">
        <v>4.19142270714054</v>
      </c>
      <c r="F27" s="122" t="n">
        <v>0.0576140578301105</v>
      </c>
      <c r="G27" s="122" t="n">
        <v>0.309675560836844</v>
      </c>
      <c r="H27" s="122" t="n">
        <v>0.0144035144575276</v>
      </c>
      <c r="I27" s="122" t="n">
        <v>0.00720175722876382</v>
      </c>
      <c r="J27" s="123"/>
    </row>
    <row r="28" customFormat="false" ht="11.25" hidden="false" customHeight="false" outlineLevel="0" collapsed="false">
      <c r="C28" s="42"/>
      <c r="D28" s="8" t="s">
        <v>26</v>
      </c>
      <c r="E28" s="122" t="n">
        <v>3.28127327804539</v>
      </c>
      <c r="F28" s="122" t="n">
        <v>0.0111734617867607</v>
      </c>
      <c r="G28" s="122" t="s">
        <v>25</v>
      </c>
      <c r="H28" s="122" t="n">
        <v>0.291751502209862</v>
      </c>
      <c r="I28" s="122" t="n">
        <v>0.0273129065898595</v>
      </c>
      <c r="J28" s="123"/>
    </row>
    <row r="29" customFormat="false" ht="11.25" hidden="false" customHeight="false" outlineLevel="0" collapsed="false">
      <c r="C29" s="42"/>
      <c r="D29" s="8" t="s">
        <v>27</v>
      </c>
      <c r="E29" s="122" t="n">
        <v>11.7343346632246</v>
      </c>
      <c r="F29" s="122" t="n">
        <v>8.79781741375264</v>
      </c>
      <c r="G29" s="122" t="n">
        <v>0.102675428303215</v>
      </c>
      <c r="H29" s="122" t="n">
        <v>0.43417038253931</v>
      </c>
      <c r="I29" s="122" t="n">
        <v>0.296291950246421</v>
      </c>
      <c r="J29" s="123"/>
    </row>
    <row r="30" customFormat="false" ht="11.25" hidden="false" customHeight="false" outlineLevel="0" collapsed="false">
      <c r="C30" s="42"/>
      <c r="D30" s="8" t="s">
        <v>28</v>
      </c>
      <c r="E30" s="122" t="n">
        <v>4.86012883004813</v>
      </c>
      <c r="F30" s="122" t="n">
        <v>0.179100224892896</v>
      </c>
      <c r="G30" s="122" t="n">
        <v>0.0132289938841344</v>
      </c>
      <c r="H30" s="122" t="n">
        <v>0.022387528111612</v>
      </c>
      <c r="I30" s="122" t="s">
        <v>25</v>
      </c>
      <c r="J30" s="123"/>
    </row>
    <row r="31" customFormat="false" ht="11.25" hidden="false" customHeight="false" outlineLevel="0" collapsed="false">
      <c r="C31" s="42"/>
      <c r="D31" s="8" t="s">
        <v>29</v>
      </c>
      <c r="E31" s="122" t="n">
        <v>11.8833372799747</v>
      </c>
      <c r="F31" s="122" t="n">
        <v>3.73352277212093</v>
      </c>
      <c r="G31" s="122" t="n">
        <v>0.347304443918226</v>
      </c>
      <c r="H31" s="122" t="n">
        <v>0.994553634856737</v>
      </c>
      <c r="I31" s="122" t="n">
        <v>0.0947193937958797</v>
      </c>
      <c r="J31" s="123"/>
    </row>
    <row r="32" customFormat="false" ht="11.25" hidden="false" customHeight="false" outlineLevel="0" collapsed="false">
      <c r="C32" s="42"/>
      <c r="D32" s="8" t="s">
        <v>30</v>
      </c>
      <c r="E32" s="122" t="n">
        <v>7.78785730004646</v>
      </c>
      <c r="F32" s="122" t="n">
        <v>3.85847372667922</v>
      </c>
      <c r="G32" s="122" t="n">
        <v>0.0440130082891166</v>
      </c>
      <c r="H32" s="122" t="n">
        <v>0</v>
      </c>
      <c r="I32" s="122" t="s">
        <v>25</v>
      </c>
      <c r="J32" s="123"/>
    </row>
    <row r="33" customFormat="false" ht="11.25" hidden="false" customHeight="false" outlineLevel="0" collapsed="false">
      <c r="C33" s="42"/>
      <c r="D33" s="8" t="s">
        <v>31</v>
      </c>
      <c r="E33" s="122" t="n">
        <v>6.25170253336965</v>
      </c>
      <c r="F33" s="122" t="n">
        <v>4.2086624897848</v>
      </c>
      <c r="G33" s="122" t="s">
        <v>25</v>
      </c>
      <c r="H33" s="122" t="s">
        <v>25</v>
      </c>
      <c r="I33" s="122" t="s">
        <v>25</v>
      </c>
      <c r="J33" s="123"/>
    </row>
    <row r="34" customFormat="false" ht="11.25" hidden="false" customHeight="false" outlineLevel="0" collapsed="false">
      <c r="C34" s="42"/>
      <c r="D34" s="8" t="s">
        <v>32</v>
      </c>
      <c r="E34" s="122" t="n">
        <v>2.51685870546381</v>
      </c>
      <c r="F34" s="122" t="n">
        <v>2.00711517018</v>
      </c>
      <c r="G34" s="122" t="n">
        <v>0.0318589709552381</v>
      </c>
      <c r="H34" s="122" t="n">
        <v>0.00530982849253969</v>
      </c>
      <c r="I34" s="122" t="s">
        <v>25</v>
      </c>
      <c r="J34" s="123"/>
    </row>
    <row r="35" customFormat="false" ht="11.25" hidden="false" customHeight="false" outlineLevel="0" collapsed="false">
      <c r="C35" s="42"/>
      <c r="D35" s="8" t="s">
        <v>33</v>
      </c>
      <c r="E35" s="122" t="n">
        <v>20.0259115306311</v>
      </c>
      <c r="F35" s="122" t="n">
        <v>2.61230533301605</v>
      </c>
      <c r="G35" s="122" t="s">
        <v>25</v>
      </c>
      <c r="H35" s="122" t="n">
        <v>0.0343724385923164</v>
      </c>
      <c r="I35" s="122" t="n">
        <v>0.0026440337378705</v>
      </c>
      <c r="J35" s="123"/>
    </row>
    <row r="36" customFormat="false" ht="11.25" hidden="false" customHeight="false" outlineLevel="0" collapsed="false">
      <c r="C36" s="42"/>
      <c r="D36" s="8" t="s">
        <v>34</v>
      </c>
      <c r="E36" s="122" t="n">
        <v>18.5228904759094</v>
      </c>
      <c r="F36" s="122" t="n">
        <v>10.4408900430856</v>
      </c>
      <c r="G36" s="122" t="s">
        <v>25</v>
      </c>
      <c r="H36" s="122" t="n">
        <v>0.16722737020205</v>
      </c>
      <c r="I36" s="122" t="n">
        <v>0.0118042849554388</v>
      </c>
      <c r="J36" s="123"/>
    </row>
    <row r="37" customFormat="false" ht="11.25" hidden="false" customHeight="false" outlineLevel="0" collapsed="false">
      <c r="C37" s="42"/>
      <c r="D37" s="8" t="s">
        <v>35</v>
      </c>
      <c r="E37" s="122" t="n">
        <v>1.58065570199325</v>
      </c>
      <c r="F37" s="122" t="n">
        <v>0.172530225465636</v>
      </c>
      <c r="G37" s="122" t="n">
        <v>0.000435682387539484</v>
      </c>
      <c r="H37" s="122" t="n">
        <v>0.158152706676833</v>
      </c>
      <c r="I37" s="122" t="n">
        <v>0.0161202483389609</v>
      </c>
      <c r="J37" s="123"/>
    </row>
    <row r="38" customFormat="false" ht="11.25" hidden="false" customHeight="false" outlineLevel="0" collapsed="false">
      <c r="D38" s="8"/>
      <c r="E38" s="122"/>
      <c r="F38" s="122"/>
      <c r="G38" s="122"/>
      <c r="H38" s="122"/>
      <c r="I38" s="122"/>
    </row>
    <row r="39" customFormat="false" ht="11.25" hidden="false" customHeight="false" outlineLevel="0" collapsed="false">
      <c r="D39" s="1" t="s">
        <v>139</v>
      </c>
    </row>
    <row r="40" customFormat="false" ht="11.25" hidden="false" customHeight="false" outlineLevel="0" collapsed="false">
      <c r="D40" s="1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30.7"/>
    <col collapsed="false" customWidth="false" hidden="false" outlineLevel="0" max="16" min="5" style="1" width="9.14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41</v>
      </c>
    </row>
    <row r="7" s="2" customFormat="true" ht="11.25" hidden="false" customHeight="false" outlineLevel="0" collapsed="false">
      <c r="D7" s="2" t="s">
        <v>142</v>
      </c>
    </row>
    <row r="8" customFormat="false" ht="11.2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1.25" hidden="false" customHeight="false" outlineLevel="0" collapsed="false">
      <c r="E9" s="1" t="n">
        <v>1996</v>
      </c>
      <c r="F9" s="1" t="n">
        <v>1997</v>
      </c>
      <c r="G9" s="1" t="n">
        <v>1998</v>
      </c>
      <c r="H9" s="1" t="n">
        <v>1999</v>
      </c>
      <c r="I9" s="1" t="n">
        <v>2000</v>
      </c>
      <c r="J9" s="1" t="n">
        <v>2001</v>
      </c>
      <c r="K9" s="1" t="n">
        <v>2002</v>
      </c>
      <c r="L9" s="1" t="n">
        <v>2003</v>
      </c>
      <c r="M9" s="1" t="n">
        <v>2004</v>
      </c>
      <c r="N9" s="1" t="n">
        <v>2005</v>
      </c>
      <c r="O9" s="1" t="n">
        <v>2006</v>
      </c>
      <c r="Q9" s="4"/>
    </row>
    <row r="10" customFormat="false" ht="11.25" hidden="false" customHeight="false" outlineLevel="0" collapsed="false">
      <c r="D10" s="1" t="s">
        <v>143</v>
      </c>
      <c r="E10" s="45" t="n">
        <v>100</v>
      </c>
      <c r="F10" s="45" t="n">
        <v>104.795911535629</v>
      </c>
      <c r="G10" s="45" t="n">
        <v>106.273293311612</v>
      </c>
      <c r="H10" s="45" t="n">
        <v>103.601954964404</v>
      </c>
      <c r="I10" s="45" t="n">
        <v>108.058648932134</v>
      </c>
      <c r="J10" s="45" t="n">
        <v>107.074471646321</v>
      </c>
      <c r="K10" s="45" t="n">
        <v>108.629962730701</v>
      </c>
      <c r="L10" s="45" t="n">
        <v>113.809725724743</v>
      </c>
      <c r="M10" s="45" t="n">
        <v>118.652502845411</v>
      </c>
      <c r="N10" s="45" t="n">
        <v>123.144903925551</v>
      </c>
      <c r="O10" s="45" t="n">
        <v>131.95563391283</v>
      </c>
      <c r="Q10" s="4"/>
    </row>
    <row r="11" customFormat="false" ht="11.25" hidden="false" customHeight="false" outlineLevel="0" collapsed="false">
      <c r="D11" s="1" t="s">
        <v>144</v>
      </c>
      <c r="E11" s="45" t="n">
        <v>100</v>
      </c>
      <c r="F11" s="45" t="n">
        <v>101.584095739069</v>
      </c>
      <c r="G11" s="45" t="n">
        <v>103.622369260605</v>
      </c>
      <c r="H11" s="45" t="n">
        <v>105.292376947463</v>
      </c>
      <c r="I11" s="45" t="n">
        <v>108.65399591039</v>
      </c>
      <c r="J11" s="45" t="n">
        <v>111.903577654855</v>
      </c>
      <c r="K11" s="45" t="n">
        <v>112.232153174472</v>
      </c>
      <c r="L11" s="45" t="n">
        <v>115.140599173035</v>
      </c>
      <c r="M11" s="45" t="n">
        <v>117.505438577981</v>
      </c>
      <c r="N11" s="45" t="n">
        <v>119.130229450214</v>
      </c>
      <c r="O11" s="45" t="n">
        <v>121.538778442632</v>
      </c>
      <c r="Q11" s="45"/>
    </row>
    <row r="12" customFormat="false" ht="11.25" hidden="false" customHeight="false" outlineLevel="0" collapsed="false">
      <c r="C12" s="124"/>
      <c r="D12" s="124" t="s">
        <v>145</v>
      </c>
      <c r="E12" s="45" t="n">
        <v>100</v>
      </c>
      <c r="F12" s="45" t="n">
        <v>95.6499312242091</v>
      </c>
      <c r="G12" s="45" t="n">
        <v>96.7391304347826</v>
      </c>
      <c r="H12" s="45" t="n">
        <v>96.9794719215358</v>
      </c>
      <c r="I12" s="45" t="n">
        <v>99.2584175587585</v>
      </c>
      <c r="J12" s="45" t="n">
        <v>101.976930207523</v>
      </c>
      <c r="K12" s="45" t="n">
        <v>100.507969020992</v>
      </c>
      <c r="L12" s="45" t="n">
        <v>106.322887387118</v>
      </c>
      <c r="M12" s="45" t="n">
        <v>106.751988517433</v>
      </c>
      <c r="N12" s="45" t="n">
        <v>106.033954308953</v>
      </c>
      <c r="O12" s="45" t="n">
        <v>104.173270139346</v>
      </c>
      <c r="Q12" s="45"/>
    </row>
    <row r="13" customFormat="false" ht="11.25" hidden="false" customHeight="false" outlineLevel="0" collapsed="false">
      <c r="D13" s="1" t="s">
        <v>146</v>
      </c>
      <c r="E13" s="45" t="n">
        <v>100</v>
      </c>
      <c r="F13" s="45" t="n">
        <v>100.369235720168</v>
      </c>
      <c r="G13" s="45" t="n">
        <v>102.40193764066</v>
      </c>
      <c r="H13" s="45" t="n">
        <v>102.446186646116</v>
      </c>
      <c r="I13" s="45" t="n">
        <v>101.462546075071</v>
      </c>
      <c r="J13" s="45" t="n">
        <v>104.18671809996</v>
      </c>
      <c r="K13" s="45" t="n">
        <v>102.915776570046</v>
      </c>
      <c r="L13" s="45" t="n">
        <v>104.651861951572</v>
      </c>
      <c r="M13" s="45" t="n">
        <v>105.904807474483</v>
      </c>
      <c r="N13" s="45" t="n">
        <v>105.422091051327</v>
      </c>
      <c r="O13" s="45" t="n">
        <v>105.156173583132</v>
      </c>
      <c r="Q13" s="45"/>
    </row>
    <row r="14" customFormat="false" ht="11.25" hidden="false" customHeight="false" outlineLevel="0" collapsed="false">
      <c r="C14" s="124"/>
      <c r="D14" s="124" t="s">
        <v>147</v>
      </c>
      <c r="E14" s="45" t="n">
        <v>100</v>
      </c>
      <c r="F14" s="45" t="n">
        <v>89.8157496214033</v>
      </c>
      <c r="G14" s="45" t="n">
        <v>88.3897021706209</v>
      </c>
      <c r="H14" s="45" t="n">
        <v>89.0396264512872</v>
      </c>
      <c r="I14" s="45" t="n">
        <v>83.7603062426384</v>
      </c>
      <c r="J14" s="45" t="n">
        <v>88.0847215211173</v>
      </c>
      <c r="K14" s="45" t="n">
        <v>84.7720006730608</v>
      </c>
      <c r="L14" s="45" t="n">
        <v>86.3389702170621</v>
      </c>
      <c r="M14" s="45" t="n">
        <v>83.8465421504291</v>
      </c>
      <c r="N14" s="45" t="n">
        <v>86.5661282180717</v>
      </c>
      <c r="O14" s="45" t="n">
        <v>86.8521790341578</v>
      </c>
      <c r="Q14" s="45"/>
    </row>
    <row r="15" customFormat="false" ht="11.25" hidden="false" customHeight="false" outlineLevel="0" collapsed="false">
      <c r="D15" s="1" t="s">
        <v>45</v>
      </c>
      <c r="E15" s="45" t="n">
        <v>100</v>
      </c>
      <c r="F15" s="45" t="n">
        <v>97.3634305988867</v>
      </c>
      <c r="G15" s="45" t="n">
        <v>85.3795803511348</v>
      </c>
      <c r="H15" s="45" t="n">
        <v>78.5098183152872</v>
      </c>
      <c r="I15" s="45" t="n">
        <v>75.1868844436288</v>
      </c>
      <c r="J15" s="45" t="n">
        <v>72.7277176240289</v>
      </c>
      <c r="K15" s="45" t="n">
        <v>68.8958218633388</v>
      </c>
      <c r="L15" s="45" t="n">
        <v>67.873004220958</v>
      </c>
      <c r="M15" s="45" t="n">
        <v>68.3281336024959</v>
      </c>
      <c r="N15" s="45" t="n">
        <v>66.5761301767909</v>
      </c>
      <c r="O15" s="45" t="n">
        <v>67.8766746191962</v>
      </c>
      <c r="Q15" s="45"/>
    </row>
    <row r="17" customFormat="false" ht="11.25" hidden="false" customHeight="false" outlineLevel="0" collapsed="false">
      <c r="D17" s="1" t="s">
        <v>148</v>
      </c>
    </row>
    <row r="18" customFormat="false" ht="11.25" hidden="false" customHeight="false" outlineLevel="0" collapsed="false">
      <c r="D18" s="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50</v>
      </c>
    </row>
    <row r="7" s="2" customFormat="true" ht="11.25" hidden="false" customHeight="false" outlineLevel="0" collapsed="false">
      <c r="D7" s="2" t="s">
        <v>136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C10" s="125"/>
      <c r="D10" s="126" t="s">
        <v>151</v>
      </c>
      <c r="E10" s="115" t="n">
        <v>1.45151011061182</v>
      </c>
    </row>
    <row r="11" customFormat="false" ht="11.25" hidden="false" customHeight="false" outlineLevel="0" collapsed="false">
      <c r="D11" s="126" t="s">
        <v>12</v>
      </c>
      <c r="E11" s="115" t="n">
        <v>5.47614158677007</v>
      </c>
    </row>
    <row r="12" customFormat="false" ht="11.25" hidden="false" customHeight="false" outlineLevel="0" collapsed="false">
      <c r="D12" s="126" t="s">
        <v>32</v>
      </c>
      <c r="E12" s="115" t="n">
        <v>2.45633187772926</v>
      </c>
    </row>
    <row r="13" customFormat="false" ht="11.25" hidden="false" customHeight="false" outlineLevel="0" collapsed="false">
      <c r="D13" s="1" t="s">
        <v>34</v>
      </c>
      <c r="E13" s="115" t="n">
        <v>2.24063484653985</v>
      </c>
    </row>
    <row r="14" customFormat="false" ht="11.25" hidden="false" customHeight="false" outlineLevel="0" collapsed="false">
      <c r="D14" s="126" t="s">
        <v>17</v>
      </c>
      <c r="E14" s="115" t="n">
        <v>1.30753652254272</v>
      </c>
    </row>
    <row r="15" customFormat="false" ht="11.25" hidden="false" customHeight="false" outlineLevel="0" collapsed="false">
      <c r="C15" s="125"/>
      <c r="D15" s="126" t="s">
        <v>27</v>
      </c>
      <c r="E15" s="45" t="n">
        <v>1.27954040997519</v>
      </c>
    </row>
    <row r="16" customFormat="false" ht="11.25" hidden="false" customHeight="false" outlineLevel="0" collapsed="false">
      <c r="C16" s="125"/>
      <c r="D16" s="126" t="s">
        <v>21</v>
      </c>
      <c r="E16" s="115" t="n">
        <v>1.26413838988689</v>
      </c>
    </row>
    <row r="17" customFormat="false" ht="11.25" hidden="false" customHeight="false" outlineLevel="0" collapsed="false">
      <c r="C17" s="125"/>
      <c r="D17" s="127" t="s">
        <v>29</v>
      </c>
      <c r="E17" s="115" t="n">
        <v>0.980117614113694</v>
      </c>
    </row>
    <row r="18" customFormat="false" ht="11.25" hidden="false" customHeight="false" outlineLevel="0" collapsed="false">
      <c r="C18" s="125"/>
      <c r="D18" s="126" t="s">
        <v>28</v>
      </c>
      <c r="E18" s="115" t="n">
        <v>0.625651720542232</v>
      </c>
    </row>
    <row r="19" customFormat="false" ht="11.25" hidden="false" customHeight="false" outlineLevel="0" collapsed="false">
      <c r="C19" s="125"/>
      <c r="D19" s="1" t="s">
        <v>15</v>
      </c>
      <c r="E19" s="45" t="n">
        <v>0.541049164902376</v>
      </c>
    </row>
    <row r="20" customFormat="false" ht="11.25" hidden="false" customHeight="false" outlineLevel="0" collapsed="false">
      <c r="C20" s="125"/>
      <c r="D20" s="1" t="s">
        <v>35</v>
      </c>
      <c r="E20" s="115" t="n">
        <v>0.472707813057439</v>
      </c>
    </row>
    <row r="21" customFormat="false" ht="11.25" hidden="false" customHeight="false" outlineLevel="0" collapsed="false">
      <c r="C21" s="125"/>
      <c r="D21" s="1" t="s">
        <v>152</v>
      </c>
      <c r="E21" s="45" t="n">
        <v>0.421341433540738</v>
      </c>
    </row>
    <row r="22" customFormat="false" ht="11.25" hidden="false" customHeight="false" outlineLevel="0" collapsed="false">
      <c r="D22" s="126" t="s">
        <v>18</v>
      </c>
      <c r="E22" s="115" t="n">
        <v>0.364302846540254</v>
      </c>
    </row>
    <row r="23" customFormat="false" ht="11.25" hidden="false" customHeight="false" outlineLevel="0" collapsed="false">
      <c r="D23" s="126" t="s">
        <v>111</v>
      </c>
      <c r="E23" s="115" t="n">
        <v>0.300728078505856</v>
      </c>
    </row>
    <row r="24" customFormat="false" ht="11.25" hidden="false" customHeight="false" outlineLevel="0" collapsed="false">
      <c r="D24" s="126" t="s">
        <v>26</v>
      </c>
      <c r="E24" s="115" t="n">
        <v>0.29449423815621</v>
      </c>
    </row>
    <row r="25" customFormat="false" ht="11.25" hidden="false" customHeight="false" outlineLevel="0" collapsed="false">
      <c r="D25" s="1" t="s">
        <v>23</v>
      </c>
      <c r="E25" s="115" t="n">
        <v>0.235042735042735</v>
      </c>
    </row>
    <row r="26" customFormat="false" ht="11.25" hidden="false" customHeight="false" outlineLevel="0" collapsed="false">
      <c r="D26" s="126" t="s">
        <v>9</v>
      </c>
      <c r="E26" s="115" t="n">
        <v>0.18037518037518</v>
      </c>
    </row>
    <row r="27" customFormat="false" ht="11.25" hidden="false" customHeight="false" outlineLevel="0" collapsed="false">
      <c r="D27" s="126" t="s">
        <v>20</v>
      </c>
      <c r="E27" s="115" t="n">
        <v>0.169923534409516</v>
      </c>
    </row>
    <row r="28" customFormat="false" ht="11.25" hidden="false" customHeight="false" outlineLevel="0" collapsed="false">
      <c r="D28" s="126" t="s">
        <v>31</v>
      </c>
      <c r="E28" s="115" t="n">
        <v>0.128700128700129</v>
      </c>
      <c r="F28" s="126"/>
      <c r="G28" s="115"/>
    </row>
    <row r="29" customFormat="false" ht="11.25" hidden="false" customHeight="false" outlineLevel="0" collapsed="false">
      <c r="D29" s="126" t="s">
        <v>11</v>
      </c>
      <c r="E29" s="115" t="n">
        <v>0.0749203970781045</v>
      </c>
    </row>
    <row r="30" customFormat="false" ht="11.25" hidden="false" customHeight="false" outlineLevel="0" collapsed="false">
      <c r="D30" s="126" t="s">
        <v>22</v>
      </c>
      <c r="E30" s="115" t="n">
        <v>0.0380083618396047</v>
      </c>
    </row>
    <row r="31" customFormat="false" ht="11.25" hidden="false" customHeight="false" outlineLevel="0" collapsed="false">
      <c r="D31" s="126" t="s">
        <v>14</v>
      </c>
      <c r="E31" s="115" t="n">
        <v>0.0372231528010423</v>
      </c>
    </row>
    <row r="32" customFormat="false" ht="11.25" hidden="false" customHeight="false" outlineLevel="0" collapsed="false">
      <c r="D32" s="1" t="s">
        <v>33</v>
      </c>
      <c r="E32" s="115" t="n">
        <v>0.0201775625504439</v>
      </c>
    </row>
    <row r="33" customFormat="false" ht="11.25" hidden="false" customHeight="false" outlineLevel="0" collapsed="false">
      <c r="D33" s="1" t="s">
        <v>8</v>
      </c>
      <c r="E33" s="45" t="n">
        <v>0</v>
      </c>
    </row>
    <row r="34" customFormat="false" ht="11.25" hidden="false" customHeight="false" outlineLevel="0" collapsed="false">
      <c r="D34" s="1" t="s">
        <v>37</v>
      </c>
      <c r="E34" s="115" t="n">
        <v>0.120772946859903</v>
      </c>
    </row>
    <row r="35" customFormat="false" ht="11.25" hidden="false" customHeight="false" outlineLevel="0" collapsed="false">
      <c r="D35" s="1" t="s">
        <v>40</v>
      </c>
      <c r="E35" s="115" t="n">
        <v>0.0857878181298256</v>
      </c>
    </row>
    <row r="37" customFormat="false" ht="11.25" hidden="false" customHeight="false" outlineLevel="0" collapsed="false">
      <c r="D37" s="126" t="s">
        <v>153</v>
      </c>
    </row>
    <row r="38" customFormat="false" ht="11.25" hidden="false" customHeight="false" outlineLevel="0" collapsed="false">
      <c r="D38" s="126" t="s">
        <v>154</v>
      </c>
    </row>
    <row r="39" customFormat="false" ht="11.25" hidden="false" customHeight="false" outlineLevel="0" collapsed="false">
      <c r="D39" s="1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99"/>
    <col collapsed="false" customWidth="true" hidden="false" outlineLevel="0" max="15" min="5" style="1" width="4.41"/>
    <col collapsed="false" customWidth="true" hidden="false" outlineLevel="0" max="16" min="16" style="1" width="8.7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32" min="23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</v>
      </c>
      <c r="W6" s="3"/>
    </row>
    <row r="7" s="2" customFormat="true" ht="11.25" hidden="false" customHeight="false" outlineLevel="0" collapsed="false">
      <c r="D7" s="2" t="s">
        <v>4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5"/>
      <c r="D9" s="5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5</v>
      </c>
      <c r="Q9" s="7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11" t="n">
        <v>971.37</v>
      </c>
      <c r="F10" s="11" t="n">
        <v>962.463</v>
      </c>
      <c r="G10" s="11" t="n">
        <v>940.507</v>
      </c>
      <c r="H10" s="11" t="n">
        <v>942.829</v>
      </c>
      <c r="I10" s="11" t="n">
        <v>933.041</v>
      </c>
      <c r="J10" s="11" t="n">
        <v>932.987</v>
      </c>
      <c r="K10" s="11" t="n">
        <v>933.22</v>
      </c>
      <c r="L10" s="11" t="n">
        <v>927.211</v>
      </c>
      <c r="M10" s="11" t="n">
        <v>923.067</v>
      </c>
      <c r="N10" s="12" t="n">
        <v>891.431</v>
      </c>
      <c r="O10" s="12" t="n">
        <v>871.247</v>
      </c>
      <c r="P10" s="12" t="n">
        <v>100</v>
      </c>
      <c r="Q10" s="12"/>
      <c r="AG10" s="13"/>
    </row>
    <row r="11" s="8" customFormat="true" ht="9.95" hidden="false" customHeight="true" outlineLevel="0" collapsed="false">
      <c r="C11" s="14"/>
      <c r="D11" s="15" t="s">
        <v>7</v>
      </c>
      <c r="E11" s="16" t="n">
        <v>459.434</v>
      </c>
      <c r="F11" s="16" t="n">
        <v>448.648</v>
      </c>
      <c r="G11" s="16" t="n">
        <v>434.952</v>
      </c>
      <c r="H11" s="16" t="n">
        <v>436.537</v>
      </c>
      <c r="I11" s="16" t="n">
        <v>434.869</v>
      </c>
      <c r="J11" s="16" t="n">
        <v>440.133</v>
      </c>
      <c r="K11" s="16" t="n">
        <v>442.88</v>
      </c>
      <c r="L11" s="16" t="n">
        <v>446.068</v>
      </c>
      <c r="M11" s="16" t="n">
        <v>458.607</v>
      </c>
      <c r="N11" s="17" t="n">
        <v>448.913</v>
      </c>
      <c r="O11" s="17" t="n">
        <v>451.68</v>
      </c>
      <c r="P11" s="17" t="n">
        <f aca="false">+O11/O$10*100</f>
        <v>51.8429331750927</v>
      </c>
      <c r="Q11" s="17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20" t="n">
        <v>11.275</v>
      </c>
      <c r="F12" s="20" t="n">
        <v>12.552</v>
      </c>
      <c r="G12" s="20" t="n">
        <v>12.033</v>
      </c>
      <c r="H12" s="20" t="n">
        <v>13.274</v>
      </c>
      <c r="I12" s="20" t="n">
        <v>13.065</v>
      </c>
      <c r="J12" s="20" t="n">
        <v>12.675</v>
      </c>
      <c r="K12" s="20" t="n">
        <v>12.883</v>
      </c>
      <c r="L12" s="20" t="n">
        <v>13.118</v>
      </c>
      <c r="M12" s="20" t="n">
        <v>13.159</v>
      </c>
      <c r="N12" s="21" t="n">
        <v>13.453</v>
      </c>
      <c r="O12" s="21" t="n">
        <v>13.367</v>
      </c>
      <c r="P12" s="21" t="n">
        <f aca="false">+O12/O$10*100</f>
        <v>1.53423770756169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24" t="n">
        <v>10.614</v>
      </c>
      <c r="F13" s="24" t="n">
        <v>9.798</v>
      </c>
      <c r="G13" s="24" t="n">
        <v>10.179</v>
      </c>
      <c r="H13" s="24" t="n">
        <v>8.969</v>
      </c>
      <c r="I13" s="24" t="n">
        <v>9.834</v>
      </c>
      <c r="J13" s="24" t="n">
        <v>10.29</v>
      </c>
      <c r="K13" s="24" t="n">
        <v>10.53</v>
      </c>
      <c r="L13" s="24" t="n">
        <v>10.098</v>
      </c>
      <c r="M13" s="24" t="n">
        <v>10.169</v>
      </c>
      <c r="N13" s="25" t="n">
        <v>10.553</v>
      </c>
      <c r="O13" s="25" t="n">
        <v>10.911</v>
      </c>
      <c r="P13" s="25" t="n">
        <f aca="false">+O13/O$10*100</f>
        <v>1.25234290620226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24" t="n">
        <v>32.23</v>
      </c>
      <c r="F14" s="24" t="n">
        <v>32.252</v>
      </c>
      <c r="G14" s="24" t="n">
        <v>30.542</v>
      </c>
      <c r="H14" s="24" t="n">
        <v>27.723</v>
      </c>
      <c r="I14" s="24" t="n">
        <v>29.566</v>
      </c>
      <c r="J14" s="24" t="n">
        <v>30.198</v>
      </c>
      <c r="K14" s="24" t="n">
        <v>30.396</v>
      </c>
      <c r="L14" s="24" t="n">
        <v>34.073</v>
      </c>
      <c r="M14" s="24" t="n">
        <v>32.781</v>
      </c>
      <c r="N14" s="25" t="n">
        <v>32.434</v>
      </c>
      <c r="O14" s="25" t="n">
        <v>33.074</v>
      </c>
      <c r="P14" s="25" t="n">
        <f aca="false">+O14/O$10*100</f>
        <v>3.79616802123852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24" t="n">
        <v>17.669</v>
      </c>
      <c r="F15" s="24" t="n">
        <v>20.203</v>
      </c>
      <c r="G15" s="24" t="n">
        <v>20.339</v>
      </c>
      <c r="H15" s="24" t="n">
        <v>23.729</v>
      </c>
      <c r="I15" s="24" t="n">
        <v>27.652</v>
      </c>
      <c r="J15" s="24" t="n">
        <v>27.076</v>
      </c>
      <c r="K15" s="24" t="n">
        <v>28.505</v>
      </c>
      <c r="L15" s="24" t="n">
        <v>28.403</v>
      </c>
      <c r="M15" s="24" t="n">
        <v>31.018</v>
      </c>
      <c r="N15" s="25" t="n">
        <v>31.273</v>
      </c>
      <c r="O15" s="25" t="n">
        <v>29.511</v>
      </c>
      <c r="P15" s="25" t="n">
        <f aca="false">+O15/O$10*100</f>
        <v>3.3872139588429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24" t="n">
        <v>138.844</v>
      </c>
      <c r="F16" s="24" t="n">
        <v>138.489</v>
      </c>
      <c r="G16" s="24" t="n">
        <v>131.669</v>
      </c>
      <c r="H16" s="24" t="n">
        <v>134.648</v>
      </c>
      <c r="I16" s="24" t="n">
        <v>132.062</v>
      </c>
      <c r="J16" s="24" t="n">
        <v>133.053</v>
      </c>
      <c r="K16" s="24" t="n">
        <v>133.888</v>
      </c>
      <c r="L16" s="24" t="n">
        <v>135.246</v>
      </c>
      <c r="M16" s="24" t="n">
        <v>136.987</v>
      </c>
      <c r="N16" s="25" t="n">
        <v>135.663</v>
      </c>
      <c r="O16" s="25" t="n">
        <v>136.85</v>
      </c>
      <c r="P16" s="25" t="n">
        <f aca="false">+O16/O$10*100</f>
        <v>15.7073711588103</v>
      </c>
      <c r="Q16" s="25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24" t="n">
        <v>3.723</v>
      </c>
      <c r="F17" s="24" t="n">
        <v>3.639</v>
      </c>
      <c r="G17" s="24" t="n">
        <v>3.246</v>
      </c>
      <c r="H17" s="24" t="n">
        <v>2.98</v>
      </c>
      <c r="I17" s="24" t="n">
        <v>3.184</v>
      </c>
      <c r="J17" s="24" t="n">
        <v>3.428</v>
      </c>
      <c r="K17" s="24" t="n">
        <v>3.653</v>
      </c>
      <c r="L17" s="24" t="n">
        <v>4.205</v>
      </c>
      <c r="M17" s="24" t="n">
        <v>4.029</v>
      </c>
      <c r="N17" s="25" t="n">
        <v>4.21</v>
      </c>
      <c r="O17" s="25" t="n">
        <v>3.858</v>
      </c>
      <c r="P17" s="25" t="n">
        <f aca="false">+O17/O$10*100</f>
        <v>0.442813576402559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24" t="n">
        <v>3.471</v>
      </c>
      <c r="F18" s="24" t="n">
        <v>2.753</v>
      </c>
      <c r="G18" s="24" t="n">
        <v>2.37</v>
      </c>
      <c r="H18" s="24" t="n">
        <v>2.452</v>
      </c>
      <c r="I18" s="24" t="n">
        <v>2.152</v>
      </c>
      <c r="J18" s="24" t="n">
        <v>1.761</v>
      </c>
      <c r="K18" s="24" t="n">
        <v>1.511</v>
      </c>
      <c r="L18" s="24" t="n">
        <v>1.834</v>
      </c>
      <c r="M18" s="24" t="n">
        <v>1.847</v>
      </c>
      <c r="N18" s="25" t="n">
        <v>1.616</v>
      </c>
      <c r="O18" s="25" t="n">
        <v>1.597</v>
      </c>
      <c r="P18" s="25" t="n">
        <f aca="false">+O18/O$10*100</f>
        <v>0.18330048769178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24" t="n">
        <v>10.138</v>
      </c>
      <c r="F19" s="24" t="n">
        <v>9.925</v>
      </c>
      <c r="G19" s="24" t="n">
        <v>10.039</v>
      </c>
      <c r="H19" s="24" t="n">
        <v>9.442</v>
      </c>
      <c r="I19" s="24" t="n">
        <v>9.947</v>
      </c>
      <c r="J19" s="24" t="n">
        <v>9.943</v>
      </c>
      <c r="K19" s="24" t="n">
        <v>10.539</v>
      </c>
      <c r="L19" s="24" t="n">
        <v>9.887</v>
      </c>
      <c r="M19" s="24" t="n">
        <v>10.264</v>
      </c>
      <c r="N19" s="25" t="n">
        <v>10.291</v>
      </c>
      <c r="O19" s="25" t="n">
        <v>10.05</v>
      </c>
      <c r="P19" s="25" t="n">
        <f aca="false">+O19/O$10*100</f>
        <v>1.15351903650744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24" t="n">
        <v>31.968</v>
      </c>
      <c r="F20" s="24" t="n">
        <v>30.656</v>
      </c>
      <c r="G20" s="24" t="n">
        <v>32.028</v>
      </c>
      <c r="H20" s="24" t="n">
        <v>30.309</v>
      </c>
      <c r="I20" s="24" t="n">
        <v>31.179</v>
      </c>
      <c r="J20" s="24" t="n">
        <v>32.91</v>
      </c>
      <c r="K20" s="24" t="n">
        <v>31.567</v>
      </c>
      <c r="L20" s="24" t="n">
        <v>32.782</v>
      </c>
      <c r="M20" s="24" t="n">
        <v>32.399</v>
      </c>
      <c r="N20" s="25" t="n">
        <v>30.127</v>
      </c>
      <c r="O20" s="25" t="n">
        <v>31.195</v>
      </c>
      <c r="P20" s="25" t="n">
        <f aca="false">+O20/O$10*100</f>
        <v>3.58050013371639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24" t="n">
        <v>130.968</v>
      </c>
      <c r="F21" s="24" t="n">
        <v>128.096</v>
      </c>
      <c r="G21" s="24" t="n">
        <v>125.073</v>
      </c>
      <c r="H21" s="24" t="n">
        <v>127.163</v>
      </c>
      <c r="I21" s="24" t="n">
        <v>131.106</v>
      </c>
      <c r="J21" s="24" t="n">
        <v>131.689</v>
      </c>
      <c r="K21" s="24" t="n">
        <v>133.388</v>
      </c>
      <c r="L21" s="24" t="n">
        <v>134.802</v>
      </c>
      <c r="M21" s="24" t="n">
        <v>135.667</v>
      </c>
      <c r="N21" s="25" t="n">
        <v>135.474</v>
      </c>
      <c r="O21" s="25" t="n">
        <v>135.567</v>
      </c>
      <c r="P21" s="25" t="n">
        <f aca="false">+O21/O$10*100</f>
        <v>15.5601109673835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24" t="n">
        <v>30.119</v>
      </c>
      <c r="F22" s="24" t="n">
        <v>30.284</v>
      </c>
      <c r="G22" s="24" t="n">
        <v>30.134</v>
      </c>
      <c r="H22" s="24" t="n">
        <v>28.998</v>
      </c>
      <c r="I22" s="24" t="n">
        <v>26.81</v>
      </c>
      <c r="J22" s="24" t="n">
        <v>25.68</v>
      </c>
      <c r="K22" s="24" t="n">
        <v>26.329</v>
      </c>
      <c r="L22" s="24" t="n">
        <v>27.274</v>
      </c>
      <c r="M22" s="24" t="n">
        <v>28.073</v>
      </c>
      <c r="N22" s="25" t="n">
        <v>27.665</v>
      </c>
      <c r="O22" s="25" t="n">
        <v>27.053</v>
      </c>
      <c r="P22" s="25" t="n">
        <f aca="false">+O22/O$10*100</f>
        <v>3.1050896014563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24" t="n">
        <v>0.043</v>
      </c>
      <c r="F23" s="24" t="n">
        <v>0.042</v>
      </c>
      <c r="G23" s="24" t="n">
        <v>0.043</v>
      </c>
      <c r="H23" s="24" t="n">
        <v>0.044</v>
      </c>
      <c r="I23" s="24" t="n">
        <v>0.044</v>
      </c>
      <c r="J23" s="24" t="n">
        <v>0.044</v>
      </c>
      <c r="K23" s="24" t="n">
        <v>0.045</v>
      </c>
      <c r="L23" s="24" t="n">
        <v>0.048</v>
      </c>
      <c r="M23" s="24" t="n">
        <v>0.048</v>
      </c>
      <c r="N23" s="25" t="n">
        <v>0.048</v>
      </c>
      <c r="O23" s="25" t="n">
        <v>0.05</v>
      </c>
      <c r="P23" s="25" t="n">
        <f aca="false">+O23/O$10*100</f>
        <v>0.00573890067914151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24" t="n">
        <v>1.436</v>
      </c>
      <c r="F24" s="24" t="n">
        <v>1.624</v>
      </c>
      <c r="G24" s="24" t="n">
        <v>1.771</v>
      </c>
      <c r="H24" s="24" t="n">
        <v>1.642</v>
      </c>
      <c r="I24" s="24" t="n">
        <v>1.409</v>
      </c>
      <c r="J24" s="24" t="n">
        <v>1.523</v>
      </c>
      <c r="K24" s="24" t="n">
        <v>1.609</v>
      </c>
      <c r="L24" s="24" t="n">
        <v>1.73</v>
      </c>
      <c r="M24" s="24" t="n">
        <v>1.84</v>
      </c>
      <c r="N24" s="25" t="n">
        <v>1.856</v>
      </c>
      <c r="O24" s="25" t="n">
        <v>1.842</v>
      </c>
      <c r="P24" s="25" t="n">
        <f aca="false">+O24/O$10*100</f>
        <v>0.211421101019573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24" t="n">
        <v>4.307</v>
      </c>
      <c r="F25" s="24" t="n">
        <v>3.879</v>
      </c>
      <c r="G25" s="24" t="n">
        <v>4.407</v>
      </c>
      <c r="H25" s="24" t="n">
        <v>3.46</v>
      </c>
      <c r="I25" s="24" t="n">
        <v>3.162</v>
      </c>
      <c r="J25" s="24" t="n">
        <v>4.08</v>
      </c>
      <c r="K25" s="24" t="n">
        <v>4.812</v>
      </c>
      <c r="L25" s="24" t="n">
        <v>5.105</v>
      </c>
      <c r="M25" s="24" t="n">
        <v>4.963</v>
      </c>
      <c r="N25" s="25" t="n">
        <v>3.683</v>
      </c>
      <c r="O25" s="25" t="n">
        <v>3.244</v>
      </c>
      <c r="P25" s="25" t="n">
        <f aca="false">+O25/O$10*100</f>
        <v>0.372339876062701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24" t="n">
        <v>0.04</v>
      </c>
      <c r="F26" s="24" t="n">
        <v>0.047</v>
      </c>
      <c r="G26" s="24" t="n">
        <v>0.05</v>
      </c>
      <c r="H26" s="24" t="n">
        <v>0.046</v>
      </c>
      <c r="I26" s="24" t="n">
        <v>0.057</v>
      </c>
      <c r="J26" s="24" t="n">
        <v>0.05</v>
      </c>
      <c r="K26" s="24" t="n">
        <v>0.056</v>
      </c>
      <c r="L26" s="24" t="n">
        <v>0.06</v>
      </c>
      <c r="M26" s="24" t="n">
        <v>0.073</v>
      </c>
      <c r="N26" s="25" t="n">
        <v>0.074</v>
      </c>
      <c r="O26" s="25" t="n">
        <v>0.079</v>
      </c>
      <c r="P26" s="25" t="n">
        <f aca="false">+O26/O$10*100</f>
        <v>0.00906746307304358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24" t="n">
        <v>13.13</v>
      </c>
      <c r="F27" s="24" t="n">
        <v>12.782</v>
      </c>
      <c r="G27" s="24" t="n">
        <v>11.946</v>
      </c>
      <c r="H27" s="24" t="n">
        <v>11.501</v>
      </c>
      <c r="I27" s="24" t="n">
        <v>11.215</v>
      </c>
      <c r="J27" s="24" t="n">
        <v>10.842</v>
      </c>
      <c r="K27" s="24" t="n">
        <v>11.132</v>
      </c>
      <c r="L27" s="24" t="n">
        <v>10.684</v>
      </c>
      <c r="M27" s="24" t="n">
        <v>10.166</v>
      </c>
      <c r="N27" s="25" t="n">
        <v>10.4</v>
      </c>
      <c r="O27" s="25" t="n">
        <v>10.344</v>
      </c>
      <c r="P27" s="25" t="n">
        <f aca="false">+O27/O$10*100</f>
        <v>1.18726377250079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24" t="s">
        <v>25</v>
      </c>
      <c r="F28" s="24" t="s">
        <v>25</v>
      </c>
      <c r="G28" s="24" t="s">
        <v>25</v>
      </c>
      <c r="H28" s="24" t="s">
        <v>25</v>
      </c>
      <c r="I28" s="24" t="s">
        <v>25</v>
      </c>
      <c r="J28" s="24" t="s">
        <v>25</v>
      </c>
      <c r="K28" s="24" t="s">
        <v>25</v>
      </c>
      <c r="L28" s="24" t="s">
        <v>25</v>
      </c>
      <c r="M28" s="24" t="s">
        <v>25</v>
      </c>
      <c r="N28" s="24" t="s">
        <v>25</v>
      </c>
      <c r="O28" s="24" t="s">
        <v>25</v>
      </c>
      <c r="P28" s="24" t="s">
        <v>25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24" t="n">
        <v>73.962</v>
      </c>
      <c r="F29" s="24" t="n">
        <v>65.745</v>
      </c>
      <c r="G29" s="24" t="n">
        <v>62.926</v>
      </c>
      <c r="H29" s="24" t="n">
        <v>59.427</v>
      </c>
      <c r="I29" s="24" t="n">
        <v>57.163</v>
      </c>
      <c r="J29" s="24" t="n">
        <v>60.945</v>
      </c>
      <c r="K29" s="24" t="n">
        <v>60.415</v>
      </c>
      <c r="L29" s="24" t="n">
        <v>58.443</v>
      </c>
      <c r="M29" s="24" t="n">
        <v>67.664</v>
      </c>
      <c r="N29" s="25" t="n">
        <v>61.899</v>
      </c>
      <c r="O29" s="25" t="n">
        <v>60.763</v>
      </c>
      <c r="P29" s="25" t="n">
        <f aca="false">+O29/O$10*100</f>
        <v>6.97425643933351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24" t="n">
        <v>8.408</v>
      </c>
      <c r="F30" s="24" t="n">
        <v>8.541</v>
      </c>
      <c r="G30" s="24" t="n">
        <v>8.667</v>
      </c>
      <c r="H30" s="24" t="n">
        <v>9.35</v>
      </c>
      <c r="I30" s="24" t="n">
        <v>9.625</v>
      </c>
      <c r="J30" s="24" t="n">
        <v>9.648</v>
      </c>
      <c r="K30" s="24" t="n">
        <v>9.682</v>
      </c>
      <c r="L30" s="24" t="n">
        <v>9.485</v>
      </c>
      <c r="M30" s="24" t="n">
        <v>9.682</v>
      </c>
      <c r="N30" s="25" t="n">
        <v>9.337</v>
      </c>
      <c r="O30" s="25" t="n">
        <v>9.587</v>
      </c>
      <c r="P30" s="25" t="n">
        <f aca="false">+O30/O$10*100</f>
        <v>1.10037681621859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24" t="n">
        <v>97.794</v>
      </c>
      <c r="F31" s="24" t="n">
        <v>99.084</v>
      </c>
      <c r="G31" s="24" t="n">
        <v>86.778</v>
      </c>
      <c r="H31" s="24" t="n">
        <v>82.834</v>
      </c>
      <c r="I31" s="24" t="n">
        <v>78.444</v>
      </c>
      <c r="J31" s="24" t="n">
        <v>79.376</v>
      </c>
      <c r="K31" s="24" t="n">
        <v>79.062</v>
      </c>
      <c r="L31" s="24" t="n">
        <v>78.709</v>
      </c>
      <c r="M31" s="24" t="n">
        <v>77.959</v>
      </c>
      <c r="N31" s="25" t="n">
        <v>77.717</v>
      </c>
      <c r="O31" s="25" t="n">
        <v>76.848</v>
      </c>
      <c r="P31" s="25" t="n">
        <f aca="false">+O31/O$10*100</f>
        <v>8.82046078781333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24" t="n">
        <v>3.795</v>
      </c>
      <c r="F32" s="24" t="n">
        <v>3.75</v>
      </c>
      <c r="G32" s="24" t="n">
        <v>3.734</v>
      </c>
      <c r="H32" s="24" t="n">
        <v>3.369</v>
      </c>
      <c r="I32" s="24" t="n">
        <v>3.826</v>
      </c>
      <c r="J32" s="24" t="n">
        <v>3.895</v>
      </c>
      <c r="K32" s="24" t="n">
        <v>3.643</v>
      </c>
      <c r="L32" s="24" t="n">
        <v>4.336</v>
      </c>
      <c r="M32" s="24" t="n">
        <v>3.894</v>
      </c>
      <c r="N32" s="25" t="n">
        <v>3.578</v>
      </c>
      <c r="O32" s="25" t="n">
        <v>4.32</v>
      </c>
      <c r="P32" s="25" t="n">
        <f aca="false">+O32/O$10*100</f>
        <v>0.495841018677826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24" t="n">
        <v>32.95</v>
      </c>
      <c r="F33" s="24" t="n">
        <v>31.645</v>
      </c>
      <c r="G33" s="24" t="n">
        <v>29.176</v>
      </c>
      <c r="H33" s="24" t="n">
        <v>28.054</v>
      </c>
      <c r="I33" s="24" t="n">
        <v>28.673</v>
      </c>
      <c r="J33" s="24" t="n">
        <v>27.627</v>
      </c>
      <c r="K33" s="24" t="n">
        <v>28.024</v>
      </c>
      <c r="L33" s="24" t="n">
        <v>28.294</v>
      </c>
      <c r="M33" s="24" t="n">
        <v>28.419</v>
      </c>
      <c r="N33" s="25" t="n">
        <v>27.45</v>
      </c>
      <c r="O33" s="25" t="n">
        <v>27.413</v>
      </c>
      <c r="P33" s="25" t="n">
        <f aca="false">+O33/O$10*100</f>
        <v>3.14640968634612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24" t="n">
        <v>2.963</v>
      </c>
      <c r="F34" s="24" t="n">
        <v>2.962</v>
      </c>
      <c r="G34" s="24" t="n">
        <v>3.036</v>
      </c>
      <c r="H34" s="24" t="n">
        <v>2.861</v>
      </c>
      <c r="I34" s="24" t="n">
        <v>3.085</v>
      </c>
      <c r="J34" s="24" t="n">
        <v>3.146</v>
      </c>
      <c r="K34" s="24" t="n">
        <v>3.356</v>
      </c>
      <c r="L34" s="24" t="n">
        <v>3.245</v>
      </c>
      <c r="M34" s="24" t="n">
        <v>3.435</v>
      </c>
      <c r="N34" s="25" t="n">
        <v>3.479</v>
      </c>
      <c r="O34" s="25" t="n">
        <v>3.415</v>
      </c>
      <c r="P34" s="25" t="n">
        <f aca="false">+O34/O$10*100</f>
        <v>0.391966916385365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24" t="n">
        <v>4.691</v>
      </c>
      <c r="F35" s="24" t="n">
        <v>4.572</v>
      </c>
      <c r="G35" s="24" t="n">
        <v>4.707</v>
      </c>
      <c r="H35" s="24" t="n">
        <v>5.159</v>
      </c>
      <c r="I35" s="24" t="n">
        <v>5.971</v>
      </c>
      <c r="J35" s="24" t="n">
        <v>6.366</v>
      </c>
      <c r="K35" s="24" t="n">
        <v>6.485</v>
      </c>
      <c r="L35" s="24" t="n">
        <v>6.281</v>
      </c>
      <c r="M35" s="24" t="n">
        <v>6.152</v>
      </c>
      <c r="N35" s="25" t="n">
        <v>6.251</v>
      </c>
      <c r="O35" s="25" t="n">
        <v>6.302</v>
      </c>
      <c r="P35" s="25" t="n">
        <f aca="false">+O35/O$10*100</f>
        <v>0.723331041598996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24" t="n">
        <v>13.44</v>
      </c>
      <c r="F36" s="24" t="n">
        <v>14.806</v>
      </c>
      <c r="G36" s="24" t="n">
        <v>13.148</v>
      </c>
      <c r="H36" s="24" t="n">
        <v>15.153</v>
      </c>
      <c r="I36" s="24" t="n">
        <v>14.747</v>
      </c>
      <c r="J36" s="24" t="n">
        <v>14.692</v>
      </c>
      <c r="K36" s="24" t="n">
        <v>15.579</v>
      </c>
      <c r="L36" s="24" t="n">
        <v>15.508</v>
      </c>
      <c r="M36" s="24" t="n">
        <v>15.415</v>
      </c>
      <c r="N36" s="25" t="n">
        <v>16.21</v>
      </c>
      <c r="O36" s="25" t="n">
        <v>17.787</v>
      </c>
      <c r="P36" s="25" t="n">
        <f aca="false">+O36/O$10*100</f>
        <v>2.0415565275978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24" t="n">
        <v>31.468</v>
      </c>
      <c r="F37" s="24" t="n">
        <v>32.005</v>
      </c>
      <c r="G37" s="24" t="n">
        <v>33</v>
      </c>
      <c r="H37" s="24" t="n">
        <v>32.665</v>
      </c>
      <c r="I37" s="24" t="n">
        <v>29.983</v>
      </c>
      <c r="J37" s="24" t="n">
        <v>33.322</v>
      </c>
      <c r="K37" s="24" t="n">
        <v>31.225</v>
      </c>
      <c r="L37" s="24" t="n">
        <v>30.39</v>
      </c>
      <c r="M37" s="24" t="n">
        <v>33.799</v>
      </c>
      <c r="N37" s="25" t="n">
        <v>34.166</v>
      </c>
      <c r="O37" s="25" t="n">
        <v>32.275</v>
      </c>
      <c r="P37" s="25" t="n">
        <f aca="false">+O37/O$10*100</f>
        <v>3.70446038838584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28" t="n">
        <v>261.924</v>
      </c>
      <c r="F38" s="28" t="n">
        <v>262.331</v>
      </c>
      <c r="G38" s="28" t="n">
        <v>269.465</v>
      </c>
      <c r="H38" s="28" t="n">
        <v>277.576</v>
      </c>
      <c r="I38" s="28" t="n">
        <v>269.078</v>
      </c>
      <c r="J38" s="28" t="n">
        <v>258.724</v>
      </c>
      <c r="K38" s="28" t="n">
        <v>254.905</v>
      </c>
      <c r="L38" s="28" t="n">
        <v>243.171</v>
      </c>
      <c r="M38" s="28" t="n">
        <v>223.166</v>
      </c>
      <c r="N38" s="29" t="n">
        <v>202.524</v>
      </c>
      <c r="O38" s="29" t="n">
        <v>183.946</v>
      </c>
      <c r="P38" s="29" t="n">
        <f aca="false">+O38/O$10*100</f>
        <v>21.1129564865073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20" t="n">
        <v>4.219</v>
      </c>
      <c r="F39" s="20" t="n">
        <v>4.09</v>
      </c>
      <c r="G39" s="20" t="n">
        <v>3.997</v>
      </c>
      <c r="H39" s="20" t="n">
        <v>3.576</v>
      </c>
      <c r="I39" s="20" t="n">
        <v>3.569</v>
      </c>
      <c r="J39" s="20" t="n">
        <v>3.736</v>
      </c>
      <c r="K39" s="20" t="n">
        <v>3.694</v>
      </c>
      <c r="L39" s="20" t="n">
        <v>3.735</v>
      </c>
      <c r="M39" s="20" t="n">
        <v>3.86</v>
      </c>
      <c r="N39" s="21" t="n">
        <v>3.786</v>
      </c>
      <c r="O39" s="21" t="n">
        <v>4.131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33" t="n">
        <v>27.182</v>
      </c>
      <c r="F40" s="33" t="n">
        <v>28.02</v>
      </c>
      <c r="G40" s="33" t="n">
        <v>29.13</v>
      </c>
      <c r="H40" s="33" t="n">
        <v>27.545</v>
      </c>
      <c r="I40" s="33" t="n">
        <v>26.808</v>
      </c>
      <c r="J40" s="33" t="n">
        <v>25.161</v>
      </c>
      <c r="K40" s="33" t="n">
        <v>24.648</v>
      </c>
      <c r="L40" s="33" t="n">
        <v>23.873</v>
      </c>
      <c r="M40" s="33" t="n">
        <v>24.212</v>
      </c>
      <c r="N40" s="34" t="n">
        <v>23.626</v>
      </c>
      <c r="O40" s="34" t="n">
        <v>26.538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38" t="n">
        <v>1.616</v>
      </c>
      <c r="F41" s="38" t="n">
        <v>1.682</v>
      </c>
      <c r="G41" s="38" t="n">
        <v>1.814</v>
      </c>
      <c r="H41" s="38" t="n">
        <v>2.191</v>
      </c>
      <c r="I41" s="38" t="n">
        <v>2.306</v>
      </c>
      <c r="J41" s="38" t="n">
        <v>2.451</v>
      </c>
      <c r="K41" s="38" t="n">
        <v>2.462</v>
      </c>
      <c r="L41" s="38" t="n">
        <v>2.457</v>
      </c>
      <c r="M41" s="38" t="n">
        <v>2.519</v>
      </c>
      <c r="N41" s="39" t="n">
        <v>2.636</v>
      </c>
      <c r="O41" s="39" t="n">
        <v>3.259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24" t="n">
        <v>208.083</v>
      </c>
      <c r="F42" s="24" t="n">
        <v>212.674</v>
      </c>
      <c r="G42" s="24" t="n">
        <v>206.607</v>
      </c>
      <c r="H42" s="24" t="n">
        <v>209.614</v>
      </c>
      <c r="I42" s="24" t="n">
        <v>224.989</v>
      </c>
      <c r="J42" s="24" t="n">
        <v>228.938</v>
      </c>
      <c r="K42" s="24" t="n">
        <v>233.63</v>
      </c>
      <c r="L42" s="24" t="n">
        <v>236.016</v>
      </c>
      <c r="M42" s="24" t="n">
        <v>238.467</v>
      </c>
      <c r="N42" s="25" t="n">
        <v>234.026</v>
      </c>
      <c r="O42" s="25" t="n">
        <v>223.65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33" t="n">
        <v>10.013</v>
      </c>
      <c r="F43" s="33" t="n">
        <v>10.501</v>
      </c>
      <c r="G43" s="33" t="n">
        <v>10.632</v>
      </c>
      <c r="H43" s="33" t="n">
        <v>11.171</v>
      </c>
      <c r="I43" s="33" t="n">
        <v>11.101</v>
      </c>
      <c r="J43" s="33" t="n">
        <v>11.653</v>
      </c>
      <c r="K43" s="33" t="n">
        <v>11.213</v>
      </c>
      <c r="L43" s="33" t="n">
        <v>11.409</v>
      </c>
      <c r="M43" s="33" t="n">
        <v>11.437</v>
      </c>
      <c r="N43" s="34" t="n">
        <v>10.507</v>
      </c>
      <c r="O43" s="35" t="n">
        <v>11.751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41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56</v>
      </c>
    </row>
    <row r="7" s="2" customFormat="true" ht="11.25" hidden="false" customHeight="false" outlineLevel="0" collapsed="false">
      <c r="D7" s="2" t="s">
        <v>43</v>
      </c>
    </row>
    <row r="9" customFormat="false" ht="11.25" hidden="false" customHeight="false" outlineLevel="0" collapsed="false">
      <c r="E9" s="113" t="s">
        <v>157</v>
      </c>
    </row>
    <row r="10" customFormat="false" ht="11.25" hidden="false" customHeight="false" outlineLevel="0" collapsed="false">
      <c r="D10" s="1" t="s">
        <v>158</v>
      </c>
      <c r="E10" s="47" t="n">
        <v>324270</v>
      </c>
      <c r="F10" s="45"/>
    </row>
    <row r="11" customFormat="false" ht="11.25" hidden="false" customHeight="false" outlineLevel="0" collapsed="false">
      <c r="D11" s="1" t="s">
        <v>159</v>
      </c>
      <c r="E11" s="47" t="n">
        <v>304372</v>
      </c>
      <c r="F11" s="45"/>
    </row>
    <row r="12" customFormat="false" ht="11.25" hidden="false" customHeight="false" outlineLevel="0" collapsed="false">
      <c r="D12" s="1" t="s">
        <v>160</v>
      </c>
      <c r="E12" s="47" t="n">
        <v>303317</v>
      </c>
      <c r="F12" s="45"/>
    </row>
    <row r="13" customFormat="false" ht="11.25" hidden="false" customHeight="false" outlineLevel="0" collapsed="false">
      <c r="D13" s="1" t="s">
        <v>161</v>
      </c>
      <c r="E13" s="47" t="n">
        <v>51856</v>
      </c>
      <c r="F13" s="45"/>
    </row>
    <row r="14" customFormat="false" ht="11.25" hidden="false" customHeight="false" outlineLevel="0" collapsed="false">
      <c r="D14" s="1" t="s">
        <v>162</v>
      </c>
      <c r="E14" s="47" t="n">
        <v>134058</v>
      </c>
      <c r="F14" s="45"/>
    </row>
    <row r="15" customFormat="false" ht="11.25" hidden="false" customHeight="false" outlineLevel="0" collapsed="false">
      <c r="D15" s="1" t="s">
        <v>163</v>
      </c>
      <c r="E15" s="47" t="n">
        <v>15131</v>
      </c>
      <c r="F15" s="45"/>
    </row>
    <row r="16" customFormat="false" ht="11.25" hidden="false" customHeight="false" outlineLevel="0" collapsed="false">
      <c r="D16" s="1" t="s">
        <v>164</v>
      </c>
      <c r="E16" s="47" t="n">
        <v>28742</v>
      </c>
      <c r="F16" s="45"/>
    </row>
    <row r="17" customFormat="false" ht="11.25" hidden="false" customHeight="false" outlineLevel="0" collapsed="false">
      <c r="D17" s="1" t="s">
        <v>165</v>
      </c>
      <c r="E17" s="47" t="n">
        <v>14351</v>
      </c>
      <c r="F17" s="45"/>
    </row>
    <row r="19" customFormat="false" ht="11.25" hidden="false" customHeight="false" outlineLevel="0" collapsed="false">
      <c r="D19" s="1" t="s">
        <v>166</v>
      </c>
    </row>
    <row r="20" customFormat="false" ht="11.25" hidden="false" customHeight="false" outlineLevel="0" collapsed="false">
      <c r="D20" s="1" t="s">
        <v>167</v>
      </c>
    </row>
    <row r="22" customFormat="false" ht="11.25" hidden="false" customHeight="false" outlineLevel="0" collapsed="false">
      <c r="D22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29.85"/>
    <col collapsed="false" customWidth="false" hidden="false" outlineLevel="0" max="16" min="5" style="1" width="9.14"/>
    <col collapsed="false" customWidth="true" hidden="false" outlineLevel="0" max="26" min="17" style="1" width="5.41"/>
    <col collapsed="false" customWidth="true" hidden="false" outlineLevel="0" max="27" min="27" style="1" width="4.85"/>
    <col collapsed="false" customWidth="true" hidden="false" outlineLevel="0" max="28" min="28" style="1" width="7.28"/>
    <col collapsed="false" customWidth="false" hidden="false" outlineLevel="0" max="257" min="29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68</v>
      </c>
    </row>
    <row r="7" s="2" customFormat="true" ht="11.25" hidden="false" customHeight="false" outlineLevel="0" collapsed="false">
      <c r="D7" s="2" t="s">
        <v>142</v>
      </c>
    </row>
    <row r="8" customFormat="false" ht="11.25" hidden="false" customHeight="false" outlineLevel="0" collapsed="false">
      <c r="Q8" s="4"/>
      <c r="AB8" s="4"/>
    </row>
    <row r="9" customFormat="false" ht="11.25" hidden="false" customHeight="false" outlineLevel="0" collapsed="false">
      <c r="E9" s="1" t="n">
        <v>1996</v>
      </c>
      <c r="F9" s="1" t="n">
        <v>1997</v>
      </c>
      <c r="G9" s="1" t="n">
        <v>1998</v>
      </c>
      <c r="H9" s="1" t="n">
        <v>1999</v>
      </c>
      <c r="I9" s="1" t="n">
        <v>2000</v>
      </c>
      <c r="J9" s="1" t="n">
        <v>2001</v>
      </c>
      <c r="K9" s="1" t="n">
        <v>2002</v>
      </c>
      <c r="L9" s="1" t="n">
        <v>2003</v>
      </c>
      <c r="M9" s="1" t="n">
        <v>2004</v>
      </c>
      <c r="N9" s="1" t="n">
        <v>2005</v>
      </c>
      <c r="O9" s="1" t="n">
        <v>2006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1.25" hidden="false" customHeight="false" outlineLevel="0" collapsed="false">
      <c r="D10" s="1" t="s">
        <v>169</v>
      </c>
      <c r="E10" s="45" t="n">
        <v>100</v>
      </c>
      <c r="F10" s="45" t="n">
        <v>105.2309934963</v>
      </c>
      <c r="G10" s="45" t="n">
        <v>114.585669432608</v>
      </c>
      <c r="H10" s="45" t="n">
        <v>121.913545638035</v>
      </c>
      <c r="I10" s="45" t="n">
        <v>127.632316662929</v>
      </c>
      <c r="J10" s="45" t="n">
        <v>124.599125364432</v>
      </c>
      <c r="K10" s="45" t="n">
        <v>122.547095761381</v>
      </c>
      <c r="L10" s="45" t="n">
        <v>126.429692756223</v>
      </c>
      <c r="M10" s="45" t="n">
        <v>133.062345817448</v>
      </c>
      <c r="N10" s="45" t="n">
        <v>139.798721686477</v>
      </c>
      <c r="O10" s="45" t="n">
        <v>145.368916797488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1.25" hidden="false" customHeight="false" outlineLevel="0" collapsed="false">
      <c r="D11" s="1" t="s">
        <v>170</v>
      </c>
      <c r="E11" s="45" t="n">
        <v>100</v>
      </c>
      <c r="F11" s="45" t="n">
        <v>101.824123864268</v>
      </c>
      <c r="G11" s="45" t="n">
        <v>105.147104270969</v>
      </c>
      <c r="H11" s="45" t="n">
        <v>107.513597873787</v>
      </c>
      <c r="I11" s="45" t="n">
        <v>107.665028740961</v>
      </c>
      <c r="J11" s="45" t="n">
        <v>109.775403300575</v>
      </c>
      <c r="K11" s="45" t="n">
        <v>111.170730576673</v>
      </c>
      <c r="L11" s="45" t="n">
        <v>112.403424191854</v>
      </c>
      <c r="M11" s="45" t="n">
        <v>114.992814759874</v>
      </c>
      <c r="N11" s="45" t="n">
        <v>115.019469682922</v>
      </c>
      <c r="O11" s="45" t="n">
        <v>117.172337598121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B11" s="45"/>
    </row>
    <row r="12" customFormat="false" ht="11.25" hidden="false" customHeight="false" outlineLevel="0" collapsed="false">
      <c r="D12" s="1" t="s">
        <v>171</v>
      </c>
      <c r="E12" s="45" t="n">
        <v>100</v>
      </c>
      <c r="F12" s="45" t="n">
        <v>101.097308488613</v>
      </c>
      <c r="G12" s="45" t="n">
        <v>99.1925465838509</v>
      </c>
      <c r="H12" s="45" t="n">
        <v>97.639751552795</v>
      </c>
      <c r="I12" s="45" t="n">
        <v>99.5238095238095</v>
      </c>
      <c r="J12" s="45" t="n">
        <v>96.656314699793</v>
      </c>
      <c r="K12" s="45" t="n">
        <v>96.7701863354037</v>
      </c>
      <c r="L12" s="45" t="n">
        <v>97.5776397515528</v>
      </c>
      <c r="M12" s="45" t="n">
        <v>98.592132505176</v>
      </c>
      <c r="N12" s="45" t="n">
        <v>97.6915113871636</v>
      </c>
      <c r="O12" s="45" t="n">
        <v>95.2277432712215</v>
      </c>
      <c r="Q12" s="45"/>
      <c r="R12" s="45"/>
      <c r="S12" s="45"/>
      <c r="T12" s="45"/>
      <c r="U12" s="45"/>
      <c r="V12" s="45"/>
      <c r="W12" s="45"/>
      <c r="X12" s="45"/>
      <c r="Y12" s="45"/>
      <c r="Z12" s="45"/>
      <c r="AB12" s="45"/>
    </row>
    <row r="13" customFormat="false" ht="11.25" hidden="false" customHeight="false" outlineLevel="0" collapsed="false">
      <c r="D13" s="1" t="s">
        <v>172</v>
      </c>
      <c r="E13" s="45" t="n">
        <v>100</v>
      </c>
      <c r="F13" s="45" t="n">
        <v>97.958041958042</v>
      </c>
      <c r="G13" s="45" t="n">
        <v>95.4545454545454</v>
      </c>
      <c r="H13" s="45" t="n">
        <v>89.4265734265734</v>
      </c>
      <c r="I13" s="45" t="n">
        <v>77.4685314685315</v>
      </c>
      <c r="J13" s="45" t="n">
        <v>71.3846153846154</v>
      </c>
      <c r="K13" s="45" t="n">
        <v>71.9160839160839</v>
      </c>
      <c r="L13" s="45" t="n">
        <v>81.4685314685315</v>
      </c>
      <c r="M13" s="45" t="n">
        <v>71.5384615384615</v>
      </c>
      <c r="N13" s="45" t="n">
        <v>74.7132867132867</v>
      </c>
      <c r="O13" s="45" t="n">
        <v>82.965034965035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B13" s="45"/>
    </row>
    <row r="14" customFormat="false" ht="11.25" hidden="false" customHeight="false" outlineLevel="0" collapsed="false"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B14" s="45"/>
    </row>
    <row r="15" customFormat="false" ht="11.25" hidden="false" customHeight="false" outlineLevel="0" collapsed="false">
      <c r="D15" s="1" t="s">
        <v>173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B15" s="45"/>
    </row>
    <row r="16" customFormat="false" ht="11.25" hidden="false" customHeight="false" outlineLevel="0" collapsed="false">
      <c r="D16" s="1" t="s">
        <v>174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B1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C6" s="63"/>
      <c r="D6" s="2" t="s">
        <v>175</v>
      </c>
    </row>
    <row r="7" s="2" customFormat="true" ht="11.25" hidden="false" customHeight="false" outlineLevel="0" collapsed="false">
      <c r="D7" s="2" t="s">
        <v>176</v>
      </c>
    </row>
    <row r="8" customFormat="false" ht="11.25" hidden="false" customHeight="false" outlineLevel="0" collapsed="false">
      <c r="N8" s="4"/>
    </row>
    <row r="9" customFormat="false" ht="11.25" hidden="false" customHeight="false" outlineLevel="0" collapsed="false">
      <c r="E9" s="1" t="n">
        <v>2006</v>
      </c>
      <c r="N9" s="4"/>
    </row>
    <row r="10" customFormat="false" ht="11.25" hidden="false" customHeight="false" outlineLevel="0" collapsed="false">
      <c r="D10" s="1" t="s">
        <v>6</v>
      </c>
      <c r="E10" s="123" t="n">
        <v>202.45</v>
      </c>
      <c r="N10" s="45"/>
    </row>
    <row r="11" customFormat="false" ht="11.25" hidden="false" customHeight="false" outlineLevel="0" collapsed="false">
      <c r="D11" s="1" t="s">
        <v>177</v>
      </c>
      <c r="E11" s="123" t="n">
        <v>178.85</v>
      </c>
      <c r="N11" s="45"/>
    </row>
    <row r="12" customFormat="false" ht="11.25" hidden="false" customHeight="false" outlineLevel="0" collapsed="false">
      <c r="D12" s="1" t="s">
        <v>9</v>
      </c>
      <c r="E12" s="123" t="n">
        <v>1554.01</v>
      </c>
      <c r="N12" s="45"/>
    </row>
    <row r="13" customFormat="false" ht="11.25" hidden="false" customHeight="false" outlineLevel="0" collapsed="false">
      <c r="D13" s="1" t="s">
        <v>30</v>
      </c>
      <c r="E13" s="123" t="n">
        <v>1128.01</v>
      </c>
      <c r="N13" s="45"/>
    </row>
    <row r="14" customFormat="false" ht="11.25" hidden="false" customHeight="false" outlineLevel="0" collapsed="false">
      <c r="D14" s="1" t="s">
        <v>21</v>
      </c>
      <c r="E14" s="123" t="n">
        <v>861.85</v>
      </c>
      <c r="N14" s="45"/>
    </row>
    <row r="15" customFormat="false" ht="11.25" hidden="false" customHeight="false" outlineLevel="0" collapsed="false">
      <c r="D15" s="1" t="s">
        <v>13</v>
      </c>
      <c r="E15" s="123" t="n">
        <v>848.28</v>
      </c>
      <c r="N15" s="45"/>
    </row>
    <row r="16" customFormat="false" ht="11.25" hidden="false" customHeight="false" outlineLevel="0" collapsed="false">
      <c r="D16" s="1" t="s">
        <v>111</v>
      </c>
      <c r="E16" s="123" t="n">
        <v>794.84</v>
      </c>
      <c r="N16" s="45"/>
    </row>
    <row r="17" customFormat="false" ht="11.25" hidden="false" customHeight="false" outlineLevel="0" collapsed="false">
      <c r="D17" s="1" t="s">
        <v>32</v>
      </c>
      <c r="E17" s="123" t="n">
        <v>772.24</v>
      </c>
      <c r="N17" s="45"/>
    </row>
    <row r="18" customFormat="false" ht="11.25" hidden="false" customHeight="false" outlineLevel="0" collapsed="false">
      <c r="D18" s="1" t="s">
        <v>28</v>
      </c>
      <c r="E18" s="123" t="n">
        <v>573.97</v>
      </c>
      <c r="N18" s="45"/>
    </row>
    <row r="19" customFormat="false" ht="11.25" hidden="false" customHeight="false" outlineLevel="0" collapsed="false">
      <c r="D19" s="1" t="s">
        <v>20</v>
      </c>
      <c r="E19" s="123" t="n">
        <v>563.22</v>
      </c>
      <c r="N19" s="45"/>
    </row>
    <row r="20" customFormat="false" ht="11.25" hidden="false" customHeight="false" outlineLevel="0" collapsed="false">
      <c r="D20" s="1" t="s">
        <v>23</v>
      </c>
      <c r="E20" s="123" t="n">
        <v>521.03</v>
      </c>
      <c r="N20" s="45"/>
    </row>
    <row r="21" customFormat="false" ht="11.25" hidden="false" customHeight="false" outlineLevel="0" collapsed="false">
      <c r="D21" s="1" t="s">
        <v>31</v>
      </c>
      <c r="E21" s="123" t="n">
        <v>299.09</v>
      </c>
      <c r="N21" s="45"/>
    </row>
    <row r="22" customFormat="false" ht="11.25" hidden="false" customHeight="false" outlineLevel="0" collapsed="false">
      <c r="D22" s="1" t="s">
        <v>33</v>
      </c>
      <c r="E22" s="123" t="n">
        <v>252.53</v>
      </c>
      <c r="N22" s="45"/>
    </row>
    <row r="23" customFormat="false" ht="11.25" hidden="false" customHeight="false" outlineLevel="0" collapsed="false">
      <c r="D23" s="1" t="s">
        <v>19</v>
      </c>
      <c r="E23" s="123" t="n">
        <v>250.82</v>
      </c>
      <c r="N23" s="45"/>
    </row>
    <row r="24" customFormat="false" ht="11.25" hidden="false" customHeight="false" outlineLevel="0" collapsed="false">
      <c r="D24" s="1" t="s">
        <v>24</v>
      </c>
      <c r="E24" s="123" t="n">
        <v>239.76</v>
      </c>
      <c r="N24" s="45"/>
    </row>
    <row r="25" customFormat="false" ht="11.25" hidden="false" customHeight="false" outlineLevel="0" collapsed="false">
      <c r="D25" s="1" t="s">
        <v>29</v>
      </c>
      <c r="E25" s="123" t="n">
        <v>225.14</v>
      </c>
      <c r="N25" s="45"/>
    </row>
    <row r="26" customFormat="false" ht="11.25" hidden="false" customHeight="false" outlineLevel="0" collapsed="false">
      <c r="D26" s="1" t="s">
        <v>8</v>
      </c>
      <c r="E26" s="123" t="n">
        <v>218.54</v>
      </c>
      <c r="N26" s="45"/>
    </row>
    <row r="27" customFormat="false" ht="11.25" hidden="false" customHeight="false" outlineLevel="0" collapsed="false">
      <c r="D27" s="1" t="s">
        <v>16</v>
      </c>
      <c r="E27" s="123" t="n">
        <v>211.33</v>
      </c>
      <c r="N27" s="45"/>
    </row>
    <row r="28" customFormat="false" ht="11.25" hidden="false" customHeight="false" outlineLevel="0" collapsed="false">
      <c r="D28" s="1" t="s">
        <v>15</v>
      </c>
      <c r="E28" s="123" t="n">
        <v>204.66</v>
      </c>
      <c r="N28" s="45"/>
    </row>
    <row r="29" customFormat="false" ht="11.25" hidden="false" customHeight="false" outlineLevel="0" collapsed="false">
      <c r="D29" s="1" t="s">
        <v>35</v>
      </c>
      <c r="E29" s="123" t="n">
        <v>193.25</v>
      </c>
      <c r="G29" s="45"/>
      <c r="N29" s="45"/>
    </row>
    <row r="30" customFormat="false" ht="11.25" hidden="false" customHeight="false" outlineLevel="0" collapsed="false">
      <c r="D30" s="1" t="s">
        <v>26</v>
      </c>
      <c r="E30" s="123" t="n">
        <v>188.39</v>
      </c>
      <c r="N30" s="45"/>
    </row>
    <row r="31" customFormat="false" ht="11.25" hidden="false" customHeight="false" outlineLevel="0" collapsed="false">
      <c r="D31" s="1" t="s">
        <v>34</v>
      </c>
      <c r="E31" s="123" t="n">
        <v>188.34</v>
      </c>
      <c r="N31" s="45"/>
    </row>
    <row r="32" customFormat="false" ht="11.25" hidden="false" customHeight="false" outlineLevel="0" collapsed="false">
      <c r="D32" s="1" t="s">
        <v>18</v>
      </c>
      <c r="E32" s="123" t="n">
        <v>185</v>
      </c>
      <c r="M32" s="45"/>
    </row>
    <row r="33" customFormat="false" ht="11.25" hidden="false" customHeight="false" outlineLevel="0" collapsed="false">
      <c r="D33" s="1" t="s">
        <v>17</v>
      </c>
      <c r="E33" s="123" t="n">
        <v>179.06</v>
      </c>
      <c r="M33" s="45"/>
    </row>
    <row r="34" customFormat="false" ht="11.25" hidden="false" customHeight="false" outlineLevel="0" collapsed="false">
      <c r="D34" s="1" t="s">
        <v>22</v>
      </c>
      <c r="E34" s="123" t="n">
        <v>173.8</v>
      </c>
      <c r="M34" s="45"/>
    </row>
    <row r="35" customFormat="false" ht="11.25" hidden="false" customHeight="false" outlineLevel="0" collapsed="false">
      <c r="D35" s="1" t="s">
        <v>12</v>
      </c>
      <c r="E35" s="123" t="n">
        <v>154.75</v>
      </c>
    </row>
    <row r="36" customFormat="false" ht="11.25" hidden="false" customHeight="false" outlineLevel="0" collapsed="false">
      <c r="D36" s="1" t="s">
        <v>27</v>
      </c>
      <c r="E36" s="123" t="n">
        <v>145.01</v>
      </c>
    </row>
    <row r="37" customFormat="false" ht="11.25" hidden="false" customHeight="false" outlineLevel="0" collapsed="false">
      <c r="D37" s="1" t="s">
        <v>14</v>
      </c>
      <c r="E37" s="123" t="n">
        <v>139.25</v>
      </c>
    </row>
    <row r="38" customFormat="false" ht="11.25" hidden="false" customHeight="false" outlineLevel="0" collapsed="false">
      <c r="D38" s="1" t="s">
        <v>11</v>
      </c>
      <c r="E38" s="123" t="n">
        <v>118.05</v>
      </c>
    </row>
    <row r="39" customFormat="false" ht="11.25" hidden="false" customHeight="false" outlineLevel="0" collapsed="false">
      <c r="D39" s="1" t="s">
        <v>38</v>
      </c>
      <c r="E39" s="123" t="n">
        <v>496.34</v>
      </c>
    </row>
    <row r="40" customFormat="false" ht="11.25" hidden="false" customHeight="false" outlineLevel="0" collapsed="false">
      <c r="D40" s="1" t="s">
        <v>37</v>
      </c>
      <c r="E40" s="123" t="n">
        <v>446.98</v>
      </c>
    </row>
    <row r="41" customFormat="false" ht="11.25" hidden="false" customHeight="false" outlineLevel="0" collapsed="false">
      <c r="D41" s="1" t="s">
        <v>36</v>
      </c>
      <c r="E41" s="123" t="n">
        <v>410.84</v>
      </c>
    </row>
    <row r="42" customFormat="false" ht="11.25" hidden="false" customHeight="false" outlineLevel="0" collapsed="false">
      <c r="D42" s="1" t="s">
        <v>178</v>
      </c>
      <c r="E42" s="123" t="n">
        <v>291.15</v>
      </c>
    </row>
    <row r="43" customFormat="false" ht="11.25" hidden="false" customHeight="false" outlineLevel="0" collapsed="false">
      <c r="D43" s="1" t="s">
        <v>39</v>
      </c>
      <c r="E43" s="123" t="n">
        <v>160.96</v>
      </c>
    </row>
    <row r="44" customFormat="false" ht="11.25" hidden="false" customHeight="false" outlineLevel="0" collapsed="false">
      <c r="D44" s="1" t="s">
        <v>179</v>
      </c>
      <c r="E44" s="123" t="n">
        <v>114.6</v>
      </c>
    </row>
    <row r="46" customFormat="false" ht="11.25" hidden="false" customHeight="false" outlineLevel="0" collapsed="false">
      <c r="D46" s="1" t="s">
        <v>180</v>
      </c>
    </row>
    <row r="47" customFormat="false" ht="11.25" hidden="false" customHeight="false" outlineLevel="0" collapsed="false">
      <c r="D47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1.42"/>
    <col collapsed="false" customWidth="true" hidden="false" outlineLevel="0" max="7" min="5" style="1" width="4.7"/>
    <col collapsed="false" customWidth="true" hidden="false" outlineLevel="0" max="8" min="8" style="1" width="1.13"/>
    <col collapsed="false" customWidth="true" hidden="false" outlineLevel="0" max="11" min="9" style="1" width="4.7"/>
    <col collapsed="false" customWidth="true" hidden="false" outlineLevel="0" max="12" min="12" style="1" width="1.13"/>
    <col collapsed="false" customWidth="true" hidden="false" outlineLevel="0" max="15" min="13" style="1" width="4.7"/>
    <col collapsed="false" customWidth="true" hidden="false" outlineLevel="0" max="16" min="16" style="1" width="1.13"/>
    <col collapsed="false" customWidth="true" hidden="false" outlineLevel="0" max="19" min="17" style="1" width="4.7"/>
    <col collapsed="false" customWidth="true" hidden="false" outlineLevel="0" max="20" min="20" style="1" width="1.7"/>
    <col collapsed="false" customWidth="false" hidden="false" outlineLevel="0" max="21" min="21" style="1" width="9.14"/>
    <col collapsed="false" customWidth="false" hidden="false" outlineLevel="0" max="22" min="22" style="126" width="9.14"/>
    <col collapsed="false" customWidth="false" hidden="false" outlineLevel="0" max="257" min="23" style="1" width="9.14"/>
  </cols>
  <sheetData>
    <row r="2" s="2" customFormat="true" ht="11.25" hidden="false" customHeight="false" outlineLevel="0" collapsed="false">
      <c r="D2" s="2" t="s">
        <v>0</v>
      </c>
      <c r="V2" s="128"/>
    </row>
    <row r="3" s="2" customFormat="true" ht="11.25" hidden="false" customHeight="false" outlineLevel="0" collapsed="false">
      <c r="D3" s="2" t="s">
        <v>1</v>
      </c>
      <c r="V3" s="128"/>
    </row>
    <row r="4" s="2" customFormat="true" ht="11.25" hidden="false" customHeight="false" outlineLevel="0" collapsed="false">
      <c r="D4" s="2" t="s">
        <v>182</v>
      </c>
      <c r="V4" s="128"/>
    </row>
    <row r="5" s="2" customFormat="true" ht="11.25" hidden="false" customHeight="false" outlineLevel="0" collapsed="false">
      <c r="D5" s="63"/>
      <c r="V5" s="128"/>
    </row>
    <row r="6" s="2" customFormat="true" ht="11.25" hidden="false" customHeight="false" outlineLevel="0" collapsed="false">
      <c r="D6" s="2" t="s">
        <v>183</v>
      </c>
      <c r="V6" s="128"/>
    </row>
    <row r="7" s="2" customFormat="true" ht="11.25" hidden="false" customHeight="false" outlineLevel="0" collapsed="false">
      <c r="D7" s="2" t="s">
        <v>184</v>
      </c>
      <c r="V7" s="128"/>
    </row>
    <row r="8" customFormat="false" ht="11.25" hidden="false" customHeight="false" outlineLevel="0" collapsed="false">
      <c r="V8" s="74"/>
      <c r="W8" s="72"/>
      <c r="X8" s="8"/>
      <c r="Y8" s="8"/>
      <c r="Z8" s="8"/>
      <c r="AA8" s="8"/>
      <c r="AB8" s="8"/>
      <c r="AC8" s="13"/>
      <c r="AD8" s="13"/>
      <c r="AE8" s="8"/>
      <c r="AF8" s="13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8" customFormat="true" ht="11.25" hidden="false" customHeight="true" outlineLevel="0" collapsed="false">
      <c r="C9" s="76"/>
      <c r="D9" s="76"/>
      <c r="E9" s="129" t="s">
        <v>185</v>
      </c>
      <c r="F9" s="129"/>
      <c r="G9" s="129"/>
      <c r="H9" s="129"/>
      <c r="I9" s="129"/>
      <c r="J9" s="129"/>
      <c r="K9" s="129"/>
      <c r="L9" s="129"/>
      <c r="M9" s="130" t="s">
        <v>186</v>
      </c>
      <c r="N9" s="130"/>
      <c r="O9" s="130"/>
      <c r="P9" s="130"/>
      <c r="Q9" s="130"/>
      <c r="R9" s="130"/>
      <c r="S9" s="130"/>
      <c r="T9" s="130"/>
      <c r="U9" s="42"/>
      <c r="V9" s="74"/>
      <c r="W9" s="72"/>
      <c r="AC9" s="13"/>
      <c r="AD9" s="13"/>
      <c r="AF9" s="13"/>
    </row>
    <row r="10" s="8" customFormat="true" ht="11.25" hidden="false" customHeight="true" outlineLevel="0" collapsed="false">
      <c r="C10" s="76"/>
      <c r="D10" s="76"/>
      <c r="E10" s="131" t="s">
        <v>187</v>
      </c>
      <c r="F10" s="131"/>
      <c r="G10" s="131"/>
      <c r="H10" s="131"/>
      <c r="I10" s="131" t="s">
        <v>188</v>
      </c>
      <c r="J10" s="131"/>
      <c r="K10" s="131"/>
      <c r="L10" s="131"/>
      <c r="M10" s="132" t="s">
        <v>189</v>
      </c>
      <c r="N10" s="132"/>
      <c r="O10" s="132"/>
      <c r="P10" s="132"/>
      <c r="Q10" s="133" t="s">
        <v>190</v>
      </c>
      <c r="R10" s="133"/>
      <c r="S10" s="133"/>
      <c r="T10" s="133"/>
      <c r="U10" s="42"/>
      <c r="V10" s="74"/>
      <c r="W10" s="72"/>
      <c r="AC10" s="13"/>
      <c r="AD10" s="13"/>
      <c r="AF10" s="13"/>
    </row>
    <row r="11" s="8" customFormat="true" ht="11.25" hidden="false" customHeight="true" outlineLevel="0" collapsed="false">
      <c r="C11" s="67"/>
      <c r="D11" s="68"/>
      <c r="E11" s="69" t="n">
        <v>2005</v>
      </c>
      <c r="F11" s="69" t="n">
        <v>2006</v>
      </c>
      <c r="G11" s="69" t="n">
        <v>2007</v>
      </c>
      <c r="H11" s="134"/>
      <c r="I11" s="69" t="n">
        <v>2005</v>
      </c>
      <c r="J11" s="69" t="n">
        <v>2006</v>
      </c>
      <c r="K11" s="69" t="n">
        <v>2007</v>
      </c>
      <c r="L11" s="134"/>
      <c r="M11" s="135" t="n">
        <v>2005</v>
      </c>
      <c r="N11" s="69" t="n">
        <v>2006</v>
      </c>
      <c r="O11" s="69" t="n">
        <v>2007</v>
      </c>
      <c r="P11" s="134"/>
      <c r="Q11" s="69" t="n">
        <v>2005</v>
      </c>
      <c r="R11" s="69" t="n">
        <v>2006</v>
      </c>
      <c r="S11" s="69" t="n">
        <v>2007</v>
      </c>
      <c r="T11" s="69"/>
      <c r="U11" s="42"/>
      <c r="V11" s="74"/>
      <c r="W11" s="72"/>
      <c r="AC11" s="13"/>
      <c r="AD11" s="13"/>
      <c r="AF11" s="13"/>
    </row>
    <row r="12" s="8" customFormat="true" ht="9.95" hidden="false" customHeight="true" outlineLevel="0" collapsed="false">
      <c r="C12" s="9"/>
      <c r="D12" s="10" t="s">
        <v>191</v>
      </c>
      <c r="E12" s="136" t="n">
        <v>13.82</v>
      </c>
      <c r="F12" s="136" t="n">
        <v>14.4</v>
      </c>
      <c r="G12" s="136" t="n">
        <v>15.81</v>
      </c>
      <c r="H12" s="137"/>
      <c r="I12" s="136" t="n">
        <v>8.94</v>
      </c>
      <c r="J12" s="136" t="n">
        <v>9.98</v>
      </c>
      <c r="K12" s="136" t="n">
        <v>10.97</v>
      </c>
      <c r="L12" s="137"/>
      <c r="M12" s="138" t="n">
        <v>11.81</v>
      </c>
      <c r="N12" s="136" t="n">
        <v>13.51</v>
      </c>
      <c r="O12" s="136" t="n">
        <v>15.66</v>
      </c>
      <c r="P12" s="137"/>
      <c r="Q12" s="136" t="n">
        <v>7.84</v>
      </c>
      <c r="R12" s="136" t="n">
        <v>10.34</v>
      </c>
      <c r="S12" s="136" t="n">
        <v>11.29</v>
      </c>
      <c r="T12" s="9"/>
      <c r="U12" s="72"/>
      <c r="V12" s="72"/>
      <c r="W12" s="72"/>
      <c r="AC12" s="13"/>
      <c r="AD12" s="13"/>
      <c r="AF12" s="13"/>
    </row>
    <row r="13" s="8" customFormat="true" ht="9.95" hidden="false" customHeight="true" outlineLevel="0" collapsed="false">
      <c r="C13" s="14"/>
      <c r="D13" s="15" t="s">
        <v>192</v>
      </c>
      <c r="E13" s="139" t="n">
        <v>14.7</v>
      </c>
      <c r="F13" s="139" t="n">
        <v>15.1</v>
      </c>
      <c r="G13" s="139" t="n">
        <v>16.05</v>
      </c>
      <c r="H13" s="140"/>
      <c r="I13" s="139" t="n">
        <v>9.49</v>
      </c>
      <c r="J13" s="139" t="n">
        <v>10.27</v>
      </c>
      <c r="K13" s="139" t="n">
        <v>11.22</v>
      </c>
      <c r="L13" s="140"/>
      <c r="M13" s="141" t="n">
        <v>13.36</v>
      </c>
      <c r="N13" s="139" t="n">
        <v>15.33</v>
      </c>
      <c r="O13" s="139" t="n">
        <v>16.98</v>
      </c>
      <c r="P13" s="140"/>
      <c r="Q13" s="139" t="n">
        <v>7.93</v>
      </c>
      <c r="R13" s="139" t="n">
        <v>10.28</v>
      </c>
      <c r="S13" s="139" t="n">
        <v>11.08</v>
      </c>
      <c r="T13" s="14"/>
      <c r="U13" s="72"/>
      <c r="V13" s="72"/>
      <c r="W13" s="72"/>
      <c r="AC13" s="13"/>
      <c r="AD13" s="13"/>
      <c r="AF13" s="13"/>
    </row>
    <row r="14" s="8" customFormat="true" ht="9.95" hidden="false" customHeight="true" outlineLevel="0" collapsed="false">
      <c r="C14" s="18"/>
      <c r="D14" s="19" t="s">
        <v>8</v>
      </c>
      <c r="E14" s="71" t="n">
        <v>14.81</v>
      </c>
      <c r="F14" s="71" t="n">
        <v>14.42</v>
      </c>
      <c r="G14" s="71" t="n">
        <v>15.81</v>
      </c>
      <c r="H14" s="142"/>
      <c r="I14" s="71" t="n">
        <v>9.38</v>
      </c>
      <c r="J14" s="71" t="n">
        <v>11.72</v>
      </c>
      <c r="K14" s="71" t="n">
        <v>11.73</v>
      </c>
      <c r="L14" s="142"/>
      <c r="M14" s="143" t="n">
        <v>11.16</v>
      </c>
      <c r="N14" s="71" t="n">
        <v>13.5</v>
      </c>
      <c r="O14" s="71" t="n">
        <v>12.89</v>
      </c>
      <c r="P14" s="142"/>
      <c r="Q14" s="71" t="n">
        <v>6.43</v>
      </c>
      <c r="R14" s="71" t="n">
        <v>8.61</v>
      </c>
      <c r="S14" s="71" t="n">
        <v>8.47</v>
      </c>
      <c r="T14" s="18"/>
      <c r="U14" s="72"/>
      <c r="V14" s="72"/>
      <c r="W14" s="72"/>
      <c r="AC14" s="13"/>
      <c r="AD14" s="13"/>
      <c r="AF14" s="13"/>
    </row>
    <row r="15" s="8" customFormat="true" ht="9.95" hidden="false" customHeight="true" outlineLevel="0" collapsed="false">
      <c r="C15" s="22"/>
      <c r="D15" s="23" t="s">
        <v>9</v>
      </c>
      <c r="E15" s="73" t="n">
        <v>6.44</v>
      </c>
      <c r="F15" s="73" t="n">
        <v>6.6</v>
      </c>
      <c r="G15" s="73" t="n">
        <v>6.6</v>
      </c>
      <c r="H15" s="144"/>
      <c r="I15" s="73" t="n">
        <v>5.16</v>
      </c>
      <c r="J15" s="73" t="n">
        <v>5.52</v>
      </c>
      <c r="K15" s="73" t="n">
        <v>5.62</v>
      </c>
      <c r="L15" s="144"/>
      <c r="M15" s="145" t="n">
        <v>6.7314</v>
      </c>
      <c r="N15" s="73" t="n">
        <v>7.7002</v>
      </c>
      <c r="O15" s="73" t="n">
        <v>8.8347</v>
      </c>
      <c r="P15" s="144"/>
      <c r="Q15" s="73" t="n">
        <v>4.5324</v>
      </c>
      <c r="R15" s="73" t="n">
        <v>5.4024</v>
      </c>
      <c r="S15" s="73" t="n">
        <v>6.2609</v>
      </c>
      <c r="T15" s="22"/>
      <c r="U15" s="72"/>
      <c r="V15" s="72"/>
      <c r="W15" s="72"/>
      <c r="AC15" s="13"/>
      <c r="AD15" s="13"/>
      <c r="AF15" s="13"/>
    </row>
    <row r="16" s="8" customFormat="true" ht="9.95" hidden="false" customHeight="true" outlineLevel="0" collapsed="false">
      <c r="C16" s="22"/>
      <c r="D16" s="23" t="s">
        <v>193</v>
      </c>
      <c r="E16" s="73" t="n">
        <v>8.68</v>
      </c>
      <c r="F16" s="73" t="n">
        <v>9.85</v>
      </c>
      <c r="G16" s="73" t="n">
        <v>10.67</v>
      </c>
      <c r="H16" s="144"/>
      <c r="I16" s="73" t="n">
        <v>7.13</v>
      </c>
      <c r="J16" s="73" t="n">
        <v>8.7</v>
      </c>
      <c r="K16" s="73" t="n">
        <v>9.3</v>
      </c>
      <c r="L16" s="144"/>
      <c r="M16" s="145" t="n">
        <v>7.4937</v>
      </c>
      <c r="N16" s="73" t="n">
        <v>10.0261</v>
      </c>
      <c r="O16" s="73" t="n">
        <v>9.4537</v>
      </c>
      <c r="P16" s="144"/>
      <c r="Q16" s="73" t="n">
        <v>6.0791</v>
      </c>
      <c r="R16" s="73" t="n">
        <v>8.7355</v>
      </c>
      <c r="S16" s="73" t="n">
        <v>7.8103</v>
      </c>
      <c r="T16" s="22"/>
      <c r="U16" s="72"/>
      <c r="V16" s="72"/>
      <c r="W16" s="72"/>
      <c r="AC16" s="13"/>
      <c r="AD16" s="13"/>
      <c r="AF16" s="13"/>
    </row>
    <row r="17" s="8" customFormat="true" ht="9.95" hidden="false" customHeight="true" outlineLevel="0" collapsed="false">
      <c r="C17" s="22"/>
      <c r="D17" s="23" t="s">
        <v>11</v>
      </c>
      <c r="E17" s="73" t="n">
        <v>22.78</v>
      </c>
      <c r="F17" s="73" t="n">
        <v>23.62</v>
      </c>
      <c r="G17" s="73" t="n">
        <v>25.79</v>
      </c>
      <c r="H17" s="144"/>
      <c r="I17" s="73" t="n">
        <v>10.86</v>
      </c>
      <c r="J17" s="73" t="n">
        <v>12.06</v>
      </c>
      <c r="K17" s="73" t="n">
        <v>10.74</v>
      </c>
      <c r="L17" s="144"/>
      <c r="M17" s="145" t="n">
        <v>28.4389</v>
      </c>
      <c r="N17" s="73" t="n">
        <v>29.8205</v>
      </c>
      <c r="O17" s="73" t="n">
        <v>30.8429</v>
      </c>
      <c r="P17" s="144"/>
      <c r="Q17" s="73" t="n">
        <v>8.4941</v>
      </c>
      <c r="R17" s="73" t="n">
        <v>8.5776</v>
      </c>
      <c r="S17" s="73" t="n">
        <v>8.1568</v>
      </c>
      <c r="T17" s="22"/>
      <c r="U17" s="72"/>
      <c r="V17" s="72"/>
      <c r="W17" s="72"/>
      <c r="AC17" s="13"/>
      <c r="AD17" s="13"/>
      <c r="AF17" s="13"/>
    </row>
    <row r="18" s="8" customFormat="true" ht="9.95" hidden="false" customHeight="true" outlineLevel="0" collapsed="false">
      <c r="C18" s="22"/>
      <c r="D18" s="23" t="s">
        <v>12</v>
      </c>
      <c r="E18" s="73" t="n">
        <v>17.85</v>
      </c>
      <c r="F18" s="73" t="n">
        <v>18.32</v>
      </c>
      <c r="G18" s="73" t="n">
        <v>19.49</v>
      </c>
      <c r="H18" s="144"/>
      <c r="I18" s="73" t="n">
        <v>10.47</v>
      </c>
      <c r="J18" s="73" t="n">
        <v>11.53</v>
      </c>
      <c r="K18" s="73" t="n">
        <v>12.72</v>
      </c>
      <c r="L18" s="144"/>
      <c r="M18" s="145" t="n">
        <v>13.56</v>
      </c>
      <c r="N18" s="73" t="n">
        <v>15.98</v>
      </c>
      <c r="O18" s="73" t="n">
        <v>18.45</v>
      </c>
      <c r="P18" s="144"/>
      <c r="Q18" s="73" t="n">
        <v>10.29</v>
      </c>
      <c r="R18" s="73" t="n">
        <v>13.44</v>
      </c>
      <c r="S18" s="73" t="n">
        <v>15.79</v>
      </c>
      <c r="T18" s="22"/>
      <c r="U18" s="72"/>
      <c r="V18" s="72"/>
      <c r="W18" s="72"/>
      <c r="AC18" s="13"/>
      <c r="AD18" s="13"/>
      <c r="AF18" s="13"/>
    </row>
    <row r="19" s="8" customFormat="true" ht="9.95" hidden="false" customHeight="true" outlineLevel="0" collapsed="false">
      <c r="C19" s="22"/>
      <c r="D19" s="23" t="s">
        <v>13</v>
      </c>
      <c r="E19" s="73" t="n">
        <v>6.78</v>
      </c>
      <c r="F19" s="73" t="n">
        <v>7.31</v>
      </c>
      <c r="G19" s="73" t="n">
        <v>7.5</v>
      </c>
      <c r="H19" s="144"/>
      <c r="I19" s="73" t="n">
        <v>5.57</v>
      </c>
      <c r="J19" s="73" t="n">
        <v>6.02</v>
      </c>
      <c r="K19" s="73" t="n">
        <v>6.3</v>
      </c>
      <c r="L19" s="144"/>
      <c r="M19" s="145" t="n">
        <v>4.6298</v>
      </c>
      <c r="N19" s="73" t="n">
        <v>4.6349</v>
      </c>
      <c r="O19" s="73" t="n">
        <v>5.8882</v>
      </c>
      <c r="P19" s="144"/>
      <c r="Q19" s="73" t="n">
        <v>3.2474</v>
      </c>
      <c r="R19" s="73" t="n">
        <v>3.3566</v>
      </c>
      <c r="S19" s="73" t="n">
        <v>4.3553</v>
      </c>
      <c r="T19" s="22"/>
      <c r="U19" s="72"/>
      <c r="V19" s="72"/>
      <c r="W19" s="72"/>
      <c r="AC19" s="13"/>
      <c r="AD19" s="13"/>
      <c r="AF19" s="13"/>
    </row>
    <row r="20" s="8" customFormat="true" ht="9.95" hidden="false" customHeight="true" outlineLevel="0" collapsed="false">
      <c r="C20" s="22"/>
      <c r="D20" s="23" t="s">
        <v>14</v>
      </c>
      <c r="E20" s="73" t="n">
        <v>14.36</v>
      </c>
      <c r="F20" s="73" t="n">
        <v>14.9</v>
      </c>
      <c r="G20" s="73" t="n">
        <v>16.62</v>
      </c>
      <c r="H20" s="144"/>
      <c r="I20" s="73" t="n">
        <v>10.56</v>
      </c>
      <c r="J20" s="73" t="n">
        <v>11.48</v>
      </c>
      <c r="K20" s="73" t="n">
        <v>12.77</v>
      </c>
      <c r="L20" s="144"/>
      <c r="M20" s="145" t="n">
        <v>9.98</v>
      </c>
      <c r="N20" s="73" t="n">
        <v>12.51</v>
      </c>
      <c r="O20" s="73" t="n">
        <v>16.732</v>
      </c>
      <c r="P20" s="144"/>
      <c r="Q20" s="73" t="s">
        <v>194</v>
      </c>
      <c r="R20" s="73" t="s">
        <v>194</v>
      </c>
      <c r="S20" s="73" t="s">
        <v>194</v>
      </c>
      <c r="T20" s="22"/>
      <c r="U20" s="72"/>
      <c r="V20" s="72"/>
      <c r="W20" s="72"/>
      <c r="AC20" s="13"/>
      <c r="AD20" s="13"/>
      <c r="AF20" s="13"/>
    </row>
    <row r="21" s="8" customFormat="true" ht="9.95" hidden="false" customHeight="true" outlineLevel="0" collapsed="false">
      <c r="C21" s="22"/>
      <c r="D21" s="23" t="s">
        <v>15</v>
      </c>
      <c r="E21" s="73" t="n">
        <v>6.88</v>
      </c>
      <c r="F21" s="73" t="n">
        <v>7.01</v>
      </c>
      <c r="G21" s="73" t="n">
        <v>7.2</v>
      </c>
      <c r="H21" s="144"/>
      <c r="I21" s="73" t="n">
        <v>6.97</v>
      </c>
      <c r="J21" s="73" t="n">
        <v>7.28</v>
      </c>
      <c r="K21" s="73" t="n">
        <v>7.61</v>
      </c>
      <c r="L21" s="144"/>
      <c r="M21" s="145" t="s">
        <v>194</v>
      </c>
      <c r="N21" s="73" t="s">
        <v>194</v>
      </c>
      <c r="O21" s="73" t="s">
        <v>194</v>
      </c>
      <c r="P21" s="144"/>
      <c r="Q21" s="73" t="s">
        <v>194</v>
      </c>
      <c r="R21" s="73" t="s">
        <v>194</v>
      </c>
      <c r="S21" s="73" t="s">
        <v>194</v>
      </c>
      <c r="T21" s="22"/>
      <c r="U21" s="72"/>
      <c r="V21" s="72"/>
      <c r="W21" s="72"/>
      <c r="AC21" s="13"/>
      <c r="AD21" s="13"/>
      <c r="AF21" s="13"/>
    </row>
    <row r="22" s="8" customFormat="true" ht="9.95" hidden="false" customHeight="true" outlineLevel="0" collapsed="false">
      <c r="C22" s="22"/>
      <c r="D22" s="23" t="s">
        <v>16</v>
      </c>
      <c r="E22" s="73" t="n">
        <v>10.97</v>
      </c>
      <c r="F22" s="73" t="n">
        <v>11.47</v>
      </c>
      <c r="G22" s="73" t="n">
        <v>12.25</v>
      </c>
      <c r="H22" s="144"/>
      <c r="I22" s="73" t="n">
        <v>8.36</v>
      </c>
      <c r="J22" s="73" t="n">
        <v>8.79</v>
      </c>
      <c r="K22" s="73" t="n">
        <v>9.87</v>
      </c>
      <c r="L22" s="144"/>
      <c r="M22" s="145" t="n">
        <v>11.8956</v>
      </c>
      <c r="N22" s="73" t="n">
        <v>13.63</v>
      </c>
      <c r="O22" s="73" t="n">
        <v>14.2344</v>
      </c>
      <c r="P22" s="144"/>
      <c r="Q22" s="73" t="n">
        <v>5.4325</v>
      </c>
      <c r="R22" s="73" t="n">
        <v>8.4</v>
      </c>
      <c r="S22" s="73" t="n">
        <v>8.2054</v>
      </c>
      <c r="T22" s="22"/>
      <c r="U22" s="72"/>
      <c r="V22" s="72"/>
      <c r="W22" s="72"/>
      <c r="AC22" s="13"/>
      <c r="AD22" s="13"/>
      <c r="AF22" s="13"/>
    </row>
    <row r="23" s="8" customFormat="true" ht="9.95" hidden="false" customHeight="true" outlineLevel="0" collapsed="false">
      <c r="C23" s="22"/>
      <c r="D23" s="23" t="s">
        <v>17</v>
      </c>
      <c r="E23" s="73" t="n">
        <v>11.94</v>
      </c>
      <c r="F23" s="73" t="n">
        <v>11.94</v>
      </c>
      <c r="G23" s="73" t="n">
        <v>12.11</v>
      </c>
      <c r="H23" s="144"/>
      <c r="I23" s="73" t="n">
        <v>6.91</v>
      </c>
      <c r="J23" s="73" t="n">
        <v>6.91</v>
      </c>
      <c r="K23" s="73" t="n">
        <v>7.01</v>
      </c>
      <c r="L23" s="144"/>
      <c r="M23" s="145" t="n">
        <v>10.57</v>
      </c>
      <c r="N23" s="73" t="n">
        <v>12.72</v>
      </c>
      <c r="O23" s="73" t="n">
        <v>13.46</v>
      </c>
      <c r="P23" s="144"/>
      <c r="Q23" s="73" t="n">
        <v>7.58</v>
      </c>
      <c r="R23" s="73" t="n">
        <v>9.78</v>
      </c>
      <c r="S23" s="73" t="n">
        <v>9.26</v>
      </c>
      <c r="T23" s="22"/>
      <c r="U23" s="72"/>
      <c r="V23" s="72"/>
      <c r="W23" s="72"/>
      <c r="AC23" s="13"/>
      <c r="AD23" s="13"/>
      <c r="AF23" s="13"/>
    </row>
    <row r="24" s="8" customFormat="true" ht="9.95" hidden="false" customHeight="true" outlineLevel="0" collapsed="false">
      <c r="C24" s="22"/>
      <c r="D24" s="23" t="s">
        <v>18</v>
      </c>
      <c r="E24" s="73" t="n">
        <v>19.7</v>
      </c>
      <c r="F24" s="73" t="n">
        <v>21.08</v>
      </c>
      <c r="G24" s="73" t="n">
        <v>23.29</v>
      </c>
      <c r="H24" s="144"/>
      <c r="I24" s="73" t="n">
        <v>12.02</v>
      </c>
      <c r="J24" s="73" t="n">
        <v>13.29</v>
      </c>
      <c r="K24" s="73" t="n">
        <v>15.26</v>
      </c>
      <c r="L24" s="144"/>
      <c r="M24" s="145" t="n">
        <v>15.341</v>
      </c>
      <c r="N24" s="73" t="n">
        <v>16.5</v>
      </c>
      <c r="O24" s="73" t="n">
        <v>18.335</v>
      </c>
      <c r="P24" s="144"/>
      <c r="Q24" s="73" t="n">
        <v>7.303</v>
      </c>
      <c r="R24" s="73" t="n">
        <v>8.406</v>
      </c>
      <c r="S24" s="73" t="n">
        <v>9.877</v>
      </c>
      <c r="T24" s="22"/>
      <c r="U24" s="72"/>
      <c r="V24" s="72"/>
      <c r="W24" s="72"/>
      <c r="AC24" s="13"/>
      <c r="AD24" s="13"/>
      <c r="AF24" s="13"/>
    </row>
    <row r="25" s="8" customFormat="true" ht="9.95" hidden="false" customHeight="true" outlineLevel="0" collapsed="false">
      <c r="C25" s="22"/>
      <c r="D25" s="23" t="s">
        <v>19</v>
      </c>
      <c r="E25" s="73" t="n">
        <v>10.74</v>
      </c>
      <c r="F25" s="73" t="n">
        <v>14.31</v>
      </c>
      <c r="G25" s="73" t="n">
        <v>13.76</v>
      </c>
      <c r="H25" s="144"/>
      <c r="I25" s="73" t="n">
        <v>9.27</v>
      </c>
      <c r="J25" s="73" t="n">
        <v>13.04</v>
      </c>
      <c r="K25" s="73" t="n">
        <v>12.26</v>
      </c>
      <c r="L25" s="144"/>
      <c r="M25" s="145" t="s">
        <v>25</v>
      </c>
      <c r="N25" s="73" t="s">
        <v>25</v>
      </c>
      <c r="O25" s="73" t="s">
        <v>25</v>
      </c>
      <c r="P25" s="144"/>
      <c r="Q25" s="73" t="s">
        <v>25</v>
      </c>
      <c r="R25" s="73" t="s">
        <v>25</v>
      </c>
      <c r="S25" s="73" t="s">
        <v>25</v>
      </c>
      <c r="T25" s="22"/>
      <c r="U25" s="72"/>
      <c r="V25" s="72"/>
      <c r="W25" s="72"/>
      <c r="Y25" s="74"/>
      <c r="AC25" s="13"/>
      <c r="AD25" s="13"/>
      <c r="AF25" s="13"/>
    </row>
    <row r="26" s="8" customFormat="true" ht="9.95" hidden="false" customHeight="true" outlineLevel="0" collapsed="false">
      <c r="C26" s="22"/>
      <c r="D26" s="23" t="s">
        <v>20</v>
      </c>
      <c r="E26" s="73" t="n">
        <v>8.28</v>
      </c>
      <c r="F26" s="73" t="n">
        <v>8.29</v>
      </c>
      <c r="G26" s="73" t="n">
        <v>6.88</v>
      </c>
      <c r="H26" s="144"/>
      <c r="I26" s="73" t="n">
        <v>4.82</v>
      </c>
      <c r="J26" s="73" t="n">
        <v>4.82</v>
      </c>
      <c r="K26" s="73" t="n">
        <v>5.23</v>
      </c>
      <c r="L26" s="144"/>
      <c r="M26" s="145" t="n">
        <v>4.5383</v>
      </c>
      <c r="N26" s="73" t="n">
        <v>5.3448</v>
      </c>
      <c r="O26" s="73" t="n">
        <v>7.4982</v>
      </c>
      <c r="P26" s="144"/>
      <c r="Q26" s="73" t="n">
        <v>4.1074</v>
      </c>
      <c r="R26" s="73" t="n">
        <v>4.7701</v>
      </c>
      <c r="S26" s="73" t="n">
        <v>6.2366</v>
      </c>
      <c r="T26" s="22"/>
      <c r="U26" s="72"/>
      <c r="V26" s="72"/>
      <c r="W26" s="72"/>
      <c r="Y26" s="74"/>
      <c r="AC26" s="13"/>
      <c r="AD26" s="13"/>
      <c r="AF26" s="13"/>
    </row>
    <row r="27" s="8" customFormat="true" ht="9.95" hidden="false" customHeight="true" outlineLevel="0" collapsed="false">
      <c r="C27" s="22"/>
      <c r="D27" s="23" t="s">
        <v>21</v>
      </c>
      <c r="E27" s="73" t="n">
        <v>7.18</v>
      </c>
      <c r="F27" s="73" t="n">
        <v>7.18</v>
      </c>
      <c r="G27" s="73" t="n">
        <v>7.76</v>
      </c>
      <c r="H27" s="144"/>
      <c r="I27" s="73" t="n">
        <v>5.88</v>
      </c>
      <c r="J27" s="73" t="n">
        <v>5.88</v>
      </c>
      <c r="K27" s="73" t="n">
        <v>6.46</v>
      </c>
      <c r="L27" s="144"/>
      <c r="M27" s="145" t="n">
        <v>5.4101</v>
      </c>
      <c r="N27" s="73" t="n">
        <v>6.2379</v>
      </c>
      <c r="O27" s="73" t="n">
        <v>7.0445</v>
      </c>
      <c r="P27" s="144"/>
      <c r="Q27" s="73" t="n">
        <v>4.2545</v>
      </c>
      <c r="R27" s="73" t="n">
        <v>5.256</v>
      </c>
      <c r="S27" s="73" t="n">
        <v>7.1045</v>
      </c>
      <c r="T27" s="22"/>
      <c r="U27" s="72"/>
      <c r="V27" s="72"/>
      <c r="W27" s="72"/>
      <c r="Y27" s="74"/>
      <c r="AC27" s="13"/>
      <c r="AD27" s="13"/>
      <c r="AF27" s="13"/>
    </row>
    <row r="28" s="8" customFormat="true" ht="9.95" hidden="false" customHeight="true" outlineLevel="0" collapsed="false">
      <c r="C28" s="22"/>
      <c r="D28" s="23" t="s">
        <v>22</v>
      </c>
      <c r="E28" s="73" t="n">
        <v>14.78</v>
      </c>
      <c r="F28" s="73" t="n">
        <v>16.03</v>
      </c>
      <c r="G28" s="73" t="n">
        <v>16.84</v>
      </c>
      <c r="H28" s="144"/>
      <c r="I28" s="73" t="n">
        <v>9.02</v>
      </c>
      <c r="J28" s="73" t="n">
        <v>9.49</v>
      </c>
      <c r="K28" s="73" t="n">
        <v>10.54</v>
      </c>
      <c r="L28" s="144"/>
      <c r="M28" s="145" t="n">
        <v>8.1359</v>
      </c>
      <c r="N28" s="73" t="n">
        <v>10.3253</v>
      </c>
      <c r="O28" s="73" t="n">
        <v>11.5175</v>
      </c>
      <c r="P28" s="144"/>
      <c r="Q28" s="73" t="n">
        <v>7.3619</v>
      </c>
      <c r="R28" s="73" t="n">
        <v>9.5513</v>
      </c>
      <c r="S28" s="73" t="n">
        <v>10.4453</v>
      </c>
      <c r="T28" s="22"/>
      <c r="U28" s="72"/>
      <c r="V28" s="72"/>
      <c r="W28" s="72"/>
      <c r="Y28" s="74"/>
      <c r="AC28" s="13"/>
      <c r="AD28" s="13"/>
      <c r="AF28" s="13"/>
    </row>
    <row r="29" s="8" customFormat="true" ht="9.95" hidden="false" customHeight="true" outlineLevel="0" collapsed="false">
      <c r="C29" s="22"/>
      <c r="D29" s="23" t="s">
        <v>23</v>
      </c>
      <c r="E29" s="73" t="n">
        <v>10.64</v>
      </c>
      <c r="F29" s="73" t="n">
        <v>10.75</v>
      </c>
      <c r="G29" s="73" t="n">
        <v>12.22</v>
      </c>
      <c r="H29" s="144"/>
      <c r="I29" s="73" t="n">
        <v>8.86</v>
      </c>
      <c r="J29" s="73" t="n">
        <v>9.13</v>
      </c>
      <c r="K29" s="73" t="n">
        <v>9.84</v>
      </c>
      <c r="L29" s="144"/>
      <c r="M29" s="145" t="n">
        <v>5.0999</v>
      </c>
      <c r="N29" s="73" t="n">
        <v>5.2819</v>
      </c>
      <c r="O29" s="73" t="n">
        <v>7.1601</v>
      </c>
      <c r="P29" s="144"/>
      <c r="Q29" s="73" t="n">
        <v>6.9389</v>
      </c>
      <c r="R29" s="73" t="n">
        <v>9.4029</v>
      </c>
      <c r="S29" s="73" t="n">
        <v>11.637</v>
      </c>
      <c r="T29" s="22"/>
      <c r="U29" s="72"/>
      <c r="V29" s="72"/>
      <c r="W29" s="72"/>
      <c r="AC29" s="13"/>
      <c r="AD29" s="13"/>
      <c r="AF29" s="13"/>
    </row>
    <row r="30" s="8" customFormat="true" ht="9.95" hidden="false" customHeight="true" outlineLevel="0" collapsed="false">
      <c r="C30" s="22"/>
      <c r="D30" s="23" t="s">
        <v>24</v>
      </c>
      <c r="E30" s="73" t="n">
        <v>7.64</v>
      </c>
      <c r="F30" s="73" t="n">
        <v>9.49</v>
      </c>
      <c r="G30" s="73" t="n">
        <v>9.87</v>
      </c>
      <c r="H30" s="144"/>
      <c r="I30" s="73" t="n">
        <v>7.41</v>
      </c>
      <c r="J30" s="73" t="n">
        <v>7.46</v>
      </c>
      <c r="K30" s="73" t="n">
        <v>9.42</v>
      </c>
      <c r="L30" s="144"/>
      <c r="M30" s="145" t="s">
        <v>25</v>
      </c>
      <c r="N30" s="73" t="s">
        <v>25</v>
      </c>
      <c r="O30" s="73" t="s">
        <v>25</v>
      </c>
      <c r="P30" s="144"/>
      <c r="Q30" s="73" t="s">
        <v>25</v>
      </c>
      <c r="R30" s="73" t="s">
        <v>25</v>
      </c>
      <c r="S30" s="73" t="s">
        <v>25</v>
      </c>
      <c r="T30" s="22"/>
      <c r="U30" s="72"/>
      <c r="V30" s="72"/>
      <c r="W30" s="72"/>
      <c r="AC30" s="13"/>
      <c r="AD30" s="13"/>
      <c r="AF30" s="13"/>
    </row>
    <row r="31" s="8" customFormat="true" ht="9.95" hidden="false" customHeight="true" outlineLevel="0" collapsed="false">
      <c r="C31" s="22"/>
      <c r="D31" s="23" t="s">
        <v>26</v>
      </c>
      <c r="E31" s="73" t="n">
        <v>19.55</v>
      </c>
      <c r="F31" s="73" t="n">
        <v>20.87</v>
      </c>
      <c r="G31" s="73" t="n">
        <v>21.8</v>
      </c>
      <c r="H31" s="144"/>
      <c r="I31" s="73" t="n">
        <v>10.7</v>
      </c>
      <c r="J31" s="73" t="n">
        <v>11.38</v>
      </c>
      <c r="K31" s="73" t="n">
        <v>12.25</v>
      </c>
      <c r="L31" s="144"/>
      <c r="M31" s="145" t="n">
        <v>15.17</v>
      </c>
      <c r="N31" s="73" t="n">
        <v>16.92</v>
      </c>
      <c r="O31" s="73" t="n">
        <v>18.42</v>
      </c>
      <c r="P31" s="144"/>
      <c r="Q31" s="73" t="n">
        <v>8.9</v>
      </c>
      <c r="R31" s="73" t="n">
        <v>11.15</v>
      </c>
      <c r="S31" s="73" t="n">
        <v>11.59</v>
      </c>
      <c r="T31" s="22"/>
      <c r="U31" s="72"/>
      <c r="V31" s="72"/>
      <c r="W31" s="72"/>
      <c r="AC31" s="13"/>
      <c r="AD31" s="13"/>
      <c r="AF31" s="13"/>
    </row>
    <row r="32" s="8" customFormat="true" ht="9.95" hidden="false" customHeight="true" outlineLevel="0" collapsed="false">
      <c r="C32" s="22"/>
      <c r="D32" s="23" t="s">
        <v>27</v>
      </c>
      <c r="E32" s="73" t="n">
        <v>14.13</v>
      </c>
      <c r="F32" s="73" t="n">
        <v>13.4</v>
      </c>
      <c r="G32" s="73" t="n">
        <v>15.45</v>
      </c>
      <c r="H32" s="144"/>
      <c r="I32" s="73" t="n">
        <v>9.92</v>
      </c>
      <c r="J32" s="73" t="n">
        <v>10.35</v>
      </c>
      <c r="K32" s="73" t="n">
        <v>11.43</v>
      </c>
      <c r="L32" s="144"/>
      <c r="M32" s="145" t="n">
        <v>13.36</v>
      </c>
      <c r="N32" s="73" t="n">
        <v>15.65</v>
      </c>
      <c r="O32" s="73" t="n">
        <v>15.99</v>
      </c>
      <c r="P32" s="144"/>
      <c r="Q32" s="73" t="n">
        <v>9.83</v>
      </c>
      <c r="R32" s="73" t="n">
        <v>12.99</v>
      </c>
      <c r="S32" s="73" t="n">
        <v>13.27</v>
      </c>
      <c r="T32" s="22"/>
      <c r="U32" s="72"/>
      <c r="V32" s="72"/>
      <c r="W32" s="72"/>
      <c r="AC32" s="13"/>
      <c r="AD32" s="13"/>
      <c r="AF32" s="13"/>
    </row>
    <row r="33" s="8" customFormat="true" ht="9.95" hidden="false" customHeight="true" outlineLevel="0" collapsed="false">
      <c r="C33" s="22"/>
      <c r="D33" s="23" t="s">
        <v>28</v>
      </c>
      <c r="E33" s="73" t="n">
        <v>10.64</v>
      </c>
      <c r="F33" s="73" t="n">
        <v>11.9</v>
      </c>
      <c r="G33" s="73" t="n">
        <v>12.16</v>
      </c>
      <c r="H33" s="144"/>
      <c r="I33" s="73" t="n">
        <v>6.78</v>
      </c>
      <c r="J33" s="73" t="n">
        <v>7.27</v>
      </c>
      <c r="K33" s="73" t="n">
        <v>7.23</v>
      </c>
      <c r="L33" s="144"/>
      <c r="M33" s="145" t="n">
        <v>7.5501</v>
      </c>
      <c r="N33" s="73" t="n">
        <v>9.4631</v>
      </c>
      <c r="O33" s="73" t="n">
        <v>10.6921</v>
      </c>
      <c r="P33" s="144"/>
      <c r="Q33" s="73" t="n">
        <v>6.4715</v>
      </c>
      <c r="R33" s="73" t="n">
        <v>8.2537</v>
      </c>
      <c r="S33" s="73" t="n">
        <v>9.2048</v>
      </c>
      <c r="T33" s="22"/>
      <c r="U33" s="72"/>
      <c r="V33" s="72"/>
      <c r="W33" s="72"/>
      <c r="AC33" s="13"/>
      <c r="AD33" s="13"/>
      <c r="AF33" s="13"/>
    </row>
    <row r="34" s="8" customFormat="true" ht="9.95" hidden="false" customHeight="true" outlineLevel="0" collapsed="false">
      <c r="C34" s="22"/>
      <c r="D34" s="23" t="s">
        <v>29</v>
      </c>
      <c r="E34" s="73" t="n">
        <v>13.81</v>
      </c>
      <c r="F34" s="73" t="n">
        <v>14.1</v>
      </c>
      <c r="G34" s="73" t="n">
        <v>15</v>
      </c>
      <c r="H34" s="144"/>
      <c r="I34" s="73" t="n">
        <v>7.49</v>
      </c>
      <c r="J34" s="73" t="n">
        <v>8.58</v>
      </c>
      <c r="K34" s="73" t="n">
        <v>9.03</v>
      </c>
      <c r="L34" s="144"/>
      <c r="M34" s="145" t="n">
        <v>12.338</v>
      </c>
      <c r="N34" s="73" t="n">
        <v>14.52</v>
      </c>
      <c r="O34" s="73" t="n">
        <v>13.881</v>
      </c>
      <c r="P34" s="144"/>
      <c r="Q34" s="73" t="n">
        <v>6.33</v>
      </c>
      <c r="R34" s="73" t="n">
        <v>8.01</v>
      </c>
      <c r="S34" s="73" t="n">
        <v>8.15</v>
      </c>
      <c r="T34" s="22"/>
      <c r="U34" s="72"/>
      <c r="V34" s="72"/>
      <c r="W34" s="72"/>
      <c r="AC34" s="13"/>
      <c r="AD34" s="13"/>
      <c r="AF34" s="13"/>
    </row>
    <row r="35" s="8" customFormat="true" ht="9.95" hidden="false" customHeight="true" outlineLevel="0" collapsed="false">
      <c r="C35" s="22"/>
      <c r="D35" s="23" t="s">
        <v>30</v>
      </c>
      <c r="E35" s="73" t="n">
        <v>7.79</v>
      </c>
      <c r="F35" s="73" t="n">
        <v>9.43</v>
      </c>
      <c r="G35" s="73" t="n">
        <v>10.17</v>
      </c>
      <c r="H35" s="144"/>
      <c r="I35" s="73" t="n">
        <v>9.15</v>
      </c>
      <c r="J35" s="73" t="n">
        <v>9.2</v>
      </c>
      <c r="K35" s="73" t="n">
        <v>10.02</v>
      </c>
      <c r="L35" s="144"/>
      <c r="M35" s="145" t="n">
        <v>4.792</v>
      </c>
      <c r="N35" s="73" t="n">
        <v>7.6597</v>
      </c>
      <c r="O35" s="73" t="n">
        <v>9.0491</v>
      </c>
      <c r="P35" s="144"/>
      <c r="Q35" s="73" t="n">
        <v>4.378</v>
      </c>
      <c r="R35" s="73" t="n">
        <v>7.4179</v>
      </c>
      <c r="S35" s="73" t="n">
        <v>8.71</v>
      </c>
      <c r="T35" s="22"/>
      <c r="U35" s="72"/>
      <c r="V35" s="72"/>
      <c r="W35" s="72"/>
      <c r="AC35" s="13"/>
      <c r="AD35" s="13"/>
      <c r="AF35" s="13"/>
    </row>
    <row r="36" s="8" customFormat="true" ht="9.95" hidden="false" customHeight="true" outlineLevel="0" collapsed="false">
      <c r="C36" s="22"/>
      <c r="D36" s="23" t="s">
        <v>31</v>
      </c>
      <c r="E36" s="73" t="n">
        <v>10.33</v>
      </c>
      <c r="F36" s="73" t="n">
        <v>10.49</v>
      </c>
      <c r="G36" s="73" t="n">
        <v>10.64</v>
      </c>
      <c r="H36" s="144"/>
      <c r="I36" s="73" t="n">
        <v>7.33</v>
      </c>
      <c r="J36" s="73" t="n">
        <v>7.81</v>
      </c>
      <c r="K36" s="73" t="n">
        <v>8.9</v>
      </c>
      <c r="L36" s="144"/>
      <c r="M36" s="145" t="n">
        <v>10.3307</v>
      </c>
      <c r="N36" s="73" t="n">
        <v>12.9861</v>
      </c>
      <c r="O36" s="73" t="n">
        <v>13.86</v>
      </c>
      <c r="P36" s="144"/>
      <c r="Q36" s="73" t="n">
        <v>7.065</v>
      </c>
      <c r="R36" s="73" t="n">
        <v>9.5538</v>
      </c>
      <c r="S36" s="73" t="n">
        <v>9.75</v>
      </c>
      <c r="T36" s="22"/>
      <c r="U36" s="72"/>
      <c r="V36" s="72"/>
      <c r="W36" s="72"/>
      <c r="AC36" s="13"/>
      <c r="AD36" s="13"/>
      <c r="AF36" s="13"/>
    </row>
    <row r="37" s="8" customFormat="true" ht="9.95" hidden="false" customHeight="true" outlineLevel="0" collapsed="false">
      <c r="C37" s="22"/>
      <c r="D37" s="23" t="s">
        <v>32</v>
      </c>
      <c r="E37" s="73" t="n">
        <v>13.38</v>
      </c>
      <c r="F37" s="73" t="n">
        <v>14.48</v>
      </c>
      <c r="G37" s="73" t="n">
        <v>15.37</v>
      </c>
      <c r="H37" s="144"/>
      <c r="I37" s="73" t="n">
        <v>8.37</v>
      </c>
      <c r="J37" s="73" t="n">
        <v>9.2</v>
      </c>
      <c r="K37" s="73" t="n">
        <v>11.11</v>
      </c>
      <c r="L37" s="144"/>
      <c r="M37" s="145" t="n">
        <v>8.1404</v>
      </c>
      <c r="N37" s="73" t="n">
        <v>10.8823</v>
      </c>
      <c r="O37" s="73" t="n">
        <v>11.4817</v>
      </c>
      <c r="P37" s="144"/>
      <c r="Q37" s="73" t="n">
        <v>6.0405</v>
      </c>
      <c r="R37" s="73" t="n">
        <v>9.1219</v>
      </c>
      <c r="S37" s="73" t="n">
        <v>9.5249</v>
      </c>
      <c r="T37" s="22"/>
      <c r="U37" s="72"/>
      <c r="V37" s="72"/>
      <c r="W37" s="72"/>
      <c r="AC37" s="13"/>
      <c r="AD37" s="13"/>
      <c r="AF37" s="13"/>
    </row>
    <row r="38" s="8" customFormat="true" ht="9.95" hidden="false" customHeight="true" outlineLevel="0" collapsed="false">
      <c r="C38" s="22"/>
      <c r="D38" s="23" t="s">
        <v>33</v>
      </c>
      <c r="E38" s="73" t="n">
        <v>10.57</v>
      </c>
      <c r="F38" s="73" t="n">
        <v>10.78</v>
      </c>
      <c r="G38" s="73" t="n">
        <v>11.6</v>
      </c>
      <c r="H38" s="144"/>
      <c r="I38" s="73" t="n">
        <v>6.99</v>
      </c>
      <c r="J38" s="73" t="n">
        <v>6.86</v>
      </c>
      <c r="K38" s="73" t="n">
        <v>6.89</v>
      </c>
      <c r="L38" s="144"/>
      <c r="M38" s="145" t="s">
        <v>194</v>
      </c>
      <c r="N38" s="73" t="s">
        <v>194</v>
      </c>
      <c r="O38" s="73" t="s">
        <v>194</v>
      </c>
      <c r="P38" s="144"/>
      <c r="Q38" s="73" t="n">
        <v>8.43</v>
      </c>
      <c r="R38" s="73" t="n">
        <v>9.51</v>
      </c>
      <c r="S38" s="73" t="n">
        <v>9.87</v>
      </c>
      <c r="T38" s="22"/>
      <c r="U38" s="72"/>
      <c r="V38" s="72"/>
      <c r="W38" s="72"/>
      <c r="AC38" s="13"/>
      <c r="AD38" s="13"/>
      <c r="AF38" s="13"/>
    </row>
    <row r="39" s="8" customFormat="true" ht="9.95" hidden="false" customHeight="true" outlineLevel="0" collapsed="false">
      <c r="C39" s="22"/>
      <c r="D39" s="23" t="s">
        <v>34</v>
      </c>
      <c r="E39" s="73" t="n">
        <v>13.97</v>
      </c>
      <c r="F39" s="73" t="n">
        <v>14.35</v>
      </c>
      <c r="G39" s="73" t="n">
        <v>17.14</v>
      </c>
      <c r="H39" s="144"/>
      <c r="I39" s="73" t="n">
        <v>4.68</v>
      </c>
      <c r="J39" s="73" t="n">
        <v>5.93</v>
      </c>
      <c r="K39" s="73" t="n">
        <v>6.31</v>
      </c>
      <c r="L39" s="144"/>
      <c r="M39" s="145" t="n">
        <v>22.1827</v>
      </c>
      <c r="N39" s="73" t="n">
        <v>25.9475</v>
      </c>
      <c r="O39" s="73" t="n">
        <v>26.5764</v>
      </c>
      <c r="P39" s="144"/>
      <c r="Q39" s="73" t="n">
        <v>9.1958</v>
      </c>
      <c r="R39" s="73" t="n">
        <v>12.2649</v>
      </c>
      <c r="S39" s="73" t="n">
        <v>12.2143</v>
      </c>
      <c r="T39" s="22"/>
      <c r="U39" s="72"/>
      <c r="V39" s="72"/>
      <c r="W39" s="72"/>
      <c r="AC39" s="13"/>
      <c r="AD39" s="13"/>
      <c r="AF39" s="13"/>
    </row>
    <row r="40" s="8" customFormat="true" ht="9.95" hidden="false" customHeight="true" outlineLevel="0" collapsed="false">
      <c r="C40" s="26"/>
      <c r="D40" s="27" t="s">
        <v>35</v>
      </c>
      <c r="E40" s="146" t="n">
        <v>8.77</v>
      </c>
      <c r="F40" s="146" t="n">
        <v>10.2</v>
      </c>
      <c r="G40" s="146" t="n">
        <v>13.16</v>
      </c>
      <c r="H40" s="147"/>
      <c r="I40" s="146" t="n">
        <v>6.96</v>
      </c>
      <c r="J40" s="146" t="n">
        <v>9.66</v>
      </c>
      <c r="K40" s="146" t="n">
        <v>11.44</v>
      </c>
      <c r="L40" s="147"/>
      <c r="M40" s="148" t="n">
        <v>7.2566</v>
      </c>
      <c r="N40" s="146" t="n">
        <v>8.2364</v>
      </c>
      <c r="O40" s="146" t="n">
        <v>11.7574</v>
      </c>
      <c r="P40" s="147"/>
      <c r="Q40" s="146" t="n">
        <v>7.1665</v>
      </c>
      <c r="R40" s="146" t="n">
        <v>10.8225</v>
      </c>
      <c r="S40" s="146" t="n">
        <v>12.7538</v>
      </c>
      <c r="T40" s="26"/>
      <c r="U40" s="72"/>
      <c r="V40" s="72"/>
      <c r="W40" s="72"/>
      <c r="AC40" s="13"/>
      <c r="AD40" s="13"/>
      <c r="AF40" s="13"/>
    </row>
    <row r="41" s="8" customFormat="true" ht="9.95" hidden="false" customHeight="true" outlineLevel="0" collapsed="false">
      <c r="C41" s="149"/>
      <c r="D41" s="150" t="s">
        <v>39</v>
      </c>
      <c r="E41" s="151" t="n">
        <v>15.71</v>
      </c>
      <c r="F41" s="151" t="n">
        <v>15.33</v>
      </c>
      <c r="G41" s="151" t="n">
        <v>18.56</v>
      </c>
      <c r="H41" s="152"/>
      <c r="I41" s="151" t="n">
        <v>8.12</v>
      </c>
      <c r="J41" s="151" t="n">
        <v>8.06</v>
      </c>
      <c r="K41" s="151" t="n">
        <v>10.58</v>
      </c>
      <c r="L41" s="152"/>
      <c r="M41" s="153" t="s">
        <v>194</v>
      </c>
      <c r="N41" s="151" t="s">
        <v>194</v>
      </c>
      <c r="O41" s="151" t="s">
        <v>194</v>
      </c>
      <c r="P41" s="152"/>
      <c r="Q41" s="151" t="s">
        <v>194</v>
      </c>
      <c r="R41" s="151" t="s">
        <v>194</v>
      </c>
      <c r="S41" s="151" t="s">
        <v>194</v>
      </c>
      <c r="T41" s="154"/>
      <c r="U41" s="72"/>
      <c r="V41" s="72"/>
      <c r="W41" s="72"/>
    </row>
    <row r="42" s="8" customFormat="true" ht="9.95" hidden="false" customHeight="true" outlineLevel="0" collapsed="false"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U42" s="44"/>
      <c r="V42" s="126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s="8" customFormat="true" ht="9.95" hidden="false" customHeight="true" outlineLevel="0" collapsed="false">
      <c r="D43" s="74" t="s">
        <v>195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U43" s="72"/>
      <c r="V43" s="126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9.95" hidden="false" customHeight="true" outlineLevel="0" collapsed="false">
      <c r="C44" s="8"/>
      <c r="D44" s="74" t="s">
        <v>196</v>
      </c>
      <c r="E44" s="43"/>
      <c r="F44" s="43"/>
      <c r="G44" s="43"/>
      <c r="H44" s="43"/>
      <c r="I44" s="74"/>
      <c r="J44" s="43"/>
      <c r="K44" s="43"/>
      <c r="L44" s="43"/>
      <c r="M44" s="43"/>
      <c r="N44" s="43"/>
      <c r="O44" s="43"/>
      <c r="P44" s="43"/>
      <c r="Q44" s="43"/>
      <c r="R44" s="43"/>
      <c r="S44" s="8"/>
      <c r="T44" s="8"/>
    </row>
    <row r="45" customFormat="false" ht="9.95" hidden="false" customHeight="true" outlineLevel="0" collapsed="false">
      <c r="C45" s="8"/>
      <c r="D45" s="74" t="s">
        <v>197</v>
      </c>
      <c r="E45" s="43"/>
      <c r="F45" s="43"/>
      <c r="G45" s="43"/>
      <c r="H45" s="43"/>
      <c r="I45" s="74"/>
      <c r="J45" s="43"/>
      <c r="K45" s="43"/>
      <c r="L45" s="43"/>
      <c r="M45" s="43"/>
      <c r="N45" s="43"/>
      <c r="O45" s="43"/>
      <c r="P45" s="43"/>
      <c r="Q45" s="43"/>
      <c r="R45" s="43"/>
      <c r="S45" s="8"/>
      <c r="T45" s="8"/>
    </row>
    <row r="46" customFormat="false" ht="9.95" hidden="false" customHeight="true" outlineLevel="0" collapsed="false">
      <c r="C46" s="8"/>
      <c r="D46" s="74" t="s">
        <v>198</v>
      </c>
      <c r="E46" s="43"/>
      <c r="F46" s="43"/>
      <c r="G46" s="43"/>
      <c r="H46" s="43"/>
      <c r="I46" s="74"/>
      <c r="J46" s="43"/>
      <c r="K46" s="43"/>
      <c r="L46" s="43"/>
      <c r="M46" s="43"/>
      <c r="N46" s="43"/>
      <c r="O46" s="43"/>
      <c r="P46" s="43"/>
      <c r="Q46" s="43"/>
      <c r="R46" s="43"/>
      <c r="S46" s="8"/>
      <c r="T46" s="8"/>
    </row>
    <row r="47" customFormat="false" ht="9.95" hidden="false" customHeight="true" outlineLevel="0" collapsed="false">
      <c r="C47" s="8"/>
      <c r="D47" s="1" t="s">
        <v>199</v>
      </c>
      <c r="E47" s="43"/>
      <c r="F47" s="43"/>
      <c r="G47" s="43"/>
      <c r="H47" s="43"/>
      <c r="I47" s="74"/>
      <c r="J47" s="43"/>
      <c r="K47" s="43"/>
      <c r="L47" s="43"/>
      <c r="M47" s="43"/>
      <c r="N47" s="43"/>
      <c r="O47" s="43"/>
      <c r="P47" s="43"/>
      <c r="Q47" s="43"/>
      <c r="R47" s="43"/>
      <c r="S47" s="8"/>
      <c r="T47" s="8"/>
    </row>
    <row r="48" customFormat="false" ht="9.95" hidden="false" customHeight="true" outlineLevel="0" collapsed="false">
      <c r="D48" s="1" t="s">
        <v>200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6">
    <mergeCell ref="E9:L9"/>
    <mergeCell ref="M9:T9"/>
    <mergeCell ref="E10:H10"/>
    <mergeCell ref="I10:L10"/>
    <mergeCell ref="M10:P10"/>
    <mergeCell ref="Q10:T10"/>
  </mergeCells>
  <conditionalFormatting sqref="AF8:AF40 AC8:AD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85"/>
    <col collapsed="false" customWidth="false" hidden="false" outlineLevel="0" max="16" min="5" style="1" width="9.14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8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155" t="s">
        <v>201</v>
      </c>
    </row>
    <row r="7" s="2" customFormat="true" ht="11.25" hidden="false" customHeight="false" outlineLevel="0" collapsed="false">
      <c r="D7" s="2" t="s">
        <v>202</v>
      </c>
    </row>
    <row r="8" customFormat="false" ht="11.25" hidden="false" customHeight="false" outlineLevel="0" collapsed="false">
      <c r="E8" s="113"/>
      <c r="F8" s="113"/>
    </row>
    <row r="9" customFormat="false" ht="33.75" hidden="false" customHeight="false" outlineLevel="0" collapsed="false">
      <c r="E9" s="156" t="s">
        <v>203</v>
      </c>
      <c r="F9" s="156" t="s">
        <v>204</v>
      </c>
      <c r="O9" s="4"/>
      <c r="R9" s="4"/>
    </row>
    <row r="10" customFormat="false" ht="11.25" hidden="false" customHeight="false" outlineLevel="0" collapsed="false">
      <c r="D10" s="1" t="s">
        <v>35</v>
      </c>
      <c r="E10" s="157" t="n">
        <v>1.39477</v>
      </c>
      <c r="F10" s="157" t="n">
        <v>1.45989</v>
      </c>
      <c r="G10" s="157"/>
      <c r="O10" s="4"/>
      <c r="R10" s="4"/>
    </row>
    <row r="11" customFormat="false" ht="11.25" hidden="false" customHeight="false" outlineLevel="0" collapsed="false">
      <c r="D11" s="1" t="s">
        <v>26</v>
      </c>
      <c r="E11" s="157" t="n">
        <v>1.494</v>
      </c>
      <c r="F11" s="157" t="n">
        <v>1.173</v>
      </c>
      <c r="G11" s="157"/>
      <c r="O11" s="157"/>
      <c r="R11" s="157"/>
    </row>
    <row r="12" customFormat="false" ht="11.25" hidden="false" customHeight="false" outlineLevel="0" collapsed="false">
      <c r="D12" s="1" t="s">
        <v>18</v>
      </c>
      <c r="E12" s="157" t="n">
        <v>1.35599</v>
      </c>
      <c r="F12" s="157" t="n">
        <v>1.2605</v>
      </c>
      <c r="G12" s="157"/>
      <c r="O12" s="157"/>
      <c r="R12" s="157"/>
    </row>
    <row r="13" customFormat="false" ht="11.25" hidden="false" customHeight="false" outlineLevel="0" collapsed="false">
      <c r="D13" s="1" t="s">
        <v>29</v>
      </c>
      <c r="E13" s="157" t="n">
        <v>1.39299</v>
      </c>
      <c r="F13" s="157" t="n">
        <v>1.19725</v>
      </c>
      <c r="G13" s="157"/>
      <c r="O13" s="157"/>
      <c r="R13" s="157"/>
    </row>
    <row r="14" customFormat="false" ht="11.25" hidden="false" customHeight="false" outlineLevel="0" collapsed="false">
      <c r="D14" s="1" t="s">
        <v>12</v>
      </c>
      <c r="E14" s="157" t="n">
        <v>1.3495</v>
      </c>
      <c r="F14" s="157" t="n">
        <v>1.2365</v>
      </c>
      <c r="G14" s="157"/>
      <c r="O14" s="157"/>
      <c r="R14" s="157"/>
    </row>
    <row r="15" customFormat="false" ht="11.25" hidden="false" customHeight="false" outlineLevel="0" collapsed="false">
      <c r="D15" s="1" t="s">
        <v>17</v>
      </c>
      <c r="E15" s="157" t="n">
        <v>1.33844</v>
      </c>
      <c r="F15" s="157" t="n">
        <v>1.18732</v>
      </c>
      <c r="G15" s="157"/>
      <c r="O15" s="157"/>
      <c r="R15" s="157"/>
    </row>
    <row r="16" customFormat="false" ht="11.25" hidden="false" customHeight="false" outlineLevel="0" collapsed="false">
      <c r="D16" s="1" t="s">
        <v>33</v>
      </c>
      <c r="E16" s="157" t="n">
        <v>1.35456</v>
      </c>
      <c r="F16" s="157" t="n">
        <v>1.1614</v>
      </c>
      <c r="G16" s="157"/>
      <c r="O16" s="157"/>
      <c r="R16" s="157"/>
    </row>
    <row r="17" customFormat="false" ht="11.25" hidden="false" customHeight="false" outlineLevel="0" collapsed="false">
      <c r="D17" s="1" t="s">
        <v>11</v>
      </c>
      <c r="E17" s="157" t="n">
        <v>1.33548</v>
      </c>
      <c r="F17" s="157" t="n">
        <v>1.17442</v>
      </c>
      <c r="G17" s="157"/>
      <c r="O17" s="157"/>
      <c r="R17" s="157"/>
    </row>
    <row r="18" customFormat="false" ht="11.25" hidden="false" customHeight="false" outlineLevel="0" collapsed="false">
      <c r="D18" s="1" t="s">
        <v>8</v>
      </c>
      <c r="E18" s="157" t="n">
        <v>1.41457</v>
      </c>
      <c r="F18" s="157" t="n">
        <v>1.09527</v>
      </c>
      <c r="G18" s="157"/>
      <c r="O18" s="157"/>
      <c r="R18" s="157"/>
    </row>
    <row r="19" customFormat="false" ht="11.25" hidden="false" customHeight="false" outlineLevel="0" collapsed="false">
      <c r="D19" s="1" t="s">
        <v>34</v>
      </c>
      <c r="E19" s="157" t="n">
        <v>1.26598</v>
      </c>
      <c r="F19" s="157" t="n">
        <v>1.23418</v>
      </c>
      <c r="G19" s="157"/>
      <c r="O19" s="157"/>
      <c r="R19" s="157"/>
    </row>
    <row r="20" customFormat="false" ht="11.25" hidden="false" customHeight="false" outlineLevel="0" collapsed="false">
      <c r="D20" s="1" t="s">
        <v>111</v>
      </c>
      <c r="E20" s="157" t="n">
        <v>1.1962</v>
      </c>
      <c r="F20" s="157" t="n">
        <v>1.21205</v>
      </c>
      <c r="G20" s="157"/>
      <c r="O20" s="157"/>
      <c r="R20" s="157"/>
    </row>
    <row r="21" customFormat="false" ht="11.25" hidden="false" customHeight="false" outlineLevel="0" collapsed="false">
      <c r="D21" s="1" t="s">
        <v>14</v>
      </c>
      <c r="E21" s="157" t="n">
        <v>1.195</v>
      </c>
      <c r="F21" s="157" t="n">
        <v>1.199</v>
      </c>
      <c r="G21" s="157"/>
      <c r="O21" s="157"/>
      <c r="R21" s="157"/>
    </row>
    <row r="22" customFormat="false" ht="11.25" hidden="false" customHeight="false" outlineLevel="0" collapsed="false">
      <c r="D22" s="1" t="s">
        <v>32</v>
      </c>
      <c r="E22" s="157" t="n">
        <v>1.15966</v>
      </c>
      <c r="F22" s="157" t="n">
        <v>1.21588</v>
      </c>
      <c r="G22" s="157"/>
      <c r="O22" s="157"/>
      <c r="R22" s="157"/>
    </row>
    <row r="23" customFormat="false" ht="11.25" hidden="false" customHeight="false" outlineLevel="0" collapsed="false">
      <c r="D23" s="1" t="s">
        <v>27</v>
      </c>
      <c r="E23" s="157" t="n">
        <v>1.183</v>
      </c>
      <c r="F23" s="157" t="n">
        <v>1.156</v>
      </c>
      <c r="G23" s="157"/>
      <c r="O23" s="157"/>
      <c r="R23" s="157"/>
    </row>
    <row r="24" customFormat="false" ht="11.25" hidden="false" customHeight="false" outlineLevel="0" collapsed="false">
      <c r="D24" s="1" t="s">
        <v>23</v>
      </c>
      <c r="E24" s="157" t="n">
        <v>1.14585</v>
      </c>
      <c r="F24" s="157" t="n">
        <v>1.16472</v>
      </c>
      <c r="G24" s="157"/>
      <c r="O24" s="157"/>
      <c r="R24" s="157"/>
    </row>
    <row r="25" customFormat="false" ht="11.25" hidden="false" customHeight="false" outlineLevel="0" collapsed="false">
      <c r="D25" s="1" t="s">
        <v>28</v>
      </c>
      <c r="E25" s="157" t="n">
        <v>1.18198</v>
      </c>
      <c r="F25" s="157" t="n">
        <v>1.12213</v>
      </c>
      <c r="G25" s="157"/>
      <c r="O25" s="157"/>
      <c r="R25" s="157"/>
    </row>
    <row r="26" customFormat="false" ht="11.25" hidden="false" customHeight="false" outlineLevel="0" collapsed="false">
      <c r="D26" s="1" t="s">
        <v>15</v>
      </c>
      <c r="E26" s="157" t="n">
        <v>1.1</v>
      </c>
      <c r="F26" s="157" t="n">
        <v>1.116</v>
      </c>
      <c r="G26" s="157"/>
      <c r="O26" s="157"/>
      <c r="R26" s="157"/>
    </row>
    <row r="27" customFormat="false" ht="11.25" hidden="false" customHeight="false" outlineLevel="0" collapsed="false">
      <c r="D27" s="1" t="s">
        <v>22</v>
      </c>
      <c r="E27" s="157" t="n">
        <v>1.154</v>
      </c>
      <c r="F27" s="157" t="n">
        <v>1.016</v>
      </c>
      <c r="G27" s="157"/>
      <c r="O27" s="157"/>
      <c r="R27" s="157"/>
    </row>
    <row r="28" customFormat="false" ht="11.25" hidden="false" customHeight="false" outlineLevel="0" collapsed="false">
      <c r="D28" s="1" t="s">
        <v>16</v>
      </c>
      <c r="E28" s="157" t="n">
        <v>1.09833</v>
      </c>
      <c r="F28" s="157" t="n">
        <v>1.05245</v>
      </c>
      <c r="G28" s="157"/>
      <c r="O28" s="157"/>
      <c r="R28" s="157"/>
    </row>
    <row r="29" customFormat="false" ht="11.25" hidden="false" customHeight="false" outlineLevel="0" collapsed="false">
      <c r="D29" s="1" t="s">
        <v>13</v>
      </c>
      <c r="E29" s="157" t="n">
        <v>1.01159</v>
      </c>
      <c r="F29" s="157" t="n">
        <v>1.11142</v>
      </c>
      <c r="G29" s="157"/>
      <c r="O29" s="157"/>
      <c r="R29" s="157"/>
    </row>
    <row r="30" customFormat="false" ht="11.25" hidden="false" customHeight="false" outlineLevel="0" collapsed="false">
      <c r="D30" s="1" t="s">
        <v>31</v>
      </c>
      <c r="E30" s="157" t="n">
        <v>1.059</v>
      </c>
      <c r="F30" s="157" t="n">
        <v>1.055</v>
      </c>
      <c r="G30" s="157"/>
      <c r="O30" s="157"/>
      <c r="R30" s="157"/>
    </row>
    <row r="31" customFormat="false" ht="11.25" hidden="false" customHeight="false" outlineLevel="0" collapsed="false">
      <c r="D31" s="1" t="s">
        <v>24</v>
      </c>
      <c r="E31" s="157" t="n">
        <v>1.09015</v>
      </c>
      <c r="F31" s="157" t="n">
        <v>1.02027</v>
      </c>
      <c r="G31" s="157"/>
      <c r="O31" s="157"/>
      <c r="R31" s="157"/>
    </row>
    <row r="32" customFormat="false" ht="11.25" hidden="false" customHeight="false" outlineLevel="0" collapsed="false">
      <c r="D32" s="1" t="s">
        <v>20</v>
      </c>
      <c r="E32" s="157" t="n">
        <v>1.02979</v>
      </c>
      <c r="F32" s="157" t="n">
        <v>1.03982</v>
      </c>
      <c r="G32" s="157"/>
      <c r="O32" s="157"/>
      <c r="R32" s="157"/>
    </row>
    <row r="33" customFormat="false" ht="11.25" hidden="false" customHeight="false" outlineLevel="0" collapsed="false">
      <c r="D33" s="1" t="s">
        <v>21</v>
      </c>
      <c r="E33" s="157" t="n">
        <v>1.0197</v>
      </c>
      <c r="F33" s="157" t="n">
        <v>1.03932</v>
      </c>
      <c r="G33" s="157"/>
      <c r="O33" s="157"/>
      <c r="R33" s="157"/>
    </row>
    <row r="34" customFormat="false" ht="11.25" hidden="false" customHeight="false" outlineLevel="0" collapsed="false">
      <c r="D34" s="1" t="s">
        <v>19</v>
      </c>
      <c r="E34" s="157" t="n">
        <v>1.02427</v>
      </c>
      <c r="F34" s="157" t="n">
        <v>1.00692</v>
      </c>
      <c r="G34" s="157"/>
      <c r="O34" s="157"/>
      <c r="R34" s="157"/>
    </row>
    <row r="35" customFormat="false" ht="11.25" hidden="false" customHeight="false" outlineLevel="0" collapsed="false">
      <c r="D35" s="1" t="s">
        <v>9</v>
      </c>
      <c r="E35" s="157" t="n">
        <v>0.9855</v>
      </c>
      <c r="F35" s="157" t="n">
        <v>0.9972</v>
      </c>
    </row>
    <row r="36" customFormat="false" ht="11.25" hidden="false" customHeight="false" outlineLevel="0" collapsed="false">
      <c r="D36" s="1" t="s">
        <v>30</v>
      </c>
      <c r="E36" s="157" t="n">
        <v>0.9631</v>
      </c>
      <c r="F36" s="157" t="n">
        <v>0.9914</v>
      </c>
    </row>
    <row r="37" customFormat="false" ht="11.25" hidden="false" customHeight="false" outlineLevel="0" collapsed="false">
      <c r="E37" s="45"/>
    </row>
    <row r="38" customFormat="false" ht="11.25" hidden="false" customHeight="false" outlineLevel="0" collapsed="false">
      <c r="D38" s="1" t="s">
        <v>205</v>
      </c>
      <c r="E3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2</v>
      </c>
    </row>
    <row r="7" s="2" customFormat="true" ht="11.25" hidden="false" customHeight="false" outlineLevel="0" collapsed="false">
      <c r="D7" s="2" t="s">
        <v>43</v>
      </c>
    </row>
    <row r="10" customFormat="false" ht="11.25" hidden="false" customHeight="false" outlineLevel="0" collapsed="false">
      <c r="D10" s="1" t="s">
        <v>44</v>
      </c>
      <c r="E10" s="47" t="n">
        <v>255342</v>
      </c>
      <c r="F10" s="45"/>
      <c r="G10" s="45"/>
    </row>
    <row r="11" customFormat="false" ht="11.25" hidden="false" customHeight="false" outlineLevel="0" collapsed="false">
      <c r="D11" s="1" t="s">
        <v>45</v>
      </c>
      <c r="E11" s="47" t="n">
        <v>190424</v>
      </c>
      <c r="F11" s="45"/>
      <c r="G11" s="45"/>
    </row>
    <row r="12" customFormat="false" ht="11.25" hidden="false" customHeight="false" outlineLevel="0" collapsed="false">
      <c r="D12" s="1" t="s">
        <v>46</v>
      </c>
      <c r="E12" s="47" t="n">
        <v>179405</v>
      </c>
      <c r="F12" s="45"/>
      <c r="G12" s="45"/>
    </row>
    <row r="13" customFormat="false" ht="11.25" hidden="false" customHeight="false" outlineLevel="0" collapsed="false">
      <c r="D13" s="1" t="s">
        <v>47</v>
      </c>
      <c r="E13" s="47" t="n">
        <v>116749</v>
      </c>
      <c r="F13" s="45"/>
      <c r="G13" s="45"/>
    </row>
    <row r="14" customFormat="false" ht="11.25" hidden="false" customHeight="false" outlineLevel="0" collapsed="false">
      <c r="D14" s="1" t="s">
        <v>48</v>
      </c>
      <c r="E14" s="47" t="n">
        <v>127419</v>
      </c>
      <c r="F14" s="45"/>
      <c r="G14" s="45"/>
    </row>
    <row r="15" customFormat="false" ht="11.25" hidden="false" customHeight="false" outlineLevel="0" collapsed="false">
      <c r="E15" s="47"/>
    </row>
    <row r="16" customFormat="false" ht="11.25" hidden="false" customHeight="false" outlineLevel="0" collapsed="false">
      <c r="D16" s="1" t="s">
        <v>49</v>
      </c>
      <c r="E16" s="47"/>
    </row>
    <row r="17" customFormat="false" ht="11.25" hidden="false" customHeight="false" outlineLevel="0" collapsed="false">
      <c r="D17" s="1" t="s">
        <v>50</v>
      </c>
      <c r="E17" s="47" t="n">
        <v>87293</v>
      </c>
      <c r="G17" s="45"/>
    </row>
    <row r="18" customFormat="false" ht="11.25" hidden="false" customHeight="false" outlineLevel="0" collapsed="false">
      <c r="D18" s="1" t="s">
        <v>51</v>
      </c>
      <c r="E18" s="47" t="n">
        <v>26515</v>
      </c>
      <c r="G18" s="45"/>
    </row>
    <row r="19" customFormat="false" ht="11.25" hidden="false" customHeight="false" outlineLevel="0" collapsed="false">
      <c r="D19" s="1" t="s">
        <v>52</v>
      </c>
      <c r="E19" s="47" t="n">
        <v>7047</v>
      </c>
      <c r="G19" s="45"/>
    </row>
    <row r="20" customFormat="false" ht="11.25" hidden="false" customHeight="false" outlineLevel="0" collapsed="false">
      <c r="D20" s="1" t="s">
        <v>53</v>
      </c>
      <c r="E20" s="47" t="n">
        <v>5576</v>
      </c>
      <c r="G20" s="45"/>
    </row>
    <row r="21" customFormat="false" ht="11.25" hidden="false" customHeight="false" outlineLevel="0" collapsed="false">
      <c r="D21" s="1" t="s">
        <v>54</v>
      </c>
      <c r="E21" s="47" t="n">
        <v>987</v>
      </c>
      <c r="G21" s="45"/>
    </row>
    <row r="23" customFormat="false" ht="11.25" hidden="false" customHeight="false" outlineLevel="0" collapsed="false">
      <c r="D23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29.85"/>
    <col collapsed="false" customWidth="false" hidden="false" outlineLevel="0" max="17" min="5" style="1" width="9.14"/>
    <col collapsed="false" customWidth="true" hidden="false" outlineLevel="0" max="27" min="18" style="1" width="5.41"/>
    <col collapsed="false" customWidth="true" hidden="false" outlineLevel="0" max="28" min="28" style="1" width="4.85"/>
    <col collapsed="false" customWidth="true" hidden="false" outlineLevel="0" max="29" min="29" style="1" width="7.28"/>
    <col collapsed="false" customWidth="false" hidden="false" outlineLevel="0" max="257" min="30" style="1" width="9.14"/>
  </cols>
  <sheetData>
    <row r="1" s="46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6</v>
      </c>
    </row>
    <row r="7" s="2" customFormat="true" ht="11.25" hidden="false" customHeight="false" outlineLevel="0" collapsed="false">
      <c r="D7" s="2" t="s">
        <v>57</v>
      </c>
    </row>
    <row r="8" customFormat="false" ht="11.25" hidden="false" customHeight="false" outlineLevel="0" collapsed="false">
      <c r="R8" s="4"/>
      <c r="AC8" s="4"/>
    </row>
    <row r="9" customFormat="false" ht="11.25" hidden="false" customHeight="false" outlineLevel="0" collapsed="false">
      <c r="E9" s="1" t="n">
        <v>1995</v>
      </c>
      <c r="F9" s="1" t="n">
        <v>1996</v>
      </c>
      <c r="G9" s="1" t="n">
        <v>1997</v>
      </c>
      <c r="H9" s="1" t="n">
        <v>1998</v>
      </c>
      <c r="I9" s="1" t="n">
        <v>1999</v>
      </c>
      <c r="J9" s="1" t="n">
        <v>2000</v>
      </c>
      <c r="K9" s="1" t="n">
        <v>2001</v>
      </c>
      <c r="L9" s="1" t="n">
        <v>2002</v>
      </c>
      <c r="M9" s="1" t="n">
        <v>2003</v>
      </c>
      <c r="N9" s="1" t="n">
        <v>2004</v>
      </c>
      <c r="O9" s="1" t="n">
        <v>2005</v>
      </c>
      <c r="P9" s="1" t="n">
        <v>2006</v>
      </c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1.25" hidden="false" customHeight="false" outlineLevel="0" collapsed="false">
      <c r="D10" s="1" t="s">
        <v>58</v>
      </c>
      <c r="E10" s="45" t="n">
        <v>100</v>
      </c>
      <c r="F10" s="45" t="n">
        <v>103.085661163077</v>
      </c>
      <c r="G10" s="45" t="n">
        <v>102.140414775007</v>
      </c>
      <c r="H10" s="45" t="n">
        <v>99.8103564280363</v>
      </c>
      <c r="I10" s="45" t="n">
        <v>100.056776335199</v>
      </c>
      <c r="J10" s="45" t="n">
        <v>99.018034711035</v>
      </c>
      <c r="K10" s="45" t="n">
        <v>99.0123040155196</v>
      </c>
      <c r="L10" s="45" t="n">
        <v>99.0370309054287</v>
      </c>
      <c r="M10" s="45" t="n">
        <v>98.3993318433525</v>
      </c>
      <c r="N10" s="45" t="n">
        <v>97.9595540245401</v>
      </c>
      <c r="O10" s="45" t="n">
        <v>94.6022154444367</v>
      </c>
      <c r="P10" s="45" t="n">
        <v>92.4602088095648</v>
      </c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1.25" hidden="false" customHeight="false" outlineLevel="0" collapsed="false">
      <c r="D11" s="1" t="s">
        <v>45</v>
      </c>
      <c r="E11" s="45" t="n">
        <v>100</v>
      </c>
      <c r="F11" s="45" t="n">
        <v>98.2240417308419</v>
      </c>
      <c r="G11" s="45" t="n">
        <v>96.1462177791985</v>
      </c>
      <c r="H11" s="45" t="n">
        <v>86.2311470169423</v>
      </c>
      <c r="I11" s="45" t="n">
        <v>80.7848507744617</v>
      </c>
      <c r="J11" s="45" t="n">
        <v>77.0084420679434</v>
      </c>
      <c r="K11" s="45" t="n">
        <v>76.5075121327483</v>
      </c>
      <c r="L11" s="45" t="n">
        <v>76.2931911307431</v>
      </c>
      <c r="M11" s="45" t="n">
        <v>75.8874342506757</v>
      </c>
      <c r="N11" s="45" t="n">
        <v>73.099808200866</v>
      </c>
      <c r="O11" s="45" t="n">
        <v>70.868326988463</v>
      </c>
      <c r="P11" s="45" t="n">
        <v>69.1726482810729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C11" s="45"/>
    </row>
    <row r="12" customFormat="false" ht="11.25" hidden="false" customHeight="false" outlineLevel="0" collapsed="false">
      <c r="D12" s="1" t="s">
        <v>47</v>
      </c>
      <c r="E12" s="45" t="n">
        <v>100</v>
      </c>
      <c r="F12" s="45" t="n">
        <v>99.7988295537674</v>
      </c>
      <c r="G12" s="45" t="n">
        <v>99.0484224933337</v>
      </c>
      <c r="H12" s="45" t="n">
        <v>101.156287608844</v>
      </c>
      <c r="I12" s="45" t="n">
        <v>104.796233806074</v>
      </c>
      <c r="J12" s="45" t="n">
        <v>100.198810675602</v>
      </c>
      <c r="K12" s="45" t="n">
        <v>93.6640158576586</v>
      </c>
      <c r="L12" s="45" t="n">
        <v>95.3028765603983</v>
      </c>
      <c r="M12" s="45" t="n">
        <v>89.4229180923614</v>
      </c>
      <c r="N12" s="45" t="n">
        <v>83.1182009108715</v>
      </c>
      <c r="O12" s="45" t="n">
        <v>75.7244495835005</v>
      </c>
      <c r="P12" s="45" t="n">
        <v>68.87521532907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C12" s="45"/>
    </row>
    <row r="13" customFormat="false" ht="11.25" hidden="false" customHeight="false" outlineLevel="0" collapsed="false">
      <c r="D13" s="1" t="s">
        <v>46</v>
      </c>
      <c r="E13" s="45" t="n">
        <v>100</v>
      </c>
      <c r="F13" s="45" t="n">
        <v>111.09041356865</v>
      </c>
      <c r="G13" s="45" t="n">
        <v>106.447754875241</v>
      </c>
      <c r="H13" s="45" t="n">
        <v>105.488847141005</v>
      </c>
      <c r="I13" s="45" t="n">
        <v>107.442648109438</v>
      </c>
      <c r="J13" s="45" t="n">
        <v>109.83991744503</v>
      </c>
      <c r="K13" s="45" t="n">
        <v>110.162728547615</v>
      </c>
      <c r="L13" s="45" t="n">
        <v>108.108909057233</v>
      </c>
      <c r="M13" s="45" t="n">
        <v>105.738628846612</v>
      </c>
      <c r="N13" s="45" t="n">
        <v>107.555367396079</v>
      </c>
      <c r="O13" s="45" t="n">
        <v>99.9280290000794</v>
      </c>
      <c r="P13" s="45" t="n">
        <v>94.9408620644035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C13" s="45"/>
    </row>
    <row r="14" customFormat="false" ht="11.25" hidden="false" customHeight="false" outlineLevel="0" collapsed="false">
      <c r="D14" s="1" t="s">
        <v>44</v>
      </c>
      <c r="E14" s="45" t="n">
        <v>100</v>
      </c>
      <c r="F14" s="45" t="n">
        <v>104.556826945496</v>
      </c>
      <c r="G14" s="45" t="n">
        <v>105.75264092401</v>
      </c>
      <c r="H14" s="45" t="n">
        <v>106.157522822247</v>
      </c>
      <c r="I14" s="45" t="n">
        <v>109.111860394211</v>
      </c>
      <c r="J14" s="45" t="n">
        <v>109.296142188425</v>
      </c>
      <c r="K14" s="45" t="n">
        <v>113.229280628441</v>
      </c>
      <c r="L14" s="45" t="n">
        <v>114.525978800868</v>
      </c>
      <c r="M14" s="45" t="n">
        <v>115.181053500009</v>
      </c>
      <c r="N14" s="45" t="n">
        <v>116.635579389135</v>
      </c>
      <c r="O14" s="45" t="n">
        <v>115.393582868519</v>
      </c>
      <c r="P14" s="45" t="n">
        <v>114.488763742669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C14" s="45"/>
    </row>
    <row r="15" customFormat="false" ht="11.25" hidden="false" customHeight="false" outlineLevel="0" collapsed="false">
      <c r="D15" s="1" t="s">
        <v>48</v>
      </c>
      <c r="E15" s="45" t="n">
        <v>100</v>
      </c>
      <c r="F15" s="45" t="n">
        <v>103.756607541407</v>
      </c>
      <c r="G15" s="45" t="n">
        <v>108.490543874075</v>
      </c>
      <c r="H15" s="45" t="n">
        <v>111.968753670856</v>
      </c>
      <c r="I15" s="45" t="n">
        <v>112.440972630095</v>
      </c>
      <c r="J15" s="45" t="n">
        <v>116.329143662634</v>
      </c>
      <c r="K15" s="45" t="n">
        <v>119.181252202514</v>
      </c>
      <c r="L15" s="45" t="n">
        <v>117.439210619053</v>
      </c>
      <c r="M15" s="45" t="n">
        <v>126.376130623752</v>
      </c>
      <c r="N15" s="45" t="n">
        <v>135.500998472924</v>
      </c>
      <c r="O15" s="45" t="n">
        <v>140.303065899213</v>
      </c>
      <c r="P15" s="45" t="n">
        <v>149.675789968284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C15" s="45"/>
    </row>
    <row r="17" customFormat="false" ht="11.25" hidden="false" customHeight="false" outlineLevel="0" collapsed="false">
      <c r="D17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14" min="5" style="1" width="4.28"/>
    <col collapsed="false" customWidth="true" hidden="false" outlineLevel="0" max="15" min="15" style="1" width="4.85"/>
    <col collapsed="false" customWidth="true" hidden="false" outlineLevel="0" max="16" min="16" style="1" width="10.13"/>
    <col collapsed="false" customWidth="true" hidden="false" outlineLevel="0" max="17" min="17" style="1" width="1.7"/>
    <col collapsed="false" customWidth="false" hidden="false" outlineLevel="0" max="21" min="18" style="1" width="9.14"/>
    <col collapsed="false" customWidth="true" hidden="false" outlineLevel="0" max="22" min="22" style="1" width="4.99"/>
    <col collapsed="false" customWidth="true" hidden="false" outlineLevel="0" max="32" min="23" style="1" width="5.71"/>
    <col collapsed="false" customWidth="true" hidden="false" outlineLevel="0" max="33" min="33" style="1" width="3.85"/>
    <col collapsed="false" customWidth="false" hidden="false" outlineLevel="0" max="257" min="34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60</v>
      </c>
      <c r="W6" s="3"/>
    </row>
    <row r="7" s="2" customFormat="true" ht="11.25" hidden="false" customHeight="false" outlineLevel="0" collapsed="false">
      <c r="D7" s="2" t="s">
        <v>4</v>
      </c>
    </row>
    <row r="8" customFormat="false" ht="11.25" hidden="false" customHeight="false" outlineLevel="0" collapsed="false">
      <c r="S8" s="4"/>
      <c r="T8" s="4"/>
      <c r="U8" s="4"/>
      <c r="W8" s="4"/>
      <c r="AH8" s="4"/>
    </row>
    <row r="9" customFormat="false" ht="33.75" hidden="false" customHeight="true" outlineLevel="0" collapsed="false">
      <c r="C9" s="48"/>
      <c r="D9" s="5"/>
      <c r="E9" s="6" t="n">
        <v>1996</v>
      </c>
      <c r="F9" s="6" t="n">
        <v>1997</v>
      </c>
      <c r="G9" s="6" t="n">
        <v>1998</v>
      </c>
      <c r="H9" s="6" t="n">
        <v>1999</v>
      </c>
      <c r="I9" s="6" t="n">
        <v>2000</v>
      </c>
      <c r="J9" s="6" t="n">
        <v>2001</v>
      </c>
      <c r="K9" s="6" t="n">
        <v>2002</v>
      </c>
      <c r="L9" s="6" t="n">
        <v>2003</v>
      </c>
      <c r="M9" s="6" t="n">
        <v>2004</v>
      </c>
      <c r="N9" s="6" t="n">
        <v>2005</v>
      </c>
      <c r="O9" s="6" t="n">
        <v>2006</v>
      </c>
      <c r="P9" s="7" t="s">
        <v>61</v>
      </c>
      <c r="Q9" s="49"/>
      <c r="T9" s="4"/>
      <c r="U9" s="4"/>
      <c r="W9" s="4"/>
      <c r="X9" s="4"/>
      <c r="Y9" s="4"/>
      <c r="Z9" s="4"/>
      <c r="AA9" s="4"/>
      <c r="AB9" s="4"/>
      <c r="AC9" s="4"/>
      <c r="AD9" s="4"/>
      <c r="AE9" s="4"/>
      <c r="AF9" s="4"/>
      <c r="AH9" s="4"/>
    </row>
    <row r="10" s="8" customFormat="true" ht="9.95" hidden="false" customHeight="true" outlineLevel="0" collapsed="false">
      <c r="C10" s="9"/>
      <c r="D10" s="10" t="s">
        <v>6</v>
      </c>
      <c r="E10" s="11" t="n">
        <v>774.031</v>
      </c>
      <c r="F10" s="11" t="n">
        <v>784.723</v>
      </c>
      <c r="G10" s="11" t="n">
        <v>813.942</v>
      </c>
      <c r="H10" s="11" t="n">
        <v>790.751</v>
      </c>
      <c r="I10" s="11" t="n">
        <v>826.298</v>
      </c>
      <c r="J10" s="11" t="n">
        <v>857.454</v>
      </c>
      <c r="K10" s="50" t="n">
        <v>858.213</v>
      </c>
      <c r="L10" s="50" t="n">
        <v>904.53</v>
      </c>
      <c r="M10" s="50" t="n">
        <v>940.958</v>
      </c>
      <c r="N10" s="51" t="n">
        <v>986.189</v>
      </c>
      <c r="O10" s="51" t="n">
        <v>1010.137</v>
      </c>
      <c r="P10" s="12" t="n">
        <v>100</v>
      </c>
      <c r="Q10" s="12"/>
      <c r="AG10" s="13"/>
    </row>
    <row r="11" s="8" customFormat="true" ht="9.95" hidden="false" customHeight="true" outlineLevel="0" collapsed="false">
      <c r="C11" s="14"/>
      <c r="D11" s="15" t="s">
        <v>7</v>
      </c>
      <c r="E11" s="16" t="n">
        <v>698.773</v>
      </c>
      <c r="F11" s="16" t="n">
        <v>716.434</v>
      </c>
      <c r="G11" s="16" t="n">
        <v>752.231</v>
      </c>
      <c r="H11" s="16" t="n">
        <v>752.709</v>
      </c>
      <c r="I11" s="16" t="n">
        <v>783.177</v>
      </c>
      <c r="J11" s="16" t="n">
        <v>792.57</v>
      </c>
      <c r="K11" s="52" t="n">
        <v>800.474</v>
      </c>
      <c r="L11" s="52" t="n">
        <v>822.696</v>
      </c>
      <c r="M11" s="52" t="n">
        <v>834.451</v>
      </c>
      <c r="N11" s="53" t="n">
        <v>854.422</v>
      </c>
      <c r="O11" s="53" t="n">
        <v>855.187</v>
      </c>
      <c r="P11" s="54" t="n">
        <f aca="false">+O11/O$10*100</f>
        <v>84.6604965465081</v>
      </c>
      <c r="Q11" s="54"/>
      <c r="AC11" s="13"/>
      <c r="AD11" s="13"/>
      <c r="AE11" s="13"/>
      <c r="AG11" s="13"/>
    </row>
    <row r="12" s="8" customFormat="true" ht="9.95" hidden="false" customHeight="true" outlineLevel="0" collapsed="false">
      <c r="C12" s="18"/>
      <c r="D12" s="19" t="s">
        <v>8</v>
      </c>
      <c r="E12" s="20" t="n">
        <v>49.416</v>
      </c>
      <c r="F12" s="20" t="n">
        <v>49.316</v>
      </c>
      <c r="G12" s="20" t="n">
        <v>52.092</v>
      </c>
      <c r="H12" s="20" t="n">
        <v>49.161</v>
      </c>
      <c r="I12" s="20" t="n">
        <v>50.812</v>
      </c>
      <c r="J12" s="20" t="n">
        <v>51.272</v>
      </c>
      <c r="K12" s="20" t="n">
        <v>49.341</v>
      </c>
      <c r="L12" s="20" t="n">
        <v>53.244</v>
      </c>
      <c r="M12" s="20" t="n">
        <v>53.94</v>
      </c>
      <c r="N12" s="55" t="n">
        <v>53.775</v>
      </c>
      <c r="O12" s="55" t="n">
        <v>53.486</v>
      </c>
      <c r="P12" s="21" t="n">
        <f aca="false">+O12/O$10*100</f>
        <v>5.29492534181007</v>
      </c>
      <c r="Q12" s="21"/>
      <c r="AC12" s="13"/>
      <c r="AD12" s="13"/>
      <c r="AE12" s="13"/>
      <c r="AG12" s="13"/>
    </row>
    <row r="13" s="8" customFormat="true" ht="9.95" hidden="false" customHeight="true" outlineLevel="0" collapsed="false">
      <c r="C13" s="22"/>
      <c r="D13" s="23" t="s">
        <v>9</v>
      </c>
      <c r="E13" s="24" t="n">
        <v>13.157</v>
      </c>
      <c r="F13" s="24" t="n">
        <v>10.846</v>
      </c>
      <c r="G13" s="24" t="n">
        <v>10.107</v>
      </c>
      <c r="H13" s="24" t="n">
        <v>8.923</v>
      </c>
      <c r="I13" s="24" t="n">
        <v>8.718</v>
      </c>
      <c r="J13" s="24" t="n">
        <v>9.027</v>
      </c>
      <c r="K13" s="24" t="n">
        <v>8.939</v>
      </c>
      <c r="L13" s="24" t="n">
        <v>9.313</v>
      </c>
      <c r="M13" s="24" t="n">
        <v>9.24</v>
      </c>
      <c r="N13" s="56" t="n">
        <v>9.516</v>
      </c>
      <c r="O13" s="56" t="n">
        <v>9.545</v>
      </c>
      <c r="P13" s="25" t="n">
        <f aca="false">+O13/O$10*100</f>
        <v>0.944921332452925</v>
      </c>
      <c r="Q13" s="25"/>
      <c r="AC13" s="13"/>
      <c r="AD13" s="13"/>
      <c r="AE13" s="13"/>
      <c r="AG13" s="13"/>
    </row>
    <row r="14" s="8" customFormat="true" ht="9.95" hidden="false" customHeight="true" outlineLevel="0" collapsed="false">
      <c r="C14" s="22"/>
      <c r="D14" s="23" t="s">
        <v>10</v>
      </c>
      <c r="E14" s="24" t="n">
        <v>10.564</v>
      </c>
      <c r="F14" s="24" t="n">
        <v>10.563</v>
      </c>
      <c r="G14" s="24" t="n">
        <v>10.589</v>
      </c>
      <c r="H14" s="24" t="n">
        <v>9.847</v>
      </c>
      <c r="I14" s="24" t="n">
        <v>9.445</v>
      </c>
      <c r="J14" s="24" t="n">
        <v>10.719</v>
      </c>
      <c r="K14" s="24" t="n">
        <v>11.364</v>
      </c>
      <c r="L14" s="24" t="n">
        <v>11.399</v>
      </c>
      <c r="M14" s="24" t="n">
        <v>11.744</v>
      </c>
      <c r="N14" s="56" t="n">
        <v>12.893</v>
      </c>
      <c r="O14" s="56" t="n">
        <v>12.93</v>
      </c>
      <c r="P14" s="25" t="n">
        <f aca="false">+O14/O$10*100</f>
        <v>1.28002439273089</v>
      </c>
      <c r="Q14" s="25"/>
      <c r="AC14" s="13"/>
      <c r="AD14" s="13"/>
      <c r="AE14" s="13"/>
      <c r="AG14" s="13"/>
    </row>
    <row r="15" s="8" customFormat="true" ht="9.95" hidden="false" customHeight="true" outlineLevel="0" collapsed="false">
      <c r="C15" s="22"/>
      <c r="D15" s="23" t="s">
        <v>11</v>
      </c>
      <c r="E15" s="24" t="n">
        <v>5.526</v>
      </c>
      <c r="F15" s="24" t="n">
        <v>3.855</v>
      </c>
      <c r="G15" s="24" t="n">
        <v>1.334</v>
      </c>
      <c r="H15" s="24" t="n">
        <v>-3.434</v>
      </c>
      <c r="I15" s="24" t="n">
        <v>-7.255</v>
      </c>
      <c r="J15" s="24" t="n">
        <v>-5.777</v>
      </c>
      <c r="K15" s="24" t="n">
        <v>-8.61</v>
      </c>
      <c r="L15" s="24" t="n">
        <v>-6.85</v>
      </c>
      <c r="M15" s="24" t="n">
        <v>-9.947</v>
      </c>
      <c r="N15" s="56" t="n">
        <v>-10.43</v>
      </c>
      <c r="O15" s="56" t="n">
        <v>-8.082</v>
      </c>
      <c r="P15" s="25" t="n">
        <f aca="false">+O15/O$10*100</f>
        <v>-0.800089492811371</v>
      </c>
      <c r="Q15" s="25"/>
      <c r="AC15" s="13"/>
      <c r="AD15" s="13"/>
      <c r="AE15" s="13"/>
      <c r="AG15" s="13"/>
    </row>
    <row r="16" s="8" customFormat="true" ht="9.95" hidden="false" customHeight="true" outlineLevel="0" collapsed="false">
      <c r="C16" s="22"/>
      <c r="D16" s="23" t="s">
        <v>12</v>
      </c>
      <c r="E16" s="24" t="n">
        <v>208.774</v>
      </c>
      <c r="F16" s="24" t="n">
        <v>209.419</v>
      </c>
      <c r="G16" s="24" t="n">
        <v>213.979</v>
      </c>
      <c r="H16" s="24" t="n">
        <v>203.681</v>
      </c>
      <c r="I16" s="24" t="n">
        <v>205.682</v>
      </c>
      <c r="J16" s="24" t="n">
        <v>216.654</v>
      </c>
      <c r="K16" s="24" t="n">
        <v>209.252</v>
      </c>
      <c r="L16" s="24" t="n">
        <v>212.969</v>
      </c>
      <c r="M16" s="24" t="n">
        <v>215.533</v>
      </c>
      <c r="N16" s="56" t="n">
        <v>215.281</v>
      </c>
      <c r="O16" s="56" t="n">
        <v>215.548</v>
      </c>
      <c r="P16" s="25" t="n">
        <f aca="false">+O16/O$10*100</f>
        <v>21.3384917095404</v>
      </c>
      <c r="Q16" s="57"/>
      <c r="AC16" s="13"/>
      <c r="AD16" s="13"/>
      <c r="AE16" s="13"/>
      <c r="AG16" s="13"/>
    </row>
    <row r="17" s="8" customFormat="true" ht="9.95" hidden="false" customHeight="true" outlineLevel="0" collapsed="false">
      <c r="C17" s="22"/>
      <c r="D17" s="23" t="s">
        <v>13</v>
      </c>
      <c r="E17" s="24" t="n">
        <v>1.959</v>
      </c>
      <c r="F17" s="24" t="n">
        <v>1.944</v>
      </c>
      <c r="G17" s="24" t="n">
        <v>2.04</v>
      </c>
      <c r="H17" s="24" t="n">
        <v>1.889</v>
      </c>
      <c r="I17" s="24" t="n">
        <v>1.593</v>
      </c>
      <c r="J17" s="24" t="n">
        <v>1.663</v>
      </c>
      <c r="K17" s="24" t="n">
        <v>1.491</v>
      </c>
      <c r="L17" s="24" t="n">
        <v>1.466</v>
      </c>
      <c r="M17" s="24" t="n">
        <v>1.657</v>
      </c>
      <c r="N17" s="56" t="n">
        <v>1.471</v>
      </c>
      <c r="O17" s="56" t="n">
        <v>1.885</v>
      </c>
      <c r="P17" s="25" t="n">
        <f aca="false">+O17/O$10*100</f>
        <v>0.186608351144449</v>
      </c>
      <c r="Q17" s="25"/>
      <c r="AC17" s="13"/>
      <c r="AD17" s="13"/>
      <c r="AE17" s="13"/>
      <c r="AG17" s="13"/>
    </row>
    <row r="18" s="8" customFormat="true" ht="9.95" hidden="false" customHeight="true" outlineLevel="0" collapsed="false">
      <c r="C18" s="23"/>
      <c r="D18" s="23" t="s">
        <v>14</v>
      </c>
      <c r="E18" s="24" t="n">
        <v>8.398</v>
      </c>
      <c r="F18" s="24" t="n">
        <v>9.477</v>
      </c>
      <c r="G18" s="24" t="n">
        <v>10.654</v>
      </c>
      <c r="H18" s="24" t="n">
        <v>11.735</v>
      </c>
      <c r="I18" s="24" t="n">
        <v>12.266</v>
      </c>
      <c r="J18" s="24" t="n">
        <v>13.684</v>
      </c>
      <c r="K18" s="24" t="n">
        <v>13.742</v>
      </c>
      <c r="L18" s="24" t="n">
        <v>13.573</v>
      </c>
      <c r="M18" s="24" t="n">
        <v>13.861</v>
      </c>
      <c r="N18" s="56" t="n">
        <v>13.657</v>
      </c>
      <c r="O18" s="56" t="n">
        <v>14.217</v>
      </c>
      <c r="P18" s="25" t="n">
        <f aca="false">+O18/O$10*100</f>
        <v>1.40743285316744</v>
      </c>
      <c r="Q18" s="25"/>
      <c r="AC18" s="13"/>
      <c r="AD18" s="13"/>
      <c r="AE18" s="13"/>
      <c r="AG18" s="13"/>
    </row>
    <row r="19" s="8" customFormat="true" ht="9.95" hidden="false" customHeight="true" outlineLevel="0" collapsed="false">
      <c r="C19" s="22"/>
      <c r="D19" s="23" t="s">
        <v>15</v>
      </c>
      <c r="E19" s="24" t="n">
        <v>18.869</v>
      </c>
      <c r="F19" s="24" t="n">
        <v>19.264</v>
      </c>
      <c r="G19" s="24" t="n">
        <v>21.179</v>
      </c>
      <c r="H19" s="24" t="n">
        <v>19.81</v>
      </c>
      <c r="I19" s="24" t="n">
        <v>22.065</v>
      </c>
      <c r="J19" s="24" t="n">
        <v>22.41</v>
      </c>
      <c r="K19" s="24" t="n">
        <v>23.308</v>
      </c>
      <c r="L19" s="24" t="n">
        <v>22.592</v>
      </c>
      <c r="M19" s="24" t="n">
        <v>24.708</v>
      </c>
      <c r="N19" s="56" t="n">
        <v>23.448</v>
      </c>
      <c r="O19" s="56" t="n">
        <v>24.853</v>
      </c>
      <c r="P19" s="25" t="n">
        <f aca="false">+O19/O$10*100</f>
        <v>2.46035933739681</v>
      </c>
      <c r="Q19" s="25"/>
      <c r="AC19" s="13"/>
      <c r="AD19" s="13"/>
      <c r="AE19" s="13"/>
      <c r="AG19" s="13"/>
    </row>
    <row r="20" s="8" customFormat="true" ht="9.95" hidden="false" customHeight="true" outlineLevel="0" collapsed="false">
      <c r="C20" s="22"/>
      <c r="D20" s="23" t="s">
        <v>16</v>
      </c>
      <c r="E20" s="24" t="n">
        <v>74.345</v>
      </c>
      <c r="F20" s="24" t="n">
        <v>80.812</v>
      </c>
      <c r="G20" s="24" t="n">
        <v>88.399</v>
      </c>
      <c r="H20" s="24" t="n">
        <v>95.296</v>
      </c>
      <c r="I20" s="24" t="n">
        <v>99.334</v>
      </c>
      <c r="J20" s="24" t="n">
        <v>99.798</v>
      </c>
      <c r="K20" s="24" t="n">
        <v>108.012</v>
      </c>
      <c r="L20" s="24" t="n">
        <v>109.08</v>
      </c>
      <c r="M20" s="24" t="n">
        <v>115.282</v>
      </c>
      <c r="N20" s="56" t="n">
        <v>123.972</v>
      </c>
      <c r="O20" s="56" t="n">
        <v>123.811</v>
      </c>
      <c r="P20" s="25" t="n">
        <f aca="false">+O20/O$10*100</f>
        <v>12.256852288353</v>
      </c>
      <c r="Q20" s="25"/>
      <c r="AC20" s="13"/>
      <c r="AD20" s="13"/>
      <c r="AE20" s="13"/>
      <c r="AG20" s="13"/>
    </row>
    <row r="21" s="8" customFormat="true" ht="9.95" hidden="false" customHeight="true" outlineLevel="0" collapsed="false">
      <c r="C21" s="22"/>
      <c r="D21" s="23" t="s">
        <v>17</v>
      </c>
      <c r="E21" s="24" t="n">
        <v>125.035</v>
      </c>
      <c r="F21" s="24" t="n">
        <v>122.82</v>
      </c>
      <c r="G21" s="24" t="n">
        <v>132.361</v>
      </c>
      <c r="H21" s="24" t="n">
        <v>132.75</v>
      </c>
      <c r="I21" s="24" t="n">
        <v>134.196</v>
      </c>
      <c r="J21" s="24" t="n">
        <v>136.771</v>
      </c>
      <c r="K21" s="24" t="n">
        <v>137.477</v>
      </c>
      <c r="L21" s="24" t="n">
        <v>138.857</v>
      </c>
      <c r="M21" s="24" t="n">
        <v>141.485</v>
      </c>
      <c r="N21" s="56" t="n">
        <v>144.346</v>
      </c>
      <c r="O21" s="56" t="n">
        <v>141.728</v>
      </c>
      <c r="P21" s="25" t="n">
        <f aca="false">+O21/O$10*100</f>
        <v>14.0305720907164</v>
      </c>
      <c r="Q21" s="25"/>
      <c r="AC21" s="13"/>
      <c r="AD21" s="13"/>
      <c r="AE21" s="13"/>
      <c r="AG21" s="13"/>
    </row>
    <row r="22" s="8" customFormat="true" ht="9.95" hidden="false" customHeight="true" outlineLevel="0" collapsed="false">
      <c r="C22" s="22"/>
      <c r="D22" s="23" t="s">
        <v>18</v>
      </c>
      <c r="E22" s="24" t="n">
        <v>134.807</v>
      </c>
      <c r="F22" s="24" t="n">
        <v>134.887</v>
      </c>
      <c r="G22" s="24" t="n">
        <v>140.747</v>
      </c>
      <c r="H22" s="24" t="n">
        <v>144.21</v>
      </c>
      <c r="I22" s="24" t="n">
        <v>153.428</v>
      </c>
      <c r="J22" s="24" t="n">
        <v>148.25</v>
      </c>
      <c r="K22" s="24" t="n">
        <v>153.37</v>
      </c>
      <c r="L22" s="24" t="n">
        <v>156.36</v>
      </c>
      <c r="M22" s="24" t="n">
        <v>159.548</v>
      </c>
      <c r="N22" s="56" t="n">
        <v>160.955</v>
      </c>
      <c r="O22" s="56" t="n">
        <v>164.57</v>
      </c>
      <c r="P22" s="25" t="n">
        <f aca="false">+O22/O$10*100</f>
        <v>16.2918495214016</v>
      </c>
      <c r="Q22" s="25"/>
      <c r="AC22" s="13"/>
      <c r="AD22" s="13"/>
      <c r="AE22" s="13"/>
      <c r="AG22" s="13"/>
    </row>
    <row r="23" s="8" customFormat="true" ht="9.95" hidden="false" customHeight="true" outlineLevel="0" collapsed="false">
      <c r="C23" s="22"/>
      <c r="D23" s="23" t="s">
        <v>19</v>
      </c>
      <c r="E23" s="24" t="n">
        <v>2.172</v>
      </c>
      <c r="F23" s="24" t="n">
        <v>2.132</v>
      </c>
      <c r="G23" s="24" t="n">
        <v>2.245</v>
      </c>
      <c r="H23" s="24" t="n">
        <v>2.435</v>
      </c>
      <c r="I23" s="24" t="n">
        <v>2.547</v>
      </c>
      <c r="J23" s="24" t="n">
        <v>2.504</v>
      </c>
      <c r="K23" s="24" t="n">
        <v>2.586</v>
      </c>
      <c r="L23" s="24" t="n">
        <v>2.663</v>
      </c>
      <c r="M23" s="24" t="n">
        <v>2.417</v>
      </c>
      <c r="N23" s="56" t="n">
        <v>2.816</v>
      </c>
      <c r="O23" s="56" t="n">
        <v>2.971</v>
      </c>
      <c r="P23" s="25" t="n">
        <f aca="false">+O23/O$10*100</f>
        <v>0.294118520557113</v>
      </c>
      <c r="Q23" s="25"/>
      <c r="AC23" s="13"/>
      <c r="AD23" s="13"/>
      <c r="AE23" s="13"/>
      <c r="AG23" s="13"/>
    </row>
    <row r="24" s="8" customFormat="true" ht="9.95" hidden="false" customHeight="true" outlineLevel="0" collapsed="false">
      <c r="C24" s="22"/>
      <c r="D24" s="23" t="s">
        <v>20</v>
      </c>
      <c r="E24" s="24" t="n">
        <v>3.45</v>
      </c>
      <c r="F24" s="24" t="n">
        <v>2.701</v>
      </c>
      <c r="G24" s="24" t="n">
        <v>2.625</v>
      </c>
      <c r="H24" s="24" t="n">
        <v>2.194</v>
      </c>
      <c r="I24" s="24" t="n">
        <v>2.245</v>
      </c>
      <c r="J24" s="24" t="n">
        <v>2.534</v>
      </c>
      <c r="K24" s="24" t="n">
        <v>2.455</v>
      </c>
      <c r="L24" s="24" t="n">
        <v>2.796</v>
      </c>
      <c r="M24" s="24" t="n">
        <v>3.173</v>
      </c>
      <c r="N24" s="56" t="n">
        <v>2.994</v>
      </c>
      <c r="O24" s="56" t="n">
        <v>3.169</v>
      </c>
      <c r="P24" s="25" t="n">
        <f aca="false">+O24/O$10*100</f>
        <v>0.313719822162736</v>
      </c>
      <c r="Q24" s="25"/>
      <c r="AC24" s="13"/>
      <c r="AD24" s="13"/>
      <c r="AE24" s="13"/>
      <c r="AG24" s="13"/>
    </row>
    <row r="25" s="8" customFormat="true" ht="9.95" hidden="false" customHeight="true" outlineLevel="0" collapsed="false">
      <c r="C25" s="22"/>
      <c r="D25" s="23" t="s">
        <v>21</v>
      </c>
      <c r="E25" s="24" t="n">
        <v>5.092</v>
      </c>
      <c r="F25" s="24" t="n">
        <v>5.064</v>
      </c>
      <c r="G25" s="24" t="n">
        <v>4.801</v>
      </c>
      <c r="H25" s="24" t="n">
        <v>4.354</v>
      </c>
      <c r="I25" s="24" t="n">
        <v>4.343</v>
      </c>
      <c r="J25" s="24" t="n">
        <v>3.923</v>
      </c>
      <c r="K25" s="24" t="n">
        <v>3.74</v>
      </c>
      <c r="L25" s="24" t="n">
        <v>4.105</v>
      </c>
      <c r="M25" s="24" t="n">
        <v>4.439</v>
      </c>
      <c r="N25" s="56" t="n">
        <v>5.12</v>
      </c>
      <c r="O25" s="56" t="n">
        <v>5.481</v>
      </c>
      <c r="P25" s="25" t="n">
        <f aca="false">+O25/O$10*100</f>
        <v>0.542599667173859</v>
      </c>
      <c r="Q25" s="25"/>
      <c r="AC25" s="13"/>
      <c r="AD25" s="13"/>
      <c r="AE25" s="13"/>
      <c r="AG25" s="13"/>
    </row>
    <row r="26" s="8" customFormat="true" ht="9.95" hidden="false" customHeight="true" outlineLevel="0" collapsed="false">
      <c r="C26" s="22"/>
      <c r="D26" s="23" t="s">
        <v>22</v>
      </c>
      <c r="E26" s="24" t="n">
        <v>3.385</v>
      </c>
      <c r="F26" s="24" t="n">
        <v>3.304</v>
      </c>
      <c r="G26" s="24" t="n">
        <v>3.267</v>
      </c>
      <c r="H26" s="24" t="n">
        <v>3.356</v>
      </c>
      <c r="I26" s="24" t="n">
        <v>3.63</v>
      </c>
      <c r="J26" s="24" t="n">
        <v>3.697</v>
      </c>
      <c r="K26" s="24" t="n">
        <v>3.95</v>
      </c>
      <c r="L26" s="24" t="n">
        <v>4.154</v>
      </c>
      <c r="M26" s="24" t="n">
        <v>4.535</v>
      </c>
      <c r="N26" s="56" t="n">
        <v>4.622</v>
      </c>
      <c r="O26" s="56" t="n">
        <v>4.662</v>
      </c>
      <c r="P26" s="25" t="n">
        <f aca="false">+O26/O$10*100</f>
        <v>0.46152155598696</v>
      </c>
      <c r="Q26" s="25"/>
      <c r="AC26" s="13"/>
      <c r="AD26" s="13"/>
      <c r="AE26" s="13"/>
      <c r="AG26" s="13"/>
    </row>
    <row r="27" s="8" customFormat="true" ht="9.95" hidden="false" customHeight="true" outlineLevel="0" collapsed="false">
      <c r="C27" s="22"/>
      <c r="D27" s="23" t="s">
        <v>23</v>
      </c>
      <c r="E27" s="24" t="n">
        <v>13.855</v>
      </c>
      <c r="F27" s="24" t="n">
        <v>13.616</v>
      </c>
      <c r="G27" s="24" t="n">
        <v>14.359</v>
      </c>
      <c r="H27" s="24" t="n">
        <v>13.936</v>
      </c>
      <c r="I27" s="24" t="n">
        <v>14.026</v>
      </c>
      <c r="J27" s="24" t="n">
        <v>13.897</v>
      </c>
      <c r="K27" s="24" t="n">
        <v>14.786</v>
      </c>
      <c r="L27" s="24" t="n">
        <v>16.35</v>
      </c>
      <c r="M27" s="24" t="n">
        <v>16.1</v>
      </c>
      <c r="N27" s="56" t="n">
        <v>17.519</v>
      </c>
      <c r="O27" s="56" t="n">
        <v>17.347</v>
      </c>
      <c r="P27" s="25" t="n">
        <f aca="false">+O27/O$10*100</f>
        <v>1.71729181289271</v>
      </c>
      <c r="Q27" s="25"/>
      <c r="AC27" s="13"/>
      <c r="AD27" s="13"/>
      <c r="AE27" s="13"/>
      <c r="AG27" s="13"/>
    </row>
    <row r="28" s="8" customFormat="true" ht="9.95" hidden="false" customHeight="true" outlineLevel="0" collapsed="false">
      <c r="C28" s="22"/>
      <c r="D28" s="23" t="s">
        <v>24</v>
      </c>
      <c r="E28" s="24" t="n">
        <v>0.855</v>
      </c>
      <c r="F28" s="24" t="n">
        <v>1.018</v>
      </c>
      <c r="G28" s="24" t="n">
        <v>0.873</v>
      </c>
      <c r="H28" s="24" t="n">
        <v>0.984</v>
      </c>
      <c r="I28" s="24" t="n">
        <v>0.822</v>
      </c>
      <c r="J28" s="24" t="n">
        <v>0.749</v>
      </c>
      <c r="K28" s="24" t="n">
        <v>0.901</v>
      </c>
      <c r="L28" s="24" t="n">
        <v>0.901</v>
      </c>
      <c r="M28" s="24" t="n">
        <v>0.922</v>
      </c>
      <c r="N28" s="24" t="n">
        <v>0.958</v>
      </c>
      <c r="O28" s="24" t="n">
        <v>0.897</v>
      </c>
      <c r="P28" s="25" t="n">
        <f aca="false">+O28/O$10*100</f>
        <v>0.0887998360618411</v>
      </c>
      <c r="Q28" s="25"/>
      <c r="AC28" s="13"/>
      <c r="AD28" s="13"/>
      <c r="AE28" s="13"/>
      <c r="AG28" s="13"/>
    </row>
    <row r="29" s="8" customFormat="true" ht="9.95" hidden="false" customHeight="true" outlineLevel="0" collapsed="false">
      <c r="C29" s="22"/>
      <c r="D29" s="23" t="s">
        <v>26</v>
      </c>
      <c r="E29" s="24" t="n">
        <v>14.803</v>
      </c>
      <c r="F29" s="24" t="n">
        <v>23.706</v>
      </c>
      <c r="G29" s="24" t="n">
        <v>24.45</v>
      </c>
      <c r="H29" s="24" t="n">
        <v>26.929</v>
      </c>
      <c r="I29" s="24" t="n">
        <v>35.442</v>
      </c>
      <c r="J29" s="24" t="n">
        <v>32.644</v>
      </c>
      <c r="K29" s="24" t="n">
        <v>32.545</v>
      </c>
      <c r="L29" s="24" t="n">
        <v>36.691</v>
      </c>
      <c r="M29" s="24" t="n">
        <v>31.404</v>
      </c>
      <c r="N29" s="56" t="n">
        <v>38.39</v>
      </c>
      <c r="O29" s="56" t="n">
        <v>37.227</v>
      </c>
      <c r="P29" s="25" t="n">
        <f aca="false">+O29/O$10*100</f>
        <v>3.68534169127554</v>
      </c>
      <c r="Q29" s="25"/>
      <c r="AC29" s="13"/>
      <c r="AD29" s="13"/>
      <c r="AE29" s="13"/>
      <c r="AG29" s="13"/>
    </row>
    <row r="30" s="8" customFormat="true" ht="9.95" hidden="false" customHeight="true" outlineLevel="0" collapsed="false">
      <c r="C30" s="22"/>
      <c r="D30" s="23" t="s">
        <v>27</v>
      </c>
      <c r="E30" s="24" t="n">
        <v>20.071</v>
      </c>
      <c r="F30" s="24" t="n">
        <v>19.357</v>
      </c>
      <c r="G30" s="24" t="n">
        <v>20.502</v>
      </c>
      <c r="H30" s="24" t="n">
        <v>19.169</v>
      </c>
      <c r="I30" s="24" t="n">
        <v>19.106</v>
      </c>
      <c r="J30" s="24" t="n">
        <v>19.973</v>
      </c>
      <c r="K30" s="24" t="n">
        <v>21.173</v>
      </c>
      <c r="L30" s="24" t="n">
        <v>23.097</v>
      </c>
      <c r="M30" s="24" t="n">
        <v>23.481</v>
      </c>
      <c r="N30" s="56" t="n">
        <v>24.658</v>
      </c>
      <c r="O30" s="56" t="n">
        <v>24.864</v>
      </c>
      <c r="P30" s="25" t="n">
        <f aca="false">+O30/O$10*100</f>
        <v>2.46144829859712</v>
      </c>
      <c r="Q30" s="25"/>
      <c r="AC30" s="13"/>
      <c r="AD30" s="13"/>
      <c r="AE30" s="13"/>
      <c r="AG30" s="13"/>
    </row>
    <row r="31" s="8" customFormat="true" ht="9.95" hidden="false" customHeight="true" outlineLevel="0" collapsed="false">
      <c r="C31" s="22"/>
      <c r="D31" s="23" t="s">
        <v>28</v>
      </c>
      <c r="E31" s="24" t="n">
        <v>5.569</v>
      </c>
      <c r="F31" s="24" t="n">
        <v>6.639</v>
      </c>
      <c r="G31" s="24" t="n">
        <v>8.156</v>
      </c>
      <c r="H31" s="24" t="n">
        <v>9.671</v>
      </c>
      <c r="I31" s="24" t="n">
        <v>10.262</v>
      </c>
      <c r="J31" s="24" t="n">
        <v>9.539</v>
      </c>
      <c r="K31" s="24" t="n">
        <v>10.227</v>
      </c>
      <c r="L31" s="24" t="n">
        <v>12.137</v>
      </c>
      <c r="M31" s="24" t="n">
        <v>13.525</v>
      </c>
      <c r="N31" s="56" t="n">
        <v>16.911</v>
      </c>
      <c r="O31" s="56" t="n">
        <v>19.645</v>
      </c>
      <c r="P31" s="25" t="n">
        <f aca="false">+O31/O$10*100</f>
        <v>1.94478570728525</v>
      </c>
      <c r="Q31" s="25"/>
      <c r="AC31" s="13"/>
      <c r="AD31" s="13"/>
      <c r="AE31" s="13"/>
      <c r="AG31" s="13"/>
    </row>
    <row r="32" s="8" customFormat="true" ht="9.95" hidden="false" customHeight="true" outlineLevel="0" collapsed="false">
      <c r="C32" s="22"/>
      <c r="D32" s="23" t="s">
        <v>29</v>
      </c>
      <c r="E32" s="24" t="n">
        <v>16.866</v>
      </c>
      <c r="F32" s="24" t="n">
        <v>18.645</v>
      </c>
      <c r="G32" s="24" t="n">
        <v>19.633</v>
      </c>
      <c r="H32" s="24" t="n">
        <v>22.342</v>
      </c>
      <c r="I32" s="24" t="n">
        <v>21.881</v>
      </c>
      <c r="J32" s="24" t="n">
        <v>21.848</v>
      </c>
      <c r="K32" s="24" t="n">
        <v>22.519</v>
      </c>
      <c r="L32" s="24" t="n">
        <v>22.393</v>
      </c>
      <c r="M32" s="24" t="n">
        <v>22.653</v>
      </c>
      <c r="N32" s="56" t="n">
        <v>24.414</v>
      </c>
      <c r="O32" s="56" t="n">
        <v>21.569</v>
      </c>
      <c r="P32" s="25" t="n">
        <f aca="false">+O32/O$10*100</f>
        <v>2.13525492086717</v>
      </c>
      <c r="Q32" s="25"/>
      <c r="AC32" s="13"/>
      <c r="AD32" s="13"/>
      <c r="AE32" s="13"/>
      <c r="AG32" s="13"/>
    </row>
    <row r="33" s="8" customFormat="true" ht="9.95" hidden="false" customHeight="true" outlineLevel="0" collapsed="false">
      <c r="C33" s="22"/>
      <c r="D33" s="23" t="s">
        <v>30</v>
      </c>
      <c r="E33" s="24" t="n">
        <v>14.959</v>
      </c>
      <c r="F33" s="24" t="n">
        <v>14.804</v>
      </c>
      <c r="G33" s="24" t="n">
        <v>11.858</v>
      </c>
      <c r="H33" s="24" t="n">
        <v>7.971</v>
      </c>
      <c r="I33" s="24" t="n">
        <v>8.116</v>
      </c>
      <c r="J33" s="24" t="n">
        <v>9.48</v>
      </c>
      <c r="K33" s="24" t="n">
        <v>9.136</v>
      </c>
      <c r="L33" s="24" t="n">
        <v>10.216</v>
      </c>
      <c r="M33" s="24" t="n">
        <v>11.944</v>
      </c>
      <c r="N33" s="56" t="n">
        <v>10.814</v>
      </c>
      <c r="O33" s="56" t="n">
        <v>11.888</v>
      </c>
      <c r="P33" s="25" t="n">
        <f aca="false">+O33/O$10*100</f>
        <v>1.17687006811947</v>
      </c>
      <c r="Q33" s="25"/>
      <c r="AC33" s="13"/>
      <c r="AD33" s="13"/>
      <c r="AE33" s="13"/>
      <c r="AG33" s="13"/>
    </row>
    <row r="34" s="8" customFormat="true" ht="9.95" hidden="false" customHeight="true" outlineLevel="0" collapsed="false">
      <c r="C34" s="22"/>
      <c r="D34" s="23" t="s">
        <v>31</v>
      </c>
      <c r="E34" s="24" t="n">
        <v>3.5</v>
      </c>
      <c r="F34" s="24" t="n">
        <v>3.599</v>
      </c>
      <c r="G34" s="24" t="n">
        <v>3.368</v>
      </c>
      <c r="H34" s="24" t="n">
        <v>3.566</v>
      </c>
      <c r="I34" s="24" t="n">
        <v>3.381</v>
      </c>
      <c r="J34" s="24" t="n">
        <v>3.39</v>
      </c>
      <c r="K34" s="58" t="n">
        <v>3.455</v>
      </c>
      <c r="L34" s="58" t="n">
        <v>3.699</v>
      </c>
      <c r="M34" s="58" t="n">
        <v>3.722</v>
      </c>
      <c r="N34" s="59" t="n">
        <v>3.825</v>
      </c>
      <c r="O34" s="59" t="n">
        <v>3.838</v>
      </c>
      <c r="P34" s="57" t="n">
        <f aca="false">+O34/O$10*100</f>
        <v>0.379948462436283</v>
      </c>
      <c r="Q34" s="25"/>
      <c r="AC34" s="13"/>
      <c r="AD34" s="13"/>
      <c r="AE34" s="13"/>
      <c r="AG34" s="13"/>
    </row>
    <row r="35" s="8" customFormat="true" ht="9.95" hidden="false" customHeight="true" outlineLevel="0" collapsed="false">
      <c r="C35" s="22"/>
      <c r="D35" s="23" t="s">
        <v>32</v>
      </c>
      <c r="E35" s="24" t="n">
        <v>13.274</v>
      </c>
      <c r="F35" s="24" t="n">
        <v>13.225</v>
      </c>
      <c r="G35" s="24" t="n">
        <v>12.538</v>
      </c>
      <c r="H35" s="24" t="n">
        <v>11.677</v>
      </c>
      <c r="I35" s="24" t="n">
        <v>11.586</v>
      </c>
      <c r="J35" s="24" t="n">
        <v>12.23</v>
      </c>
      <c r="K35" s="24" t="n">
        <v>12.578</v>
      </c>
      <c r="L35" s="24" t="n">
        <v>12.651</v>
      </c>
      <c r="M35" s="24" t="n">
        <v>13.204</v>
      </c>
      <c r="N35" s="56" t="n">
        <v>12.488</v>
      </c>
      <c r="O35" s="56" t="n">
        <v>12.048</v>
      </c>
      <c r="P35" s="25" t="n">
        <f aca="false">+O35/O$10*100</f>
        <v>1.19270950376038</v>
      </c>
      <c r="Q35" s="25"/>
      <c r="AC35" s="13"/>
      <c r="AD35" s="13"/>
      <c r="AE35" s="13"/>
      <c r="AG35" s="13"/>
    </row>
    <row r="36" s="8" customFormat="true" ht="9.95" hidden="false" customHeight="true" outlineLevel="0" collapsed="false">
      <c r="C36" s="22"/>
      <c r="D36" s="23" t="s">
        <v>33</v>
      </c>
      <c r="E36" s="24" t="n">
        <v>17.478</v>
      </c>
      <c r="F36" s="24" t="n">
        <v>18.678</v>
      </c>
      <c r="G36" s="24" t="n">
        <v>18.482</v>
      </c>
      <c r="H36" s="24" t="n">
        <v>17.285</v>
      </c>
      <c r="I36" s="24" t="n">
        <v>18.587</v>
      </c>
      <c r="J36" s="24" t="n">
        <v>18.926</v>
      </c>
      <c r="K36" s="24" t="n">
        <v>18.844</v>
      </c>
      <c r="L36" s="24" t="n">
        <v>22.42</v>
      </c>
      <c r="M36" s="24" t="n">
        <v>20.958</v>
      </c>
      <c r="N36" s="56" t="n">
        <v>19.306</v>
      </c>
      <c r="O36" s="56" t="n">
        <v>20.946</v>
      </c>
      <c r="P36" s="25" t="n">
        <f aca="false">+O36/O$10*100</f>
        <v>2.07358011834038</v>
      </c>
      <c r="Q36" s="25"/>
      <c r="AC36" s="13"/>
      <c r="AD36" s="13"/>
      <c r="AE36" s="13"/>
      <c r="AG36" s="13"/>
    </row>
    <row r="37" s="8" customFormat="true" ht="9.95" hidden="false" customHeight="true" outlineLevel="0" collapsed="false">
      <c r="C37" s="22"/>
      <c r="D37" s="23" t="s">
        <v>34</v>
      </c>
      <c r="E37" s="24" t="n">
        <v>21.295</v>
      </c>
      <c r="F37" s="24" t="n">
        <v>19.817</v>
      </c>
      <c r="G37" s="24" t="n">
        <v>19.928</v>
      </c>
      <c r="H37" s="24" t="n">
        <v>18.234</v>
      </c>
      <c r="I37" s="24" t="n">
        <v>19.291</v>
      </c>
      <c r="J37" s="24" t="n">
        <v>19.293</v>
      </c>
      <c r="K37" s="24" t="n">
        <v>19.873</v>
      </c>
      <c r="L37" s="24" t="n">
        <v>22.835</v>
      </c>
      <c r="M37" s="24" t="n">
        <v>20.35</v>
      </c>
      <c r="N37" s="56" t="n">
        <v>20.179</v>
      </c>
      <c r="O37" s="56" t="n">
        <v>19.797</v>
      </c>
      <c r="P37" s="25" t="n">
        <f aca="false">+O37/O$10*100</f>
        <v>1.95983317114411</v>
      </c>
      <c r="Q37" s="25"/>
      <c r="AC37" s="13"/>
      <c r="AD37" s="13"/>
      <c r="AE37" s="13"/>
      <c r="AG37" s="13"/>
    </row>
    <row r="38" s="8" customFormat="true" ht="9.95" hidden="false" customHeight="true" outlineLevel="0" collapsed="false">
      <c r="C38" s="26"/>
      <c r="D38" s="27" t="s">
        <v>35</v>
      </c>
      <c r="E38" s="28" t="n">
        <v>-33.441</v>
      </c>
      <c r="F38" s="28" t="n">
        <v>-34.785</v>
      </c>
      <c r="G38" s="28" t="n">
        <v>-36.623</v>
      </c>
      <c r="H38" s="28" t="n">
        <v>-47.22</v>
      </c>
      <c r="I38" s="28" t="n">
        <v>-39.249</v>
      </c>
      <c r="J38" s="28" t="n">
        <v>-21.645</v>
      </c>
      <c r="K38" s="28" t="n">
        <v>-28.239</v>
      </c>
      <c r="L38" s="28" t="n">
        <v>-14.583</v>
      </c>
      <c r="M38" s="28" t="n">
        <v>11.079</v>
      </c>
      <c r="N38" s="60" t="n">
        <v>32.293</v>
      </c>
      <c r="O38" s="60" t="n">
        <v>49.295</v>
      </c>
      <c r="P38" s="29" t="n">
        <f aca="false">+O38/O$10*100</f>
        <v>4.88003112449104</v>
      </c>
      <c r="Q38" s="29"/>
      <c r="AC38" s="13"/>
      <c r="AD38" s="13"/>
      <c r="AE38" s="13"/>
      <c r="AG38" s="13"/>
    </row>
    <row r="39" s="8" customFormat="true" ht="9.95" hidden="false" customHeight="true" outlineLevel="0" collapsed="false">
      <c r="C39" s="18"/>
      <c r="D39" s="19" t="s">
        <v>36</v>
      </c>
      <c r="E39" s="20" t="n">
        <v>3.239</v>
      </c>
      <c r="F39" s="20" t="n">
        <v>3.716</v>
      </c>
      <c r="G39" s="20" t="n">
        <v>4.025</v>
      </c>
      <c r="H39" s="20" t="n">
        <v>4.362</v>
      </c>
      <c r="I39" s="20" t="n">
        <v>4.18</v>
      </c>
      <c r="J39" s="20" t="n">
        <v>4.178</v>
      </c>
      <c r="K39" s="20" t="n">
        <v>4.979</v>
      </c>
      <c r="L39" s="20" t="n">
        <v>4.997</v>
      </c>
      <c r="M39" s="20" t="n">
        <v>5.12</v>
      </c>
      <c r="N39" s="55" t="n">
        <v>5.262</v>
      </c>
      <c r="O39" s="55" t="n">
        <v>4.881</v>
      </c>
      <c r="P39" s="30" t="s">
        <v>25</v>
      </c>
      <c r="Q39" s="30"/>
      <c r="AC39" s="13"/>
      <c r="AD39" s="13"/>
      <c r="AE39" s="13"/>
      <c r="AG39" s="13"/>
    </row>
    <row r="40" s="8" customFormat="true" ht="9.95" hidden="false" customHeight="true" outlineLevel="0" collapsed="false">
      <c r="C40" s="31"/>
      <c r="D40" s="32" t="s">
        <v>37</v>
      </c>
      <c r="E40" s="33" t="n">
        <v>41.048</v>
      </c>
      <c r="F40" s="33" t="n">
        <v>42.887</v>
      </c>
      <c r="G40" s="33" t="n">
        <v>43.628</v>
      </c>
      <c r="H40" s="33" t="n">
        <v>43.511</v>
      </c>
      <c r="I40" s="33" t="n">
        <v>51.062</v>
      </c>
      <c r="J40" s="33" t="n">
        <v>46.188</v>
      </c>
      <c r="K40" s="33" t="n">
        <v>51.107</v>
      </c>
      <c r="L40" s="33" t="n">
        <v>56.776</v>
      </c>
      <c r="M40" s="33" t="n">
        <v>58.705</v>
      </c>
      <c r="N40" s="61" t="n">
        <v>62.143</v>
      </c>
      <c r="O40" s="61" t="n">
        <v>69.293</v>
      </c>
      <c r="P40" s="35" t="s">
        <v>25</v>
      </c>
      <c r="Q40" s="35"/>
      <c r="AC40" s="13"/>
      <c r="AD40" s="13"/>
      <c r="AE40" s="13"/>
      <c r="AG40" s="13"/>
    </row>
    <row r="41" s="8" customFormat="true" ht="9.95" hidden="false" customHeight="true" outlineLevel="0" collapsed="false">
      <c r="C41" s="36"/>
      <c r="D41" s="37" t="s">
        <v>38</v>
      </c>
      <c r="E41" s="38" t="n">
        <v>0.867</v>
      </c>
      <c r="F41" s="38" t="n">
        <v>0.872</v>
      </c>
      <c r="G41" s="38" t="n">
        <v>0.934</v>
      </c>
      <c r="H41" s="38" t="n">
        <v>0.972</v>
      </c>
      <c r="I41" s="38" t="n">
        <v>1.036</v>
      </c>
      <c r="J41" s="38" t="n">
        <v>0.947</v>
      </c>
      <c r="K41" s="38" t="n">
        <v>0.969</v>
      </c>
      <c r="L41" s="38" t="n">
        <v>0.937</v>
      </c>
      <c r="M41" s="38" t="n">
        <v>1.072</v>
      </c>
      <c r="N41" s="62" t="n">
        <v>1.063</v>
      </c>
      <c r="O41" s="62" t="n">
        <v>1.099</v>
      </c>
      <c r="P41" s="40" t="s">
        <v>25</v>
      </c>
      <c r="Q41" s="40"/>
      <c r="AC41" s="13"/>
      <c r="AD41" s="13"/>
      <c r="AE41" s="13"/>
      <c r="AG41" s="13"/>
    </row>
    <row r="42" s="8" customFormat="true" ht="9.95" hidden="false" customHeight="true" outlineLevel="0" collapsed="false">
      <c r="C42" s="22"/>
      <c r="D42" s="23" t="s">
        <v>39</v>
      </c>
      <c r="E42" s="24" t="n">
        <v>-182.517</v>
      </c>
      <c r="F42" s="24" t="n">
        <v>-187.396</v>
      </c>
      <c r="G42" s="24" t="n">
        <v>-180.561</v>
      </c>
      <c r="H42" s="24" t="n">
        <v>-182.018</v>
      </c>
      <c r="I42" s="24" t="n">
        <v>-198.28</v>
      </c>
      <c r="J42" s="24" t="n">
        <v>-203.323</v>
      </c>
      <c r="K42" s="24" t="n">
        <v>-208.718</v>
      </c>
      <c r="L42" s="24" t="n">
        <v>-207.111</v>
      </c>
      <c r="M42" s="24" t="n">
        <v>-210.036</v>
      </c>
      <c r="N42" s="56" t="n">
        <v>-200.643</v>
      </c>
      <c r="O42" s="56" t="n">
        <v>-197.567</v>
      </c>
      <c r="P42" s="41" t="s">
        <v>25</v>
      </c>
      <c r="Q42" s="41"/>
      <c r="AC42" s="13"/>
      <c r="AD42" s="13"/>
      <c r="AE42" s="13"/>
      <c r="AG42" s="13"/>
    </row>
    <row r="43" s="8" customFormat="true" ht="9.95" hidden="false" customHeight="true" outlineLevel="0" collapsed="false">
      <c r="C43" s="31"/>
      <c r="D43" s="32" t="s">
        <v>40</v>
      </c>
      <c r="E43" s="33" t="n">
        <v>14.912</v>
      </c>
      <c r="F43" s="33" t="n">
        <v>14.775</v>
      </c>
      <c r="G43" s="33" t="n">
        <v>15.336</v>
      </c>
      <c r="H43" s="33" t="n">
        <v>14.034</v>
      </c>
      <c r="I43" s="33" t="n">
        <v>14.026</v>
      </c>
      <c r="J43" s="33" t="n">
        <v>15.198</v>
      </c>
      <c r="K43" s="33" t="n">
        <v>14.986</v>
      </c>
      <c r="L43" s="33" t="n">
        <v>14.681</v>
      </c>
      <c r="M43" s="33" t="n">
        <v>15.106</v>
      </c>
      <c r="N43" s="61" t="n">
        <v>16.186</v>
      </c>
      <c r="O43" s="33" t="n">
        <v>16.106</v>
      </c>
      <c r="P43" s="35" t="s">
        <v>25</v>
      </c>
      <c r="Q43" s="35"/>
      <c r="AC43" s="13"/>
      <c r="AD43" s="13"/>
      <c r="AE43" s="13"/>
      <c r="AG43" s="13"/>
    </row>
    <row r="44" customFormat="false" ht="9.95" hidden="false" customHeight="tru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4"/>
    </row>
    <row r="45" customFormat="false" ht="9.95" hidden="false" customHeight="true" outlineLevel="0" collapsed="false">
      <c r="C45" s="8"/>
      <c r="D45" s="1" t="s">
        <v>62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AH45" s="45"/>
    </row>
    <row r="46" customFormat="false" ht="9.95" hidden="false" customHeight="true" outlineLevel="0" collapsed="false">
      <c r="C46" s="8"/>
      <c r="D46" s="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9.95" hidden="false" customHeight="true" outlineLevel="0" collapsed="false">
      <c r="C47" s="8"/>
      <c r="D47" s="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9.95" hidden="false" customHeight="true" outlineLevel="0" collapsed="false">
      <c r="C48" s="8"/>
      <c r="D48" s="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9.95" hidden="false" customHeight="true" outlineLevel="0" collapsed="false">
      <c r="D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7.99"/>
    <col collapsed="false" customWidth="true" hidden="false" outlineLevel="0" max="5" min="5" style="1" width="5.41"/>
    <col collapsed="false" customWidth="true" hidden="false" outlineLevel="0" max="11" min="6" style="1" width="7.99"/>
    <col collapsed="false" customWidth="true" hidden="false" outlineLevel="0" max="12" min="12" style="1" width="1.7"/>
    <col collapsed="false" customWidth="true" hidden="false" outlineLevel="0" max="18" min="13" style="1" width="6.85"/>
    <col collapsed="false" customWidth="true" hidden="false" outlineLevel="0" max="19" min="19" style="1" width="1.7"/>
    <col collapsed="false" customWidth="true" hidden="false" outlineLevel="0" max="20" min="20" style="1" width="14.85"/>
    <col collapsed="false" customWidth="false" hidden="false" outlineLevel="0" max="257" min="21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>
      <c r="D5" s="63"/>
    </row>
    <row r="6" s="2" customFormat="true" ht="11.25" hidden="false" customHeight="false" outlineLevel="0" collapsed="false">
      <c r="D6" s="2" t="s">
        <v>63</v>
      </c>
    </row>
    <row r="7" s="2" customFormat="true" ht="11.25" hidden="false" customHeight="false" outlineLevel="0" collapsed="false">
      <c r="D7" s="2" t="s">
        <v>64</v>
      </c>
    </row>
    <row r="9" s="8" customFormat="true" ht="11.25" hidden="false" customHeight="true" outlineLevel="0" collapsed="false">
      <c r="C9" s="64"/>
      <c r="D9" s="64"/>
      <c r="E9" s="65" t="s">
        <v>47</v>
      </c>
      <c r="F9" s="65"/>
      <c r="G9" s="65"/>
      <c r="H9" s="65"/>
      <c r="I9" s="65"/>
      <c r="J9" s="65"/>
      <c r="K9" s="65"/>
      <c r="L9" s="65"/>
      <c r="M9" s="66"/>
      <c r="N9" s="66"/>
      <c r="O9" s="66"/>
      <c r="P9" s="66"/>
      <c r="Q9" s="66"/>
      <c r="R9" s="66"/>
      <c r="U9" s="42"/>
    </row>
    <row r="10" s="8" customFormat="true" ht="11.25" hidden="false" customHeight="true" outlineLevel="0" collapsed="false">
      <c r="C10" s="67"/>
      <c r="D10" s="68"/>
      <c r="E10" s="69" t="n">
        <v>2000</v>
      </c>
      <c r="F10" s="69" t="n">
        <v>2001</v>
      </c>
      <c r="G10" s="69" t="n">
        <v>2002</v>
      </c>
      <c r="H10" s="69" t="n">
        <v>2003</v>
      </c>
      <c r="I10" s="69" t="n">
        <v>2004</v>
      </c>
      <c r="J10" s="69" t="n">
        <v>2005</v>
      </c>
      <c r="K10" s="69" t="n">
        <v>2006</v>
      </c>
      <c r="L10" s="69"/>
      <c r="M10" s="70"/>
      <c r="N10" s="70"/>
      <c r="O10" s="70"/>
      <c r="P10" s="70"/>
      <c r="Q10" s="70"/>
      <c r="R10" s="70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F10" s="42"/>
    </row>
    <row r="11" s="8" customFormat="true" ht="9.95" hidden="false" customHeight="true" outlineLevel="0" collapsed="false">
      <c r="C11" s="18"/>
      <c r="D11" s="19" t="s">
        <v>65</v>
      </c>
      <c r="E11" s="20" t="n">
        <v>20.3386488417739</v>
      </c>
      <c r="F11" s="20" t="n">
        <v>24.8219822245283</v>
      </c>
      <c r="G11" s="20" t="n">
        <v>29.0166111461241</v>
      </c>
      <c r="H11" s="20" t="n">
        <v>30.9024272880871</v>
      </c>
      <c r="I11" s="20" t="n">
        <v>32.8365784931171</v>
      </c>
      <c r="J11" s="20" t="n">
        <v>32.3838659445754</v>
      </c>
      <c r="K11" s="20" t="n">
        <v>32.9270671845878</v>
      </c>
      <c r="L11" s="71"/>
      <c r="M11" s="43"/>
      <c r="N11" s="43"/>
      <c r="O11" s="43"/>
      <c r="P11" s="43"/>
      <c r="Q11" s="43"/>
      <c r="R11" s="43"/>
      <c r="T11" s="72"/>
      <c r="U11" s="72"/>
      <c r="V11" s="72"/>
      <c r="W11" s="72"/>
      <c r="AC11" s="13"/>
      <c r="AD11" s="13"/>
      <c r="AF11" s="13"/>
    </row>
    <row r="12" s="8" customFormat="true" ht="9.95" hidden="false" customHeight="true" outlineLevel="0" collapsed="false">
      <c r="C12" s="22"/>
      <c r="D12" s="23" t="s">
        <v>39</v>
      </c>
      <c r="E12" s="24" t="n">
        <v>20.9672838445327</v>
      </c>
      <c r="F12" s="24" t="n">
        <v>19.6152457597753</v>
      </c>
      <c r="G12" s="24" t="n">
        <v>19.3342786831128</v>
      </c>
      <c r="H12" s="24" t="n">
        <v>19.248260666645</v>
      </c>
      <c r="I12" s="24" t="n">
        <v>18.8828839478016</v>
      </c>
      <c r="J12" s="24" t="n">
        <v>16.7896564554136</v>
      </c>
      <c r="K12" s="24" t="n">
        <v>15.5115051646954</v>
      </c>
      <c r="L12" s="73"/>
      <c r="M12" s="43"/>
      <c r="N12" s="43"/>
      <c r="O12" s="43"/>
      <c r="P12" s="43"/>
      <c r="Q12" s="43"/>
      <c r="R12" s="43"/>
      <c r="T12" s="72"/>
      <c r="U12" s="72"/>
      <c r="V12" s="72"/>
      <c r="W12" s="72"/>
      <c r="AC12" s="13"/>
      <c r="AD12" s="13"/>
      <c r="AF12" s="13"/>
    </row>
    <row r="13" s="8" customFormat="true" ht="9.95" hidden="false" customHeight="true" outlineLevel="0" collapsed="false">
      <c r="C13" s="22"/>
      <c r="D13" s="23" t="s">
        <v>66</v>
      </c>
      <c r="E13" s="24" t="n">
        <v>8.23864612824154</v>
      </c>
      <c r="F13" s="24" t="n">
        <v>7.94254085111092</v>
      </c>
      <c r="G13" s="24" t="n">
        <v>7.34465502235827</v>
      </c>
      <c r="H13" s="24" t="n">
        <v>8.31207782951458</v>
      </c>
      <c r="I13" s="24" t="n">
        <v>8.68953025290865</v>
      </c>
      <c r="J13" s="24" t="n">
        <v>8.71625532266733</v>
      </c>
      <c r="K13" s="24" t="n">
        <v>9.26074308906269</v>
      </c>
      <c r="L13" s="73"/>
      <c r="M13" s="43"/>
      <c r="N13" s="43"/>
      <c r="O13" s="43"/>
      <c r="P13" s="43"/>
      <c r="Q13" s="43"/>
      <c r="R13" s="43"/>
      <c r="T13" s="72"/>
      <c r="U13" s="72"/>
      <c r="V13" s="72"/>
      <c r="W13" s="72"/>
      <c r="AC13" s="13"/>
      <c r="AD13" s="13"/>
      <c r="AF13" s="13"/>
    </row>
    <row r="14" s="8" customFormat="true" ht="9.95" hidden="false" customHeight="true" outlineLevel="0" collapsed="false">
      <c r="C14" s="22"/>
      <c r="D14" s="23" t="s">
        <v>67</v>
      </c>
      <c r="E14" s="24" t="n">
        <v>11.7845093481191</v>
      </c>
      <c r="F14" s="24" t="n">
        <v>10.4308891908514</v>
      </c>
      <c r="G14" s="24" t="n">
        <v>9.96818822964497</v>
      </c>
      <c r="H14" s="24" t="n">
        <v>11.1315525743581</v>
      </c>
      <c r="I14" s="24" t="n">
        <v>11.2052316576477</v>
      </c>
      <c r="J14" s="24" t="n">
        <v>10.464122810644</v>
      </c>
      <c r="K14" s="24" t="n">
        <v>8.86202511801286</v>
      </c>
      <c r="L14" s="73"/>
      <c r="M14" s="43"/>
      <c r="N14" s="43"/>
      <c r="O14" s="43"/>
      <c r="P14" s="43"/>
      <c r="Q14" s="43"/>
      <c r="R14" s="43"/>
      <c r="T14" s="74"/>
      <c r="U14" s="74"/>
      <c r="V14" s="72"/>
      <c r="W14" s="72"/>
      <c r="AC14" s="13"/>
      <c r="AD14" s="13"/>
      <c r="AF14" s="13"/>
    </row>
    <row r="15" s="8" customFormat="true" ht="9.95" hidden="false" customHeight="true" outlineLevel="0" collapsed="false">
      <c r="C15" s="22"/>
      <c r="D15" s="23" t="s">
        <v>68</v>
      </c>
      <c r="E15" s="24" t="n">
        <v>6.41750409291135</v>
      </c>
      <c r="F15" s="24" t="n">
        <v>5.69874584776373</v>
      </c>
      <c r="G15" s="24" t="n">
        <v>4.86329942078569</v>
      </c>
      <c r="H15" s="24" t="n">
        <v>6.27245395243832</v>
      </c>
      <c r="I15" s="24" t="n">
        <v>6.24840291551575</v>
      </c>
      <c r="J15" s="24" t="n">
        <v>6.09522923642978</v>
      </c>
      <c r="K15" s="24" t="n">
        <v>6.3317598285983</v>
      </c>
      <c r="L15" s="73"/>
      <c r="M15" s="43"/>
      <c r="N15" s="43"/>
      <c r="O15" s="43"/>
      <c r="P15" s="43"/>
      <c r="Q15" s="43"/>
      <c r="R15" s="43"/>
      <c r="T15" s="74"/>
      <c r="U15" s="74"/>
      <c r="V15" s="72"/>
      <c r="W15" s="72"/>
      <c r="AC15" s="13"/>
      <c r="AD15" s="13"/>
      <c r="AF15" s="13"/>
    </row>
    <row r="16" s="8" customFormat="true" ht="9.95" hidden="false" customHeight="true" outlineLevel="0" collapsed="false">
      <c r="C16" s="22"/>
      <c r="D16" s="23" t="s">
        <v>69</v>
      </c>
      <c r="E16" s="24" t="n">
        <v>1.79364490715197</v>
      </c>
      <c r="F16" s="24" t="n">
        <v>1.64492960020609</v>
      </c>
      <c r="G16" s="24" t="n">
        <v>2.50742774826686</v>
      </c>
      <c r="H16" s="24" t="n">
        <v>2.88495978639575</v>
      </c>
      <c r="I16" s="24" t="n">
        <v>3.85108132397652</v>
      </c>
      <c r="J16" s="24" t="n">
        <v>4.54511003624237</v>
      </c>
      <c r="K16" s="24" t="n">
        <v>4.67348325175495</v>
      </c>
      <c r="L16" s="73"/>
      <c r="M16" s="43"/>
      <c r="N16" s="43"/>
      <c r="O16" s="43"/>
      <c r="P16" s="43"/>
      <c r="Q16" s="43"/>
      <c r="R16" s="43"/>
      <c r="T16" s="74"/>
      <c r="U16" s="74"/>
      <c r="V16" s="72"/>
      <c r="W16" s="72"/>
      <c r="AC16" s="13"/>
      <c r="AD16" s="13"/>
      <c r="AF16" s="13"/>
    </row>
    <row r="17" s="8" customFormat="true" ht="9.95" hidden="false" customHeight="true" outlineLevel="0" collapsed="false">
      <c r="C17" s="22"/>
      <c r="D17" s="23" t="s">
        <v>70</v>
      </c>
      <c r="E17" s="24" t="n">
        <v>4.05347467822029</v>
      </c>
      <c r="F17" s="24" t="n">
        <v>4.66665094365295</v>
      </c>
      <c r="G17" s="24" t="n">
        <v>3.45877974850695</v>
      </c>
      <c r="H17" s="24" t="n">
        <v>4.20117294201499</v>
      </c>
      <c r="I17" s="24" t="n">
        <v>2.58280068211804</v>
      </c>
      <c r="J17" s="24" t="n">
        <v>3.20703625614949</v>
      </c>
      <c r="K17" s="24" t="n">
        <v>3.5247086693724</v>
      </c>
      <c r="L17" s="73"/>
      <c r="M17" s="43"/>
      <c r="N17" s="43"/>
      <c r="O17" s="43"/>
      <c r="P17" s="43"/>
      <c r="Q17" s="43"/>
      <c r="R17" s="43"/>
      <c r="T17" s="74"/>
      <c r="U17" s="74"/>
      <c r="V17" s="72"/>
      <c r="W17" s="72"/>
      <c r="AC17" s="13"/>
      <c r="AD17" s="13"/>
      <c r="AF17" s="13"/>
    </row>
    <row r="18" s="8" customFormat="true" ht="9.95" hidden="false" customHeight="true" outlineLevel="0" collapsed="false">
      <c r="C18" s="22"/>
      <c r="D18" s="23" t="s">
        <v>71</v>
      </c>
      <c r="E18" s="24" t="n">
        <v>5.65319247085214</v>
      </c>
      <c r="F18" s="24" t="n">
        <v>3.69950418080982</v>
      </c>
      <c r="G18" s="24" t="n">
        <v>2.99417034302692</v>
      </c>
      <c r="H18" s="24" t="n">
        <v>1.53310974352295</v>
      </c>
      <c r="I18" s="24" t="n">
        <v>2.18211717341687</v>
      </c>
      <c r="J18" s="24" t="n">
        <v>2.11700910882357</v>
      </c>
      <c r="K18" s="24" t="n">
        <v>2.89327457367312</v>
      </c>
      <c r="L18" s="73"/>
      <c r="M18" s="43"/>
      <c r="N18" s="43"/>
      <c r="O18" s="43"/>
      <c r="P18" s="43"/>
      <c r="Q18" s="43"/>
      <c r="R18" s="43"/>
      <c r="T18" s="74"/>
      <c r="U18" s="74"/>
      <c r="V18" s="72"/>
      <c r="W18" s="72"/>
      <c r="AC18" s="13"/>
      <c r="AD18" s="13"/>
      <c r="AF18" s="13"/>
    </row>
    <row r="19" s="8" customFormat="true" ht="9.95" hidden="false" customHeight="true" outlineLevel="0" collapsed="false">
      <c r="C19" s="22"/>
      <c r="D19" s="23" t="s">
        <v>72</v>
      </c>
      <c r="E19" s="24" t="n">
        <v>3.87474334506182</v>
      </c>
      <c r="F19" s="24" t="n">
        <v>3.50701820906408</v>
      </c>
      <c r="G19" s="24" t="n">
        <v>3.37005942198614</v>
      </c>
      <c r="H19" s="24" t="n">
        <v>3.37175604832145</v>
      </c>
      <c r="I19" s="24" t="n">
        <v>3.75634270695173</v>
      </c>
      <c r="J19" s="24" t="n">
        <v>3.92327090826409</v>
      </c>
      <c r="K19" s="24" t="n">
        <v>2.88073298611716</v>
      </c>
      <c r="L19" s="73"/>
      <c r="M19" s="43"/>
      <c r="N19" s="43"/>
      <c r="O19" s="43"/>
      <c r="P19" s="43"/>
      <c r="Q19" s="43"/>
      <c r="R19" s="43"/>
      <c r="T19" s="74"/>
      <c r="U19" s="74"/>
      <c r="V19" s="72"/>
      <c r="W19" s="72"/>
      <c r="AC19" s="13"/>
      <c r="AD19" s="13"/>
      <c r="AF19" s="13"/>
    </row>
    <row r="20" s="8" customFormat="true" ht="9.95" hidden="false" customHeight="true" outlineLevel="0" collapsed="false">
      <c r="C20" s="22"/>
      <c r="D20" s="23" t="s">
        <v>73</v>
      </c>
      <c r="E20" s="24" t="n">
        <v>0.671508814457701</v>
      </c>
      <c r="F20" s="24" t="n">
        <v>0.834892028250627</v>
      </c>
      <c r="G20" s="24" t="n">
        <v>0.9952432399988</v>
      </c>
      <c r="H20" s="24" t="n">
        <v>1.02496752882608</v>
      </c>
      <c r="I20" s="24" t="n">
        <v>0.902189765795709</v>
      </c>
      <c r="J20" s="24" t="n">
        <v>1.19820303994929</v>
      </c>
      <c r="K20" s="24" t="n">
        <v>2.1080318416973</v>
      </c>
      <c r="L20" s="73"/>
      <c r="M20" s="43"/>
      <c r="N20" s="43"/>
      <c r="O20" s="43"/>
      <c r="P20" s="43"/>
      <c r="Q20" s="43"/>
      <c r="R20" s="43"/>
      <c r="T20" s="74"/>
      <c r="U20" s="74"/>
      <c r="V20" s="72"/>
      <c r="W20" s="72"/>
      <c r="AC20" s="13"/>
      <c r="AD20" s="13"/>
      <c r="AF20" s="13"/>
    </row>
    <row r="21" s="8" customFormat="true" ht="9.95" hidden="false" customHeight="true" outlineLevel="0" collapsed="false">
      <c r="C21" s="22"/>
      <c r="D21" s="23" t="s">
        <v>74</v>
      </c>
      <c r="E21" s="24" t="n">
        <v>1.25654639688125</v>
      </c>
      <c r="F21" s="24" t="n">
        <v>1.6369471470894</v>
      </c>
      <c r="G21" s="24" t="n">
        <v>1.72620119444194</v>
      </c>
      <c r="H21" s="24" t="n">
        <v>0.899243484961957</v>
      </c>
      <c r="I21" s="24" t="n">
        <v>0.751303307855309</v>
      </c>
      <c r="J21" s="24" t="n">
        <v>1.2038874419502</v>
      </c>
      <c r="K21" s="24" t="n">
        <v>1.8526711839607</v>
      </c>
      <c r="L21" s="73"/>
      <c r="M21" s="43"/>
      <c r="N21" s="43"/>
      <c r="O21" s="43"/>
      <c r="P21" s="43"/>
      <c r="Q21" s="43"/>
      <c r="R21" s="43"/>
      <c r="T21" s="74"/>
      <c r="U21" s="74"/>
      <c r="V21" s="72"/>
      <c r="W21" s="72"/>
      <c r="AC21" s="13"/>
      <c r="AD21" s="13"/>
      <c r="AF21" s="13"/>
    </row>
    <row r="22" s="8" customFormat="true" ht="9.95" hidden="false" customHeight="true" outlineLevel="0" collapsed="false">
      <c r="C22" s="31"/>
      <c r="D22" s="32" t="s">
        <v>75</v>
      </c>
      <c r="E22" s="33" t="n">
        <f aca="false">100-SUM(E11:E21)</f>
        <v>14.9502971317963</v>
      </c>
      <c r="F22" s="33" t="n">
        <f aca="false">100-SUM(F11:F21)</f>
        <v>15.5006540168974</v>
      </c>
      <c r="G22" s="33" t="n">
        <f aca="false">100-SUM(G11:G21)</f>
        <v>14.4210858017466</v>
      </c>
      <c r="H22" s="33" t="n">
        <f aca="false">100-SUM(H11:H21)</f>
        <v>10.2180181549137</v>
      </c>
      <c r="I22" s="33" t="n">
        <f aca="false">100-SUM(I11:I21)</f>
        <v>8.11153777289502</v>
      </c>
      <c r="J22" s="33" t="n">
        <f aca="false">100-SUM(J11:J21)</f>
        <v>9.35635343889096</v>
      </c>
      <c r="K22" s="33" t="n">
        <f aca="false">100-SUM(K11:K21)</f>
        <v>9.17399710846732</v>
      </c>
      <c r="L22" s="75"/>
      <c r="M22" s="43"/>
      <c r="N22" s="43"/>
      <c r="O22" s="43"/>
      <c r="P22" s="43"/>
      <c r="Q22" s="43"/>
      <c r="R22" s="43"/>
      <c r="T22" s="74"/>
      <c r="U22" s="74"/>
      <c r="V22" s="72"/>
      <c r="W22" s="72"/>
      <c r="AC22" s="13"/>
      <c r="AD22" s="13"/>
      <c r="AF22" s="13"/>
    </row>
    <row r="23" s="8" customFormat="true" ht="11.25" hidden="false" customHeight="true" outlineLevel="0" collapsed="false">
      <c r="C23" s="64"/>
      <c r="D23" s="64"/>
      <c r="E23" s="65" t="s">
        <v>46</v>
      </c>
      <c r="F23" s="65"/>
      <c r="G23" s="65"/>
      <c r="H23" s="65"/>
      <c r="I23" s="65"/>
      <c r="J23" s="65"/>
      <c r="K23" s="65"/>
      <c r="L23" s="65"/>
      <c r="M23" s="43"/>
      <c r="N23" s="43"/>
      <c r="O23" s="43"/>
      <c r="P23" s="43"/>
      <c r="Q23" s="43"/>
      <c r="R23" s="43"/>
      <c r="T23" s="74"/>
      <c r="U23" s="74"/>
      <c r="V23" s="72"/>
      <c r="W23" s="72"/>
      <c r="AC23" s="13"/>
      <c r="AD23" s="13"/>
      <c r="AF23" s="13"/>
    </row>
    <row r="24" s="8" customFormat="true" ht="11.25" hidden="false" customHeight="true" outlineLevel="0" collapsed="false">
      <c r="C24" s="67"/>
      <c r="D24" s="68"/>
      <c r="E24" s="69" t="n">
        <v>2000</v>
      </c>
      <c r="F24" s="69" t="n">
        <v>2001</v>
      </c>
      <c r="G24" s="69" t="n">
        <v>2002</v>
      </c>
      <c r="H24" s="69" t="n">
        <v>2003</v>
      </c>
      <c r="I24" s="69" t="n">
        <v>2004</v>
      </c>
      <c r="J24" s="69" t="n">
        <v>2005</v>
      </c>
      <c r="K24" s="69" t="n">
        <v>2006</v>
      </c>
      <c r="L24" s="69"/>
      <c r="M24" s="70"/>
      <c r="N24" s="70"/>
      <c r="O24" s="70"/>
      <c r="P24" s="70"/>
      <c r="Q24" s="70"/>
      <c r="R24" s="70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F24" s="42"/>
    </row>
    <row r="25" s="8" customFormat="true" ht="9.95" hidden="false" customHeight="true" outlineLevel="0" collapsed="false">
      <c r="C25" s="18"/>
      <c r="D25" s="19" t="s">
        <v>65</v>
      </c>
      <c r="E25" s="20" t="n">
        <v>49.5748032906238</v>
      </c>
      <c r="F25" s="20" t="n">
        <v>48.7625557778773</v>
      </c>
      <c r="G25" s="20" t="n">
        <v>46.0998312276858</v>
      </c>
      <c r="H25" s="20" t="n">
        <v>46.1211343387192</v>
      </c>
      <c r="I25" s="20" t="n">
        <v>44.5309531895788</v>
      </c>
      <c r="J25" s="20" t="n">
        <v>41.7985636403531</v>
      </c>
      <c r="K25" s="20" t="n">
        <v>40.4180598207221</v>
      </c>
      <c r="L25" s="71"/>
      <c r="M25" s="43"/>
      <c r="N25" s="43"/>
      <c r="O25" s="43"/>
      <c r="P25" s="43"/>
      <c r="Q25" s="43"/>
      <c r="R25" s="43"/>
      <c r="T25" s="74"/>
      <c r="U25" s="74"/>
      <c r="V25" s="72"/>
      <c r="W25" s="72"/>
      <c r="AC25" s="13"/>
      <c r="AD25" s="13"/>
      <c r="AF25" s="13"/>
    </row>
    <row r="26" s="8" customFormat="true" ht="9.95" hidden="false" customHeight="true" outlineLevel="0" collapsed="false">
      <c r="C26" s="22"/>
      <c r="D26" s="23" t="s">
        <v>39</v>
      </c>
      <c r="E26" s="24" t="n">
        <v>21.6792389801744</v>
      </c>
      <c r="F26" s="24" t="n">
        <v>23.5609966606889</v>
      </c>
      <c r="G26" s="24" t="n">
        <v>26.3312036477087</v>
      </c>
      <c r="H26" s="24" t="n">
        <v>25.4333703099953</v>
      </c>
      <c r="I26" s="24" t="n">
        <v>25.1994116318025</v>
      </c>
      <c r="J26" s="24" t="n">
        <v>22.547799888602</v>
      </c>
      <c r="K26" s="24" t="n">
        <v>23.3300094221685</v>
      </c>
      <c r="L26" s="73"/>
      <c r="M26" s="43"/>
      <c r="N26" s="43"/>
      <c r="O26" s="43"/>
      <c r="P26" s="43"/>
      <c r="Q26" s="43"/>
      <c r="R26" s="43"/>
      <c r="T26" s="74"/>
      <c r="U26" s="74"/>
      <c r="V26" s="72"/>
      <c r="W26" s="72"/>
      <c r="AC26" s="13"/>
      <c r="AD26" s="13"/>
      <c r="AF26" s="13"/>
    </row>
    <row r="27" s="8" customFormat="true" ht="9.95" hidden="false" customHeight="true" outlineLevel="0" collapsed="false">
      <c r="C27" s="22"/>
      <c r="D27" s="23" t="s">
        <v>72</v>
      </c>
      <c r="E27" s="24" t="n">
        <v>24.0581521325466</v>
      </c>
      <c r="F27" s="24" t="n">
        <v>21.5847164783794</v>
      </c>
      <c r="G27" s="24" t="n">
        <v>21.5833930067028</v>
      </c>
      <c r="H27" s="24" t="n">
        <v>20.339390734906</v>
      </c>
      <c r="I27" s="24" t="n">
        <v>18.3675013095636</v>
      </c>
      <c r="J27" s="24" t="n">
        <v>19.0459094975273</v>
      </c>
      <c r="K27" s="24" t="n">
        <v>17.5113220638609</v>
      </c>
      <c r="L27" s="73"/>
      <c r="M27" s="43"/>
      <c r="N27" s="43"/>
      <c r="O27" s="43"/>
      <c r="P27" s="43"/>
      <c r="Q27" s="43"/>
      <c r="R27" s="43"/>
      <c r="T27" s="72"/>
      <c r="U27" s="74"/>
      <c r="V27" s="72"/>
      <c r="W27" s="72"/>
      <c r="AC27" s="13"/>
      <c r="AD27" s="13"/>
      <c r="AF27" s="13"/>
    </row>
    <row r="28" s="8" customFormat="true" ht="9.95" hidden="false" customHeight="true" outlineLevel="0" collapsed="false">
      <c r="C28" s="22"/>
      <c r="D28" s="23" t="s">
        <v>70</v>
      </c>
      <c r="E28" s="24" t="n">
        <v>1.87850315120487</v>
      </c>
      <c r="F28" s="24" t="n">
        <v>2.38347343720757</v>
      </c>
      <c r="G28" s="24" t="n">
        <v>2.20524434030774</v>
      </c>
      <c r="H28" s="24" t="n">
        <v>3.16499059441099</v>
      </c>
      <c r="I28" s="24" t="n">
        <v>3.68998313397267</v>
      </c>
      <c r="J28" s="24" t="n">
        <v>3.68220331831148</v>
      </c>
      <c r="K28" s="24" t="n">
        <v>4.60146655105569</v>
      </c>
      <c r="L28" s="73"/>
      <c r="M28" s="43"/>
      <c r="N28" s="43"/>
      <c r="O28" s="43"/>
      <c r="P28" s="43"/>
      <c r="Q28" s="43"/>
      <c r="R28" s="43"/>
      <c r="T28" s="72"/>
      <c r="U28" s="72"/>
      <c r="V28" s="72"/>
      <c r="W28" s="72"/>
      <c r="AC28" s="13"/>
      <c r="AD28" s="13"/>
      <c r="AF28" s="13"/>
    </row>
    <row r="29" s="8" customFormat="true" ht="9.95" hidden="false" customHeight="true" outlineLevel="0" collapsed="false">
      <c r="C29" s="22"/>
      <c r="D29" s="23" t="s">
        <v>66</v>
      </c>
      <c r="E29" s="24" t="n">
        <v>0.365195339975545</v>
      </c>
      <c r="F29" s="24" t="n">
        <v>0.366321736490314</v>
      </c>
      <c r="G29" s="24" t="n">
        <v>0.258456960529545</v>
      </c>
      <c r="H29" s="24" t="n">
        <v>0.286322598418565</v>
      </c>
      <c r="I29" s="24" t="n">
        <v>0.430006346346462</v>
      </c>
      <c r="J29" s="24" t="n">
        <v>1.76801357030736</v>
      </c>
      <c r="K29" s="24" t="n">
        <v>2.63760020230553</v>
      </c>
      <c r="L29" s="73"/>
      <c r="M29" s="43"/>
      <c r="N29" s="43"/>
      <c r="O29" s="43"/>
      <c r="P29" s="43"/>
      <c r="Q29" s="43"/>
      <c r="R29" s="43"/>
      <c r="T29" s="72"/>
      <c r="U29" s="72"/>
      <c r="V29" s="72"/>
      <c r="W29" s="72"/>
      <c r="AC29" s="13"/>
      <c r="AD29" s="13"/>
      <c r="AF29" s="13"/>
    </row>
    <row r="30" s="8" customFormat="true" ht="9.95" hidden="false" customHeight="true" outlineLevel="0" collapsed="false">
      <c r="C30" s="22"/>
      <c r="D30" s="23" t="s">
        <v>76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.70826370955491</v>
      </c>
      <c r="K30" s="24" t="n">
        <v>2.60362560319883</v>
      </c>
      <c r="L30" s="73"/>
      <c r="M30" s="43"/>
      <c r="N30" s="43"/>
      <c r="O30" s="43"/>
      <c r="P30" s="43"/>
      <c r="Q30" s="43"/>
      <c r="R30" s="43"/>
      <c r="T30" s="72"/>
      <c r="U30" s="72"/>
      <c r="V30" s="72"/>
      <c r="W30" s="72"/>
      <c r="AC30" s="13"/>
      <c r="AD30" s="13"/>
      <c r="AF30" s="13"/>
    </row>
    <row r="31" s="8" customFormat="true" ht="9.95" hidden="false" customHeight="true" outlineLevel="0" collapsed="false">
      <c r="C31" s="22"/>
      <c r="D31" s="23" t="s">
        <v>77</v>
      </c>
      <c r="E31" s="24" t="n">
        <v>0.135880797061052</v>
      </c>
      <c r="F31" s="24" t="n">
        <v>0.302874935249082</v>
      </c>
      <c r="G31" s="24" t="n">
        <v>0.890186661673503</v>
      </c>
      <c r="H31" s="24" t="n">
        <v>0.757629003923345</v>
      </c>
      <c r="I31" s="24" t="n">
        <v>1.44060985367426</v>
      </c>
      <c r="J31" s="24" t="n">
        <v>1.65167012675747</v>
      </c>
      <c r="K31" s="24" t="n">
        <v>2.01089926793844</v>
      </c>
      <c r="L31" s="73"/>
      <c r="M31" s="43"/>
      <c r="N31" s="43"/>
      <c r="O31" s="43"/>
      <c r="P31" s="43"/>
      <c r="Q31" s="43"/>
      <c r="R31" s="43"/>
      <c r="T31" s="72"/>
      <c r="U31" s="72"/>
      <c r="V31" s="72"/>
      <c r="W31" s="72"/>
      <c r="AC31" s="13"/>
      <c r="AD31" s="13"/>
      <c r="AF31" s="13"/>
    </row>
    <row r="32" s="8" customFormat="true" ht="9.95" hidden="false" customHeight="true" outlineLevel="0" collapsed="false">
      <c r="C32" s="22"/>
      <c r="D32" s="23" t="s">
        <v>78</v>
      </c>
      <c r="E32" s="24" t="n">
        <v>0.396776732332739</v>
      </c>
      <c r="F32" s="24" t="n">
        <v>0.270175514828388</v>
      </c>
      <c r="G32" s="24" t="n">
        <v>0.19351883949424</v>
      </c>
      <c r="H32" s="24" t="n">
        <v>0.0128604918342001</v>
      </c>
      <c r="I32" s="24" t="n">
        <v>0</v>
      </c>
      <c r="J32" s="24" t="n">
        <v>0.250417742670515</v>
      </c>
      <c r="K32" s="24" t="n">
        <v>1.26518060468717</v>
      </c>
      <c r="L32" s="73"/>
      <c r="M32" s="43"/>
      <c r="N32" s="43"/>
      <c r="O32" s="43"/>
      <c r="P32" s="43"/>
      <c r="Q32" s="43"/>
      <c r="R32" s="43"/>
      <c r="T32" s="72"/>
      <c r="U32" s="72"/>
      <c r="V32" s="72"/>
      <c r="W32" s="72"/>
      <c r="AC32" s="13"/>
      <c r="AD32" s="13"/>
      <c r="AF32" s="13"/>
    </row>
    <row r="33" s="8" customFormat="true" ht="9.95" hidden="false" customHeight="true" outlineLevel="0" collapsed="false">
      <c r="C33" s="22"/>
      <c r="D33" s="23" t="s">
        <v>79</v>
      </c>
      <c r="E33" s="24" t="n">
        <v>0.437072492290569</v>
      </c>
      <c r="F33" s="24" t="n">
        <v>0.293732331698068</v>
      </c>
      <c r="G33" s="24" t="n">
        <v>0</v>
      </c>
      <c r="H33" s="24" t="n">
        <v>0.259329697975353</v>
      </c>
      <c r="I33" s="24" t="n">
        <v>0.174569498969618</v>
      </c>
      <c r="J33" s="24" t="n">
        <v>0.485957094874002</v>
      </c>
      <c r="K33" s="24" t="n">
        <v>0.9928424493176</v>
      </c>
      <c r="L33" s="73"/>
      <c r="M33" s="43"/>
      <c r="N33" s="43"/>
      <c r="O33" s="43"/>
      <c r="P33" s="43"/>
      <c r="Q33" s="43"/>
      <c r="R33" s="43"/>
      <c r="T33" s="72"/>
      <c r="U33" s="72"/>
      <c r="V33" s="72"/>
      <c r="W33" s="72"/>
      <c r="AC33" s="13"/>
      <c r="AD33" s="13"/>
      <c r="AF33" s="13"/>
    </row>
    <row r="34" s="8" customFormat="true" ht="9.95" hidden="false" customHeight="true" outlineLevel="0" collapsed="false">
      <c r="C34" s="22"/>
      <c r="D34" s="23" t="s">
        <v>36</v>
      </c>
      <c r="E34" s="24" t="n">
        <v>0</v>
      </c>
      <c r="F34" s="24" t="n">
        <v>0</v>
      </c>
      <c r="G34" s="24" t="n">
        <v>0</v>
      </c>
      <c r="H34" s="24" t="n">
        <v>0.000499345104185059</v>
      </c>
      <c r="I34" s="24" t="n">
        <v>0.000341781697194368</v>
      </c>
      <c r="J34" s="24" t="n">
        <v>0.000320691343021588</v>
      </c>
      <c r="K34" s="24" t="n">
        <v>0.383456912998368</v>
      </c>
      <c r="L34" s="73"/>
      <c r="M34" s="43"/>
      <c r="N34" s="43"/>
      <c r="O34" s="43"/>
      <c r="P34" s="43"/>
      <c r="Q34" s="43"/>
      <c r="R34" s="43"/>
      <c r="T34" s="72"/>
      <c r="U34" s="72"/>
      <c r="V34" s="72"/>
      <c r="W34" s="72"/>
      <c r="AC34" s="13"/>
      <c r="AD34" s="13"/>
      <c r="AF34" s="13"/>
    </row>
    <row r="35" s="8" customFormat="true" ht="9.95" hidden="false" customHeight="true" outlineLevel="0" collapsed="false">
      <c r="C35" s="22"/>
      <c r="D35" s="23" t="s">
        <v>80</v>
      </c>
      <c r="E35" s="24" t="n">
        <v>0</v>
      </c>
      <c r="F35" s="24" t="n">
        <v>0</v>
      </c>
      <c r="G35" s="24" t="n">
        <v>0</v>
      </c>
      <c r="H35" s="24" t="n">
        <v>0.123536094454236</v>
      </c>
      <c r="I35" s="24" t="n">
        <v>0.125811641588285</v>
      </c>
      <c r="J35" s="24" t="n">
        <v>0.736417033773862</v>
      </c>
      <c r="K35" s="24" t="n">
        <v>0.299676962424766</v>
      </c>
      <c r="L35" s="73"/>
      <c r="M35" s="43"/>
      <c r="N35" s="43"/>
      <c r="O35" s="43"/>
      <c r="P35" s="43"/>
      <c r="Q35" s="43"/>
      <c r="R35" s="43"/>
      <c r="T35" s="72"/>
      <c r="U35" s="72"/>
      <c r="V35" s="72"/>
      <c r="W35" s="72"/>
      <c r="AC35" s="13"/>
      <c r="AD35" s="13"/>
      <c r="AF35" s="13"/>
    </row>
    <row r="36" s="8" customFormat="true" ht="9.95" hidden="false" customHeight="true" outlineLevel="0" collapsed="false">
      <c r="C36" s="31"/>
      <c r="D36" s="32" t="s">
        <v>75</v>
      </c>
      <c r="E36" s="33" t="n">
        <v>1.47437708379039</v>
      </c>
      <c r="F36" s="33" t="n">
        <v>2.02840074248087</v>
      </c>
      <c r="G36" s="33" t="n">
        <v>1.97930704668693</v>
      </c>
      <c r="H36" s="33" t="n">
        <v>3.28215768338543</v>
      </c>
      <c r="I36" s="33" t="n">
        <v>5.56127390313259</v>
      </c>
      <c r="J36" s="33" t="n">
        <v>5.72207875504245</v>
      </c>
      <c r="K36" s="33" t="n">
        <v>3.70799693326337</v>
      </c>
      <c r="L36" s="33"/>
      <c r="M36" s="43"/>
      <c r="N36" s="43"/>
      <c r="O36" s="43"/>
      <c r="P36" s="43"/>
      <c r="Q36" s="43"/>
      <c r="R36" s="43"/>
      <c r="T36" s="72"/>
      <c r="U36" s="72"/>
      <c r="V36" s="72"/>
      <c r="W36" s="72"/>
      <c r="AC36" s="13"/>
      <c r="AD36" s="13"/>
      <c r="AF36" s="13"/>
    </row>
    <row r="37" customFormat="false" ht="9.95" hidden="false" customHeight="true" outlineLevel="0" collapsed="false">
      <c r="C37" s="8"/>
      <c r="D37" s="42"/>
      <c r="E37" s="43"/>
      <c r="F37" s="43"/>
      <c r="G37" s="43"/>
      <c r="H37" s="43"/>
      <c r="I37" s="43"/>
      <c r="J37" s="43"/>
      <c r="K37" s="43"/>
      <c r="L37" s="43"/>
      <c r="M37" s="44"/>
      <c r="N37" s="43"/>
      <c r="O37" s="43"/>
      <c r="P37" s="43"/>
      <c r="Q37" s="43"/>
      <c r="R37" s="43"/>
      <c r="S37" s="8"/>
    </row>
    <row r="38" customFormat="false" ht="9.95" hidden="false" customHeight="true" outlineLevel="0" collapsed="false">
      <c r="C38" s="8"/>
      <c r="D38" s="8" t="s">
        <v>8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8"/>
    </row>
    <row r="39" customFormat="false" ht="9.95" hidden="false" customHeight="true" outlineLevel="0" collapsed="false">
      <c r="C39" s="8"/>
      <c r="D39" s="8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8"/>
    </row>
    <row r="40" customFormat="false" ht="9.95" hidden="false" customHeight="true" outlineLevel="0" collapsed="false">
      <c r="C40" s="8"/>
      <c r="D40" s="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8"/>
    </row>
    <row r="41" customFormat="false" ht="9.95" hidden="false" customHeight="true" outlineLevel="0" collapsed="false">
      <c r="C41" s="8"/>
      <c r="D41" s="8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8"/>
    </row>
    <row r="42" customFormat="false" ht="9.95" hidden="false" customHeight="true" outlineLevel="0" collapsed="false">
      <c r="C42" s="8"/>
      <c r="D42" s="8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8"/>
    </row>
  </sheetData>
  <mergeCells count="3">
    <mergeCell ref="E9:L9"/>
    <mergeCell ref="M9:R9"/>
    <mergeCell ref="E23:L23"/>
  </mergeCells>
  <conditionalFormatting sqref="AC25:AD36 AF25:AF36 AC11:AD23 AF11:AF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9.56"/>
    <col collapsed="false" customWidth="true" hidden="false" outlineLevel="0" max="15" min="5" style="1" width="4.7"/>
    <col collapsed="false" customWidth="true" hidden="false" outlineLevel="0" max="16" min="16" style="1" width="1.7"/>
    <col collapsed="false" customWidth="true" hidden="false" outlineLevel="0" max="26" min="17" style="1" width="5.41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82</v>
      </c>
    </row>
    <row r="7" s="2" customFormat="true" ht="11.25" hidden="false" customHeight="false" outlineLevel="0" collapsed="false">
      <c r="D7" s="2" t="s">
        <v>83</v>
      </c>
    </row>
    <row r="8" customFormat="false" ht="11.25" hidden="false" customHeight="false" outlineLevel="0" collapsed="false">
      <c r="Q8" s="4"/>
      <c r="AB8" s="4"/>
    </row>
    <row r="9" s="8" customFormat="true" ht="11.25" hidden="false" customHeight="true" outlineLevel="0" collapsed="false">
      <c r="C9" s="76"/>
      <c r="D9" s="77"/>
      <c r="E9" s="78" t="n">
        <v>1996</v>
      </c>
      <c r="F9" s="78" t="n">
        <v>1997</v>
      </c>
      <c r="G9" s="78" t="n">
        <v>1998</v>
      </c>
      <c r="H9" s="78" t="n">
        <v>1999</v>
      </c>
      <c r="I9" s="78" t="n">
        <v>2000</v>
      </c>
      <c r="J9" s="78" t="n">
        <v>2001</v>
      </c>
      <c r="K9" s="78" t="n">
        <v>2002</v>
      </c>
      <c r="L9" s="78" t="n">
        <v>2003</v>
      </c>
      <c r="M9" s="78" t="n">
        <v>2004</v>
      </c>
      <c r="N9" s="78" t="n">
        <v>2005</v>
      </c>
      <c r="O9" s="78" t="n">
        <v>2006</v>
      </c>
      <c r="P9" s="76"/>
      <c r="Q9" s="42"/>
      <c r="R9" s="42"/>
      <c r="S9" s="42"/>
      <c r="T9" s="42"/>
      <c r="U9" s="42"/>
      <c r="V9" s="42"/>
      <c r="W9" s="42"/>
      <c r="X9" s="42"/>
      <c r="Y9" s="42"/>
      <c r="Z9" s="42"/>
      <c r="AB9" s="42"/>
    </row>
    <row r="10" s="8" customFormat="true" ht="9.95" hidden="false" customHeight="true" outlineLevel="0" collapsed="false">
      <c r="C10" s="64"/>
      <c r="D10" s="79" t="s">
        <v>84</v>
      </c>
      <c r="E10" s="80" t="n">
        <v>44.0598187699834</v>
      </c>
      <c r="F10" s="80" t="n">
        <v>44.9816312714921</v>
      </c>
      <c r="G10" s="80" t="n">
        <v>46.1469641751578</v>
      </c>
      <c r="H10" s="80" t="n">
        <v>45.1649439372815</v>
      </c>
      <c r="I10" s="80" t="n">
        <v>46.7912548897914</v>
      </c>
      <c r="J10" s="81" t="n">
        <v>47.4527176785383</v>
      </c>
      <c r="K10" s="81" t="n">
        <v>47.5996696581939</v>
      </c>
      <c r="L10" s="81" t="n">
        <v>48.9361540975163</v>
      </c>
      <c r="M10" s="81" t="n">
        <v>50.2598566595413</v>
      </c>
      <c r="N10" s="81" t="n">
        <v>52.5524064495983</v>
      </c>
      <c r="O10" s="81" t="n">
        <v>53.7620049975917</v>
      </c>
      <c r="P10" s="64"/>
      <c r="Q10" s="13"/>
      <c r="R10" s="13"/>
      <c r="S10" s="13"/>
      <c r="T10" s="13"/>
      <c r="U10" s="13"/>
      <c r="V10" s="13"/>
      <c r="W10" s="13"/>
      <c r="X10" s="13"/>
      <c r="Y10" s="13"/>
      <c r="Z10" s="13"/>
      <c r="AB10" s="13"/>
    </row>
    <row r="11" s="8" customFormat="true" ht="9.95" hidden="false" customHeight="true" outlineLevel="0" collapsed="false">
      <c r="C11" s="18"/>
      <c r="D11" s="82" t="s">
        <v>85</v>
      </c>
      <c r="E11" s="20" t="n">
        <v>31.7882832185126</v>
      </c>
      <c r="F11" s="20" t="n">
        <v>34.7726541270986</v>
      </c>
      <c r="G11" s="20" t="n">
        <v>36.295971796316</v>
      </c>
      <c r="H11" s="20" t="n">
        <v>38.4364702241156</v>
      </c>
      <c r="I11" s="20" t="n">
        <v>42.6622543391639</v>
      </c>
      <c r="J11" s="20" t="n">
        <v>47.1911747981349</v>
      </c>
      <c r="K11" s="20" t="n">
        <v>47.3431538052402</v>
      </c>
      <c r="L11" s="20" t="n">
        <v>48.9954164495589</v>
      </c>
      <c r="M11" s="20" t="n">
        <v>53.8491591418902</v>
      </c>
      <c r="N11" s="20" t="n">
        <v>55.8444311155808</v>
      </c>
      <c r="O11" s="20" t="n">
        <v>58.5495748224774</v>
      </c>
      <c r="P11" s="18"/>
      <c r="Q11" s="13"/>
      <c r="R11" s="13"/>
      <c r="S11" s="13"/>
      <c r="T11" s="13"/>
      <c r="U11" s="13"/>
      <c r="V11" s="13"/>
      <c r="W11" s="13"/>
      <c r="X11" s="13"/>
      <c r="Y11" s="13"/>
      <c r="Z11" s="13"/>
      <c r="AB11" s="13"/>
    </row>
    <row r="12" s="8" customFormat="true" ht="9.95" hidden="false" customHeight="true" outlineLevel="0" collapsed="false">
      <c r="C12" s="22"/>
      <c r="D12" s="83" t="s">
        <v>47</v>
      </c>
      <c r="E12" s="24" t="n">
        <v>75.6352124834844</v>
      </c>
      <c r="F12" s="24" t="n">
        <v>75.9447158318459</v>
      </c>
      <c r="G12" s="24" t="n">
        <v>77.1526512109005</v>
      </c>
      <c r="H12" s="24" t="n">
        <v>73.0799704472314</v>
      </c>
      <c r="I12" s="24" t="n">
        <v>75.9593188886016</v>
      </c>
      <c r="J12" s="24" t="n">
        <v>77.3842060472676</v>
      </c>
      <c r="K12" s="24" t="n">
        <v>76.0606601346913</v>
      </c>
      <c r="L12" s="24" t="n">
        <v>78.4114845608413</v>
      </c>
      <c r="M12" s="24" t="n">
        <v>79.9249009940484</v>
      </c>
      <c r="N12" s="24" t="n">
        <v>82.4241951894939</v>
      </c>
      <c r="O12" s="24" t="n">
        <v>83.6132437290033</v>
      </c>
      <c r="P12" s="22"/>
      <c r="Q12" s="13"/>
      <c r="R12" s="13"/>
      <c r="S12" s="13"/>
      <c r="T12" s="13"/>
      <c r="U12" s="13"/>
      <c r="V12" s="13"/>
      <c r="W12" s="13"/>
      <c r="X12" s="13"/>
      <c r="Y12" s="13"/>
      <c r="Z12" s="13"/>
      <c r="AB12" s="13"/>
    </row>
    <row r="13" s="8" customFormat="true" ht="9.95" hidden="false" customHeight="true" outlineLevel="0" collapsed="false">
      <c r="C13" s="31"/>
      <c r="D13" s="84" t="s">
        <v>46</v>
      </c>
      <c r="E13" s="33" t="n">
        <v>43.4674127338618</v>
      </c>
      <c r="F13" s="33" t="n">
        <v>45.2324480819554</v>
      </c>
      <c r="G13" s="33" t="n">
        <v>45.6705809975068</v>
      </c>
      <c r="H13" s="33" t="n">
        <v>47.8749875844908</v>
      </c>
      <c r="I13" s="33" t="n">
        <v>48.9381495969925</v>
      </c>
      <c r="J13" s="33" t="n">
        <v>47.3170116040516</v>
      </c>
      <c r="K13" s="33" t="n">
        <v>51.1587462680685</v>
      </c>
      <c r="L13" s="33" t="n">
        <v>52.4773722456359</v>
      </c>
      <c r="M13" s="33" t="n">
        <v>54.0030110942298</v>
      </c>
      <c r="N13" s="33" t="n">
        <v>57.6859800515522</v>
      </c>
      <c r="O13" s="33" t="n">
        <v>60.7934967518011</v>
      </c>
      <c r="P13" s="31"/>
      <c r="Q13" s="13"/>
      <c r="R13" s="13"/>
      <c r="S13" s="13"/>
      <c r="T13" s="13"/>
      <c r="U13" s="13"/>
      <c r="V13" s="13"/>
      <c r="W13" s="13"/>
      <c r="X13" s="13"/>
      <c r="Y13" s="13"/>
      <c r="Z13" s="13"/>
      <c r="AB13" s="13"/>
    </row>
    <row r="14" customFormat="false" ht="9.95" hidden="false" customHeight="true" outlineLevel="0" collapsed="false">
      <c r="C14" s="8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8"/>
    </row>
    <row r="15" customFormat="false" ht="9.95" hidden="false" customHeight="true" outlineLevel="0" collapsed="false">
      <c r="C15" s="8"/>
      <c r="D15" s="1" t="s">
        <v>86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8"/>
    </row>
    <row r="16" customFormat="false" ht="9.95" hidden="false" customHeight="true" outlineLevel="0" collapsed="false">
      <c r="C16" s="8"/>
      <c r="D16" s="8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8"/>
    </row>
    <row r="17" customFormat="false" ht="9.95" hidden="false" customHeight="true" outlineLevel="0" collapsed="false">
      <c r="C17" s="8"/>
      <c r="D17" s="8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8"/>
    </row>
    <row r="18" customFormat="false" ht="9.95" hidden="false" customHeight="true" outlineLevel="0" collapsed="false">
      <c r="C18" s="8"/>
      <c r="D18" s="8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8"/>
    </row>
    <row r="19" customFormat="false" ht="11.25" hidden="false" customHeight="false" outlineLevel="0" collapsed="false">
      <c r="C19" s="8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8"/>
    </row>
    <row r="20" customFormat="false" ht="11.25" hidden="false" customHeight="false" outlineLevel="0" collapsed="false">
      <c r="C20" s="8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8"/>
    </row>
    <row r="21" customFormat="false" ht="11.25" hidden="false" customHeight="false" outlineLevel="0" collapsed="false">
      <c r="C21" s="8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8"/>
    </row>
    <row r="22" customFormat="false" ht="11.25" hidden="false" customHeight="false" outlineLevel="0" collapsed="false">
      <c r="C22" s="8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8"/>
    </row>
    <row r="23" customFormat="false" ht="11.25" hidden="false" customHeight="false" outlineLevel="0" collapsed="false">
      <c r="C23" s="8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8"/>
    </row>
    <row r="24" customFormat="false" ht="11.25" hidden="false" customHeight="false" outlineLevel="0" collapsed="false">
      <c r="C24" s="8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8"/>
    </row>
    <row r="25" customFormat="false" ht="11.25" hidden="false" customHeight="false" outlineLevel="0" collapsed="false">
      <c r="C25" s="8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8"/>
    </row>
    <row r="26" customFormat="false" ht="11.25" hidden="false" customHeight="false" outlineLevel="0" collapsed="false">
      <c r="C26" s="8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8"/>
    </row>
    <row r="27" customFormat="false" ht="11.25" hidden="false" customHeight="false" outlineLevel="0" collapsed="false">
      <c r="C27" s="8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8"/>
    </row>
    <row r="28" customFormat="false" ht="11.25" hidden="false" customHeight="false" outlineLevel="0" collapsed="false">
      <c r="C28" s="8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8"/>
    </row>
    <row r="29" customFormat="false" ht="11.25" hidden="false" customHeight="false" outlineLevel="0" collapsed="false">
      <c r="C29" s="8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8"/>
    </row>
    <row r="30" customFormat="false" ht="11.25" hidden="false" customHeight="false" outlineLevel="0" collapsed="false">
      <c r="C30" s="8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8"/>
    </row>
    <row r="31" customFormat="false" ht="11.25" hidden="false" customHeight="false" outlineLevel="0" collapsed="false">
      <c r="C31" s="8"/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8"/>
    </row>
    <row r="32" customFormat="false" ht="11.25" hidden="false" customHeight="false" outlineLevel="0" collapsed="false">
      <c r="C32" s="8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8"/>
    </row>
    <row r="33" customFormat="false" ht="11.25" hidden="false" customHeight="false" outlineLevel="0" collapsed="false">
      <c r="C33" s="8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8"/>
    </row>
    <row r="34" customFormat="false" ht="11.25" hidden="false" customHeight="false" outlineLevel="0" collapsed="false">
      <c r="C34" s="8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8"/>
    </row>
    <row r="35" customFormat="false" ht="11.25" hidden="false" customHeight="false" outlineLevel="0" collapsed="false">
      <c r="C35" s="8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8"/>
    </row>
    <row r="36" customFormat="false" ht="11.25" hidden="false" customHeight="false" outlineLevel="0" collapsed="false">
      <c r="C36" s="8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8"/>
    </row>
    <row r="37" customFormat="false" ht="11.25" hidden="false" customHeight="false" outlineLevel="0" collapsed="false">
      <c r="C37" s="8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8"/>
    </row>
    <row r="38" customFormat="false" ht="11.25" hidden="false" customHeight="false" outlineLevel="0" collapsed="false">
      <c r="C38" s="8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8"/>
    </row>
    <row r="39" customFormat="false" ht="11.25" hidden="false" customHeight="false" outlineLevel="0" collapsed="false">
      <c r="C39" s="8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8"/>
    </row>
    <row r="40" customFormat="false" ht="11.25" hidden="false" customHeight="false" outlineLevel="0" collapsed="false">
      <c r="C40" s="8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8"/>
    </row>
    <row r="41" customFormat="false" ht="11.25" hidden="false" customHeight="false" outlineLevel="0" collapsed="false">
      <c r="C41" s="8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8"/>
    </row>
    <row r="42" customFormat="false" ht="11.25" hidden="false" customHeight="false" outlineLevel="0" collapsed="false">
      <c r="C42" s="8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8"/>
    </row>
    <row r="43" customFormat="false" ht="11.25" hidden="false" customHeight="false" outlineLevel="0" collapsed="false">
      <c r="C43" s="8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8"/>
    </row>
    <row r="44" customFormat="false" ht="11.25" hidden="false" customHeight="false" outlineLevel="0" collapsed="false">
      <c r="C44" s="8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8"/>
    </row>
    <row r="45" customFormat="false" ht="11.25" hidden="false" customHeight="false" outlineLevel="0" collapsed="false">
      <c r="C45" s="8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8"/>
    </row>
    <row r="46" customFormat="false" ht="11.25" hidden="false" customHeight="false" outlineLevel="0" collapsed="false">
      <c r="C46" s="8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8"/>
    </row>
    <row r="47" customFormat="false" ht="11.25" hidden="false" customHeight="false" outlineLevel="0" collapsed="false">
      <c r="C47" s="8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s="46" customFormat="true" ht="11.25" hidden="false" customHeight="false" outlineLevel="0" collapsed="false"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6"/>
      <c r="T1" s="86"/>
      <c r="U1" s="86"/>
      <c r="V1" s="86"/>
      <c r="W1" s="86"/>
    </row>
    <row r="2" s="2" customFormat="true" ht="11.25" hidden="false" customHeight="false" outlineLevel="0" collapsed="false">
      <c r="D2" s="2" t="s">
        <v>0</v>
      </c>
      <c r="H2" s="87"/>
      <c r="I2" s="87"/>
      <c r="J2" s="87"/>
      <c r="K2" s="88"/>
      <c r="L2" s="88"/>
      <c r="M2" s="87"/>
      <c r="N2" s="88"/>
      <c r="O2" s="88"/>
      <c r="P2" s="88"/>
      <c r="Q2" s="88"/>
      <c r="R2" s="88"/>
      <c r="S2" s="63"/>
      <c r="T2" s="63"/>
      <c r="U2" s="63"/>
      <c r="V2" s="63"/>
      <c r="W2" s="63"/>
    </row>
    <row r="3" s="2" customFormat="true" ht="11.25" hidden="false" customHeight="false" outlineLevel="0" collapsed="false">
      <c r="D3" s="2" t="s">
        <v>1</v>
      </c>
      <c r="H3" s="87"/>
      <c r="I3" s="87"/>
      <c r="J3" s="87"/>
      <c r="K3" s="88"/>
      <c r="L3" s="89"/>
      <c r="M3" s="87"/>
      <c r="N3" s="89"/>
      <c r="O3" s="89"/>
      <c r="P3" s="88"/>
      <c r="Q3" s="88"/>
      <c r="R3" s="88"/>
      <c r="S3" s="63"/>
      <c r="T3" s="63"/>
      <c r="U3" s="63"/>
      <c r="V3" s="63"/>
      <c r="W3" s="63"/>
    </row>
    <row r="4" s="2" customFormat="true" ht="11.25" hidden="false" customHeight="false" outlineLevel="0" collapsed="false">
      <c r="D4" s="2" t="s">
        <v>2</v>
      </c>
      <c r="H4" s="87"/>
      <c r="I4" s="87"/>
      <c r="J4" s="87"/>
      <c r="K4" s="88"/>
      <c r="L4" s="89"/>
      <c r="M4" s="87"/>
      <c r="N4" s="89"/>
      <c r="O4" s="89"/>
      <c r="P4" s="88"/>
      <c r="Q4" s="89"/>
      <c r="R4" s="88"/>
      <c r="S4" s="63"/>
      <c r="T4" s="63"/>
      <c r="U4" s="63"/>
      <c r="V4" s="63"/>
      <c r="W4" s="63"/>
    </row>
    <row r="5" s="2" customFormat="true" ht="11.25" hidden="false" customHeight="false" outlineLevel="0" collapsed="false">
      <c r="H5" s="90"/>
      <c r="I5" s="87"/>
      <c r="J5" s="87"/>
      <c r="K5" s="88"/>
      <c r="L5" s="88"/>
      <c r="M5" s="88"/>
      <c r="N5" s="88"/>
      <c r="O5" s="88"/>
      <c r="P5" s="88"/>
      <c r="Q5" s="89"/>
      <c r="R5" s="88"/>
      <c r="S5" s="63"/>
      <c r="T5" s="63"/>
      <c r="U5" s="63"/>
      <c r="V5" s="63"/>
      <c r="W5" s="63"/>
    </row>
    <row r="6" s="2" customFormat="true" ht="11.25" hidden="false" customHeight="false" outlineLevel="0" collapsed="false">
      <c r="D6" s="2" t="s">
        <v>87</v>
      </c>
      <c r="H6" s="90"/>
      <c r="I6" s="87"/>
      <c r="J6" s="87"/>
      <c r="K6" s="88"/>
      <c r="L6" s="88"/>
      <c r="M6" s="88"/>
      <c r="N6" s="88"/>
      <c r="O6" s="88"/>
      <c r="P6" s="88"/>
      <c r="Q6" s="88"/>
      <c r="R6" s="88"/>
      <c r="S6" s="63"/>
      <c r="T6" s="63"/>
      <c r="U6" s="63"/>
      <c r="V6" s="63"/>
      <c r="W6" s="63"/>
    </row>
    <row r="7" s="2" customFormat="true" ht="11.25" hidden="false" customHeight="false" outlineLevel="0" collapsed="false">
      <c r="D7" s="2" t="s">
        <v>83</v>
      </c>
      <c r="H7" s="90"/>
      <c r="I7" s="87"/>
      <c r="J7" s="87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11.25" hidden="false" customHeight="false" outlineLevel="0" collapsed="false">
      <c r="H8" s="91"/>
      <c r="I8" s="92"/>
      <c r="J8" s="93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</row>
    <row r="9" customFormat="false" ht="11.25" hidden="false" customHeight="false" outlineLevel="0" collapsed="false">
      <c r="E9" s="1" t="n">
        <v>2006</v>
      </c>
      <c r="H9" s="91"/>
      <c r="I9" s="92"/>
      <c r="J9" s="93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11.25" hidden="false" customHeight="false" outlineLevel="0" collapsed="false">
      <c r="D10" s="1" t="s">
        <v>6</v>
      </c>
      <c r="E10" s="45" t="n">
        <v>53.7620049975917</v>
      </c>
      <c r="G10" s="45"/>
      <c r="H10" s="91"/>
      <c r="I10" s="92"/>
      <c r="J10" s="93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customFormat="false" ht="11.25" hidden="false" customHeight="false" outlineLevel="0" collapsed="false">
      <c r="D11" s="1" t="s">
        <v>7</v>
      </c>
      <c r="E11" s="45" t="n">
        <v>65.7713717907897</v>
      </c>
      <c r="G11" s="45"/>
      <c r="H11" s="91"/>
      <c r="I11" s="92"/>
      <c r="J11" s="93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11.25" hidden="false" customHeight="false" outlineLevel="0" collapsed="false">
      <c r="D12" s="1" t="s">
        <v>19</v>
      </c>
      <c r="E12" s="45" t="n">
        <v>102.483615039669</v>
      </c>
      <c r="G12" s="45"/>
      <c r="H12" s="95"/>
      <c r="I12" s="96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customFormat="false" ht="11.25" hidden="false" customHeight="false" outlineLevel="0" collapsed="false">
      <c r="D13" s="1" t="s">
        <v>24</v>
      </c>
      <c r="E13" s="45" t="n">
        <v>100</v>
      </c>
      <c r="G13" s="45"/>
      <c r="O13" s="45"/>
    </row>
    <row r="14" customFormat="false" ht="11.25" hidden="false" customHeight="false" outlineLevel="0" collapsed="false">
      <c r="D14" s="1" t="s">
        <v>22</v>
      </c>
      <c r="E14" s="45" t="n">
        <v>98.9388794567063</v>
      </c>
      <c r="G14" s="45"/>
      <c r="O14" s="45"/>
    </row>
    <row r="15" customFormat="false" ht="11.25" hidden="false" customHeight="false" outlineLevel="0" collapsed="false">
      <c r="D15" s="1" t="s">
        <v>14</v>
      </c>
      <c r="E15" s="45" t="n">
        <v>90.8957227798734</v>
      </c>
      <c r="G15" s="45"/>
      <c r="O15" s="45"/>
    </row>
    <row r="16" customFormat="false" ht="11.25" hidden="false" customHeight="false" outlineLevel="0" collapsed="false">
      <c r="D16" s="1" t="s">
        <v>18</v>
      </c>
      <c r="E16" s="45" t="n">
        <v>86.8053907218398</v>
      </c>
      <c r="G16" s="45"/>
      <c r="O16" s="45"/>
    </row>
    <row r="17" customFormat="false" ht="11.25" hidden="false" customHeight="false" outlineLevel="0" collapsed="false">
      <c r="D17" s="1" t="s">
        <v>29</v>
      </c>
      <c r="E17" s="45" t="n">
        <v>83.0663174921051</v>
      </c>
      <c r="G17" s="45"/>
      <c r="O17" s="45"/>
    </row>
    <row r="18" customFormat="false" ht="11.25" hidden="false" customHeight="false" outlineLevel="0" collapsed="false">
      <c r="D18" s="1" t="s">
        <v>16</v>
      </c>
      <c r="E18" s="45" t="n">
        <v>81.4181813399269</v>
      </c>
      <c r="G18" s="45"/>
      <c r="O18" s="45"/>
    </row>
    <row r="19" customFormat="false" ht="11.25" hidden="false" customHeight="false" outlineLevel="0" collapsed="false">
      <c r="D19" s="1" t="s">
        <v>8</v>
      </c>
      <c r="E19" s="45" t="n">
        <v>77.8861835973905</v>
      </c>
      <c r="O19" s="45"/>
    </row>
    <row r="20" customFormat="false" ht="11.25" hidden="false" customHeight="false" outlineLevel="0" collapsed="false">
      <c r="D20" s="1" t="s">
        <v>27</v>
      </c>
      <c r="E20" s="45" t="n">
        <v>72.9406242666041</v>
      </c>
      <c r="O20" s="45"/>
    </row>
    <row r="21" customFormat="false" ht="11.25" hidden="false" customHeight="false" outlineLevel="0" collapsed="false">
      <c r="D21" s="1" t="s">
        <v>15</v>
      </c>
      <c r="E21" s="45" t="n">
        <v>71.8772594499234</v>
      </c>
      <c r="G21" s="45"/>
      <c r="O21" s="45"/>
    </row>
    <row r="22" customFormat="false" ht="11.25" hidden="false" customHeight="false" outlineLevel="0" collapsed="false">
      <c r="D22" s="1" t="s">
        <v>20</v>
      </c>
      <c r="E22" s="45" t="n">
        <v>65.746887966805</v>
      </c>
      <c r="G22" s="45"/>
      <c r="O22" s="45"/>
    </row>
    <row r="23" customFormat="false" ht="11.25" hidden="false" customHeight="false" outlineLevel="0" collapsed="false">
      <c r="D23" s="1" t="s">
        <v>21</v>
      </c>
      <c r="E23" s="45" t="n">
        <v>63.9780553285864</v>
      </c>
      <c r="O23" s="45"/>
    </row>
    <row r="24" customFormat="false" ht="11.25" hidden="false" customHeight="false" outlineLevel="0" collapsed="false">
      <c r="D24" s="1" t="s">
        <v>32</v>
      </c>
      <c r="E24" s="45" t="n">
        <v>63.9728136781182</v>
      </c>
      <c r="G24" s="45"/>
      <c r="O24" s="45"/>
    </row>
    <row r="25" customFormat="false" ht="11.25" hidden="false" customHeight="false" outlineLevel="0" collapsed="false">
      <c r="D25" s="1" t="s">
        <v>23</v>
      </c>
      <c r="E25" s="45" t="n">
        <v>62.464441323683</v>
      </c>
      <c r="O25" s="45"/>
    </row>
    <row r="26" customFormat="false" ht="11.25" hidden="false" customHeight="false" outlineLevel="0" collapsed="false">
      <c r="D26" s="1" t="s">
        <v>12</v>
      </c>
      <c r="E26" s="45" t="n">
        <v>61.3080305590161</v>
      </c>
      <c r="G26" s="45"/>
      <c r="O26" s="45"/>
    </row>
    <row r="27" customFormat="false" ht="11.25" hidden="false" customHeight="false" outlineLevel="0" collapsed="false">
      <c r="D27" s="1" t="s">
        <v>33</v>
      </c>
      <c r="E27" s="45" t="n">
        <v>54.5909458156324</v>
      </c>
      <c r="G27" s="45"/>
      <c r="O27" s="45"/>
    </row>
    <row r="28" customFormat="false" ht="11.25" hidden="false" customHeight="false" outlineLevel="0" collapsed="false">
      <c r="D28" s="1" t="s">
        <v>31</v>
      </c>
      <c r="E28" s="45" t="n">
        <v>52.0689187355854</v>
      </c>
      <c r="G28" s="45"/>
      <c r="O28" s="45"/>
    </row>
    <row r="29" customFormat="false" ht="11.25" hidden="false" customHeight="false" outlineLevel="0" collapsed="false">
      <c r="D29" s="1" t="s">
        <v>17</v>
      </c>
      <c r="E29" s="45" t="n">
        <v>51.3704538699646</v>
      </c>
      <c r="G29" s="45"/>
    </row>
    <row r="30" customFormat="false" ht="11.25" hidden="false" customHeight="false" outlineLevel="0" collapsed="false">
      <c r="D30" s="1" t="s">
        <v>9</v>
      </c>
      <c r="E30" s="45" t="n">
        <v>46.2115710481724</v>
      </c>
      <c r="G30" s="45"/>
      <c r="O30" s="45"/>
    </row>
    <row r="31" customFormat="false" ht="11.25" hidden="false" customHeight="false" outlineLevel="0" collapsed="false">
      <c r="D31" s="1" t="s">
        <v>26</v>
      </c>
      <c r="E31" s="45" t="n">
        <v>38.017381358442</v>
      </c>
      <c r="O31" s="45"/>
    </row>
    <row r="32" customFormat="false" ht="11.25" hidden="false" customHeight="false" outlineLevel="0" collapsed="false">
      <c r="D32" s="1" t="s">
        <v>34</v>
      </c>
      <c r="E32" s="45" t="n">
        <v>37.433347199637</v>
      </c>
      <c r="G32" s="45"/>
    </row>
    <row r="33" customFormat="false" ht="11.25" hidden="false" customHeight="false" outlineLevel="0" collapsed="false">
      <c r="D33" s="1" t="s">
        <v>13</v>
      </c>
      <c r="E33" s="45" t="n">
        <v>33.4813499111901</v>
      </c>
      <c r="G33" s="45"/>
      <c r="O33" s="45"/>
    </row>
    <row r="34" customFormat="false" ht="11.25" hidden="false" customHeight="false" outlineLevel="0" collapsed="false">
      <c r="D34" s="1" t="s">
        <v>30</v>
      </c>
      <c r="E34" s="45" t="n">
        <v>29.0681468078343</v>
      </c>
      <c r="G34" s="45"/>
      <c r="O34" s="45"/>
    </row>
    <row r="35" customFormat="false" ht="11.25" hidden="false" customHeight="false" outlineLevel="0" collapsed="false">
      <c r="D35" s="1" t="s">
        <v>10</v>
      </c>
      <c r="E35" s="45" t="n">
        <v>27.9628027681661</v>
      </c>
    </row>
    <row r="36" customFormat="false" ht="11.25" hidden="false" customHeight="false" outlineLevel="0" collapsed="false">
      <c r="D36" s="1" t="s">
        <v>35</v>
      </c>
      <c r="E36" s="45" t="n">
        <v>21.2631506299793</v>
      </c>
      <c r="G36" s="45"/>
    </row>
    <row r="37" customFormat="false" ht="11.25" hidden="false" customHeight="false" outlineLevel="0" collapsed="false">
      <c r="D37" s="1" t="s">
        <v>28</v>
      </c>
      <c r="E37" s="45" t="n">
        <v>19.9316166473895</v>
      </c>
      <c r="G37" s="45"/>
    </row>
    <row r="38" customFormat="false" ht="11.25" hidden="false" customHeight="false" outlineLevel="0" collapsed="false">
      <c r="D38" s="1" t="s">
        <v>11</v>
      </c>
      <c r="E38" s="45" t="n">
        <v>-36.788201556739</v>
      </c>
    </row>
    <row r="39" customFormat="false" ht="11.25" hidden="false" customHeight="false" outlineLevel="0" collapsed="false">
      <c r="D39" s="1" t="s">
        <v>37</v>
      </c>
      <c r="E39" s="45" t="n">
        <v>72.457963861469</v>
      </c>
      <c r="G39" s="45"/>
    </row>
    <row r="40" customFormat="false" ht="11.25" hidden="false" customHeight="false" outlineLevel="0" collapsed="false">
      <c r="D40" s="1" t="s">
        <v>40</v>
      </c>
      <c r="E40" s="45" t="n">
        <v>57.3</v>
      </c>
      <c r="G40" s="45"/>
    </row>
    <row r="41" customFormat="false" ht="11.25" hidden="false" customHeight="false" outlineLevel="0" collapsed="false">
      <c r="D41" s="1" t="s">
        <v>36</v>
      </c>
      <c r="E41" s="45" t="n">
        <v>54.3178277320276</v>
      </c>
    </row>
    <row r="42" customFormat="false" ht="11.25" hidden="false" customHeight="false" outlineLevel="0" collapsed="false">
      <c r="D42" s="1" t="s">
        <v>38</v>
      </c>
      <c r="E42" s="45" t="n">
        <v>25.1</v>
      </c>
    </row>
    <row r="43" customFormat="false" ht="11.25" hidden="false" customHeight="false" outlineLevel="0" collapsed="false">
      <c r="D43" s="1" t="s">
        <v>39</v>
      </c>
      <c r="E43" s="45" t="n">
        <v>-773.801503994987</v>
      </c>
      <c r="F43" s="45"/>
    </row>
    <row r="45" customFormat="false" ht="11.25" hidden="false" customHeight="false" outlineLevel="0" collapsed="false">
      <c r="D45" s="1" t="s">
        <v>88</v>
      </c>
      <c r="F45" s="94"/>
    </row>
    <row r="46" customFormat="false" ht="11.25" hidden="false" customHeight="false" outlineLevel="0" collapsed="false">
      <c r="D46" s="1" t="s">
        <v>89</v>
      </c>
      <c r="F46" s="94"/>
    </row>
    <row r="47" customFormat="false" ht="11.25" hidden="false" customHeight="false" outlineLevel="0" collapsed="false">
      <c r="E47" s="94"/>
      <c r="F47" s="93"/>
    </row>
    <row r="48" customFormat="false" ht="11.25" hidden="false" customHeight="false" outlineLevel="0" collapsed="false">
      <c r="E48" s="94"/>
      <c r="F48" s="93"/>
    </row>
    <row r="49" customFormat="false" ht="11.25" hidden="false" customHeight="false" outlineLevel="0" collapsed="false">
      <c r="D49" s="93"/>
      <c r="E49" s="93"/>
      <c r="F49" s="93"/>
    </row>
    <row r="50" customFormat="false" ht="11.25" hidden="false" customHeight="false" outlineLevel="0" collapsed="false">
      <c r="D50" s="93"/>
      <c r="E50" s="93"/>
      <c r="F50" s="93"/>
    </row>
    <row r="51" customFormat="false" ht="11.25" hidden="false" customHeight="false" outlineLevel="0" collapsed="false">
      <c r="D51" s="93"/>
      <c r="E51" s="93"/>
      <c r="F51" s="93"/>
    </row>
    <row r="52" customFormat="false" ht="11.25" hidden="false" customHeight="false" outlineLevel="0" collapsed="false">
      <c r="D52" s="93"/>
      <c r="E52" s="93"/>
      <c r="F52" s="93"/>
    </row>
    <row r="53" customFormat="false" ht="11.25" hidden="false" customHeight="false" outlineLevel="0" collapsed="false">
      <c r="D53" s="93"/>
      <c r="E53" s="97"/>
      <c r="F53" s="93"/>
    </row>
    <row r="54" customFormat="false" ht="11.25" hidden="false" customHeight="false" outlineLevel="0" collapsed="false">
      <c r="D54" s="93"/>
      <c r="E54" s="97"/>
      <c r="F54" s="93"/>
    </row>
    <row r="55" customFormat="false" ht="11.25" hidden="false" customHeight="false" outlineLevel="0" collapsed="false">
      <c r="D55" s="93"/>
      <c r="E55" s="97"/>
      <c r="F55" s="93"/>
    </row>
    <row r="56" customFormat="false" ht="11.25" hidden="false" customHeight="false" outlineLevel="0" collapsed="false">
      <c r="D56" s="93"/>
      <c r="E56" s="97"/>
      <c r="F56" s="93"/>
    </row>
    <row r="57" customFormat="false" ht="11.25" hidden="false" customHeight="false" outlineLevel="0" collapsed="false">
      <c r="D57" s="93"/>
      <c r="E57" s="97"/>
      <c r="F57" s="93"/>
    </row>
    <row r="58" customFormat="false" ht="11.25" hidden="false" customHeight="false" outlineLevel="0" collapsed="false">
      <c r="D58" s="93"/>
      <c r="E58" s="97"/>
      <c r="F58" s="93"/>
    </row>
    <row r="59" customFormat="false" ht="11.25" hidden="false" customHeight="false" outlineLevel="0" collapsed="false">
      <c r="D59" s="93"/>
      <c r="E59" s="97"/>
      <c r="F59" s="93"/>
    </row>
    <row r="60" customFormat="false" ht="11.25" hidden="false" customHeight="false" outlineLevel="0" collapsed="false">
      <c r="D60" s="93"/>
      <c r="E60" s="97"/>
      <c r="F60" s="93"/>
    </row>
    <row r="61" customFormat="false" ht="11.25" hidden="false" customHeight="false" outlineLevel="0" collapsed="false">
      <c r="D61" s="93"/>
      <c r="E61" s="97"/>
      <c r="F61" s="93"/>
    </row>
    <row r="62" customFormat="false" ht="11.25" hidden="false" customHeight="false" outlineLevel="0" collapsed="false">
      <c r="D62" s="93"/>
      <c r="E62" s="97"/>
      <c r="F62" s="93"/>
    </row>
    <row r="63" customFormat="false" ht="11.25" hidden="false" customHeight="false" outlineLevel="0" collapsed="false">
      <c r="D63" s="93"/>
      <c r="E63" s="97"/>
      <c r="F63" s="93"/>
    </row>
    <row r="64" customFormat="false" ht="11.25" hidden="false" customHeight="false" outlineLevel="0" collapsed="false">
      <c r="D64" s="93"/>
      <c r="E64" s="97"/>
      <c r="F64" s="93"/>
    </row>
    <row r="65" customFormat="false" ht="11.25" hidden="false" customHeight="false" outlineLevel="0" collapsed="false">
      <c r="D65" s="93"/>
      <c r="E65" s="97"/>
      <c r="F65" s="93"/>
    </row>
    <row r="66" customFormat="false" ht="11.25" hidden="false" customHeight="false" outlineLevel="0" collapsed="false">
      <c r="D66" s="93"/>
      <c r="E66" s="97"/>
      <c r="F66" s="93"/>
    </row>
    <row r="67" customFormat="false" ht="11.25" hidden="false" customHeight="false" outlineLevel="0" collapsed="false">
      <c r="D67" s="93"/>
      <c r="E67" s="97"/>
      <c r="F67" s="93"/>
    </row>
    <row r="68" customFormat="false" ht="11.25" hidden="false" customHeight="false" outlineLevel="0" collapsed="false">
      <c r="D68" s="93"/>
      <c r="E68" s="97"/>
      <c r="F68" s="93"/>
    </row>
    <row r="69" customFormat="false" ht="11.25" hidden="false" customHeight="false" outlineLevel="0" collapsed="false">
      <c r="D69" s="93"/>
      <c r="E69" s="97"/>
      <c r="F69" s="93"/>
    </row>
    <row r="70" customFormat="false" ht="11.25" hidden="false" customHeight="false" outlineLevel="0" collapsed="false">
      <c r="D70" s="93"/>
      <c r="E70" s="97"/>
      <c r="F70" s="93"/>
    </row>
    <row r="71" customFormat="false" ht="11.25" hidden="false" customHeight="false" outlineLevel="0" collapsed="false">
      <c r="D71" s="93"/>
      <c r="E71" s="97"/>
      <c r="F71" s="93"/>
    </row>
    <row r="72" customFormat="false" ht="11.25" hidden="false" customHeight="false" outlineLevel="0" collapsed="false">
      <c r="D72" s="93"/>
      <c r="E72" s="97"/>
      <c r="F72" s="93"/>
    </row>
    <row r="73" customFormat="false" ht="11.25" hidden="false" customHeight="false" outlineLevel="0" collapsed="false">
      <c r="D73" s="93"/>
      <c r="E73" s="97"/>
      <c r="F73" s="93"/>
    </row>
    <row r="74" customFormat="false" ht="11.25" hidden="false" customHeight="false" outlineLevel="0" collapsed="false">
      <c r="D74" s="93"/>
      <c r="E74" s="97"/>
      <c r="F74" s="93"/>
    </row>
    <row r="75" customFormat="false" ht="11.25" hidden="false" customHeight="false" outlineLevel="0" collapsed="false">
      <c r="D75" s="93"/>
      <c r="E75" s="97"/>
      <c r="F75" s="93"/>
    </row>
    <row r="76" customFormat="false" ht="11.25" hidden="false" customHeight="false" outlineLevel="0" collapsed="false">
      <c r="D76" s="93"/>
      <c r="E76" s="97"/>
      <c r="F76" s="93"/>
    </row>
    <row r="77" customFormat="false" ht="11.25" hidden="false" customHeight="false" outlineLevel="0" collapsed="false">
      <c r="D77" s="93"/>
      <c r="E77" s="97"/>
      <c r="F77" s="93"/>
    </row>
    <row r="78" customFormat="false" ht="11.25" hidden="false" customHeight="false" outlineLevel="0" collapsed="false">
      <c r="D78" s="93"/>
      <c r="E78" s="97"/>
      <c r="F78" s="93"/>
    </row>
    <row r="79" customFormat="false" ht="11.25" hidden="false" customHeight="false" outlineLevel="0" collapsed="false">
      <c r="D79" s="93"/>
      <c r="E79" s="97"/>
      <c r="F79" s="93"/>
    </row>
    <row r="80" customFormat="false" ht="11.25" hidden="false" customHeight="false" outlineLevel="0" collapsed="false">
      <c r="D80" s="93"/>
      <c r="E80" s="97"/>
      <c r="F80" s="93"/>
    </row>
    <row r="81" customFormat="false" ht="11.25" hidden="false" customHeight="false" outlineLevel="0" collapsed="false">
      <c r="D81" s="93"/>
      <c r="E81" s="97"/>
      <c r="F81" s="93"/>
    </row>
    <row r="82" customFormat="false" ht="11.25" hidden="false" customHeight="false" outlineLevel="0" collapsed="false">
      <c r="D82" s="93"/>
      <c r="E82" s="97"/>
      <c r="F82" s="93"/>
    </row>
    <row r="83" customFormat="false" ht="11.25" hidden="false" customHeight="false" outlineLevel="0" collapsed="false">
      <c r="D83" s="93"/>
      <c r="E83" s="97"/>
      <c r="F83" s="93"/>
    </row>
    <row r="84" customFormat="false" ht="11.25" hidden="false" customHeight="false" outlineLevel="0" collapsed="false">
      <c r="D84" s="93"/>
      <c r="E84" s="97"/>
      <c r="F84" s="93"/>
    </row>
    <row r="85" customFormat="false" ht="11.25" hidden="false" customHeight="false" outlineLevel="0" collapsed="false">
      <c r="D85" s="93"/>
      <c r="E85" s="97"/>
      <c r="F85" s="93"/>
    </row>
    <row r="86" customFormat="false" ht="11.25" hidden="false" customHeight="false" outlineLevel="0" collapsed="false">
      <c r="D86" s="93"/>
      <c r="E86" s="97"/>
      <c r="F86" s="93"/>
    </row>
    <row r="87" customFormat="false" ht="11.25" hidden="false" customHeight="false" outlineLevel="0" collapsed="false">
      <c r="D87" s="93"/>
      <c r="E87" s="97"/>
      <c r="F87" s="93"/>
    </row>
    <row r="88" customFormat="false" ht="11.25" hidden="false" customHeight="false" outlineLevel="0" collapsed="false">
      <c r="D88" s="93"/>
      <c r="E88" s="97"/>
      <c r="F88" s="93"/>
    </row>
    <row r="89" customFormat="false" ht="11.25" hidden="false" customHeight="false" outlineLevel="0" collapsed="false">
      <c r="D89" s="93"/>
      <c r="E89" s="93"/>
      <c r="F89" s="93"/>
    </row>
    <row r="90" customFormat="false" ht="11.25" hidden="false" customHeight="false" outlineLevel="0" collapsed="false">
      <c r="D90" s="93"/>
      <c r="E90" s="93"/>
      <c r="F90" s="93"/>
    </row>
    <row r="91" customFormat="false" ht="11.25" hidden="false" customHeight="false" outlineLevel="0" collapsed="false">
      <c r="D91" s="93"/>
      <c r="E91" s="93"/>
      <c r="F91" s="93"/>
    </row>
    <row r="92" customFormat="false" ht="11.25" hidden="false" customHeight="false" outlineLevel="0" collapsed="false">
      <c r="D92" s="93"/>
      <c r="E92" s="93"/>
      <c r="F92" s="93"/>
    </row>
    <row r="93" customFormat="false" ht="11.25" hidden="false" customHeight="false" outlineLevel="0" collapsed="false">
      <c r="D93" s="93"/>
      <c r="E93" s="93"/>
      <c r="F93" s="93"/>
    </row>
    <row r="94" customFormat="false" ht="11.25" hidden="false" customHeight="false" outlineLevel="0" collapsed="false">
      <c r="D94" s="93"/>
      <c r="E94" s="93"/>
      <c r="F94" s="93"/>
    </row>
    <row r="95" customFormat="false" ht="11.25" hidden="false" customHeight="false" outlineLevel="0" collapsed="false">
      <c r="D95" s="93"/>
      <c r="E95" s="93"/>
    </row>
    <row r="96" customFormat="false" ht="11.25" hidden="false" customHeight="false" outlineLevel="0" collapsed="false">
      <c r="D96" s="93"/>
      <c r="E9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emma Asero</cp:lastModifiedBy>
  <cp:lastPrinted>2009-05-26T16:45:14Z</cp:lastPrinted>
  <dcterms:modified xsi:type="dcterms:W3CDTF">2009-06-16T11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