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6.1" sheetId="1" state="visible" r:id="rId2"/>
    <sheet name="Map 6.2" sheetId="2" state="visible" r:id="rId3"/>
    <sheet name="Map 6.3" sheetId="3" state="visible" r:id="rId4"/>
    <sheet name="Table 6.1" sheetId="4" state="visible" r:id="rId5"/>
    <sheet name="Figure 6.1" sheetId="5" state="visible" r:id="rId6"/>
    <sheet name="Figure 6.1 - example" sheetId="6" state="visible" r:id="rId7"/>
    <sheet name="Figure 6.2" sheetId="7" state="visible" r:id="rId8"/>
    <sheet name="Figure 6.3" sheetId="8" state="visible" r:id="rId9"/>
    <sheet name="Figure 6.4" sheetId="9" state="visible" r:id="rId10"/>
    <sheet name="Figure 6.5" sheetId="10" state="visible" r:id="rId11"/>
    <sheet name="Figure 6.6" sheetId="11" state="visible" r:id="rId12"/>
    <sheet name="Figure 6.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119">
  <si>
    <t xml:space="preserve">NUTS</t>
  </si>
  <si>
    <t xml:space="preserve">Region name</t>
  </si>
  <si>
    <t xml:space="preserve">Value</t>
  </si>
  <si>
    <t xml:space="preserve">Class</t>
  </si>
  <si>
    <t xml:space="preserve">BE10</t>
  </si>
  <si>
    <t xml:space="preserve">Région de Bruxelles-Capitale / Brussels Hoofdstedelijk Gewest</t>
  </si>
  <si>
    <t xml:space="preserve">BE21</t>
  </si>
  <si>
    <t xml:space="preserve">Prov. Antwerpen</t>
  </si>
  <si>
    <t xml:space="preserve">Karte 6.1.</t>
  </si>
  <si>
    <t xml:space="preserve">Regionale Konzentration der Wirtschaft, nach NUTS-2-Regionen, 2006</t>
  </si>
  <si>
    <t xml:space="preserve">BE22</t>
  </si>
  <si>
    <t xml:space="preserve">Prov. Limburg (B)</t>
  </si>
  <si>
    <t xml:space="preserve">Anteil der fünf wichtigsten Wirtschaftszweige (NACE-Abteilungen) innerhalb der Gesamtbeschäftigung des nichtfinanziellen Bereichs der gewerblichen Wirtschaft, in Prozent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BG, DK, SI: nationale Ebene anstelle der NUTS-2-Ebene</t>
  </si>
  <si>
    <t xml:space="preserve">BE25</t>
  </si>
  <si>
    <t xml:space="preserve">Prov. West-Vlaanderen</t>
  </si>
  <si>
    <t xml:space="preserve">BG: Bau (45) 2005</t>
  </si>
  <si>
    <t xml:space="preserve">BE31</t>
  </si>
  <si>
    <t xml:space="preserve">Prov. Brabant Wallon</t>
  </si>
  <si>
    <t xml:space="preserve">CY: mit Ausnahme von Forschung und Entwicklung (73)</t>
  </si>
  <si>
    <t xml:space="preserve">BE32</t>
  </si>
  <si>
    <t xml:space="preserve">Prov. Hainaut</t>
  </si>
  <si>
    <t xml:space="preserve">Quelle: Eurostat (SUS)</t>
  </si>
  <si>
    <t xml:space="preserve">BE33</t>
  </si>
  <si>
    <t xml:space="preserve">Prov. Liège</t>
  </si>
  <si>
    <t xml:space="preserve">BE34</t>
  </si>
  <si>
    <t xml:space="preserve">Prov. Luxembourg (B)</t>
  </si>
  <si>
    <t xml:space="preserve">Map 6.1.</t>
  </si>
  <si>
    <t xml:space="preserve">Regional business concentration, by NUTS 2 regions, 2006</t>
  </si>
  <si>
    <t xml:space="preserve">BE35</t>
  </si>
  <si>
    <t xml:space="preserve">Prov. Namur</t>
  </si>
  <si>
    <t xml:space="preserve">Share of five largest activities (NACE divisions) in total non-financial business economy employment, in percentage</t>
  </si>
  <si>
    <t xml:space="preserve">BG</t>
  </si>
  <si>
    <t xml:space="preserve">Bulgaria</t>
  </si>
  <si>
    <t xml:space="preserve">CZ01</t>
  </si>
  <si>
    <t xml:space="preserve">Praha</t>
  </si>
  <si>
    <t xml:space="preserve">CZ02</t>
  </si>
  <si>
    <t xml:space="preserve">Střední Čechy</t>
  </si>
  <si>
    <t xml:space="preserve">BG, DK, SI: national level instead of NUTS 2</t>
  </si>
  <si>
    <t xml:space="preserve">CZ03</t>
  </si>
  <si>
    <t xml:space="preserve">Jihozápad</t>
  </si>
  <si>
    <t xml:space="preserve">BG: construction (45) 2005</t>
  </si>
  <si>
    <t xml:space="preserve">CZ04</t>
  </si>
  <si>
    <t xml:space="preserve">Severozápad</t>
  </si>
  <si>
    <t xml:space="preserve">CY: excluding research and development (73)</t>
  </si>
  <si>
    <t xml:space="preserve">CZ05</t>
  </si>
  <si>
    <t xml:space="preserve">Severovýchod</t>
  </si>
  <si>
    <t xml:space="preserve">Source: Eurostat (SBS)</t>
  </si>
  <si>
    <t xml:space="preserve">CZ06</t>
  </si>
  <si>
    <t xml:space="preserve">Jihovýchod</t>
  </si>
  <si>
    <t xml:space="preserve">CZ07</t>
  </si>
  <si>
    <t xml:space="preserve">Střední Morava</t>
  </si>
  <si>
    <t xml:space="preserve">CZ08</t>
  </si>
  <si>
    <t xml:space="preserve">Moravskoslezsko</t>
  </si>
  <si>
    <t xml:space="preserve">Carte 6.1.</t>
  </si>
  <si>
    <t xml:space="preserve">Concentration régionale des activités, par région NUTS 2, 2006</t>
  </si>
  <si>
    <t xml:space="preserve">DK</t>
  </si>
  <si>
    <t xml:space="preserve">Denmark</t>
  </si>
  <si>
    <t xml:space="preserve">Part des cinq plus grandes activités (divisions de la NACE) dans l'emploi total de l'économie marchande non financière, en pourcentage</t>
  </si>
  <si>
    <t xml:space="preserve">DE11</t>
  </si>
  <si>
    <t xml:space="preserve">Stuttgart</t>
  </si>
  <si>
    <t xml:space="preserve">DE12</t>
  </si>
  <si>
    <t xml:space="preserve">Karlsruhe</t>
  </si>
  <si>
    <t xml:space="preserve">BG, DK, SI: niveau national au lieu de NUTS 2</t>
  </si>
  <si>
    <t xml:space="preserve">DE13</t>
  </si>
  <si>
    <t xml:space="preserve">Freiburg</t>
  </si>
  <si>
    <t xml:space="preserve">DE14</t>
  </si>
  <si>
    <t xml:space="preserve">Tübingen</t>
  </si>
  <si>
    <t xml:space="preserve">CY: données excluant la recherche et développement (73)</t>
  </si>
  <si>
    <t xml:space="preserve">DE21</t>
  </si>
  <si>
    <t xml:space="preserve">Oberbayern</t>
  </si>
  <si>
    <t xml:space="preserve">Source: Eurostat (SSE)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Classes:</t>
  </si>
  <si>
    <t xml:space="preserve">&lt;= 48</t>
  </si>
  <si>
    <t xml:space="preserve">DE25</t>
  </si>
  <si>
    <t xml:space="preserve">Mittelfranken</t>
  </si>
  <si>
    <t xml:space="preserve">&gt; 48  and &lt;=54</t>
  </si>
  <si>
    <t xml:space="preserve">DE26</t>
  </si>
  <si>
    <t xml:space="preserve">Unterfranken</t>
  </si>
  <si>
    <t xml:space="preserve">&gt; 54 and &lt;= 60</t>
  </si>
  <si>
    <t xml:space="preserve">DE27</t>
  </si>
  <si>
    <t xml:space="preserve">Schwaben</t>
  </si>
  <si>
    <t xml:space="preserve">&gt; 60 and &lt;= 64</t>
  </si>
  <si>
    <t xml:space="preserve">DE30</t>
  </si>
  <si>
    <t xml:space="preserve">Berlin</t>
  </si>
  <si>
    <t xml:space="preserve">&gt; 64</t>
  </si>
  <si>
    <t xml:space="preserve">DE41</t>
  </si>
  <si>
    <t xml:space="preserve">Brandenburg - Nordost</t>
  </si>
  <si>
    <t xml:space="preserve">:</t>
  </si>
  <si>
    <t xml:space="preserve">Not available</t>
  </si>
  <si>
    <t xml:space="preserve">DE42</t>
  </si>
  <si>
    <t xml:space="preserve">Brandenburg - Südwest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1</t>
  </si>
  <si>
    <t xml:space="preserve">Chemnitz</t>
  </si>
  <si>
    <t xml:space="preserve">DED2</t>
  </si>
  <si>
    <t xml:space="preserve">Dresden</t>
  </si>
  <si>
    <t xml:space="preserve">DED3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1</t>
  </si>
  <si>
    <t xml:space="preserve">Border, Midland and Western</t>
  </si>
  <si>
    <t xml:space="preserve">IE02</t>
  </si>
  <si>
    <t xml:space="preserve">Southern and Eastern</t>
  </si>
  <si>
    <t xml:space="preserve">GR11</t>
  </si>
  <si>
    <t xml:space="preserve">Anatoliki Makedonia, Thraki</t>
  </si>
  <si>
    <t xml:space="preserve">GR12</t>
  </si>
  <si>
    <t xml:space="preserve">Kentriki Makedonia</t>
  </si>
  <si>
    <t xml:space="preserve">GR13</t>
  </si>
  <si>
    <t xml:space="preserve">Dytiki Makedonia</t>
  </si>
  <si>
    <t xml:space="preserve">GR14</t>
  </si>
  <si>
    <t xml:space="preserve">Thessalia</t>
  </si>
  <si>
    <t xml:space="preserve">GR21</t>
  </si>
  <si>
    <t xml:space="preserve">Ipeiros</t>
  </si>
  <si>
    <t xml:space="preserve">GR22</t>
  </si>
  <si>
    <t xml:space="preserve">Ionia Nisia</t>
  </si>
  <si>
    <t xml:space="preserve">GR23</t>
  </si>
  <si>
    <t xml:space="preserve">Dytiki Ellada</t>
  </si>
  <si>
    <t xml:space="preserve">GR24</t>
  </si>
  <si>
    <t xml:space="preserve">Sterea Ellada</t>
  </si>
  <si>
    <t xml:space="preserve">GR25</t>
  </si>
  <si>
    <t xml:space="preserve">Peloponnisos</t>
  </si>
  <si>
    <t xml:space="preserve">GR30</t>
  </si>
  <si>
    <t xml:space="preserve">Attiki</t>
  </si>
  <si>
    <t xml:space="preserve">GR41</t>
  </si>
  <si>
    <t xml:space="preserve">Voreio Aigaio</t>
  </si>
  <si>
    <t xml:space="preserve">GR42</t>
  </si>
  <si>
    <t xml:space="preserve">Notio Aigaio</t>
  </si>
  <si>
    <t xml:space="preserve">GR43</t>
  </si>
  <si>
    <t xml:space="preserve">Kriti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</t>
  </si>
  <si>
    <t xml:space="preserve">ES64</t>
  </si>
  <si>
    <t xml:space="preserve">Ciudad Autónoma de Melilla</t>
  </si>
  <si>
    <t xml:space="preserve">ES70</t>
  </si>
  <si>
    <t xml:space="preserve">Canarias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</t>
  </si>
  <si>
    <t xml:space="preserve">FR92</t>
  </si>
  <si>
    <t xml:space="preserve">Martinique</t>
  </si>
  <si>
    <t xml:space="preserve">FR93</t>
  </si>
  <si>
    <t xml:space="preserve">Guyane</t>
  </si>
  <si>
    <t xml:space="preserve">FR94</t>
  </si>
  <si>
    <t xml:space="preserve">Réunion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D1</t>
  </si>
  <si>
    <t xml:space="preserve">Provincia Autonoma Bolzano/Bozen</t>
  </si>
  <si>
    <t xml:space="preserve">ITD2</t>
  </si>
  <si>
    <t xml:space="preserve">Provincia Autonoma Trento</t>
  </si>
  <si>
    <t xml:space="preserve">ITD3</t>
  </si>
  <si>
    <t xml:space="preserve">Veneto</t>
  </si>
  <si>
    <t xml:space="preserve">ITD4</t>
  </si>
  <si>
    <t xml:space="preserve">Friuli-Venezia Giulia</t>
  </si>
  <si>
    <t xml:space="preserve">ITD5</t>
  </si>
  <si>
    <t xml:space="preserve">Emilia-Romagna</t>
  </si>
  <si>
    <t xml:space="preserve">ITE1</t>
  </si>
  <si>
    <t xml:space="preserve">Toscana</t>
  </si>
  <si>
    <t xml:space="preserve">ITE2</t>
  </si>
  <si>
    <t xml:space="preserve">Umbria</t>
  </si>
  <si>
    <t xml:space="preserve">ITE3</t>
  </si>
  <si>
    <t xml:space="preserve">Marche</t>
  </si>
  <si>
    <t xml:space="preserve">ITE4</t>
  </si>
  <si>
    <t xml:space="preserve">Lazio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CY00</t>
  </si>
  <si>
    <t xml:space="preserve">Kypros / Kibris</t>
  </si>
  <si>
    <t xml:space="preserve">LV00</t>
  </si>
  <si>
    <t xml:space="preserve">Latvija</t>
  </si>
  <si>
    <t xml:space="preserve">LT00</t>
  </si>
  <si>
    <t xml:space="preserve">Lietuva</t>
  </si>
  <si>
    <t xml:space="preserve">LU00</t>
  </si>
  <si>
    <t xml:space="preserve">Luxembourg (Grand-Duché)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 (A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11</t>
  </si>
  <si>
    <t xml:space="preserve">Łódzkie</t>
  </si>
  <si>
    <t xml:space="preserve">PL12</t>
  </si>
  <si>
    <t xml:space="preserve">Mazowieckie</t>
  </si>
  <si>
    <t xml:space="preserve">PL21</t>
  </si>
  <si>
    <t xml:space="preserve">Małopolskie</t>
  </si>
  <si>
    <t xml:space="preserve">PL22</t>
  </si>
  <si>
    <t xml:space="preserve">Ślą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Świę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şti - Ilfov</t>
  </si>
  <si>
    <t xml:space="preserve">RO41</t>
  </si>
  <si>
    <t xml:space="preserve">Sud-Vest Oltenia</t>
  </si>
  <si>
    <t xml:space="preserve">RO42</t>
  </si>
  <si>
    <t xml:space="preserve">Vest</t>
  </si>
  <si>
    <t xml:space="preserve">SI</t>
  </si>
  <si>
    <t xml:space="preserve">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3</t>
  </si>
  <si>
    <t xml:space="preserve">Itä-Suomi</t>
  </si>
  <si>
    <t xml:space="preserve">FI18</t>
  </si>
  <si>
    <t xml:space="preserve">Etelä-Suomi</t>
  </si>
  <si>
    <t xml:space="preserve">FI19</t>
  </si>
  <si>
    <t xml:space="preserve">Länsi-Suomi</t>
  </si>
  <si>
    <t xml:space="preserve">FI1A</t>
  </si>
  <si>
    <t xml:space="preserve">Pohjois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UKC1</t>
  </si>
  <si>
    <t xml:space="preserve">Tees Valley and Durham</t>
  </si>
  <si>
    <t xml:space="preserve">UKC2</t>
  </si>
  <si>
    <t xml:space="preserve">Northumberland and Tyne and Wear</t>
  </si>
  <si>
    <t xml:space="preserve">UKD1</t>
  </si>
  <si>
    <t xml:space="preserve">Cumbria</t>
  </si>
  <si>
    <t xml:space="preserve">UKD2</t>
  </si>
  <si>
    <t xml:space="preserve">Cheshire</t>
  </si>
  <si>
    <t xml:space="preserve">UKD3</t>
  </si>
  <si>
    <t xml:space="preserve">Greater Manchester</t>
  </si>
  <si>
    <t xml:space="preserve">UKD4</t>
  </si>
  <si>
    <t xml:space="preserve">Lancashire</t>
  </si>
  <si>
    <t xml:space="preserve">UKD5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mptonshire</t>
  </si>
  <si>
    <t xml:space="preserve">UKF3</t>
  </si>
  <si>
    <t xml:space="preserve">Lincolnshire</t>
  </si>
  <si>
    <t xml:space="preserve">UKG1</t>
  </si>
  <si>
    <t xml:space="preserve">Herefordshire, Worcestershire and Warwickshire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 and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inghamshire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Karte 6.2.</t>
  </si>
  <si>
    <t xml:space="preserve">Beschäftigtenzahl in der Herstellung von Unternehmensbezogenen Dienstleistungen (NACE-Abteilung 72 und 74), nach NUTS-2-Regionen, 2006</t>
  </si>
  <si>
    <t xml:space="preserve">Anteil an der Gesamtbeschäftigung des nichtfinanziellen Bereichs der gewerblichen Wirtschaft in der Region, in Prozent </t>
  </si>
  <si>
    <t xml:space="preserve">BG, DK, SI: nationale Ebene anstelle der NUTS-2-Ebene.</t>
  </si>
  <si>
    <t xml:space="preserve">Sachsen-Anhalt (DEE0), Attiki (GR30) und Slowenien (SI): 2005</t>
  </si>
  <si>
    <t xml:space="preserve">Map 6.2.</t>
  </si>
  <si>
    <t xml:space="preserve">Persons employed in business services (NACE divisions K72 and K74), by NUTS 2 regions, 2006</t>
  </si>
  <si>
    <t xml:space="preserve">Share in non-financial business economy employment of the region, in percentage</t>
  </si>
  <si>
    <t xml:space="preserve">Sachsen-Anhalt (DEE0), Attiki (GR30) and Slovenia (SI): 2005</t>
  </si>
  <si>
    <t xml:space="preserve">Carte 6.2.</t>
  </si>
  <si>
    <t xml:space="preserve">Personnes occupées, services aux entreprises (division 72 et 74 de la NACE), par région NUTS 2, 2006</t>
  </si>
  <si>
    <t xml:space="preserve">Part de l'emploi dans l'économie marchande non financière de la région, en pourcentage</t>
  </si>
  <si>
    <t xml:space="preserve">Sachsen-Anhalt (DEE0), Attiki (GR30) et Slovénie (SI): 2005</t>
  </si>
  <si>
    <t xml:space="preserve">&lt;= 10</t>
  </si>
  <si>
    <t xml:space="preserve">&gt; 10  and &lt;=15</t>
  </si>
  <si>
    <t xml:space="preserve">&gt; 15 and &lt;= 20</t>
  </si>
  <si>
    <t xml:space="preserve">&gt; 20</t>
  </si>
  <si>
    <t xml:space="preserve">:c</t>
  </si>
  <si>
    <t xml:space="preserve">Karte 6.3:</t>
  </si>
  <si>
    <t xml:space="preserve">Wachstumsrate der Beschäftigung  in Unternehmensbezogenen Dienstleistungen (NACE-Abteilung K72 und K74), nach NUTS-2-Regionen, 2005 bis 2006</t>
  </si>
  <si>
    <t xml:space="preserve">Map 6.3:</t>
  </si>
  <si>
    <t xml:space="preserve">Growth rates of employment in business services (NACE divisions K72 and K74), by NUTS 2 regions, 2005 to 2006</t>
  </si>
  <si>
    <t xml:space="preserve">Carte 6.3:</t>
  </si>
  <si>
    <t xml:space="preserve">Taux de croissance de l'emploi dans les services aux entreprises (divisions K72 et K74 de la NACE), par région NUTS 2, 2005 à 2006</t>
  </si>
  <si>
    <t xml:space="preserve">Danmark</t>
  </si>
  <si>
    <t xml:space="preserve">&lt;= -10</t>
  </si>
  <si>
    <t xml:space="preserve">&gt; -10 and &lt;= 0</t>
  </si>
  <si>
    <t xml:space="preserve">&gt; 0 and &lt;= 10</t>
  </si>
  <si>
    <t xml:space="preserve">&gt; 10 and &lt;= 20</t>
  </si>
  <si>
    <r>
      <rPr>
        <sz val="10"/>
        <rFont val="Arial"/>
        <family val="2"/>
      </rPr>
      <t xml:space="preserve">Bratislavský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raj</t>
    </r>
  </si>
  <si>
    <t xml:space="preserve">Table 6.1:</t>
  </si>
  <si>
    <t xml:space="preserve">Most specialised region by activity (NACE sections and divisions), EU-27 and Norway, 2006 </t>
  </si>
  <si>
    <t xml:space="preserve">Share of total non-financial business economy employment of the region and the median and average share of all regions, in percentage</t>
  </si>
  <si>
    <t xml:space="preserve">Activity (NACE)</t>
  </si>
  <si>
    <t xml:space="preserve">All regions</t>
  </si>
  <si>
    <t xml:space="preserve">Most specialized region</t>
  </si>
  <si>
    <t xml:space="preserve">FR/DE versions below</t>
  </si>
  <si>
    <t xml:space="preserve">Median share (%)</t>
  </si>
  <si>
    <t xml:space="preserve">Average share (%)</t>
  </si>
  <si>
    <t xml:space="preserve">Name (NUTS 2 region)</t>
  </si>
  <si>
    <t xml:space="preserve">Share of the region (%) </t>
  </si>
  <si>
    <t xml:space="preserve">Mining and quarrying (C 10-14)</t>
  </si>
  <si>
    <t xml:space="preserve">Agder og Rogaland (NO04)</t>
  </si>
  <si>
    <t xml:space="preserve">Coal, lignite and peat (10)</t>
  </si>
  <si>
    <t xml:space="preserve">Śląskie (PL22)</t>
  </si>
  <si>
    <t xml:space="preserve">c</t>
  </si>
  <si>
    <t xml:space="preserve">Crude petroleum and natural gas (11)</t>
  </si>
  <si>
    <t xml:space="preserve">Uranium and thorium ores (12)</t>
  </si>
  <si>
    <t xml:space="preserve">Severovýchod (CZ05)</t>
  </si>
  <si>
    <t xml:space="preserve">Metal ores (13)</t>
  </si>
  <si>
    <t xml:space="preserve">Övre Norrland (SE33)</t>
  </si>
  <si>
    <t xml:space="preserve">Other mining and quarrying (14)</t>
  </si>
  <si>
    <t xml:space="preserve">Alentejo (PT18)</t>
  </si>
  <si>
    <t xml:space="preserve">Manufacturing (D 15-37)</t>
  </si>
  <si>
    <t xml:space="preserve">Západné Slovensko (SK02)</t>
  </si>
  <si>
    <t xml:space="preserve">Food and beverages (15)</t>
  </si>
  <si>
    <t xml:space="preserve">Bretagne (FR52)</t>
  </si>
  <si>
    <t xml:space="preserve">Tobacco products (16)</t>
  </si>
  <si>
    <t xml:space="preserve">Trier (DEB2)</t>
  </si>
  <si>
    <t xml:space="preserve">Textiles (17)</t>
  </si>
  <si>
    <t xml:space="preserve">Prov. West-Vlaanderen (BE25)</t>
  </si>
  <si>
    <t xml:space="preserve">Wearing apparel; fur (18)</t>
  </si>
  <si>
    <t xml:space="preserve">Dytiki Makedonia (GR13)</t>
  </si>
  <si>
    <t xml:space="preserve">Leather and leather products (19)</t>
  </si>
  <si>
    <t xml:space="preserve">Marche (ITE3)</t>
  </si>
  <si>
    <t xml:space="preserve">Wood and wood products (20)</t>
  </si>
  <si>
    <t xml:space="preserve">Itä-Suomi (FI13)</t>
  </si>
  <si>
    <t xml:space="preserve">Pulp, paper and paper products (21)</t>
  </si>
  <si>
    <t xml:space="preserve">Norra Mellansverige (SE31)</t>
  </si>
  <si>
    <t xml:space="preserve">Publishing and printing (22)</t>
  </si>
  <si>
    <t xml:space="preserve">Inner London (UKI1)</t>
  </si>
  <si>
    <t xml:space="preserve">Fuel processing (23)</t>
  </si>
  <si>
    <t xml:space="preserve">Cumbria (UKD1)</t>
  </si>
  <si>
    <t xml:space="preserve">Chemicals and chemical products (24)</t>
  </si>
  <si>
    <t xml:space="preserve">Rheinhessen-Pfalz (DEB3)</t>
  </si>
  <si>
    <t xml:space="preserve">Rubber and plastic products (25)</t>
  </si>
  <si>
    <t xml:space="preserve">Auvergne (FR72)</t>
  </si>
  <si>
    <t xml:space="preserve">Other non-metallic mineral products (26)</t>
  </si>
  <si>
    <t xml:space="preserve">Prov. Namur (BE35)</t>
  </si>
  <si>
    <t xml:space="preserve">Basic metals (27)</t>
  </si>
  <si>
    <t xml:space="preserve">Fabricated metal products (28)</t>
  </si>
  <si>
    <t xml:space="preserve">Arnsberg (DEA5)</t>
  </si>
  <si>
    <t xml:space="preserve">Machinery and equipment (29)</t>
  </si>
  <si>
    <t xml:space="preserve">Unterfranken (DE26)</t>
  </si>
  <si>
    <t xml:space="preserve">Office machinery and computers (30)</t>
  </si>
  <si>
    <t xml:space="preserve">Southern and Eastern (IE02)</t>
  </si>
  <si>
    <t xml:space="preserve">Electrical machinery and apparatus (31)</t>
  </si>
  <si>
    <t xml:space="preserve">Radio, TV and communication equipment (32)</t>
  </si>
  <si>
    <t xml:space="preserve">Pohjois-Suomi (FI1A)</t>
  </si>
  <si>
    <t xml:space="preserve">Medical, precision and optical equipment (33)</t>
  </si>
  <si>
    <t xml:space="preserve">Border, Midland and Western (IE01)</t>
  </si>
  <si>
    <t xml:space="preserve">Motor vehicles and (semi)-trailers (34)</t>
  </si>
  <si>
    <t xml:space="preserve">Braunschweig (DE91)</t>
  </si>
  <si>
    <t xml:space="preserve">Other transport equipment (35)</t>
  </si>
  <si>
    <t xml:space="preserve">Furniture and other manufacturing (36)</t>
  </si>
  <si>
    <t xml:space="preserve">Warmińsko-mazurskie (PL62)</t>
  </si>
  <si>
    <t xml:space="preserve">Recycling (37)</t>
  </si>
  <si>
    <t xml:space="preserve">Brandenburg - Nordost (DE41)</t>
  </si>
  <si>
    <t xml:space="preserve">Electricity, gas and water supply (E 40-41)</t>
  </si>
  <si>
    <t xml:space="preserve">Sud-Vest Oltenia (RO41)</t>
  </si>
  <si>
    <t xml:space="preserve">Electricity, gas and hot water supply (40)</t>
  </si>
  <si>
    <t xml:space="preserve">Martinique (FR92)</t>
  </si>
  <si>
    <t xml:space="preserve">Water supply (41)</t>
  </si>
  <si>
    <t xml:space="preserve">Východné Slovensko (SK04)</t>
  </si>
  <si>
    <t xml:space="preserve">Construction (F 45)</t>
  </si>
  <si>
    <t xml:space="preserve">Andalucía (ES61)</t>
  </si>
  <si>
    <t xml:space="preserve">Distributive trades (G 50-52)</t>
  </si>
  <si>
    <t xml:space="preserve">Dytiki Ellada (GR23)</t>
  </si>
  <si>
    <t xml:space="preserve">Motor trades (50)</t>
  </si>
  <si>
    <t xml:space="preserve">Molise (ITF2)</t>
  </si>
  <si>
    <t xml:space="preserve">Wholesale trade (51)</t>
  </si>
  <si>
    <t xml:space="preserve">Kentriki Makedonia (GR12)</t>
  </si>
  <si>
    <t xml:space="preserve">Retail trade and repair (52)</t>
  </si>
  <si>
    <t xml:space="preserve">Hotels and restaurants (H 55)</t>
  </si>
  <si>
    <t xml:space="preserve">Ionia Nisia (GR22)</t>
  </si>
  <si>
    <t xml:space="preserve">Transport, storage and communication (I 60-64)</t>
  </si>
  <si>
    <t xml:space="preserve">Åland (FI20)</t>
  </si>
  <si>
    <t xml:space="preserve">Land transport and pipelines (60)</t>
  </si>
  <si>
    <t xml:space="preserve">Bratislavský kraj (SK01)</t>
  </si>
  <si>
    <t xml:space="preserve">Water transport (61)</t>
  </si>
  <si>
    <t xml:space="preserve">Air transport (62)</t>
  </si>
  <si>
    <t xml:space="preserve">Outer London (UKI2)</t>
  </si>
  <si>
    <t xml:space="preserve">Supporting transport activities (63)</t>
  </si>
  <si>
    <t xml:space="preserve">Bremen (DE50)</t>
  </si>
  <si>
    <t xml:space="preserve">Post and telecommunications (64)</t>
  </si>
  <si>
    <t xml:space="preserve">Köln (DEA2)</t>
  </si>
  <si>
    <t xml:space="preserve">Real estate, renting, business activities (K 70-74)</t>
  </si>
  <si>
    <t xml:space="preserve">Real estate activities (70)</t>
  </si>
  <si>
    <t xml:space="preserve">Latvija (LV00)</t>
  </si>
  <si>
    <t xml:space="preserve">Renting (71)</t>
  </si>
  <si>
    <t xml:space="preserve">Hamburg (DE60)</t>
  </si>
  <si>
    <t xml:space="preserve">Computer activities (72)</t>
  </si>
  <si>
    <t xml:space="preserve">Berkshire, Buckinghamshire and Oxfordshire (UKJ1)</t>
  </si>
  <si>
    <t xml:space="preserve">Research and development (73)</t>
  </si>
  <si>
    <t xml:space="preserve">Voreio Aigaio (GR41)</t>
  </si>
  <si>
    <t xml:space="preserve">Other business activities (74)</t>
  </si>
  <si>
    <t xml:space="preserve">Notes:</t>
  </si>
  <si>
    <t xml:space="preserve">Excluding BG, SI, DK (no data by NUTS 2 regions), MT, North Eastern Scotland (UKM5) and Highlands and Islands (UKM6) (data not available)</t>
  </si>
  <si>
    <t xml:space="preserve">CY excluding Research and development (K 73)</t>
  </si>
  <si>
    <t xml:space="preserve">c: confidential data</t>
  </si>
  <si>
    <t xml:space="preserve">Tableau 6.1:</t>
  </si>
  <si>
    <t xml:space="preserve">Région la plus spécialisée par activité (sections et divisions de la NACE), UE-27 et Norvège, 2006 </t>
  </si>
  <si>
    <t xml:space="preserve">Part de l’emploi total de l’économie marchande non financière de la région et parts médiane et moyenne de l’ensemble des régions, en pourcentage</t>
  </si>
  <si>
    <t xml:space="preserve">Activité (NACE)</t>
  </si>
  <si>
    <t xml:space="preserve">Ensemble des régions</t>
  </si>
  <si>
    <t xml:space="preserve">Région la plus spécialisée</t>
  </si>
  <si>
    <t xml:space="preserve">Part médiane (%)</t>
  </si>
  <si>
    <t xml:space="preserve">Part moyenne (%)</t>
  </si>
  <si>
    <t xml:space="preserve">Nom (code NUTS 2)</t>
  </si>
  <si>
    <t xml:space="preserve">Part de la region (%)</t>
  </si>
  <si>
    <t xml:space="preserve">Industries extractives (C 10-14)</t>
  </si>
  <si>
    <t xml:space="preserve">Extraction de houille, de lignite et de tourbe (10)</t>
  </si>
  <si>
    <t xml:space="preserve">Extraction d'hydrocarbures (11)</t>
  </si>
  <si>
    <t xml:space="preserve">Extraction de minerais d'uranium (12)</t>
  </si>
  <si>
    <t xml:space="preserve">Extraction de minerais métalliques (13)</t>
  </si>
  <si>
    <t xml:space="preserve">Autres industries extractives (14)</t>
  </si>
  <si>
    <t xml:space="preserve">Industrie manufacturière (D 15-37)</t>
  </si>
  <si>
    <t xml:space="preserve">Produits alimentaires et boissons (15)</t>
  </si>
  <si>
    <t xml:space="preserve">Tabac (16)</t>
  </si>
  <si>
    <t xml:space="preserve">Textile (17)</t>
  </si>
  <si>
    <t xml:space="preserve">Habillement (18)</t>
  </si>
  <si>
    <t xml:space="preserve">Cuir (19)</t>
  </si>
  <si>
    <t xml:space="preserve">Bois (20)</t>
  </si>
  <si>
    <t xml:space="preserve">Papier et carton (21)</t>
  </si>
  <si>
    <t xml:space="preserve">Édition et imprimerie (22)</t>
  </si>
  <si>
    <t xml:space="preserve">Cokéfaction, raffinage, industries nucléaires (23)</t>
  </si>
  <si>
    <t xml:space="preserve">Produits chimiques (24)</t>
  </si>
  <si>
    <t xml:space="preserve">Caoutchouc et plastiques (25)</t>
  </si>
  <si>
    <t xml:space="preserve">Autres produits minéraux non métalliques (26)</t>
  </si>
  <si>
    <t xml:space="preserve">Métallurgie (27)</t>
  </si>
  <si>
    <t xml:space="preserve">Travail des métaux (28)</t>
  </si>
  <si>
    <t xml:space="preserve">Machines et équipements (29)</t>
  </si>
  <si>
    <t xml:space="preserve">Machines de bureau et matériel informatique (30)</t>
  </si>
  <si>
    <t xml:space="preserve">Machines et appareils électriques (31)</t>
  </si>
  <si>
    <t xml:space="preserve">Equipements de radio, télévision et communication (32)</t>
  </si>
  <si>
    <t xml:space="preserve">Instruments médicaux, de précision et d'optique (33)</t>
  </si>
  <si>
    <t xml:space="preserve">Automobiles (34)</t>
  </si>
  <si>
    <t xml:space="preserve">Autres matériels de transport (35)</t>
  </si>
  <si>
    <t xml:space="preserve">Meubles et industries diverses (36)</t>
  </si>
  <si>
    <t xml:space="preserve">Récupération (37)</t>
  </si>
  <si>
    <t xml:space="preserve">Production d'électricité, de gaz et d'eau (E 40-41)</t>
  </si>
  <si>
    <t xml:space="preserve">Production d'électricité et de gaz (40)</t>
  </si>
  <si>
    <t xml:space="preserve">Production d'eau (41)</t>
  </si>
  <si>
    <t xml:space="preserve">Commerce (G 50-52)</t>
  </si>
  <si>
    <t xml:space="preserve">Commerce automobile (50)</t>
  </si>
  <si>
    <t xml:space="preserve">Commerce de gros (51)</t>
  </si>
  <si>
    <t xml:space="preserve">Commerce de détail (52)</t>
  </si>
  <si>
    <t xml:space="preserve">Hôtels et restaurants (H 55)</t>
  </si>
  <si>
    <t xml:space="preserve">Transports et communications (I 60-64)</t>
  </si>
  <si>
    <t xml:space="preserve">Transports terrestres (60)</t>
  </si>
  <si>
    <t xml:space="preserve">Transports par eau (61)</t>
  </si>
  <si>
    <t xml:space="preserve">Transports aériens (62)</t>
  </si>
  <si>
    <t xml:space="preserve">Services auxiliaires des transports (63)</t>
  </si>
  <si>
    <t xml:space="preserve">Postes et télécommunications (64)</t>
  </si>
  <si>
    <t xml:space="preserve">Services aux entreprises (K 70-74)</t>
  </si>
  <si>
    <t xml:space="preserve">Activités immobilières (70)</t>
  </si>
  <si>
    <t xml:space="preserve">Location (71)</t>
  </si>
  <si>
    <t xml:space="preserve">Activités informatiques (72)</t>
  </si>
  <si>
    <t xml:space="preserve">Recherche-développement (73)</t>
  </si>
  <si>
    <t xml:space="preserve">Autres services aux entreprises (74)</t>
  </si>
  <si>
    <t xml:space="preserve">Données excluant BG, SI, DK (pas de donnée au niveau NUTS 2), MT, North Eastern Scotland (UKM5) et Highlands and Islands (UKM6) (données non disponibles)</t>
  </si>
  <si>
    <t xml:space="preserve">CY données excluant la recherche et développement (K 73)</t>
  </si>
  <si>
    <t xml:space="preserve">c: données confidentielles</t>
  </si>
  <si>
    <t xml:space="preserve">Tabelle 6.1:</t>
  </si>
  <si>
    <t xml:space="preserve">Die Regionen mit dem höchsten Spezialisierungsgrad, gegliedert nach Wirtschaftszweigen (NACE-Abschnitte und -Abteilungen) EU-27 und Norwegen, 2006 </t>
  </si>
  <si>
    <t xml:space="preserve">Anteil der Gesamtbeschäftigung des nichtfinanziellen Bereichs der gewerblichen Wirtschaft in der Region und Median und durchschnittlicher Anteil aller Regionen, in Prozent</t>
  </si>
  <si>
    <t xml:space="preserve">Wirtschaftszweig (NACE)</t>
  </si>
  <si>
    <t xml:space="preserve">Alle Regionen</t>
  </si>
  <si>
    <t xml:space="preserve">Region mit dem höchsten Spezialisierungsgrad</t>
  </si>
  <si>
    <t xml:space="preserve">Median (%)</t>
  </si>
  <si>
    <t xml:space="preserve">Durchschnittlicher Anteil (%)</t>
  </si>
  <si>
    <t xml:space="preserve">Bezeichnung (NUTS-2-Region)</t>
  </si>
  <si>
    <t xml:space="preserve">Anteil der Region (%)</t>
  </si>
  <si>
    <t xml:space="preserve">Bergbau und Gewinnung von Steinen (C 10-14)</t>
  </si>
  <si>
    <t xml:space="preserve">Kohlenbergbau, Torfgewinnung (10)</t>
  </si>
  <si>
    <t xml:space="preserve">Gewinnung von Erdöl und Erdgas (11)</t>
  </si>
  <si>
    <t xml:space="preserve">Bergbau auf Uran- und Thoriumerze (12)</t>
  </si>
  <si>
    <t xml:space="preserve">Erzbergbau (13)</t>
  </si>
  <si>
    <t xml:space="preserve">Gewinnung von Steinen und Erden (14)</t>
  </si>
  <si>
    <t xml:space="preserve">Herstellung von Waren (D 15-37)</t>
  </si>
  <si>
    <t xml:space="preserve">Nahrungsmitteln und Getränken (15)</t>
  </si>
  <si>
    <t xml:space="preserve">Tabak (16)</t>
  </si>
  <si>
    <t xml:space="preserve">Textilien (17)</t>
  </si>
  <si>
    <t xml:space="preserve">Bekleidung (18)</t>
  </si>
  <si>
    <t xml:space="preserve">Leder (19)</t>
  </si>
  <si>
    <t xml:space="preserve">Holz (20)</t>
  </si>
  <si>
    <t xml:space="preserve">Papier und Pappe (21)</t>
  </si>
  <si>
    <t xml:space="preserve">Verlags- und Druckerzeugnissen (22)</t>
  </si>
  <si>
    <t xml:space="preserve">Kokerei, Mineralölverarbeitung, Kernbrennstoff (23)</t>
  </si>
  <si>
    <t xml:space="preserve">Chemischen Erzeugnissen (24)</t>
  </si>
  <si>
    <t xml:space="preserve">Gummi- und Kunststoffwaren (25)</t>
  </si>
  <si>
    <t xml:space="preserve">Glas, Keramik, Verarbeitung von Steinen und Erden (26)</t>
  </si>
  <si>
    <t xml:space="preserve">Metallerzeugung und -bearbeitung (27)</t>
  </si>
  <si>
    <t xml:space="preserve">Metallerzeugnissen (28)</t>
  </si>
  <si>
    <t xml:space="preserve">Maschinenbau (29)</t>
  </si>
  <si>
    <t xml:space="preserve">Büromaschinen und Datenverarbeitungsgeräten (30)</t>
  </si>
  <si>
    <t xml:space="preserve">Elektrotechnik (31)</t>
  </si>
  <si>
    <t xml:space="preserve">Rundfunk- und Nachrichtentechnik (32)</t>
  </si>
  <si>
    <t xml:space="preserve">Medizin- und Feintechnik, Optik (33)</t>
  </si>
  <si>
    <t xml:space="preserve">Kraftwagen (34)</t>
  </si>
  <si>
    <t xml:space="preserve">Sonstiger Fahrzeugbau (35)</t>
  </si>
  <si>
    <t xml:space="preserve">Möbeln und sonstigen Erzeugnissen (36)</t>
  </si>
  <si>
    <t xml:space="preserve">Rückgewinnung (37)</t>
  </si>
  <si>
    <t xml:space="preserve">Energie- und Wasserversorgung (E 40-41)</t>
  </si>
  <si>
    <t xml:space="preserve">Energie (40)</t>
  </si>
  <si>
    <t xml:space="preserve">Wasserversorgung (41)</t>
  </si>
  <si>
    <t xml:space="preserve">Bau (F 45)</t>
  </si>
  <si>
    <t xml:space="preserve">Handel (G 50-52)</t>
  </si>
  <si>
    <t xml:space="preserve">Kraftfahrzeughandel (50)</t>
  </si>
  <si>
    <t xml:space="preserve">Großhandel (51)</t>
  </si>
  <si>
    <t xml:space="preserve">Einzelhandel (52)</t>
  </si>
  <si>
    <t xml:space="preserve">Beherbergungs- und Gaststätten (H 55)</t>
  </si>
  <si>
    <t xml:space="preserve">Verkehr und Nachrichtenübermittlung (I 60-64)</t>
  </si>
  <si>
    <t xml:space="preserve">Landverkehr (60)</t>
  </si>
  <si>
    <t xml:space="preserve">Schifffahrt (61)</t>
  </si>
  <si>
    <t xml:space="preserve">Luftfahrt (62)</t>
  </si>
  <si>
    <t xml:space="preserve">Hilfs- und Nebentätigkeiten für den Verkehr (63)</t>
  </si>
  <si>
    <t xml:space="preserve">Nachrichtenübermittlung (64)</t>
  </si>
  <si>
    <t xml:space="preserve">Dienstleistungen für Unternehmen (K 70-74)</t>
  </si>
  <si>
    <t xml:space="preserve">Grundstücks- und Wohnungswesen (70)</t>
  </si>
  <si>
    <t xml:space="preserve">Vermietung (71)</t>
  </si>
  <si>
    <t xml:space="preserve">Datenverarbeitung und Datenbanken (72)</t>
  </si>
  <si>
    <t xml:space="preserve">Forschung und Entwicklung (73)</t>
  </si>
  <si>
    <t xml:space="preserve">Sonstige Dienstleistungen für Unternehmen (74)</t>
  </si>
  <si>
    <t xml:space="preserve">Anmerkungen:</t>
  </si>
  <si>
    <t xml:space="preserve">Mit Ausnahme von BG, SI, DK (keine Daten auf der NUTS-2-Ebene), MT, North Eastern Scotland (UKM5) and Highlands and Islands (UKM6) (keine Daten verfügbar)</t>
  </si>
  <si>
    <t xml:space="preserve">CY mit Ausnahme von Forschung und Entwicklung (K 73)</t>
  </si>
  <si>
    <t xml:space="preserve">c: vertrauliche Daten</t>
  </si>
  <si>
    <t xml:space="preserve">Figure 6.1</t>
  </si>
  <si>
    <t xml:space="preserve">Degree of regional specialisation by activity (NACE sections), EU-27 and Norway, by NUTS 2 regions, 2006 </t>
  </si>
  <si>
    <t xml:space="preserve">Share of non-financial business economy employment, in percentage</t>
  </si>
  <si>
    <t xml:space="preserve">FR/DE version below</t>
  </si>
  <si>
    <t xml:space="preserve">MIN</t>
  </si>
  <si>
    <t xml:space="preserve">First quartile</t>
  </si>
  <si>
    <t xml:space="preserve">Second quartile (median)</t>
  </si>
  <si>
    <t xml:space="preserve">Third quartile</t>
  </si>
  <si>
    <t xml:space="preserve">MAX</t>
  </si>
  <si>
    <t xml:space="preserve">Real estate, renting, business activities (K 70-74) (2)</t>
  </si>
  <si>
    <t xml:space="preserve">Max region</t>
  </si>
  <si>
    <t xml:space="preserve">Sud-Vest Oltenia (RO 41)</t>
  </si>
  <si>
    <t xml:space="preserve">Transport, storage &amp; communication (I 60-64)</t>
  </si>
  <si>
    <t xml:space="preserve">25th</t>
  </si>
  <si>
    <t xml:space="preserve">Hotels &amp; restaurants (H 55)</t>
  </si>
  <si>
    <t xml:space="preserve">50th-25th</t>
  </si>
  <si>
    <t xml:space="preserve">Electricity, gas &amp; water supply (E 40-41)</t>
  </si>
  <si>
    <t xml:space="preserve">75th-50th</t>
  </si>
  <si>
    <t xml:space="preserve">Mining &amp; quarrying (C 10-14)</t>
  </si>
  <si>
    <t xml:space="preserve">25th-Min</t>
  </si>
  <si>
    <t xml:space="preserve">Max-75th</t>
  </si>
  <si>
    <t xml:space="preserve">CY excluding Research and development (K73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Standard deviation</t>
  </si>
  <si>
    <t xml:space="preserve">Variation</t>
  </si>
  <si>
    <t xml:space="preserve">Median</t>
  </si>
  <si>
    <t xml:space="preserve">Mean</t>
  </si>
  <si>
    <t xml:space="preserve">Graphique 6.1.</t>
  </si>
  <si>
    <t xml:space="preserve">Degré de spécialisation régionale par activité (sections de la NACE), EU-27 et Norvège, par régions NUTS 2, 2006</t>
  </si>
  <si>
    <t xml:space="preserve">Part de l´emploi de l´économie marchande non financière, en pourcentage</t>
  </si>
  <si>
    <t xml:space="preserve">Immobilier, location et services aux entreprises (K 70-74)</t>
  </si>
  <si>
    <t xml:space="preserve">Production et distribution d'eau, de gaz et d'électricité (E 40-41)</t>
  </si>
  <si>
    <t xml:space="preserve">Données excluant BG, SI, DK (données par régions NUTS 2 non disponibles), MT, North Eastern Scotland (UKM5) et Highlands and Islands (UKM6) (données non disponibles).</t>
  </si>
  <si>
    <t xml:space="preserve">CY données excluant la recherche et développement (K73)</t>
  </si>
  <si>
    <t xml:space="preserve">Abbildung 6.1.</t>
  </si>
  <si>
    <t xml:space="preserve">Grad der regionalen Spezialisierung gegliedert nach Wirtschaftszweigen (NACE-Abschnitte), EU-27 und Norwegen, nach NUTS-2-Regionen, 2006</t>
  </si>
  <si>
    <t xml:space="preserve">Anteil der Gesamtbeschäftigung des nichtfinanziellen Bereichs der gewerblichen Wirtschaft, in Prozent</t>
  </si>
  <si>
    <t xml:space="preserve">Grundstücks- und Wohnungswesen, Vermietung beweglicher Sachen, Erbringung von unternehmensbezogenen Dienstleistungen (K 70 - 74)</t>
  </si>
  <si>
    <t xml:space="preserve">Bergbau und Gewinnung von Steinen und Erden (C 10-14)</t>
  </si>
  <si>
    <t xml:space="preserve">Ohne BG, SI, DK (keine Daten nach NUTS-2-Regionen) und ohne North Eastern Scotland (UKM5) und Highlands and Islands (UKM6) (keine Daten verfügbar).</t>
  </si>
  <si>
    <t xml:space="preserve">CY mit Ausnahme von Forschung und Entwicklung (K73)</t>
  </si>
  <si>
    <t xml:space="preserve">Figure 6.2.</t>
  </si>
  <si>
    <t xml:space="preserve">Most concentrated activities (NACE divisions), EU-27 and Norway, by NUTS 2 regions, 2006 </t>
  </si>
  <si>
    <t xml:space="preserve">Share of regions in total sectoral employment, in percentage</t>
  </si>
  <si>
    <t xml:space="preserve">RANK</t>
  </si>
  <si>
    <t xml:space="preserve">Activities (NACE)</t>
  </si>
  <si>
    <t xml:space="preserve">1-10</t>
  </si>
  <si>
    <t xml:space="preserve">11-20</t>
  </si>
  <si>
    <t xml:space="preserve">21-50</t>
  </si>
  <si>
    <t xml:space="preserve">51-265</t>
  </si>
  <si>
    <t xml:space="preserve">CA12</t>
  </si>
  <si>
    <t xml:space="preserve">CB13</t>
  </si>
  <si>
    <t xml:space="preserve">CA10</t>
  </si>
  <si>
    <t xml:space="preserve">CA11</t>
  </si>
  <si>
    <t xml:space="preserve">I62</t>
  </si>
  <si>
    <t xml:space="preserve">DC19</t>
  </si>
  <si>
    <t xml:space="preserve">Regions ranked: 1-10, 11-20, 21-50, 51-265</t>
  </si>
  <si>
    <t xml:space="preserve">I64</t>
  </si>
  <si>
    <t xml:space="preserve">DB17</t>
  </si>
  <si>
    <t xml:space="preserve">I61</t>
  </si>
  <si>
    <t xml:space="preserve">DB18</t>
  </si>
  <si>
    <t xml:space="preserve">DA16</t>
  </si>
  <si>
    <t xml:space="preserve">DL30</t>
  </si>
  <si>
    <t xml:space="preserve">DF23</t>
  </si>
  <si>
    <t xml:space="preserve">K72</t>
  </si>
  <si>
    <t xml:space="preserve">K73</t>
  </si>
  <si>
    <t xml:space="preserve">Research and development (73) (2)</t>
  </si>
  <si>
    <t xml:space="preserve">DL32</t>
  </si>
  <si>
    <t xml:space="preserve">DM34</t>
  </si>
  <si>
    <t xml:space="preserve">DJ27</t>
  </si>
  <si>
    <t xml:space="preserve">DG24</t>
  </si>
  <si>
    <t xml:space="preserve">I63</t>
  </si>
  <si>
    <t xml:space="preserve">DL33</t>
  </si>
  <si>
    <t xml:space="preserve">Medical, precision and optical instruments (33)</t>
  </si>
  <si>
    <t xml:space="preserve">K70</t>
  </si>
  <si>
    <t xml:space="preserve">K74</t>
  </si>
  <si>
    <t xml:space="preserve">DK29</t>
  </si>
  <si>
    <t xml:space="preserve">Construction (F45)</t>
  </si>
  <si>
    <t xml:space="preserve">DJ28</t>
  </si>
  <si>
    <t xml:space="preserve">DM35</t>
  </si>
  <si>
    <t xml:space="preserve">DN36</t>
  </si>
  <si>
    <t xml:space="preserve">DL31</t>
  </si>
  <si>
    <t xml:space="preserve">Electronic machinery and apparatus (31)</t>
  </si>
  <si>
    <t xml:space="preserve">K71</t>
  </si>
  <si>
    <t xml:space="preserve">DI26</t>
  </si>
  <si>
    <t xml:space="preserve">DD20</t>
  </si>
  <si>
    <t xml:space="preserve">E40</t>
  </si>
  <si>
    <t xml:space="preserve">G51</t>
  </si>
  <si>
    <t xml:space="preserve">DN37</t>
  </si>
  <si>
    <t xml:space="preserve">I60</t>
  </si>
  <si>
    <t xml:space="preserve">Hotels and restaurants (H55)</t>
  </si>
  <si>
    <t xml:space="preserve">E41</t>
  </si>
  <si>
    <t xml:space="preserve">DH25</t>
  </si>
  <si>
    <t xml:space="preserve">CB14</t>
  </si>
  <si>
    <t xml:space="preserve">G52</t>
  </si>
  <si>
    <t xml:space="preserve">DA15</t>
  </si>
  <si>
    <t xml:space="preserve">G50</t>
  </si>
  <si>
    <t xml:space="preserve">Graphique 6.2.</t>
  </si>
  <si>
    <t xml:space="preserve"> Activités les plus concentrées (divisions de la NACE), EU-27 et Norvège, par régions NUTS 2, 2006</t>
  </si>
  <si>
    <t xml:space="preserve">Part de region dans dans l'emploi sectoriel total, en pourcentage</t>
  </si>
  <si>
    <t xml:space="preserve">Classement des régions: 1-10, 11-20, 21-50, 51-265</t>
  </si>
  <si>
    <t xml:space="preserve">Extraction de minerais d’uranium (12)</t>
  </si>
  <si>
    <t xml:space="preserve">Extraction d’hydrocarbures et services annexes (11)</t>
  </si>
  <si>
    <t xml:space="preserve">Recherche-développement (73) (2)</t>
  </si>
  <si>
    <t xml:space="preserve">Hôtels et restaurants (H55)</t>
  </si>
  <si>
    <t xml:space="preserve">Abbildung 6.2.</t>
  </si>
  <si>
    <t xml:space="preserve">Konzentration der Wirtschaftszweige (NACE-Abteilungen), EU-27 und Norwegen, nach NUTS-2-Regionen, 2006</t>
  </si>
  <si>
    <t xml:space="preserve">Anteil der Regionen an der Gesamtbeschäftigung, in Prozent</t>
  </si>
  <si>
    <t xml:space="preserve">Rangfolge der Regionen: 1-10, 11-20, 21-50, 51-265</t>
  </si>
  <si>
    <t xml:space="preserve">Kohlenbergbau; Torfgewinnung (10)</t>
  </si>
  <si>
    <t xml:space="preserve">Forschung und Entwicklung (73) (2)</t>
  </si>
  <si>
    <t xml:space="preserve">Bau (F45)</t>
  </si>
  <si>
    <t xml:space="preserve">Gewinnung von Steinen und Erden, sonstiger Bergbau (14)</t>
  </si>
  <si>
    <t xml:space="preserve">Figure 6.3.</t>
  </si>
  <si>
    <t xml:space="preserve">Most specialised regions, EU-27 and Norway, 2006</t>
  </si>
  <si>
    <t xml:space="preserve">Share of five largest activities (NACE divisions) in non-financial business economy employment of the region, in percentage</t>
  </si>
  <si>
    <t xml:space="preserve">GEO</t>
  </si>
  <si>
    <t xml:space="preserve">Hotels and restaurants</t>
  </si>
  <si>
    <t xml:space="preserve">Retail trade</t>
  </si>
  <si>
    <t xml:space="preserve">Construction</t>
  </si>
  <si>
    <t xml:space="preserve">Other business activities</t>
  </si>
  <si>
    <t xml:space="preserve">Wholesale trade</t>
  </si>
  <si>
    <t xml:space="preserve">Other divisions in top five</t>
  </si>
  <si>
    <t xml:space="preserve">Other divisions (not in top five)</t>
  </si>
  <si>
    <t xml:space="preserve">Comunidad de Madrid (ES30)</t>
  </si>
  <si>
    <t xml:space="preserve">Illes Balears (ES 53)</t>
  </si>
  <si>
    <t xml:space="preserve">Canarias (ES70)</t>
  </si>
  <si>
    <t xml:space="preserve">Kriti (GR43)</t>
  </si>
  <si>
    <t xml:space="preserve">Ceuta (ES63)</t>
  </si>
  <si>
    <t xml:space="preserve">Algarve (PT15)</t>
  </si>
  <si>
    <t xml:space="preserve">Voreio Aigaio (GR42)</t>
  </si>
  <si>
    <t xml:space="preserve">Melilla (ES64)</t>
  </si>
  <si>
    <t xml:space="preserve">Notes: Excluding BG, SI, DK (no data at NUTS 2 level), MT, North Eastern Scotland (UKM5) and Highlands and Islands (UKM6) (data not available); CY excluding Research and development (K73)</t>
  </si>
  <si>
    <t xml:space="preserve">Graphique 6.3.</t>
  </si>
  <si>
    <t xml:space="preserve">Régions les plus concentrées, EU-27 et Norvège, 2006</t>
  </si>
  <si>
    <t xml:space="preserve">Part des cinq plus grandes activités (divisions de la NACE) dans le total de l'emploi dans l’économie marchande non financière de la région, en pourcentage</t>
  </si>
  <si>
    <t xml:space="preserve">Hôtels et restaurants</t>
  </si>
  <si>
    <t xml:space="preserve">Commerce de détail</t>
  </si>
  <si>
    <t xml:space="preserve">Services fournis principalement aux entreprises</t>
  </si>
  <si>
    <t xml:space="preserve">Commerce de gros</t>
  </si>
  <si>
    <t xml:space="preserve">Autres divisions dans les 5 premières places</t>
  </si>
  <si>
    <t xml:space="preserve">Divisions hors 5 premières places</t>
  </si>
  <si>
    <t xml:space="preserve">Notes: Données excluant BG, SI, DK (pas de donnée au niveau NUTS 2), MT, North Eastern Scotland (UKM5) et Highlands and Islands (UKM6) (données non disponibles); CY données excluant la recherche et développement (K73)</t>
  </si>
  <si>
    <t xml:space="preserve">Abbildung 6.3.</t>
  </si>
  <si>
    <t xml:space="preserve">Regionen mit der höchsten Konzentration, EU-27 und Norwegen, 2006</t>
  </si>
  <si>
    <t xml:space="preserve">Anteil der fünf wichtigsten Wirtschaftszweige (NACE-Abteilungen) an der Gesamtbeschäftigung des nichtfinanziellen Bereichs der gewerblichen Wirtschaft, in Prozent</t>
  </si>
  <si>
    <t xml:space="preserve">Beherbergungs- und Gaststätten</t>
  </si>
  <si>
    <t xml:space="preserve">Einzelhandel</t>
  </si>
  <si>
    <t xml:space="preserve">Bau</t>
  </si>
  <si>
    <t xml:space="preserve">Erbringung von unternehmensbezogenen Dienstleistungen </t>
  </si>
  <si>
    <t xml:space="preserve">Großhandel</t>
  </si>
  <si>
    <t xml:space="preserve">Sonstige Abteilungen der fünf wichtigsten Wirtschaftszweige </t>
  </si>
  <si>
    <t xml:space="preserve">Alle Abteilungen außerhalb der fünf wichtigsten Wirtschaftszweige</t>
  </si>
  <si>
    <t xml:space="preserve">Anmerkungen: Mit Ausnahme von BG, SI, DK (keine Daten auf der NUTS-2-Ebene), MT, North Eastern Scotland (UKM5) and Highlands and Islands (UKM6) (keine Daten verfügbar); CY mit Ausnahme von Forschung und Entwicklung (K73)</t>
  </si>
  <si>
    <t xml:space="preserve">Figure 6.4.</t>
  </si>
  <si>
    <t xml:space="preserve">Structure of employment in real estate, renting and business activities (NACE section K) by divisions, EU-27 and Norway, 2006</t>
  </si>
  <si>
    <t xml:space="preserve">division</t>
  </si>
  <si>
    <t xml:space="preserve">%</t>
  </si>
  <si>
    <t xml:space="preserve">Real estate activities (K70)</t>
  </si>
  <si>
    <t xml:space="preserve">Renting (K71)</t>
  </si>
  <si>
    <t xml:space="preserve">Computer activities (K72)</t>
  </si>
  <si>
    <t xml:space="preserve">Research and development (K73)</t>
  </si>
  <si>
    <t xml:space="preserve">Other business activities (K74)</t>
  </si>
  <si>
    <t xml:space="preserve">Notes: Excluding MT, North Eastern Scotland (UKM5) and Highlands and Islands (UKM6) (data not available); CY excluding Research and development (K73)</t>
  </si>
  <si>
    <t xml:space="preserve">Graphique 6.4.</t>
  </si>
  <si>
    <t xml:space="preserve">Structure d'emploi dans l'immobilier, la location et les services aux entreprises (section de la NACE K) par divisions, EU-27 et Norvège, 2006</t>
  </si>
  <si>
    <t xml:space="preserve">Notes: Données excluant MT, North Eastern Scotland (UKM5) et Highlands and Islands (UKM6) (données non disponibles); CY données excluant la recherche et développement (K73)</t>
  </si>
  <si>
    <t xml:space="preserve">Abbildung 6.4.</t>
  </si>
  <si>
    <t xml:space="preserve">Struktur der Beschäftigung in Dienstleistungen für Unternehmen (NACE-Abschnitt K) durch Abteilungen, EU-27 und Norwegen, 2006</t>
  </si>
  <si>
    <t xml:space="preserve">Anmerkungen: Mit Ausnahme von MT, North Eastern Scotland (UKM5) and Highlands and Islands (UKM6) (keine Daten verfügbar); CY mit Ausnahme von Forschung und Entwicklung (K73)</t>
  </si>
  <si>
    <t xml:space="preserve">Figure 6.5</t>
  </si>
  <si>
    <t xml:space="preserve">Growth rates of employment in real estate, renting and business activities (NACE section K) by divisions, EU-27 and Norway, 2005 to 2006</t>
  </si>
  <si>
    <t xml:space="preserve">Percentage</t>
  </si>
  <si>
    <t xml:space="preserve">Real estate, renting, business activities (K)</t>
  </si>
  <si>
    <t xml:space="preserve">Graphique 6.5.</t>
  </si>
  <si>
    <t xml:space="preserve">Taux de croissance de l'emploi dans l'immobilier, la location et les services aux entreprises (section de la NACE K) par divisions, EU-27 et Norvège, 2005 à 2006 </t>
  </si>
  <si>
    <t xml:space="preserve">Pourcentage</t>
  </si>
  <si>
    <t xml:space="preserve">Services aux entreprises (K)</t>
  </si>
  <si>
    <t xml:space="preserve">Activités immobilières (K70)</t>
  </si>
  <si>
    <t xml:space="preserve">Location (K71)</t>
  </si>
  <si>
    <t xml:space="preserve">Activités informatiques (K72)</t>
  </si>
  <si>
    <t xml:space="preserve">Recherche-développement (K73)</t>
  </si>
  <si>
    <t xml:space="preserve">Autres services aux entreprises (K74)</t>
  </si>
  <si>
    <t xml:space="preserve">Notes:  Données excluant MT, North Eastern Scotland (UKM5) et Highlands and Islands (UKM6) (données non disponibles); CY données excluant la recherche et développement (K73)</t>
  </si>
  <si>
    <t xml:space="preserve">Abbildung 6.5.</t>
  </si>
  <si>
    <t xml:space="preserve">Wachstumsrate der Beschäftigung in Dienstleistungen für Unternehmen (NACE-Abschnitt K) durch Abteilungen, EU-27 und Norwegen, 2005 bis 2006</t>
  </si>
  <si>
    <t xml:space="preserve">In Prozent</t>
  </si>
  <si>
    <t xml:space="preserve">Dienstleistungen für Unternehmen (K)</t>
  </si>
  <si>
    <t xml:space="preserve">Grundstücks- und Wohnungswesen (K70)</t>
  </si>
  <si>
    <t xml:space="preserve">Vermietung (K71)</t>
  </si>
  <si>
    <t xml:space="preserve">Datenverarbeitung und Datenbanken (K72)</t>
  </si>
  <si>
    <t xml:space="preserve">Forschung und Entwicklung (K73)</t>
  </si>
  <si>
    <t xml:space="preserve">Sonstige Dienstleistungen für Unternehmen (K74)</t>
  </si>
  <si>
    <t xml:space="preserve">Figure 6.6.</t>
  </si>
  <si>
    <t xml:space="preserve">Specialisation in business services (NACE divisions K72 and K74), EU-27 and Norway, 2006</t>
  </si>
  <si>
    <t xml:space="preserve">Country code</t>
  </si>
  <si>
    <t xml:space="preserve">National average</t>
  </si>
  <si>
    <t xml:space="preserve">Minimum</t>
  </si>
  <si>
    <t xml:space="preserve">Maximum</t>
  </si>
  <si>
    <t xml:space="preserve">NUTS 2 region</t>
  </si>
  <si>
    <t xml:space="preserve">regional share</t>
  </si>
  <si>
    <t xml:space="preserve">NL</t>
  </si>
  <si>
    <t xml:space="preserve">LU</t>
  </si>
  <si>
    <t xml:space="preserve">UK</t>
  </si>
  <si>
    <t xml:space="preserve">BE</t>
  </si>
  <si>
    <t xml:space="preserve">FR</t>
  </si>
  <si>
    <t xml:space="preserve">DE</t>
  </si>
  <si>
    <t xml:space="preserve">SE</t>
  </si>
  <si>
    <t xml:space="preserve">IE</t>
  </si>
  <si>
    <t xml:space="preserve">PT</t>
  </si>
  <si>
    <t xml:space="preserve">IT</t>
  </si>
  <si>
    <t xml:space="preserve">NO</t>
  </si>
  <si>
    <t xml:space="preserve">ES</t>
  </si>
  <si>
    <t xml:space="preserve">HU</t>
  </si>
  <si>
    <t xml:space="preserve">FI</t>
  </si>
  <si>
    <t xml:space="preserve">AT</t>
  </si>
  <si>
    <t xml:space="preserve">CZ</t>
  </si>
  <si>
    <t xml:space="preserve">EL</t>
  </si>
  <si>
    <t xml:space="preserve">EE</t>
  </si>
  <si>
    <t xml:space="preserve">PL</t>
  </si>
  <si>
    <t xml:space="preserve">SK</t>
  </si>
  <si>
    <t xml:space="preserve">RO</t>
  </si>
  <si>
    <t xml:space="preserve">LV</t>
  </si>
  <si>
    <t xml:space="preserve">LT</t>
  </si>
  <si>
    <t xml:space="preserve">CY</t>
  </si>
  <si>
    <t xml:space="preserve">Notes: BG, SI, DK - no data at NUTS 2 level; North Eastern Scotland (UKM5) and Highlands and Islands (UKM6) - data not available; CY excluding Research and development (K73)</t>
  </si>
  <si>
    <t xml:space="preserve">Graphique 6.6.</t>
  </si>
  <si>
    <t xml:space="preserve">Specialisation dans les services aux entreprises (divisions 72 et 74 de la NACE), EU-27 et Norvège, 2006</t>
  </si>
  <si>
    <t xml:space="preserve">Part de l'emploi dans l'économie marchande non financière, en pourcentage</t>
  </si>
  <si>
    <t xml:space="preserve">Notes:  BG, SI, DK - pas de donnée au niveau NUTS 2; MT, North Eastern Scotland (UKM5) et Highlands and Islands (UKM6) - données non disponibles; CY données excluant la recherche et développement (K73)</t>
  </si>
  <si>
    <t xml:space="preserve">Abbildung 6.6.</t>
  </si>
  <si>
    <t xml:space="preserve">Spezialisierung in Dienstleistungen (NACE-Abteilung 72 und 74), EU-27 und Norwegen, 2006</t>
  </si>
  <si>
    <t xml:space="preserve">Anteil an der Gesamtbeschäftigung des nichtfinanziellen Bereichs der gewerblichen Wirtschaft, in Prozent </t>
  </si>
  <si>
    <t xml:space="preserve">Anmerkungen: BG, SI, DK - keine Daten auf der NUTS-2-Ebene; MT, North Eastern Scotland (UKM5) and Highlands and Islands (UKM6) - keine Daten verfügbar; CY mit Ausnahme von Forschung und Entwicklung (K73)</t>
  </si>
  <si>
    <t xml:space="preserve">Figure 6.7.</t>
  </si>
  <si>
    <t xml:space="preserve">Most specialised regions in business services (NACE divisions K72 and K74), EU-27 and Norway, 2006</t>
  </si>
  <si>
    <t xml:space="preserve">Share of non-financial business economy employment of the region and the region's share of total business services employment, in percentage</t>
  </si>
  <si>
    <t xml:space="preserve">Region's share of total business services employment (%)</t>
  </si>
  <si>
    <t xml:space="preserve">Share of non-financial business economy employment of the region (%)</t>
  </si>
  <si>
    <t xml:space="preserve">Lazio (ITE4)</t>
  </si>
  <si>
    <t xml:space="preserve">Wien (AT13)</t>
  </si>
  <si>
    <t xml:space="preserve">Overijssel (NL21)</t>
  </si>
  <si>
    <t xml:space="preserve">Oslo og Akershus (NO01)</t>
  </si>
  <si>
    <t xml:space="preserve">Praha (CZ01)</t>
  </si>
  <si>
    <t xml:space="preserve">Cheshire (UKD2)</t>
  </si>
  <si>
    <t xml:space="preserve">Düsseldorf (DEA1)</t>
  </si>
  <si>
    <t xml:space="preserve">Limburg (NL) (NL42)</t>
  </si>
  <si>
    <t xml:space="preserve">Gelderland (NL22)</t>
  </si>
  <si>
    <t xml:space="preserve">Bedfordshire and Hertfordshire (UKH2)</t>
  </si>
  <si>
    <t xml:space="preserve">Hampshire and Isle of Wight (UKJ3)</t>
  </si>
  <si>
    <t xml:space="preserve">Noord-Brabant (NL41)</t>
  </si>
  <si>
    <t xml:space="preserve">Stockholm (SE11)</t>
  </si>
  <si>
    <t xml:space="preserve">Darmstadt (DE71)</t>
  </si>
  <si>
    <t xml:space="preserve">Surrey, East and West Sussex (UKJ2)</t>
  </si>
  <si>
    <t xml:space="preserve">Flevoland (NL23)</t>
  </si>
  <si>
    <t xml:space="preserve">Lisboa (PT17)</t>
  </si>
  <si>
    <t xml:space="preserve">Prov. Vlaams-Brabant (BE24)</t>
  </si>
  <si>
    <t xml:space="preserve">Île de France (FR10)</t>
  </si>
  <si>
    <t xml:space="preserve">Zuid-Holland (NL33)</t>
  </si>
  <si>
    <t xml:space="preserve">Groningen (NL11)</t>
  </si>
  <si>
    <t xml:space="preserve">Berlin (DE30)</t>
  </si>
  <si>
    <t xml:space="preserve">Noord-Holland (NL32)</t>
  </si>
  <si>
    <t xml:space="preserve">Région de Bruxelles-Capitale / Brussels Hoofdstedelijk Gewest (BE10)</t>
  </si>
  <si>
    <t xml:space="preserve">Utrecht (NL31)</t>
  </si>
  <si>
    <t xml:space="preserve">Notes: Excluding BG, SI, DK (no data by NUTS 2 regions), MT, North Eastern Scotland (UKM5) and Highlands and Islands (UKM6) (data not available); CY excluding Research and development (K73)</t>
  </si>
  <si>
    <t xml:space="preserve">Graphique 6.7.</t>
  </si>
  <si>
    <t xml:space="preserve">Régions les plus specialisées dans les services aux entreprises (divisions 72 et 74 de la NACE), EU-27 et Norvège, 2006</t>
  </si>
  <si>
    <t xml:space="preserve">Part de l'emploi dans l'économie marchande non financière de la région et part de la région dans l'emploi total dans les services aux entreprises, en pourcentage</t>
  </si>
  <si>
    <t xml:space="preserve">Part de la région dans l'emploi total dans les services aux entreprises (%)</t>
  </si>
  <si>
    <t xml:space="preserve">Part de l'emploi dans l'économie marchande non financière de la région (%)</t>
  </si>
  <si>
    <t xml:space="preserve">Abbildung 6.7.</t>
  </si>
  <si>
    <t xml:space="preserve">Regionen mit der höchsten Konzentration in unternehmensbezogenen Dienstleistungen (NACE-Abteilung 72 und 74), EU-27 und Norwegen, 2006</t>
  </si>
  <si>
    <t xml:space="preserve">Anteil an der Gesamtbeschäftigung des nichtfinanziellen Bereichs der gewerblichen Wirtschaft in der Region und Anteil der Region an der Gesamtbeschäftigung in der Erbringung von unternehmensbezogenen Dienstleistungen, in Prozent </t>
  </si>
  <si>
    <t xml:space="preserve">Anteil der Region an der Gesamtbeschäftigung in der Erbringung von unternehmensbezogenen Dienstleistungen (%)</t>
  </si>
  <si>
    <t xml:space="preserve">Anteil an der Gesamtbeschäftigung des nichtfinanziellen Bereichs der gewerblichen Wirtschaft in der Region (%)</t>
  </si>
  <si>
    <t xml:space="preserve">Anmerkung: Mit Ausnahme von BG, SI, DK (keine Daten auf der NUTS-2-Ebene), MT, North Eastern Scotland (UKM5) and Highlands and Islands (UKM6) (keine Daten verfügbar); CY mit Ausnahme von Forschung und Entwicklung (K7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/>
      <top/>
      <bottom style="thin">
        <color rgb="FF0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S 2009 - ch.6 map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6.1: Degree of regional specialisation by activity (NACE sections), EU-27 and Norway, by NUTS 2 regions, 2006  
Share of non-financial business economy employment, in percentage</a:t>
            </a:r>
          </a:p>
        </c:rich>
      </c:tx>
      <c:layout>
        <c:manualLayout>
          <c:xMode val="edge"/>
          <c:yMode val="edge"/>
          <c:x val="0.123389948914989"/>
          <c:y val="0.0211665747380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98772752344181"/>
          <c:w val="0.989084399423656"/>
          <c:h val="0.8012272476558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Figure 6.1'!$A$12</c:f>
              <c:strCache>
                <c:ptCount val="1"/>
                <c:pt idx="0">
                  <c:v>25th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.1'!$B$4:$I$4</c:f>
              <c:strCache>
                <c:ptCount val="8"/>
                <c:pt idx="0">
                  <c:v>Distributive trades (G 50-52)</c:v>
                </c:pt>
                <c:pt idx="1">
                  <c:v>Manufacturing (D 15-37)</c:v>
                </c:pt>
                <c:pt idx="2">
                  <c:v>Real estate, renting, business activities (K 70-74)</c:v>
                </c:pt>
                <c:pt idx="3">
                  <c:v>Construction (F 45)</c:v>
                </c:pt>
                <c:pt idx="4">
                  <c:v>Transport, storage and communication (I 60-64)</c:v>
                </c:pt>
                <c:pt idx="5">
                  <c:v>Hotels and restaurants (H 55)</c:v>
                </c:pt>
                <c:pt idx="6">
                  <c:v>Electricity, gas and water supply (E 40-41)</c:v>
                </c:pt>
                <c:pt idx="7">
                  <c:v>Mining and quarrying (C 10-14)</c:v>
                </c:pt>
              </c:strCache>
            </c:strRef>
          </c:cat>
          <c:val>
            <c:numRef>
              <c:f>'[1]Figure 6.1'!$B$12:$I$12</c:f>
              <c:numCache>
                <c:formatCode>General</c:formatCode>
                <c:ptCount val="8"/>
                <c:pt idx="0">
                  <c:v>22.7641095286782</c:v>
                </c:pt>
                <c:pt idx="1">
                  <c:v>17.650289328382</c:v>
                </c:pt>
                <c:pt idx="2">
                  <c:v>13.1739977481241</c:v>
                </c:pt>
                <c:pt idx="3">
                  <c:v>8.16950800281945</c:v>
                </c:pt>
                <c:pt idx="4">
                  <c:v>7.14149991882551</c:v>
                </c:pt>
                <c:pt idx="5">
                  <c:v>5.23906449198831</c:v>
                </c:pt>
                <c:pt idx="6">
                  <c:v>0.594557073107275</c:v>
                </c:pt>
                <c:pt idx="7">
                  <c:v>0.153261839694861</c:v>
                </c:pt>
              </c:numCache>
            </c:numRef>
          </c:val>
        </c:ser>
        <c:ser>
          <c:idx val="1"/>
          <c:order val="1"/>
          <c:tx>
            <c:strRef>
              <c:f>'[1]Figure 6.1'!$A$13</c:f>
              <c:strCache>
                <c:ptCount val="1"/>
                <c:pt idx="0">
                  <c:v>50th-25th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.1'!$B$4:$I$4</c:f>
              <c:strCache>
                <c:ptCount val="8"/>
                <c:pt idx="0">
                  <c:v>Distributive trades (G 50-52)</c:v>
                </c:pt>
                <c:pt idx="1">
                  <c:v>Manufacturing (D 15-37)</c:v>
                </c:pt>
                <c:pt idx="2">
                  <c:v>Real estate, renting, business activities (K 70-74)</c:v>
                </c:pt>
                <c:pt idx="3">
                  <c:v>Construction (F 45)</c:v>
                </c:pt>
                <c:pt idx="4">
                  <c:v>Transport, storage and communication (I 60-64)</c:v>
                </c:pt>
                <c:pt idx="5">
                  <c:v>Hotels and restaurants (H 55)</c:v>
                </c:pt>
                <c:pt idx="6">
                  <c:v>Electricity, gas and water supply (E 40-41)</c:v>
                </c:pt>
                <c:pt idx="7">
                  <c:v>Mining and quarrying (C 10-14)</c:v>
                </c:pt>
              </c:strCache>
            </c:strRef>
          </c:cat>
          <c:val>
            <c:numRef>
              <c:f>'[1]Figure 6.1'!$B$13:$I$13</c:f>
              <c:numCache>
                <c:formatCode>General</c:formatCode>
                <c:ptCount val="8"/>
                <c:pt idx="0">
                  <c:v>3.35437504487404</c:v>
                </c:pt>
                <c:pt idx="1">
                  <c:v>6.84537976047266</c:v>
                </c:pt>
                <c:pt idx="2">
                  <c:v>3.68398078816961</c:v>
                </c:pt>
                <c:pt idx="3">
                  <c:v>2.2612872379107</c:v>
                </c:pt>
                <c:pt idx="4">
                  <c:v>1.21988679514069</c:v>
                </c:pt>
                <c:pt idx="5">
                  <c:v>1.94919653751955</c:v>
                </c:pt>
                <c:pt idx="6">
                  <c:v>0.437892765882074</c:v>
                </c:pt>
                <c:pt idx="7">
                  <c:v>0.130895033418666</c:v>
                </c:pt>
              </c:numCache>
            </c:numRef>
          </c:val>
        </c:ser>
        <c:ser>
          <c:idx val="2"/>
          <c:order val="2"/>
          <c:tx>
            <c:strRef>
              <c:f>'[1]Figure 6.1'!$A$14</c:f>
              <c:strCache>
                <c:ptCount val="1"/>
                <c:pt idx="0">
                  <c:v>75th-50th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6.1'!$B$4:$I$4</c:f>
              <c:strCache>
                <c:ptCount val="8"/>
                <c:pt idx="0">
                  <c:v>Distributive trades (G 50-52)</c:v>
                </c:pt>
                <c:pt idx="1">
                  <c:v>Manufacturing (D 15-37)</c:v>
                </c:pt>
                <c:pt idx="2">
                  <c:v>Real estate, renting, business activities (K 70-74)</c:v>
                </c:pt>
                <c:pt idx="3">
                  <c:v>Construction (F 45)</c:v>
                </c:pt>
                <c:pt idx="4">
                  <c:v>Transport, storage and communication (I 60-64)</c:v>
                </c:pt>
                <c:pt idx="5">
                  <c:v>Hotels and restaurants (H 55)</c:v>
                </c:pt>
                <c:pt idx="6">
                  <c:v>Electricity, gas and water supply (E 40-41)</c:v>
                </c:pt>
                <c:pt idx="7">
                  <c:v>Mining and quarrying (C 10-14)</c:v>
                </c:pt>
              </c:strCache>
            </c:strRef>
          </c:cat>
          <c:val>
            <c:numRef>
              <c:f>'[1]Figure 6.1'!$B$14:$I$14</c:f>
              <c:numCache>
                <c:formatCode>General</c:formatCode>
                <c:ptCount val="8"/>
                <c:pt idx="0">
                  <c:v>2.52457257376466</c:v>
                </c:pt>
                <c:pt idx="1">
                  <c:v>10.0371245118481</c:v>
                </c:pt>
                <c:pt idx="2">
                  <c:v>5.29318330168339</c:v>
                </c:pt>
                <c:pt idx="3">
                  <c:v>2.71754249177433</c:v>
                </c:pt>
                <c:pt idx="4">
                  <c:v>1.56759217717988</c:v>
                </c:pt>
                <c:pt idx="5">
                  <c:v>2.73087965070148</c:v>
                </c:pt>
                <c:pt idx="6">
                  <c:v>0.589632684911533</c:v>
                </c:pt>
                <c:pt idx="7">
                  <c:v>0.211413311473935</c:v>
                </c:pt>
              </c:numCache>
            </c:numRef>
          </c:val>
        </c:ser>
        <c:gapWidth val="150"/>
        <c:overlap val="100"/>
        <c:axId val="12597263"/>
        <c:axId val="3591519"/>
      </c:barChart>
      <c:catAx>
        <c:axId val="125972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519"/>
        <c:crossesAt val="0"/>
        <c:auto val="1"/>
        <c:lblAlgn val="ctr"/>
        <c:lblOffset val="100"/>
        <c:noMultiLvlLbl val="0"/>
      </c:catAx>
      <c:valAx>
        <c:axId val="3591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726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672546857773"/>
          <c:y val="0.149649554839932"/>
          <c:w val="0.630540242557883"/>
          <c:h val="0.7167077097935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.4'!$A$7:$A$11</c:f>
              <c:strCache>
                <c:ptCount val="5"/>
                <c:pt idx="0">
                  <c:v>Real estate activities (K70)</c:v>
                </c:pt>
                <c:pt idx="1">
                  <c:v>Renting (K71)</c:v>
                </c:pt>
                <c:pt idx="2">
                  <c:v>Computer activities (K72)</c:v>
                </c:pt>
                <c:pt idx="3">
                  <c:v>Research and development (K73)</c:v>
                </c:pt>
                <c:pt idx="4">
                  <c:v>Other business activities (K74)</c:v>
                </c:pt>
              </c:strCache>
            </c:strRef>
          </c:cat>
          <c:val>
            <c:numRef>
              <c:f>'Figure 6.4'!$B$7:$B$11</c:f>
              <c:numCache>
                <c:formatCode>General</c:formatCode>
                <c:ptCount val="5"/>
                <c:pt idx="0">
                  <c:v>11.0429017924913</c:v>
                </c:pt>
                <c:pt idx="1">
                  <c:v>2.38925329280079</c:v>
                </c:pt>
                <c:pt idx="2">
                  <c:v>10.5811506575461</c:v>
                </c:pt>
                <c:pt idx="3">
                  <c:v>1.62975445889289</c:v>
                </c:pt>
                <c:pt idx="4">
                  <c:v>74.35693979826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003132954768"/>
          <c:y val="0.0643765903307888"/>
          <c:w val="0.87458390444488"/>
          <c:h val="0.903053435114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5'!$A$7:$A$12</c:f>
              <c:strCache>
                <c:ptCount val="6"/>
                <c:pt idx="0">
                  <c:v>Other business activities (K74)</c:v>
                </c:pt>
                <c:pt idx="1">
                  <c:v>Research and development (K73)</c:v>
                </c:pt>
                <c:pt idx="2">
                  <c:v>Computer activities (K72)</c:v>
                </c:pt>
                <c:pt idx="3">
                  <c:v>Renting (K71)</c:v>
                </c:pt>
                <c:pt idx="4">
                  <c:v>Real estate activities (K70)</c:v>
                </c:pt>
                <c:pt idx="5">
                  <c:v>Real estate, renting, business activities (K)</c:v>
                </c:pt>
              </c:strCache>
            </c:strRef>
          </c:cat>
          <c:val>
            <c:numRef>
              <c:f>'Figure 6.5'!$B$7:$B$12</c:f>
              <c:numCache>
                <c:formatCode>General</c:formatCode>
                <c:ptCount val="6"/>
                <c:pt idx="0">
                  <c:v>7.25406469974391</c:v>
                </c:pt>
                <c:pt idx="1">
                  <c:v>0.0289640918898186</c:v>
                </c:pt>
                <c:pt idx="2">
                  <c:v>3.3396061811368</c:v>
                </c:pt>
                <c:pt idx="3">
                  <c:v>5.55374044592294</c:v>
                </c:pt>
                <c:pt idx="4">
                  <c:v>7.78576468107204</c:v>
                </c:pt>
                <c:pt idx="5">
                  <c:v>6.57928004375867</c:v>
                </c:pt>
              </c:numCache>
            </c:numRef>
          </c:val>
        </c:ser>
        <c:gapWidth val="150"/>
        <c:overlap val="0"/>
        <c:axId val="28117266"/>
        <c:axId val="95325842"/>
      </c:barChart>
      <c:catAx>
        <c:axId val="2811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5842"/>
        <c:crossesAt val="0"/>
        <c:auto val="1"/>
        <c:lblAlgn val="ctr"/>
        <c:lblOffset val="100"/>
        <c:noMultiLvlLbl val="0"/>
      </c:catAx>
      <c:valAx>
        <c:axId val="953258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7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7680</xdr:colOff>
      <xdr:row>31</xdr:row>
      <xdr:rowOff>40680</xdr:rowOff>
    </xdr:from>
    <xdr:to>
      <xdr:col>6</xdr:col>
      <xdr:colOff>123480</xdr:colOff>
      <xdr:row>32</xdr:row>
      <xdr:rowOff>86760</xdr:rowOff>
    </xdr:to>
    <xdr:sp>
      <xdr:nvSpPr>
        <xdr:cNvPr id="1" name="Text Box 1"/>
        <xdr:cNvSpPr/>
      </xdr:nvSpPr>
      <xdr:spPr>
        <a:xfrm>
          <a:off x="3408840" y="5079960"/>
          <a:ext cx="1591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gder og Rogaland (NO0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4120</xdr:colOff>
      <xdr:row>12</xdr:row>
      <xdr:rowOff>11880</xdr:rowOff>
    </xdr:from>
    <xdr:to>
      <xdr:col>10</xdr:col>
      <xdr:colOff>411480</xdr:colOff>
      <xdr:row>15</xdr:row>
      <xdr:rowOff>46800</xdr:rowOff>
    </xdr:to>
    <xdr:sp>
      <xdr:nvSpPr>
        <xdr:cNvPr id="2" name="Text Box 2"/>
        <xdr:cNvSpPr/>
      </xdr:nvSpPr>
      <xdr:spPr>
        <a:xfrm>
          <a:off x="8059320" y="1962720"/>
          <a:ext cx="48024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ápadné Slovensk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SK0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28</xdr:row>
      <xdr:rowOff>28080</xdr:rowOff>
    </xdr:from>
    <xdr:to>
      <xdr:col>6</xdr:col>
      <xdr:colOff>486000</xdr:colOff>
      <xdr:row>29</xdr:row>
      <xdr:rowOff>75960</xdr:rowOff>
    </xdr:to>
    <xdr:sp>
      <xdr:nvSpPr>
        <xdr:cNvPr id="3" name="Text Box 3"/>
        <xdr:cNvSpPr/>
      </xdr:nvSpPr>
      <xdr:spPr>
        <a:xfrm>
          <a:off x="2926800" y="4579920"/>
          <a:ext cx="2436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d-Vest Oltenia (RO 4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18</xdr:row>
      <xdr:rowOff>122760</xdr:rowOff>
    </xdr:from>
    <xdr:to>
      <xdr:col>9</xdr:col>
      <xdr:colOff>59760</xdr:colOff>
      <xdr:row>20</xdr:row>
      <xdr:rowOff>6480</xdr:rowOff>
    </xdr:to>
    <xdr:sp>
      <xdr:nvSpPr>
        <xdr:cNvPr id="4" name="Text Box 4"/>
        <xdr:cNvSpPr/>
      </xdr:nvSpPr>
      <xdr:spPr>
        <a:xfrm>
          <a:off x="5245560" y="3048840"/>
          <a:ext cx="2129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ndalucía (ES6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9</xdr:row>
      <xdr:rowOff>101520</xdr:rowOff>
    </xdr:from>
    <xdr:to>
      <xdr:col>10</xdr:col>
      <xdr:colOff>477360</xdr:colOff>
      <xdr:row>10</xdr:row>
      <xdr:rowOff>136080</xdr:rowOff>
    </xdr:to>
    <xdr:sp>
      <xdr:nvSpPr>
        <xdr:cNvPr id="5" name="Text Box 5"/>
        <xdr:cNvSpPr/>
      </xdr:nvSpPr>
      <xdr:spPr>
        <a:xfrm>
          <a:off x="6657480" y="1564560"/>
          <a:ext cx="1947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ytiki Ellada (GR2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</xdr:colOff>
      <xdr:row>25</xdr:row>
      <xdr:rowOff>9360</xdr:rowOff>
    </xdr:from>
    <xdr:to>
      <xdr:col>9</xdr:col>
      <xdr:colOff>174960</xdr:colOff>
      <xdr:row>26</xdr:row>
      <xdr:rowOff>40320</xdr:rowOff>
    </xdr:to>
    <xdr:sp>
      <xdr:nvSpPr>
        <xdr:cNvPr id="6" name="Text Box 6"/>
        <xdr:cNvSpPr/>
      </xdr:nvSpPr>
      <xdr:spPr>
        <a:xfrm>
          <a:off x="5715360" y="4073400"/>
          <a:ext cx="17748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onia Nisia (GR2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8840</xdr:colOff>
      <xdr:row>21</xdr:row>
      <xdr:rowOff>141480</xdr:rowOff>
    </xdr:from>
    <xdr:to>
      <xdr:col>10</xdr:col>
      <xdr:colOff>139320</xdr:colOff>
      <xdr:row>23</xdr:row>
      <xdr:rowOff>29160</xdr:rowOff>
    </xdr:to>
    <xdr:sp>
      <xdr:nvSpPr>
        <xdr:cNvPr id="7" name="Text Box 7"/>
        <xdr:cNvSpPr/>
      </xdr:nvSpPr>
      <xdr:spPr>
        <a:xfrm>
          <a:off x="7121160" y="3555360"/>
          <a:ext cx="1146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Åland (FI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8840</xdr:colOff>
      <xdr:row>15</xdr:row>
      <xdr:rowOff>135360</xdr:rowOff>
    </xdr:from>
    <xdr:to>
      <xdr:col>10</xdr:col>
      <xdr:colOff>287640</xdr:colOff>
      <xdr:row>17</xdr:row>
      <xdr:rowOff>63720</xdr:rowOff>
    </xdr:to>
    <xdr:sp>
      <xdr:nvSpPr>
        <xdr:cNvPr id="8" name="Text Box 8"/>
        <xdr:cNvSpPr/>
      </xdr:nvSpPr>
      <xdr:spPr>
        <a:xfrm>
          <a:off x="7121160" y="2573640"/>
          <a:ext cx="12945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ner London (UKI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</xdr:row>
      <xdr:rowOff>113040</xdr:rowOff>
    </xdr:from>
    <xdr:to>
      <xdr:col>9</xdr:col>
      <xdr:colOff>391680</xdr:colOff>
      <xdr:row>6</xdr:row>
      <xdr:rowOff>132480</xdr:rowOff>
    </xdr:to>
    <xdr:sp>
      <xdr:nvSpPr>
        <xdr:cNvPr id="9" name="Text Box 9"/>
        <xdr:cNvSpPr/>
      </xdr:nvSpPr>
      <xdr:spPr>
        <a:xfrm>
          <a:off x="912960" y="763200"/>
          <a:ext cx="67939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nimum and maximum share (horizontal line), inter-quartile range (box) with half of all regions within the interval covered by the box and a quarter of all regions on each side of it, median share as vertical line in the bo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</xdr:row>
      <xdr:rowOff>104760</xdr:rowOff>
    </xdr:from>
    <xdr:to>
      <xdr:col>14</xdr:col>
      <xdr:colOff>584280</xdr:colOff>
      <xdr:row>23</xdr:row>
      <xdr:rowOff>19080</xdr:rowOff>
    </xdr:to>
    <xdr:graphicFrame>
      <xdr:nvGraphicFramePr>
        <xdr:cNvPr id="10" name="Chart 1"/>
        <xdr:cNvGraphicFramePr/>
      </xdr:nvGraphicFramePr>
      <xdr:xfrm>
        <a:off x="4568400" y="266760"/>
        <a:ext cx="65300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3</xdr:row>
      <xdr:rowOff>28440</xdr:rowOff>
    </xdr:from>
    <xdr:to>
      <xdr:col>14</xdr:col>
      <xdr:colOff>191880</xdr:colOff>
      <xdr:row>20</xdr:row>
      <xdr:rowOff>104760</xdr:rowOff>
    </xdr:to>
    <xdr:graphicFrame>
      <xdr:nvGraphicFramePr>
        <xdr:cNvPr id="11" name="Chart 1"/>
        <xdr:cNvGraphicFramePr/>
      </xdr:nvGraphicFramePr>
      <xdr:xfrm>
        <a:off x="4155840" y="514080"/>
        <a:ext cx="73537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io/Yearbook%202009/Data%20extractions/6%20SBS/ch6%20-%20fig%20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6.1"/>
      <sheetName val="Figure 6.1 - graph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4.28"/>
    <col collapsed="false" customWidth="true" hidden="false" outlineLevel="0" max="3" min="3" style="2" width="9.14"/>
    <col collapsed="false" customWidth="true" hidden="false" outlineLevel="0" max="6" min="6" style="0" width="10.41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0" t="s">
        <v>4</v>
      </c>
      <c r="B2" s="2" t="s">
        <v>5</v>
      </c>
      <c r="C2" s="6" t="n">
        <v>64.4219037630036</v>
      </c>
      <c r="D2" s="2" t="n">
        <v>5</v>
      </c>
      <c r="F2" s="2"/>
      <c r="G2" s="2"/>
      <c r="H2" s="2"/>
    </row>
    <row r="3" customFormat="false" ht="12.75" hidden="false" customHeight="false" outlineLevel="0" collapsed="false">
      <c r="A3" s="0" t="s">
        <v>6</v>
      </c>
      <c r="B3" s="2" t="s">
        <v>7</v>
      </c>
      <c r="C3" s="6" t="n">
        <v>52.3076923076923</v>
      </c>
      <c r="D3" s="2" t="n">
        <v>2</v>
      </c>
      <c r="F3" s="5" t="s">
        <v>8</v>
      </c>
      <c r="G3" s="7" t="s">
        <v>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false" outlineLevel="0" collapsed="false">
      <c r="A4" s="0" t="s">
        <v>10</v>
      </c>
      <c r="B4" s="2" t="s">
        <v>11</v>
      </c>
      <c r="C4" s="6" t="n">
        <v>51.2746818169159</v>
      </c>
      <c r="D4" s="2" t="n">
        <v>2</v>
      </c>
      <c r="F4" s="9"/>
      <c r="G4" s="9" t="s">
        <v>1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0" t="s">
        <v>13</v>
      </c>
      <c r="B5" s="2" t="s">
        <v>14</v>
      </c>
      <c r="C5" s="6" t="n">
        <v>51.3085606991354</v>
      </c>
      <c r="D5" s="2" t="n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A6" s="0" t="s">
        <v>15</v>
      </c>
      <c r="B6" s="2" t="s">
        <v>16</v>
      </c>
      <c r="C6" s="6" t="n">
        <v>60.6632231558734</v>
      </c>
      <c r="D6" s="2" t="n">
        <v>4</v>
      </c>
      <c r="F6" s="9"/>
      <c r="G6" s="9"/>
      <c r="H6" s="9" t="s">
        <v>1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0" t="s">
        <v>18</v>
      </c>
      <c r="B7" s="2" t="s">
        <v>19</v>
      </c>
      <c r="C7" s="6" t="n">
        <v>51.5078441251585</v>
      </c>
      <c r="D7" s="2" t="n">
        <v>2</v>
      </c>
      <c r="F7" s="9"/>
      <c r="G7" s="9"/>
      <c r="H7" s="9" t="s">
        <v>2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2.75" hidden="false" customHeight="false" outlineLevel="0" collapsed="false">
      <c r="A8" s="0" t="s">
        <v>21</v>
      </c>
      <c r="B8" s="2" t="s">
        <v>22</v>
      </c>
      <c r="C8" s="6" t="n">
        <v>60.3831140294186</v>
      </c>
      <c r="D8" s="2" t="n">
        <v>4</v>
      </c>
      <c r="F8" s="9"/>
      <c r="G8" s="9"/>
      <c r="H8" s="9" t="s">
        <v>2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2.75" hidden="false" customHeight="false" outlineLevel="0" collapsed="false">
      <c r="A9" s="0" t="s">
        <v>24</v>
      </c>
      <c r="B9" s="2" t="s">
        <v>25</v>
      </c>
      <c r="C9" s="6" t="n">
        <v>52.6226317351265</v>
      </c>
      <c r="D9" s="2" t="n">
        <v>2</v>
      </c>
      <c r="F9" s="9"/>
      <c r="G9" s="9"/>
      <c r="H9" s="10" t="s">
        <v>26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2.75" hidden="false" customHeight="false" outlineLevel="0" collapsed="false">
      <c r="A10" s="0" t="s">
        <v>27</v>
      </c>
      <c r="B10" s="2" t="s">
        <v>28</v>
      </c>
      <c r="C10" s="6" t="n">
        <v>55.4046642241285</v>
      </c>
      <c r="D10" s="2" t="n">
        <v>3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.75" hidden="false" customHeight="false" outlineLevel="0" collapsed="false">
      <c r="A11" s="0" t="s">
        <v>29</v>
      </c>
      <c r="B11" s="2" t="s">
        <v>30</v>
      </c>
      <c r="C11" s="6" t="n">
        <v>61.6980738111395</v>
      </c>
      <c r="D11" s="2" t="n">
        <v>4</v>
      </c>
      <c r="F11" s="5" t="s">
        <v>31</v>
      </c>
      <c r="G11" s="8" t="s">
        <v>3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.75" hidden="false" customHeight="false" outlineLevel="0" collapsed="false">
      <c r="A12" s="0" t="s">
        <v>33</v>
      </c>
      <c r="B12" s="2" t="s">
        <v>34</v>
      </c>
      <c r="C12" s="6" t="n">
        <v>59.1137344727337</v>
      </c>
      <c r="D12" s="2" t="n">
        <v>3</v>
      </c>
      <c r="F12" s="9"/>
      <c r="G12" s="11" t="s">
        <v>3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2.75" hidden="false" customHeight="false" outlineLevel="0" collapsed="false">
      <c r="A13" s="0" t="s">
        <v>36</v>
      </c>
      <c r="B13" s="2" t="s">
        <v>37</v>
      </c>
      <c r="C13" s="12" t="n">
        <v>45.0636766754255</v>
      </c>
      <c r="D13" s="2" t="n">
        <v>1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0" t="s">
        <v>38</v>
      </c>
      <c r="B14" s="2" t="s">
        <v>39</v>
      </c>
      <c r="C14" s="6" t="n">
        <v>57.9604913144867</v>
      </c>
      <c r="D14" s="2" t="n">
        <v>3</v>
      </c>
      <c r="F14" s="9"/>
      <c r="G14" s="9"/>
      <c r="H14" s="9"/>
      <c r="I14" s="9"/>
      <c r="J14" s="5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2.75" hidden="false" customHeight="false" outlineLevel="0" collapsed="false">
      <c r="A15" s="0" t="s">
        <v>40</v>
      </c>
      <c r="B15" s="2" t="s">
        <v>41</v>
      </c>
      <c r="C15" s="6" t="n">
        <v>47.7407710267804</v>
      </c>
      <c r="D15" s="2" t="n">
        <v>1</v>
      </c>
      <c r="F15" s="9"/>
      <c r="G15" s="9"/>
      <c r="H15" s="9" t="s">
        <v>42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75" hidden="false" customHeight="false" outlineLevel="0" collapsed="false">
      <c r="A16" s="0" t="s">
        <v>43</v>
      </c>
      <c r="B16" s="2" t="s">
        <v>44</v>
      </c>
      <c r="C16" s="6" t="n">
        <v>41.5049673229063</v>
      </c>
      <c r="D16" s="2" t="n">
        <v>1</v>
      </c>
      <c r="F16" s="9"/>
      <c r="G16" s="9"/>
      <c r="H16" s="9" t="s">
        <v>45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2.75" hidden="false" customHeight="false" outlineLevel="0" collapsed="false">
      <c r="A17" s="0" t="s">
        <v>46</v>
      </c>
      <c r="B17" s="2" t="s">
        <v>47</v>
      </c>
      <c r="C17" s="6" t="n">
        <v>43.4824600422885</v>
      </c>
      <c r="D17" s="2" t="n">
        <v>1</v>
      </c>
      <c r="F17" s="9"/>
      <c r="G17" s="9"/>
      <c r="H17" s="9" t="s">
        <v>48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2.75" hidden="false" customHeight="false" outlineLevel="0" collapsed="false">
      <c r="A18" s="0" t="s">
        <v>49</v>
      </c>
      <c r="B18" s="2" t="s">
        <v>50</v>
      </c>
      <c r="C18" s="6" t="n">
        <v>38.7497919490216</v>
      </c>
      <c r="D18" s="2" t="n">
        <v>1</v>
      </c>
      <c r="F18" s="9"/>
      <c r="G18" s="9"/>
      <c r="H18" s="10" t="s">
        <v>51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.75" hidden="false" customHeight="false" outlineLevel="0" collapsed="false">
      <c r="A19" s="0" t="s">
        <v>52</v>
      </c>
      <c r="B19" s="2" t="s">
        <v>53</v>
      </c>
      <c r="C19" s="6" t="n">
        <v>45.7796489893521</v>
      </c>
      <c r="D19" s="2" t="n">
        <v>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2.75" hidden="false" customHeight="false" outlineLevel="0" collapsed="false">
      <c r="A20" s="0" t="s">
        <v>54</v>
      </c>
      <c r="B20" s="2" t="s">
        <v>55</v>
      </c>
      <c r="C20" s="6" t="n">
        <v>42.0366092241092</v>
      </c>
      <c r="D20" s="2" t="n">
        <v>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A21" s="0" t="s">
        <v>56</v>
      </c>
      <c r="B21" s="2" t="s">
        <v>57</v>
      </c>
      <c r="C21" s="6" t="n">
        <v>43.1890701071717</v>
      </c>
      <c r="D21" s="2" t="n">
        <v>1</v>
      </c>
      <c r="F21" s="5" t="s">
        <v>58</v>
      </c>
      <c r="G21" s="5" t="s">
        <v>59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2.75" hidden="false" customHeight="false" outlineLevel="0" collapsed="false">
      <c r="A22" s="0" t="s">
        <v>60</v>
      </c>
      <c r="B22" s="2" t="s">
        <v>61</v>
      </c>
      <c r="C22" s="6" t="n">
        <v>53.8973871569587</v>
      </c>
      <c r="D22" s="2" t="n">
        <v>2</v>
      </c>
      <c r="F22" s="9"/>
      <c r="G22" s="9" t="s">
        <v>62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2.75" hidden="false" customHeight="false" outlineLevel="0" collapsed="false">
      <c r="A23" s="0" t="s">
        <v>63</v>
      </c>
      <c r="B23" s="2" t="s">
        <v>64</v>
      </c>
      <c r="C23" s="6" t="n">
        <v>58.5190881635242</v>
      </c>
      <c r="D23" s="2" t="n">
        <v>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0" t="s">
        <v>65</v>
      </c>
      <c r="B24" s="2" t="s">
        <v>66</v>
      </c>
      <c r="C24" s="6" t="n">
        <v>50.743698630137</v>
      </c>
      <c r="D24" s="2" t="n">
        <v>2</v>
      </c>
      <c r="F24" s="9"/>
      <c r="G24" s="9"/>
      <c r="H24" s="9" t="s">
        <v>67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75" hidden="false" customHeight="false" outlineLevel="0" collapsed="false">
      <c r="A25" s="0" t="s">
        <v>68</v>
      </c>
      <c r="B25" s="2" t="s">
        <v>69</v>
      </c>
      <c r="C25" s="6" t="n">
        <v>48.748020659139</v>
      </c>
      <c r="D25" s="2" t="n">
        <v>2</v>
      </c>
      <c r="F25" s="9"/>
      <c r="G25" s="9"/>
      <c r="H25" s="9" t="s">
        <v>4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0" t="s">
        <v>70</v>
      </c>
      <c r="B26" s="2" t="s">
        <v>71</v>
      </c>
      <c r="C26" s="6" t="n">
        <v>49.3455806108508</v>
      </c>
      <c r="D26" s="2" t="n">
        <v>2</v>
      </c>
      <c r="F26" s="9"/>
      <c r="G26" s="9"/>
      <c r="H26" s="9" t="s">
        <v>72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0" t="s">
        <v>73</v>
      </c>
      <c r="B27" s="2" t="s">
        <v>74</v>
      </c>
      <c r="C27" s="6" t="n">
        <v>56.579292854339</v>
      </c>
      <c r="D27" s="2" t="n">
        <v>3</v>
      </c>
      <c r="F27" s="9"/>
      <c r="G27" s="9"/>
      <c r="H27" s="10" t="s">
        <v>75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2.75" hidden="false" customHeight="false" outlineLevel="0" collapsed="false">
      <c r="A28" s="0" t="s">
        <v>76</v>
      </c>
      <c r="B28" s="2" t="s">
        <v>77</v>
      </c>
      <c r="C28" s="6" t="n">
        <v>51.747518886091</v>
      </c>
      <c r="D28" s="2" t="n">
        <v>2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75" hidden="false" customHeight="false" outlineLevel="0" collapsed="false">
      <c r="A29" s="0" t="s">
        <v>78</v>
      </c>
      <c r="B29" s="2" t="s">
        <v>79</v>
      </c>
      <c r="C29" s="6" t="n">
        <v>48.0563256164057</v>
      </c>
      <c r="D29" s="2" t="n">
        <v>2</v>
      </c>
    </row>
    <row r="30" customFormat="false" ht="12.75" hidden="false" customHeight="false" outlineLevel="0" collapsed="false">
      <c r="A30" s="0" t="s">
        <v>80</v>
      </c>
      <c r="B30" s="2" t="s">
        <v>81</v>
      </c>
      <c r="C30" s="6" t="n">
        <v>44.1867482864163</v>
      </c>
      <c r="D30" s="2" t="n">
        <v>1</v>
      </c>
      <c r="F30" s="2" t="s">
        <v>82</v>
      </c>
      <c r="G30" s="2" t="n">
        <v>1</v>
      </c>
      <c r="H30" s="2" t="s">
        <v>83</v>
      </c>
    </row>
    <row r="31" customFormat="false" ht="12.75" hidden="false" customHeight="false" outlineLevel="0" collapsed="false">
      <c r="A31" s="0" t="s">
        <v>84</v>
      </c>
      <c r="B31" s="2" t="s">
        <v>85</v>
      </c>
      <c r="C31" s="6" t="n">
        <v>53.7980132379241</v>
      </c>
      <c r="D31" s="2" t="n">
        <v>2</v>
      </c>
      <c r="F31" s="2"/>
      <c r="G31" s="2" t="n">
        <v>2</v>
      </c>
      <c r="H31" s="2" t="s">
        <v>86</v>
      </c>
    </row>
    <row r="32" customFormat="false" ht="12.75" hidden="false" customHeight="false" outlineLevel="0" collapsed="false">
      <c r="A32" s="0" t="s">
        <v>87</v>
      </c>
      <c r="B32" s="2" t="s">
        <v>88</v>
      </c>
      <c r="C32" s="6" t="n">
        <v>52.5732827192969</v>
      </c>
      <c r="D32" s="2" t="n">
        <v>2</v>
      </c>
      <c r="F32" s="2"/>
      <c r="G32" s="2" t="n">
        <v>3</v>
      </c>
      <c r="H32" s="2" t="s">
        <v>89</v>
      </c>
    </row>
    <row r="33" customFormat="false" ht="12.75" hidden="false" customHeight="false" outlineLevel="0" collapsed="false">
      <c r="A33" s="0" t="s">
        <v>90</v>
      </c>
      <c r="B33" s="2" t="s">
        <v>91</v>
      </c>
      <c r="C33" s="6" t="n">
        <v>50.4692251468584</v>
      </c>
      <c r="D33" s="2" t="n">
        <v>2</v>
      </c>
      <c r="F33" s="2"/>
      <c r="G33" s="2" t="n">
        <v>4</v>
      </c>
      <c r="H33" s="2" t="s">
        <v>92</v>
      </c>
    </row>
    <row r="34" customFormat="false" ht="12.75" hidden="false" customHeight="false" outlineLevel="0" collapsed="false">
      <c r="A34" s="0" t="s">
        <v>93</v>
      </c>
      <c r="B34" s="2" t="s">
        <v>94</v>
      </c>
      <c r="C34" s="6" t="n">
        <v>66.9567764534117</v>
      </c>
      <c r="D34" s="2" t="n">
        <v>5</v>
      </c>
      <c r="F34" s="2"/>
      <c r="G34" s="2" t="n">
        <v>5</v>
      </c>
      <c r="H34" s="2" t="s">
        <v>95</v>
      </c>
    </row>
    <row r="35" customFormat="false" ht="12.75" hidden="false" customHeight="false" outlineLevel="0" collapsed="false">
      <c r="A35" s="0" t="s">
        <v>96</v>
      </c>
      <c r="B35" s="2" t="s">
        <v>97</v>
      </c>
      <c r="C35" s="6" t="n">
        <v>59.7592746977907</v>
      </c>
      <c r="D35" s="2" t="n">
        <v>3</v>
      </c>
      <c r="F35" s="2"/>
      <c r="G35" s="13" t="s">
        <v>98</v>
      </c>
      <c r="H35" s="2" t="s">
        <v>99</v>
      </c>
    </row>
    <row r="36" customFormat="false" ht="12.75" hidden="false" customHeight="false" outlineLevel="0" collapsed="false">
      <c r="A36" s="0" t="s">
        <v>100</v>
      </c>
      <c r="B36" s="2" t="s">
        <v>101</v>
      </c>
      <c r="C36" s="6" t="n">
        <v>56.2615680589367</v>
      </c>
      <c r="D36" s="2" t="n">
        <v>3</v>
      </c>
      <c r="F36" s="2"/>
      <c r="G36" s="13"/>
      <c r="H36" s="2"/>
    </row>
    <row r="37" customFormat="false" ht="12.75" hidden="false" customHeight="false" outlineLevel="0" collapsed="false">
      <c r="A37" s="0" t="s">
        <v>102</v>
      </c>
      <c r="B37" s="2" t="s">
        <v>103</v>
      </c>
      <c r="C37" s="12" t="n">
        <v>58.4352616026089</v>
      </c>
      <c r="D37" s="2" t="n">
        <v>3</v>
      </c>
    </row>
    <row r="38" customFormat="false" ht="12.75" hidden="false" customHeight="false" outlineLevel="0" collapsed="false">
      <c r="A38" s="0" t="s">
        <v>104</v>
      </c>
      <c r="B38" s="2" t="s">
        <v>105</v>
      </c>
      <c r="C38" s="12" t="n">
        <v>64.8745358429165</v>
      </c>
      <c r="D38" s="2" t="n">
        <v>5</v>
      </c>
    </row>
    <row r="39" customFormat="false" ht="12.75" hidden="false" customHeight="false" outlineLevel="0" collapsed="false">
      <c r="A39" s="0" t="s">
        <v>106</v>
      </c>
      <c r="B39" s="2" t="s">
        <v>107</v>
      </c>
      <c r="C39" s="6" t="n">
        <v>58.8227094289568</v>
      </c>
      <c r="D39" s="2" t="n">
        <v>3</v>
      </c>
    </row>
    <row r="40" customFormat="false" ht="12.75" hidden="false" customHeight="false" outlineLevel="0" collapsed="false">
      <c r="A40" s="0" t="s">
        <v>108</v>
      </c>
      <c r="B40" s="2" t="s">
        <v>109</v>
      </c>
      <c r="C40" s="6" t="n">
        <v>52.4538605943877</v>
      </c>
      <c r="D40" s="2" t="n">
        <v>2</v>
      </c>
    </row>
    <row r="41" customFormat="false" ht="12.75" hidden="false" customHeight="false" outlineLevel="0" collapsed="false">
      <c r="A41" s="0" t="s">
        <v>110</v>
      </c>
      <c r="B41" s="2" t="s">
        <v>111</v>
      </c>
      <c r="C41" s="6" t="n">
        <v>55.068042018931</v>
      </c>
      <c r="D41" s="2" t="n">
        <v>3</v>
      </c>
    </row>
    <row r="42" customFormat="false" ht="12.75" hidden="false" customHeight="false" outlineLevel="0" collapsed="false">
      <c r="A42" s="0" t="s">
        <v>112</v>
      </c>
      <c r="B42" s="2" t="s">
        <v>113</v>
      </c>
      <c r="C42" s="6" t="n">
        <v>61.8651403859289</v>
      </c>
      <c r="D42" s="2" t="n">
        <v>4</v>
      </c>
    </row>
    <row r="43" customFormat="false" ht="12.75" hidden="false" customHeight="false" outlineLevel="0" collapsed="false">
      <c r="A43" s="0" t="s">
        <v>114</v>
      </c>
      <c r="B43" s="2" t="s">
        <v>115</v>
      </c>
      <c r="C43" s="6" t="n">
        <v>61.0517085392164</v>
      </c>
      <c r="D43" s="2" t="n">
        <v>4</v>
      </c>
    </row>
    <row r="44" customFormat="false" ht="12.75" hidden="false" customHeight="false" outlineLevel="0" collapsed="false">
      <c r="A44" s="0" t="s">
        <v>116</v>
      </c>
      <c r="B44" s="2" t="s">
        <v>117</v>
      </c>
      <c r="C44" s="6" t="n">
        <v>56.0444574385144</v>
      </c>
      <c r="D44" s="2" t="n">
        <v>3</v>
      </c>
    </row>
    <row r="45" customFormat="false" ht="12.75" hidden="false" customHeight="false" outlineLevel="0" collapsed="false">
      <c r="A45" s="0" t="s">
        <v>118</v>
      </c>
      <c r="B45" s="2" t="s">
        <v>119</v>
      </c>
      <c r="C45" s="6" t="n">
        <v>59.3000737012122</v>
      </c>
      <c r="D45" s="2" t="n">
        <v>3</v>
      </c>
    </row>
    <row r="46" customFormat="false" ht="12.75" hidden="false" customHeight="false" outlineLevel="0" collapsed="false">
      <c r="A46" s="0" t="s">
        <v>120</v>
      </c>
      <c r="B46" s="2" t="s">
        <v>121</v>
      </c>
      <c r="C46" s="6" t="n">
        <v>53.9139318837433</v>
      </c>
      <c r="D46" s="2" t="n">
        <v>2</v>
      </c>
    </row>
    <row r="47" customFormat="false" ht="12.75" hidden="false" customHeight="false" outlineLevel="0" collapsed="false">
      <c r="A47" s="0" t="s">
        <v>122</v>
      </c>
      <c r="B47" s="2" t="s">
        <v>123</v>
      </c>
      <c r="C47" s="6" t="n">
        <v>55.0939706943196</v>
      </c>
      <c r="D47" s="2" t="n">
        <v>3</v>
      </c>
    </row>
    <row r="48" customFormat="false" ht="12.75" hidden="false" customHeight="false" outlineLevel="0" collapsed="false">
      <c r="A48" s="0" t="s">
        <v>124</v>
      </c>
      <c r="B48" s="2" t="s">
        <v>125</v>
      </c>
      <c r="C48" s="6" t="n">
        <v>64.3659590116744</v>
      </c>
      <c r="D48" s="2" t="n">
        <v>5</v>
      </c>
    </row>
    <row r="49" customFormat="false" ht="12.75" hidden="false" customHeight="false" outlineLevel="0" collapsed="false">
      <c r="A49" s="0" t="s">
        <v>126</v>
      </c>
      <c r="B49" s="2" t="s">
        <v>127</v>
      </c>
      <c r="C49" s="6" t="n">
        <v>50.9007855527628</v>
      </c>
      <c r="D49" s="2" t="n">
        <v>2</v>
      </c>
    </row>
    <row r="50" customFormat="false" ht="12.75" hidden="false" customHeight="false" outlineLevel="0" collapsed="false">
      <c r="A50" s="0" t="s">
        <v>128</v>
      </c>
      <c r="B50" s="2" t="s">
        <v>129</v>
      </c>
      <c r="C50" s="6" t="n">
        <v>51.6528558147055</v>
      </c>
      <c r="D50" s="2" t="n">
        <v>2</v>
      </c>
    </row>
    <row r="51" customFormat="false" ht="12.75" hidden="false" customHeight="false" outlineLevel="0" collapsed="false">
      <c r="A51" s="0" t="s">
        <v>130</v>
      </c>
      <c r="B51" s="2" t="s">
        <v>131</v>
      </c>
      <c r="C51" s="6" t="n">
        <v>52.0783525054381</v>
      </c>
      <c r="D51" s="2" t="n">
        <v>2</v>
      </c>
    </row>
    <row r="52" customFormat="false" ht="12.75" hidden="false" customHeight="false" outlineLevel="0" collapsed="false">
      <c r="A52" s="0" t="s">
        <v>132</v>
      </c>
      <c r="B52" s="2" t="s">
        <v>133</v>
      </c>
      <c r="C52" s="6" t="n">
        <v>51.4501428091398</v>
      </c>
      <c r="D52" s="2" t="n">
        <v>2</v>
      </c>
    </row>
    <row r="53" customFormat="false" ht="12.75" hidden="false" customHeight="false" outlineLevel="0" collapsed="false">
      <c r="A53" s="0" t="s">
        <v>134</v>
      </c>
      <c r="B53" s="2" t="s">
        <v>135</v>
      </c>
      <c r="C53" s="6" t="n">
        <v>55.2949124356909</v>
      </c>
      <c r="D53" s="2" t="n">
        <v>3</v>
      </c>
    </row>
    <row r="54" customFormat="false" ht="12.75" hidden="false" customHeight="false" outlineLevel="0" collapsed="false">
      <c r="A54" s="0" t="s">
        <v>136</v>
      </c>
      <c r="B54" s="2" t="s">
        <v>137</v>
      </c>
      <c r="C54" s="6" t="n">
        <v>58.0854058460022</v>
      </c>
      <c r="D54" s="2" t="n">
        <v>3</v>
      </c>
    </row>
    <row r="55" customFormat="false" ht="12.75" hidden="false" customHeight="false" outlineLevel="0" collapsed="false">
      <c r="A55" s="0" t="s">
        <v>138</v>
      </c>
      <c r="B55" s="2" t="s">
        <v>139</v>
      </c>
      <c r="C55" s="6" t="n">
        <v>54.0620437515837</v>
      </c>
      <c r="D55" s="2" t="n">
        <v>3</v>
      </c>
    </row>
    <row r="56" customFormat="false" ht="12.75" hidden="false" customHeight="false" outlineLevel="0" collapsed="false">
      <c r="A56" s="0" t="s">
        <v>140</v>
      </c>
      <c r="B56" s="2" t="s">
        <v>141</v>
      </c>
      <c r="C56" s="6" t="n">
        <v>49.7217503760809</v>
      </c>
      <c r="D56" s="2" t="n">
        <v>2</v>
      </c>
    </row>
    <row r="57" customFormat="false" ht="12.75" hidden="false" customHeight="false" outlineLevel="0" collapsed="false">
      <c r="A57" s="0" t="s">
        <v>142</v>
      </c>
      <c r="B57" s="2" t="s">
        <v>143</v>
      </c>
      <c r="C57" s="6" t="n">
        <v>52.4498758831392</v>
      </c>
      <c r="D57" s="2" t="n">
        <v>2</v>
      </c>
    </row>
    <row r="58" customFormat="false" ht="12.75" hidden="false" customHeight="false" outlineLevel="0" collapsed="false">
      <c r="A58" s="0" t="s">
        <v>144</v>
      </c>
      <c r="B58" s="2" t="s">
        <v>145</v>
      </c>
      <c r="C58" s="6" t="n">
        <v>61.6527973502577</v>
      </c>
      <c r="D58" s="2" t="n">
        <v>4</v>
      </c>
    </row>
    <row r="59" customFormat="false" ht="12.75" hidden="false" customHeight="false" outlineLevel="0" collapsed="false">
      <c r="A59" s="0" t="s">
        <v>146</v>
      </c>
      <c r="B59" s="2" t="s">
        <v>147</v>
      </c>
      <c r="C59" s="6" t="n">
        <v>54.5607362209466</v>
      </c>
      <c r="D59" s="2" t="n">
        <v>3</v>
      </c>
    </row>
    <row r="60" customFormat="false" ht="12.75" hidden="false" customHeight="false" outlineLevel="0" collapsed="false">
      <c r="A60" s="0" t="s">
        <v>148</v>
      </c>
      <c r="B60" s="2" t="s">
        <v>149</v>
      </c>
      <c r="C60" s="6" t="n">
        <v>59.6693177450174</v>
      </c>
      <c r="D60" s="2" t="n">
        <v>3</v>
      </c>
    </row>
    <row r="61" customFormat="false" ht="12.75" hidden="false" customHeight="false" outlineLevel="0" collapsed="false">
      <c r="A61" s="0" t="s">
        <v>150</v>
      </c>
      <c r="B61" s="2" t="s">
        <v>151</v>
      </c>
      <c r="C61" s="6" t="n">
        <v>49.3413261237797</v>
      </c>
      <c r="D61" s="2" t="n">
        <v>2</v>
      </c>
    </row>
    <row r="62" customFormat="false" ht="12.75" hidden="false" customHeight="false" outlineLevel="0" collapsed="false">
      <c r="A62" s="0" t="s">
        <v>152</v>
      </c>
      <c r="B62" s="2" t="s">
        <v>153</v>
      </c>
      <c r="C62" s="6" t="n">
        <v>47.6500010652224</v>
      </c>
      <c r="D62" s="2" t="n">
        <v>1</v>
      </c>
    </row>
    <row r="63" customFormat="false" ht="12.75" hidden="false" customHeight="false" outlineLevel="0" collapsed="false">
      <c r="A63" s="0" t="s">
        <v>154</v>
      </c>
      <c r="B63" s="2" t="s">
        <v>155</v>
      </c>
      <c r="C63" s="6" t="n">
        <v>57.0698795990556</v>
      </c>
      <c r="D63" s="2" t="n">
        <v>3</v>
      </c>
    </row>
    <row r="64" customFormat="false" ht="12.75" hidden="false" customHeight="false" outlineLevel="0" collapsed="false">
      <c r="A64" s="0" t="s">
        <v>156</v>
      </c>
      <c r="B64" s="2" t="s">
        <v>157</v>
      </c>
      <c r="C64" s="6" t="n">
        <v>61.036645680837</v>
      </c>
      <c r="D64" s="2" t="n">
        <v>4</v>
      </c>
    </row>
    <row r="65" customFormat="false" ht="12.75" hidden="false" customHeight="false" outlineLevel="0" collapsed="false">
      <c r="A65" s="0" t="s">
        <v>158</v>
      </c>
      <c r="B65" s="2" t="s">
        <v>159</v>
      </c>
      <c r="C65" s="6" t="n">
        <v>66.8390775849132</v>
      </c>
      <c r="D65" s="2" t="n">
        <v>5</v>
      </c>
    </row>
    <row r="66" customFormat="false" ht="12.75" hidden="false" customHeight="false" outlineLevel="0" collapsed="false">
      <c r="A66" s="0" t="s">
        <v>160</v>
      </c>
      <c r="B66" s="2" t="s">
        <v>161</v>
      </c>
      <c r="C66" s="6" t="n">
        <v>63.9621187039517</v>
      </c>
      <c r="D66" s="2" t="n">
        <v>4</v>
      </c>
    </row>
    <row r="67" customFormat="false" ht="12.75" hidden="false" customHeight="false" outlineLevel="0" collapsed="false">
      <c r="A67" s="0" t="s">
        <v>162</v>
      </c>
      <c r="B67" s="2" t="s">
        <v>163</v>
      </c>
      <c r="C67" s="6" t="n">
        <v>66.0613040396882</v>
      </c>
      <c r="D67" s="2" t="n">
        <v>5</v>
      </c>
    </row>
    <row r="68" customFormat="false" ht="12.75" hidden="false" customHeight="false" outlineLevel="0" collapsed="false">
      <c r="A68" s="0" t="s">
        <v>164</v>
      </c>
      <c r="B68" s="2" t="s">
        <v>165</v>
      </c>
      <c r="C68" s="6" t="n">
        <v>65.5405142113426</v>
      </c>
      <c r="D68" s="2" t="n">
        <v>5</v>
      </c>
    </row>
    <row r="69" customFormat="false" ht="12.75" hidden="false" customHeight="false" outlineLevel="0" collapsed="false">
      <c r="A69" s="0" t="s">
        <v>166</v>
      </c>
      <c r="B69" s="2" t="s">
        <v>167</v>
      </c>
      <c r="C69" s="6" t="n">
        <v>70.1937589946997</v>
      </c>
      <c r="D69" s="2" t="n">
        <v>5</v>
      </c>
    </row>
    <row r="70" customFormat="false" ht="12.75" hidden="false" customHeight="false" outlineLevel="0" collapsed="false">
      <c r="A70" s="0" t="s">
        <v>168</v>
      </c>
      <c r="B70" s="2" t="s">
        <v>169</v>
      </c>
      <c r="C70" s="6" t="n">
        <v>80.4723600889954</v>
      </c>
      <c r="D70" s="2" t="n">
        <v>5</v>
      </c>
    </row>
    <row r="71" customFormat="false" ht="12.75" hidden="false" customHeight="false" outlineLevel="0" collapsed="false">
      <c r="A71" s="0" t="s">
        <v>170</v>
      </c>
      <c r="B71" s="2" t="s">
        <v>171</v>
      </c>
      <c r="C71" s="6" t="n">
        <v>71.2499787678562</v>
      </c>
      <c r="D71" s="2" t="n">
        <v>5</v>
      </c>
    </row>
    <row r="72" customFormat="false" ht="12.75" hidden="false" customHeight="false" outlineLevel="0" collapsed="false">
      <c r="A72" s="0" t="s">
        <v>172</v>
      </c>
      <c r="B72" s="2" t="s">
        <v>173</v>
      </c>
      <c r="C72" s="6" t="n">
        <v>57.2122995548768</v>
      </c>
      <c r="D72" s="2" t="n">
        <v>3</v>
      </c>
    </row>
    <row r="73" customFormat="false" ht="12.75" hidden="false" customHeight="false" outlineLevel="0" collapsed="false">
      <c r="A73" s="0" t="s">
        <v>174</v>
      </c>
      <c r="B73" s="2" t="s">
        <v>175</v>
      </c>
      <c r="C73" s="6" t="n">
        <v>68.5938275280341</v>
      </c>
      <c r="D73" s="2" t="n">
        <v>5</v>
      </c>
    </row>
    <row r="74" customFormat="false" ht="12.75" hidden="false" customHeight="false" outlineLevel="0" collapsed="false">
      <c r="A74" s="0" t="s">
        <v>176</v>
      </c>
      <c r="B74" s="2" t="s">
        <v>177</v>
      </c>
      <c r="C74" s="6" t="n">
        <v>68.5573214646642</v>
      </c>
      <c r="D74" s="2" t="n">
        <v>5</v>
      </c>
    </row>
    <row r="75" customFormat="false" ht="12.75" hidden="false" customHeight="false" outlineLevel="0" collapsed="false">
      <c r="A75" s="0" t="s">
        <v>178</v>
      </c>
      <c r="B75" s="2" t="s">
        <v>179</v>
      </c>
      <c r="C75" s="6" t="n">
        <v>71.258800337933</v>
      </c>
      <c r="D75" s="2" t="n">
        <v>5</v>
      </c>
    </row>
    <row r="76" customFormat="false" ht="12.75" hidden="false" customHeight="false" outlineLevel="0" collapsed="false">
      <c r="A76" s="0" t="s">
        <v>180</v>
      </c>
      <c r="B76" s="2" t="s">
        <v>181</v>
      </c>
      <c r="C76" s="6" t="n">
        <v>79.2065412679207</v>
      </c>
      <c r="D76" s="2" t="n">
        <v>5</v>
      </c>
    </row>
    <row r="77" customFormat="false" ht="12.75" hidden="false" customHeight="false" outlineLevel="0" collapsed="false">
      <c r="A77" s="0" t="s">
        <v>182</v>
      </c>
      <c r="B77" s="2" t="s">
        <v>183</v>
      </c>
      <c r="C77" s="6" t="n">
        <v>75.9534267070578</v>
      </c>
      <c r="D77" s="2" t="n">
        <v>5</v>
      </c>
    </row>
    <row r="78" customFormat="false" ht="12.75" hidden="false" customHeight="false" outlineLevel="0" collapsed="false">
      <c r="A78" s="0" t="s">
        <v>184</v>
      </c>
      <c r="B78" s="2" t="s">
        <v>185</v>
      </c>
      <c r="C78" s="6" t="n">
        <v>62.3022950269757</v>
      </c>
      <c r="D78" s="2" t="n">
        <v>4</v>
      </c>
    </row>
    <row r="79" customFormat="false" ht="12.75" hidden="false" customHeight="false" outlineLevel="0" collapsed="false">
      <c r="A79" s="0" t="s">
        <v>186</v>
      </c>
      <c r="B79" s="2" t="s">
        <v>187</v>
      </c>
      <c r="C79" s="6" t="n">
        <v>63.8781937792355</v>
      </c>
      <c r="D79" s="2" t="n">
        <v>4</v>
      </c>
    </row>
    <row r="80" customFormat="false" ht="12.75" hidden="false" customHeight="false" outlineLevel="0" collapsed="false">
      <c r="A80" s="0" t="s">
        <v>188</v>
      </c>
      <c r="B80" s="2" t="s">
        <v>189</v>
      </c>
      <c r="C80" s="6" t="n">
        <v>61.8283336080435</v>
      </c>
      <c r="D80" s="2" t="n">
        <v>4</v>
      </c>
    </row>
    <row r="81" customFormat="false" ht="12.75" hidden="false" customHeight="false" outlineLevel="0" collapsed="false">
      <c r="A81" s="0" t="s">
        <v>190</v>
      </c>
      <c r="B81" s="2" t="s">
        <v>191</v>
      </c>
      <c r="C81" s="6" t="n">
        <v>55.1450344459436</v>
      </c>
      <c r="D81" s="2" t="n">
        <v>3</v>
      </c>
    </row>
    <row r="82" customFormat="false" ht="12.75" hidden="false" customHeight="false" outlineLevel="0" collapsed="false">
      <c r="A82" s="0" t="s">
        <v>192</v>
      </c>
      <c r="B82" s="2" t="s">
        <v>193</v>
      </c>
      <c r="C82" s="6" t="n">
        <v>50.2865992878926</v>
      </c>
      <c r="D82" s="2" t="n">
        <v>2</v>
      </c>
    </row>
    <row r="83" customFormat="false" ht="12.75" hidden="false" customHeight="false" outlineLevel="0" collapsed="false">
      <c r="A83" s="0" t="s">
        <v>194</v>
      </c>
      <c r="B83" s="2" t="s">
        <v>195</v>
      </c>
      <c r="C83" s="6" t="n">
        <v>55.9392046354768</v>
      </c>
      <c r="D83" s="2" t="n">
        <v>3</v>
      </c>
    </row>
    <row r="84" customFormat="false" ht="12.75" hidden="false" customHeight="false" outlineLevel="0" collapsed="false">
      <c r="A84" s="0" t="s">
        <v>196</v>
      </c>
      <c r="B84" s="2" t="s">
        <v>197</v>
      </c>
      <c r="C84" s="6" t="n">
        <v>57.3046650028796</v>
      </c>
      <c r="D84" s="2" t="n">
        <v>3</v>
      </c>
    </row>
    <row r="85" customFormat="false" ht="12.75" hidden="false" customHeight="false" outlineLevel="0" collapsed="false">
      <c r="A85" s="0" t="s">
        <v>198</v>
      </c>
      <c r="B85" s="2" t="s">
        <v>199</v>
      </c>
      <c r="C85" s="6" t="n">
        <v>67.1179743652622</v>
      </c>
      <c r="D85" s="2" t="n">
        <v>5</v>
      </c>
    </row>
    <row r="86" customFormat="false" ht="12.75" hidden="false" customHeight="false" outlineLevel="0" collapsed="false">
      <c r="A86" s="0" t="s">
        <v>200</v>
      </c>
      <c r="B86" s="2" t="s">
        <v>201</v>
      </c>
      <c r="C86" s="6" t="n">
        <v>63.7375593520904</v>
      </c>
      <c r="D86" s="2" t="n">
        <v>4</v>
      </c>
    </row>
    <row r="87" customFormat="false" ht="12.75" hidden="false" customHeight="false" outlineLevel="0" collapsed="false">
      <c r="A87" s="0" t="s">
        <v>202</v>
      </c>
      <c r="B87" s="2" t="s">
        <v>203</v>
      </c>
      <c r="C87" s="6" t="n">
        <v>59.8483881442664</v>
      </c>
      <c r="D87" s="2" t="n">
        <v>3</v>
      </c>
    </row>
    <row r="88" customFormat="false" ht="12.75" hidden="false" customHeight="false" outlineLevel="0" collapsed="false">
      <c r="A88" s="0" t="s">
        <v>204</v>
      </c>
      <c r="B88" s="2" t="s">
        <v>205</v>
      </c>
      <c r="C88" s="6" t="n">
        <v>70.7113588353567</v>
      </c>
      <c r="D88" s="2" t="n">
        <v>5</v>
      </c>
    </row>
    <row r="89" customFormat="false" ht="12.75" hidden="false" customHeight="false" outlineLevel="0" collapsed="false">
      <c r="A89" s="0" t="s">
        <v>206</v>
      </c>
      <c r="B89" s="2" t="s">
        <v>207</v>
      </c>
      <c r="C89" s="6" t="n">
        <v>62.3238357081856</v>
      </c>
      <c r="D89" s="2" t="n">
        <v>4</v>
      </c>
    </row>
    <row r="90" customFormat="false" ht="12.75" hidden="false" customHeight="false" outlineLevel="0" collapsed="false">
      <c r="A90" s="0" t="s">
        <v>208</v>
      </c>
      <c r="B90" s="2" t="s">
        <v>209</v>
      </c>
      <c r="C90" s="6" t="n">
        <v>63.7234507110173</v>
      </c>
      <c r="D90" s="2" t="n">
        <v>4</v>
      </c>
    </row>
    <row r="91" customFormat="false" ht="12.75" hidden="false" customHeight="false" outlineLevel="0" collapsed="false">
      <c r="A91" s="0" t="s">
        <v>210</v>
      </c>
      <c r="B91" s="2" t="s">
        <v>211</v>
      </c>
      <c r="C91" s="6" t="n">
        <v>73.6647476454145</v>
      </c>
      <c r="D91" s="2" t="n">
        <v>5</v>
      </c>
    </row>
    <row r="92" customFormat="false" ht="12.75" hidden="false" customHeight="false" outlineLevel="0" collapsed="false">
      <c r="A92" s="0" t="s">
        <v>212</v>
      </c>
      <c r="B92" s="2" t="s">
        <v>213</v>
      </c>
      <c r="C92" s="6" t="n">
        <v>70.2774321956906</v>
      </c>
      <c r="D92" s="2" t="n">
        <v>5</v>
      </c>
    </row>
    <row r="93" customFormat="false" ht="12.75" hidden="false" customHeight="false" outlineLevel="0" collapsed="false">
      <c r="A93" s="0" t="s">
        <v>214</v>
      </c>
      <c r="B93" s="2" t="s">
        <v>215</v>
      </c>
      <c r="C93" s="6" t="n">
        <v>66.3097249549556</v>
      </c>
      <c r="D93" s="2" t="n">
        <v>5</v>
      </c>
    </row>
    <row r="94" customFormat="false" ht="12.75" hidden="false" customHeight="false" outlineLevel="0" collapsed="false">
      <c r="A94" s="0" t="s">
        <v>216</v>
      </c>
      <c r="B94" s="2" t="s">
        <v>217</v>
      </c>
      <c r="C94" s="6" t="n">
        <v>76.4020100502513</v>
      </c>
      <c r="D94" s="2" t="n">
        <v>5</v>
      </c>
    </row>
    <row r="95" customFormat="false" ht="12.75" hidden="false" customHeight="false" outlineLevel="0" collapsed="false">
      <c r="A95" s="0" t="s">
        <v>218</v>
      </c>
      <c r="B95" s="2" t="s">
        <v>219</v>
      </c>
      <c r="C95" s="6" t="n">
        <v>80.8793245469522</v>
      </c>
      <c r="D95" s="2" t="n">
        <v>5</v>
      </c>
    </row>
    <row r="96" customFormat="false" ht="12.75" hidden="false" customHeight="false" outlineLevel="0" collapsed="false">
      <c r="A96" s="0" t="s">
        <v>220</v>
      </c>
      <c r="B96" s="2" t="s">
        <v>221</v>
      </c>
      <c r="C96" s="6" t="n">
        <v>74.2505427329829</v>
      </c>
      <c r="D96" s="2" t="n">
        <v>5</v>
      </c>
    </row>
    <row r="97" customFormat="false" ht="12.75" hidden="false" customHeight="false" outlineLevel="0" collapsed="false">
      <c r="A97" s="0" t="s">
        <v>222</v>
      </c>
      <c r="B97" s="2" t="s">
        <v>223</v>
      </c>
      <c r="C97" s="6" t="n">
        <v>57.9695129346964</v>
      </c>
      <c r="D97" s="2" t="n">
        <v>3</v>
      </c>
    </row>
    <row r="98" customFormat="false" ht="12.75" hidden="false" customHeight="false" outlineLevel="0" collapsed="false">
      <c r="A98" s="0" t="s">
        <v>224</v>
      </c>
      <c r="B98" s="2" t="s">
        <v>225</v>
      </c>
      <c r="C98" s="6" t="n">
        <v>50.4858276724053</v>
      </c>
      <c r="D98" s="2" t="n">
        <v>2</v>
      </c>
    </row>
    <row r="99" customFormat="false" ht="12.75" hidden="false" customHeight="false" outlineLevel="0" collapsed="false">
      <c r="A99" s="0" t="s">
        <v>226</v>
      </c>
      <c r="B99" s="2" t="s">
        <v>227</v>
      </c>
      <c r="C99" s="6" t="n">
        <v>48.9411675260601</v>
      </c>
      <c r="D99" s="2" t="n">
        <v>2</v>
      </c>
    </row>
    <row r="100" customFormat="false" ht="12.75" hidden="false" customHeight="false" outlineLevel="0" collapsed="false">
      <c r="A100" s="0" t="s">
        <v>228</v>
      </c>
      <c r="B100" s="2" t="s">
        <v>229</v>
      </c>
      <c r="C100" s="6" t="n">
        <v>50.4558810609241</v>
      </c>
      <c r="D100" s="2" t="n">
        <v>2</v>
      </c>
    </row>
    <row r="101" customFormat="false" ht="12.75" hidden="false" customHeight="false" outlineLevel="0" collapsed="false">
      <c r="A101" s="0" t="s">
        <v>230</v>
      </c>
      <c r="B101" s="2" t="s">
        <v>231</v>
      </c>
      <c r="C101" s="6" t="n">
        <v>51.2924587575271</v>
      </c>
      <c r="D101" s="2" t="n">
        <v>2</v>
      </c>
    </row>
    <row r="102" customFormat="false" ht="12.75" hidden="false" customHeight="false" outlineLevel="0" collapsed="false">
      <c r="A102" s="0" t="s">
        <v>232</v>
      </c>
      <c r="B102" s="2" t="s">
        <v>233</v>
      </c>
      <c r="C102" s="6" t="n">
        <v>55.1833604818105</v>
      </c>
      <c r="D102" s="2" t="n">
        <v>3</v>
      </c>
    </row>
    <row r="103" customFormat="false" ht="12.75" hidden="false" customHeight="false" outlineLevel="0" collapsed="false">
      <c r="A103" s="0" t="s">
        <v>234</v>
      </c>
      <c r="B103" s="2" t="s">
        <v>235</v>
      </c>
      <c r="C103" s="6" t="n">
        <v>51.1211670553379</v>
      </c>
      <c r="D103" s="2" t="n">
        <v>2</v>
      </c>
    </row>
    <row r="104" customFormat="false" ht="12.75" hidden="false" customHeight="false" outlineLevel="0" collapsed="false">
      <c r="A104" s="0" t="s">
        <v>236</v>
      </c>
      <c r="B104" s="2" t="s">
        <v>237</v>
      </c>
      <c r="C104" s="6" t="n">
        <v>53.8441728618552</v>
      </c>
      <c r="D104" s="2" t="n">
        <v>2</v>
      </c>
    </row>
    <row r="105" customFormat="false" ht="12.75" hidden="false" customHeight="false" outlineLevel="0" collapsed="false">
      <c r="A105" s="0" t="s">
        <v>238</v>
      </c>
      <c r="B105" s="2" t="s">
        <v>239</v>
      </c>
      <c r="C105" s="6" t="n">
        <v>51.6991516920953</v>
      </c>
      <c r="D105" s="2" t="n">
        <v>2</v>
      </c>
    </row>
    <row r="106" customFormat="false" ht="12.75" hidden="false" customHeight="false" outlineLevel="0" collapsed="false">
      <c r="A106" s="0" t="s">
        <v>240</v>
      </c>
      <c r="B106" s="2" t="s">
        <v>241</v>
      </c>
      <c r="C106" s="6" t="n">
        <v>50.555668123194</v>
      </c>
      <c r="D106" s="2" t="n">
        <v>2</v>
      </c>
    </row>
    <row r="107" customFormat="false" ht="12.75" hidden="false" customHeight="false" outlineLevel="0" collapsed="false">
      <c r="A107" s="0" t="s">
        <v>242</v>
      </c>
      <c r="B107" s="2" t="s">
        <v>243</v>
      </c>
      <c r="C107" s="6" t="n">
        <v>53.2831126159518</v>
      </c>
      <c r="D107" s="2" t="n">
        <v>2</v>
      </c>
    </row>
    <row r="108" customFormat="false" ht="12.75" hidden="false" customHeight="false" outlineLevel="0" collapsed="false">
      <c r="A108" s="0" t="s">
        <v>244</v>
      </c>
      <c r="B108" s="2" t="s">
        <v>245</v>
      </c>
      <c r="C108" s="6" t="n">
        <v>53.9670683924764</v>
      </c>
      <c r="D108" s="2" t="n">
        <v>2</v>
      </c>
    </row>
    <row r="109" customFormat="false" ht="12.75" hidden="false" customHeight="false" outlineLevel="0" collapsed="false">
      <c r="A109" s="0" t="s">
        <v>246</v>
      </c>
      <c r="B109" s="2" t="s">
        <v>247</v>
      </c>
      <c r="C109" s="6" t="n">
        <v>58.8119912891717</v>
      </c>
      <c r="D109" s="2" t="n">
        <v>3</v>
      </c>
    </row>
    <row r="110" customFormat="false" ht="12.75" hidden="false" customHeight="false" outlineLevel="0" collapsed="false">
      <c r="A110" s="0" t="s">
        <v>248</v>
      </c>
      <c r="B110" s="2" t="s">
        <v>249</v>
      </c>
      <c r="C110" s="6" t="n">
        <v>54.4341579549071</v>
      </c>
      <c r="D110" s="2" t="n">
        <v>3</v>
      </c>
    </row>
    <row r="111" customFormat="false" ht="12.75" hidden="false" customHeight="false" outlineLevel="0" collapsed="false">
      <c r="A111" s="0" t="s">
        <v>250</v>
      </c>
      <c r="B111" s="2" t="s">
        <v>251</v>
      </c>
      <c r="C111" s="6" t="n">
        <v>58.2267771735671</v>
      </c>
      <c r="D111" s="2" t="n">
        <v>3</v>
      </c>
    </row>
    <row r="112" customFormat="false" ht="12.75" hidden="false" customHeight="false" outlineLevel="0" collapsed="false">
      <c r="A112" s="0" t="s">
        <v>252</v>
      </c>
      <c r="B112" s="2" t="s">
        <v>253</v>
      </c>
      <c r="C112" s="6" t="n">
        <v>56.5733068834303</v>
      </c>
      <c r="D112" s="2" t="n">
        <v>3</v>
      </c>
    </row>
    <row r="113" customFormat="false" ht="12.75" hidden="false" customHeight="false" outlineLevel="0" collapsed="false">
      <c r="A113" s="0" t="s">
        <v>254</v>
      </c>
      <c r="B113" s="2" t="s">
        <v>255</v>
      </c>
      <c r="C113" s="6" t="n">
        <v>53.2720409336892</v>
      </c>
      <c r="D113" s="2" t="n">
        <v>2</v>
      </c>
    </row>
    <row r="114" customFormat="false" ht="12.75" hidden="false" customHeight="false" outlineLevel="0" collapsed="false">
      <c r="A114" s="0" t="s">
        <v>256</v>
      </c>
      <c r="B114" s="2" t="s">
        <v>257</v>
      </c>
      <c r="C114" s="6" t="n">
        <v>53.495686758486</v>
      </c>
      <c r="D114" s="2" t="n">
        <v>2</v>
      </c>
    </row>
    <row r="115" customFormat="false" ht="12.75" hidden="false" customHeight="false" outlineLevel="0" collapsed="false">
      <c r="A115" s="0" t="s">
        <v>258</v>
      </c>
      <c r="B115" s="2" t="s">
        <v>259</v>
      </c>
      <c r="C115" s="6" t="n">
        <v>51.9568496319505</v>
      </c>
      <c r="D115" s="2" t="n">
        <v>2</v>
      </c>
    </row>
    <row r="116" customFormat="false" ht="12.75" hidden="false" customHeight="false" outlineLevel="0" collapsed="false">
      <c r="A116" s="0" t="s">
        <v>260</v>
      </c>
      <c r="B116" s="2" t="s">
        <v>261</v>
      </c>
      <c r="C116" s="6" t="n">
        <v>64.0991384518156</v>
      </c>
      <c r="D116" s="2" t="n">
        <v>5</v>
      </c>
    </row>
    <row r="117" customFormat="false" ht="12.75" hidden="false" customHeight="false" outlineLevel="0" collapsed="false">
      <c r="A117" s="0" t="s">
        <v>262</v>
      </c>
      <c r="B117" s="2" t="s">
        <v>263</v>
      </c>
      <c r="C117" s="6" t="n">
        <v>63.0052475820849</v>
      </c>
      <c r="D117" s="2" t="n">
        <v>4</v>
      </c>
    </row>
    <row r="118" customFormat="false" ht="12.75" hidden="false" customHeight="false" outlineLevel="0" collapsed="false">
      <c r="A118" s="0" t="s">
        <v>264</v>
      </c>
      <c r="B118" s="2" t="s">
        <v>265</v>
      </c>
      <c r="C118" s="6" t="n">
        <v>68.9694793536804</v>
      </c>
      <c r="D118" s="2" t="n">
        <v>5</v>
      </c>
    </row>
    <row r="119" customFormat="false" ht="12.75" hidden="false" customHeight="false" outlineLevel="0" collapsed="false">
      <c r="A119" s="0" t="s">
        <v>266</v>
      </c>
      <c r="B119" s="2" t="s">
        <v>267</v>
      </c>
      <c r="C119" s="6" t="n">
        <v>66.7299139021504</v>
      </c>
      <c r="D119" s="2" t="n">
        <v>5</v>
      </c>
    </row>
    <row r="120" customFormat="false" ht="12.75" hidden="false" customHeight="false" outlineLevel="0" collapsed="false">
      <c r="A120" s="0" t="s">
        <v>268</v>
      </c>
      <c r="B120" s="2" t="s">
        <v>269</v>
      </c>
      <c r="C120" s="6" t="n">
        <v>62.7517806540553</v>
      </c>
      <c r="D120" s="2" t="n">
        <v>4</v>
      </c>
    </row>
    <row r="121" customFormat="false" ht="12.75" hidden="false" customHeight="false" outlineLevel="0" collapsed="false">
      <c r="A121" s="0" t="s">
        <v>270</v>
      </c>
      <c r="B121" s="2" t="s">
        <v>271</v>
      </c>
      <c r="C121" s="6" t="n">
        <v>64.7610631500238</v>
      </c>
      <c r="D121" s="2" t="n">
        <v>5</v>
      </c>
    </row>
    <row r="122" customFormat="false" ht="12.75" hidden="false" customHeight="false" outlineLevel="0" collapsed="false">
      <c r="A122" s="0" t="s">
        <v>272</v>
      </c>
      <c r="B122" s="2" t="s">
        <v>273</v>
      </c>
      <c r="C122" s="6" t="n">
        <v>65.8467604587071</v>
      </c>
      <c r="D122" s="2" t="n">
        <v>5</v>
      </c>
    </row>
    <row r="123" customFormat="false" ht="12.75" hidden="false" customHeight="false" outlineLevel="0" collapsed="false">
      <c r="A123" s="0" t="s">
        <v>274</v>
      </c>
      <c r="B123" s="2" t="s">
        <v>275</v>
      </c>
      <c r="C123" s="6" t="n">
        <v>47.4492384391497</v>
      </c>
      <c r="D123" s="2" t="n">
        <v>1</v>
      </c>
    </row>
    <row r="124" customFormat="false" ht="12.75" hidden="false" customHeight="false" outlineLevel="0" collapsed="false">
      <c r="A124" s="0" t="s">
        <v>276</v>
      </c>
      <c r="B124" s="2" t="s">
        <v>277</v>
      </c>
      <c r="C124" s="6" t="n">
        <v>72.6466983955086</v>
      </c>
      <c r="D124" s="2" t="n">
        <v>5</v>
      </c>
    </row>
    <row r="125" customFormat="false" ht="12.75" hidden="false" customHeight="false" outlineLevel="0" collapsed="false">
      <c r="A125" s="0" t="s">
        <v>278</v>
      </c>
      <c r="B125" s="2" t="s">
        <v>279</v>
      </c>
      <c r="C125" s="6" t="n">
        <v>57.6825551067569</v>
      </c>
      <c r="D125" s="2" t="n">
        <v>3</v>
      </c>
    </row>
    <row r="126" customFormat="false" ht="12.75" hidden="false" customHeight="false" outlineLevel="0" collapsed="false">
      <c r="A126" s="0" t="s">
        <v>280</v>
      </c>
      <c r="B126" s="2" t="s">
        <v>281</v>
      </c>
      <c r="C126" s="6" t="n">
        <v>49.85610998781</v>
      </c>
      <c r="D126" s="2" t="n">
        <v>2</v>
      </c>
    </row>
    <row r="127" customFormat="false" ht="12.75" hidden="false" customHeight="false" outlineLevel="0" collapsed="false">
      <c r="A127" s="0" t="s">
        <v>282</v>
      </c>
      <c r="B127" s="2" t="s">
        <v>283</v>
      </c>
      <c r="C127" s="6" t="n">
        <v>64.7644504258647</v>
      </c>
      <c r="D127" s="2" t="n">
        <v>5</v>
      </c>
    </row>
    <row r="128" customFormat="false" ht="12.75" hidden="false" customHeight="false" outlineLevel="0" collapsed="false">
      <c r="A128" s="0" t="s">
        <v>284</v>
      </c>
      <c r="B128" s="2" t="s">
        <v>285</v>
      </c>
      <c r="C128" s="6" t="n">
        <v>59.2723102988449</v>
      </c>
      <c r="D128" s="2" t="n">
        <v>3</v>
      </c>
    </row>
    <row r="129" customFormat="false" ht="12.75" hidden="false" customHeight="false" outlineLevel="0" collapsed="false">
      <c r="A129" s="0" t="s">
        <v>286</v>
      </c>
      <c r="B129" s="2" t="s">
        <v>287</v>
      </c>
      <c r="C129" s="6" t="n">
        <v>46.9370252311801</v>
      </c>
      <c r="D129" s="2" t="n">
        <v>1</v>
      </c>
    </row>
    <row r="130" customFormat="false" ht="12.75" hidden="false" customHeight="false" outlineLevel="0" collapsed="false">
      <c r="A130" s="0" t="s">
        <v>288</v>
      </c>
      <c r="B130" s="2" t="s">
        <v>289</v>
      </c>
      <c r="C130" s="6" t="n">
        <v>48.2874446393427</v>
      </c>
      <c r="D130" s="2" t="n">
        <v>2</v>
      </c>
    </row>
    <row r="131" customFormat="false" ht="12.75" hidden="false" customHeight="false" outlineLevel="0" collapsed="false">
      <c r="A131" s="0" t="s">
        <v>290</v>
      </c>
      <c r="B131" s="2" t="s">
        <v>291</v>
      </c>
      <c r="C131" s="6" t="n">
        <v>48.3957585875923</v>
      </c>
      <c r="D131" s="2" t="n">
        <v>2</v>
      </c>
    </row>
    <row r="132" customFormat="false" ht="12.75" hidden="false" customHeight="false" outlineLevel="0" collapsed="false">
      <c r="A132" s="0" t="s">
        <v>292</v>
      </c>
      <c r="B132" s="2" t="s">
        <v>293</v>
      </c>
      <c r="C132" s="6" t="n">
        <v>52.2635398778926</v>
      </c>
      <c r="D132" s="2" t="n">
        <v>2</v>
      </c>
    </row>
    <row r="133" customFormat="false" ht="12.75" hidden="false" customHeight="false" outlineLevel="0" collapsed="false">
      <c r="A133" s="0" t="s">
        <v>294</v>
      </c>
      <c r="B133" s="2" t="s">
        <v>295</v>
      </c>
      <c r="C133" s="6" t="n">
        <v>56.6765130566907</v>
      </c>
      <c r="D133" s="2" t="n">
        <v>3</v>
      </c>
    </row>
    <row r="134" customFormat="false" ht="12.75" hidden="false" customHeight="false" outlineLevel="0" collapsed="false">
      <c r="A134" s="0" t="s">
        <v>296</v>
      </c>
      <c r="B134" s="2" t="s">
        <v>297</v>
      </c>
      <c r="C134" s="6" t="n">
        <v>45.794808552874</v>
      </c>
      <c r="D134" s="2" t="n">
        <v>1</v>
      </c>
    </row>
    <row r="135" customFormat="false" ht="12.75" hidden="false" customHeight="false" outlineLevel="0" collapsed="false">
      <c r="A135" s="0" t="s">
        <v>298</v>
      </c>
      <c r="B135" s="2" t="s">
        <v>299</v>
      </c>
      <c r="C135" s="6" t="n">
        <v>59.2711052872639</v>
      </c>
      <c r="D135" s="2" t="n">
        <v>3</v>
      </c>
    </row>
    <row r="136" customFormat="false" ht="12.75" hidden="false" customHeight="false" outlineLevel="0" collapsed="false">
      <c r="A136" s="0" t="s">
        <v>300</v>
      </c>
      <c r="B136" s="2" t="s">
        <v>301</v>
      </c>
      <c r="C136" s="6" t="n">
        <v>55.2395932130164</v>
      </c>
      <c r="D136" s="2" t="n">
        <v>3</v>
      </c>
    </row>
    <row r="137" customFormat="false" ht="12.75" hidden="false" customHeight="false" outlineLevel="0" collapsed="false">
      <c r="A137" s="0" t="s">
        <v>302</v>
      </c>
      <c r="B137" s="2" t="s">
        <v>303</v>
      </c>
      <c r="C137" s="6" t="n">
        <v>62.9615155891598</v>
      </c>
      <c r="D137" s="2" t="n">
        <v>4</v>
      </c>
    </row>
    <row r="138" customFormat="false" ht="12.75" hidden="false" customHeight="false" outlineLevel="0" collapsed="false">
      <c r="A138" s="0" t="s">
        <v>304</v>
      </c>
      <c r="B138" s="2" t="s">
        <v>305</v>
      </c>
      <c r="C138" s="6" t="n">
        <v>59.0250401284109</v>
      </c>
      <c r="D138" s="2" t="n">
        <v>3</v>
      </c>
    </row>
    <row r="139" customFormat="false" ht="12.75" hidden="false" customHeight="false" outlineLevel="0" collapsed="false">
      <c r="A139" s="0" t="s">
        <v>306</v>
      </c>
      <c r="B139" s="2" t="s">
        <v>307</v>
      </c>
      <c r="C139" s="6" t="n">
        <v>59.9994921765314</v>
      </c>
      <c r="D139" s="2" t="n">
        <v>3</v>
      </c>
    </row>
    <row r="140" customFormat="false" ht="12.75" hidden="false" customHeight="false" outlineLevel="0" collapsed="false">
      <c r="A140" s="0" t="s">
        <v>308</v>
      </c>
      <c r="B140" s="2" t="s">
        <v>309</v>
      </c>
      <c r="C140" s="6" t="n">
        <v>64.6254610849418</v>
      </c>
      <c r="D140" s="2" t="n">
        <v>5</v>
      </c>
    </row>
    <row r="141" customFormat="false" ht="12.75" hidden="false" customHeight="false" outlineLevel="0" collapsed="false">
      <c r="A141" s="0" t="s">
        <v>310</v>
      </c>
      <c r="B141" s="2" t="s">
        <v>311</v>
      </c>
      <c r="C141" s="6" t="n">
        <v>65.5638051573317</v>
      </c>
      <c r="D141" s="2" t="n">
        <v>5</v>
      </c>
    </row>
    <row r="142" customFormat="false" ht="12.75" hidden="false" customHeight="false" outlineLevel="0" collapsed="false">
      <c r="A142" s="0" t="s">
        <v>312</v>
      </c>
      <c r="B142" s="2" t="s">
        <v>313</v>
      </c>
      <c r="C142" s="6" t="n">
        <v>63.5665129376607</v>
      </c>
      <c r="D142" s="2" t="n">
        <v>4</v>
      </c>
    </row>
    <row r="143" customFormat="false" ht="12.75" hidden="false" customHeight="false" outlineLevel="0" collapsed="false">
      <c r="A143" s="0" t="s">
        <v>314</v>
      </c>
      <c r="B143" s="2" t="s">
        <v>315</v>
      </c>
      <c r="C143" s="6" t="n">
        <v>63.3486059382174</v>
      </c>
      <c r="D143" s="2" t="n">
        <v>4</v>
      </c>
    </row>
    <row r="144" customFormat="false" ht="12.75" hidden="false" customHeight="false" outlineLevel="0" collapsed="false">
      <c r="A144" s="0" t="s">
        <v>316</v>
      </c>
      <c r="B144" s="2" t="s">
        <v>317</v>
      </c>
      <c r="C144" s="6" t="n">
        <v>64.4349507863291</v>
      </c>
      <c r="D144" s="2" t="n">
        <v>5</v>
      </c>
    </row>
    <row r="145" customFormat="false" ht="12.75" hidden="false" customHeight="false" outlineLevel="0" collapsed="false">
      <c r="A145" s="0" t="s">
        <v>318</v>
      </c>
      <c r="B145" s="2" t="s">
        <v>319</v>
      </c>
      <c r="C145" s="6" t="n">
        <v>50.8086869686138</v>
      </c>
      <c r="D145" s="2" t="n">
        <v>2</v>
      </c>
    </row>
    <row r="146" customFormat="false" ht="12.75" hidden="false" customHeight="false" outlineLevel="0" collapsed="false">
      <c r="A146" s="0" t="s">
        <v>320</v>
      </c>
      <c r="B146" s="2" t="s">
        <v>321</v>
      </c>
      <c r="C146" s="6" t="n">
        <v>50.6379122676261</v>
      </c>
      <c r="D146" s="2" t="n">
        <v>2</v>
      </c>
    </row>
    <row r="147" customFormat="false" ht="12.75" hidden="false" customHeight="false" outlineLevel="0" collapsed="false">
      <c r="A147" s="0" t="s">
        <v>322</v>
      </c>
      <c r="B147" s="2" t="s">
        <v>323</v>
      </c>
      <c r="C147" s="6" t="n">
        <v>61.5823222330815</v>
      </c>
      <c r="D147" s="2" t="n">
        <v>4</v>
      </c>
    </row>
    <row r="148" customFormat="false" ht="12.75" hidden="false" customHeight="false" outlineLevel="0" collapsed="false">
      <c r="A148" s="0" t="s">
        <v>324</v>
      </c>
      <c r="B148" s="2" t="s">
        <v>325</v>
      </c>
      <c r="C148" s="6" t="n">
        <v>56.9614216432733</v>
      </c>
      <c r="D148" s="2" t="n">
        <v>3</v>
      </c>
    </row>
    <row r="149" customFormat="false" ht="12.75" hidden="false" customHeight="false" outlineLevel="0" collapsed="false">
      <c r="A149" s="0" t="s">
        <v>326</v>
      </c>
      <c r="B149" s="2" t="s">
        <v>327</v>
      </c>
      <c r="C149" s="6" t="n">
        <v>42.9938369380526</v>
      </c>
      <c r="D149" s="2" t="n">
        <v>1</v>
      </c>
    </row>
    <row r="150" customFormat="false" ht="12.75" hidden="false" customHeight="false" outlineLevel="0" collapsed="false">
      <c r="A150" s="0" t="s">
        <v>328</v>
      </c>
      <c r="B150" s="2" t="s">
        <v>329</v>
      </c>
      <c r="C150" s="6" t="n">
        <v>42.4522546472682</v>
      </c>
      <c r="D150" s="2" t="n">
        <v>1</v>
      </c>
    </row>
    <row r="151" customFormat="false" ht="12.75" hidden="false" customHeight="false" outlineLevel="0" collapsed="false">
      <c r="A151" s="0" t="s">
        <v>330</v>
      </c>
      <c r="B151" s="2" t="s">
        <v>331</v>
      </c>
      <c r="C151" s="6" t="n">
        <v>48.4443987502642</v>
      </c>
      <c r="D151" s="2" t="n">
        <v>2</v>
      </c>
    </row>
    <row r="152" customFormat="false" ht="12.75" hidden="false" customHeight="false" outlineLevel="0" collapsed="false">
      <c r="A152" s="0" t="s">
        <v>332</v>
      </c>
      <c r="B152" s="2" t="s">
        <v>333</v>
      </c>
      <c r="C152" s="6" t="n">
        <v>45.4437569264869</v>
      </c>
      <c r="D152" s="2" t="n">
        <v>1</v>
      </c>
    </row>
    <row r="153" customFormat="false" ht="12.75" hidden="false" customHeight="false" outlineLevel="0" collapsed="false">
      <c r="A153" s="0" t="s">
        <v>334</v>
      </c>
      <c r="B153" s="2" t="s">
        <v>335</v>
      </c>
      <c r="C153" s="6" t="n">
        <v>49.8082836499786</v>
      </c>
      <c r="D153" s="2" t="n">
        <v>2</v>
      </c>
    </row>
    <row r="154" customFormat="false" ht="12.75" hidden="false" customHeight="false" outlineLevel="0" collapsed="false">
      <c r="A154" s="0" t="s">
        <v>336</v>
      </c>
      <c r="B154" s="2" t="s">
        <v>337</v>
      </c>
      <c r="C154" s="6" t="n">
        <v>51.7204045211184</v>
      </c>
      <c r="D154" s="2" t="n">
        <v>2</v>
      </c>
    </row>
    <row r="155" customFormat="false" ht="12.75" hidden="false" customHeight="false" outlineLevel="0" collapsed="false">
      <c r="A155" s="0" t="s">
        <v>338</v>
      </c>
      <c r="B155" s="2" t="s">
        <v>339</v>
      </c>
      <c r="C155" s="6" t="s">
        <v>98</v>
      </c>
      <c r="D155" s="2" t="n">
        <v>-999</v>
      </c>
    </row>
    <row r="156" customFormat="false" ht="12.75" hidden="false" customHeight="false" outlineLevel="0" collapsed="false">
      <c r="A156" s="0" t="s">
        <v>340</v>
      </c>
      <c r="B156" s="2" t="s">
        <v>341</v>
      </c>
      <c r="C156" s="6" t="n">
        <v>65.1172733527954</v>
      </c>
      <c r="D156" s="2" t="n">
        <v>5</v>
      </c>
    </row>
    <row r="157" customFormat="false" ht="12.75" hidden="false" customHeight="false" outlineLevel="0" collapsed="false">
      <c r="A157" s="0" t="s">
        <v>342</v>
      </c>
      <c r="B157" s="2" t="s">
        <v>343</v>
      </c>
      <c r="C157" s="6" t="n">
        <v>64.6974508519814</v>
      </c>
      <c r="D157" s="2" t="n">
        <v>5</v>
      </c>
    </row>
    <row r="158" customFormat="false" ht="12.75" hidden="false" customHeight="false" outlineLevel="0" collapsed="false">
      <c r="A158" s="0" t="s">
        <v>344</v>
      </c>
      <c r="B158" s="2" t="s">
        <v>345</v>
      </c>
      <c r="C158" s="6" t="n">
        <v>65.8589899399095</v>
      </c>
      <c r="D158" s="2" t="n">
        <v>5</v>
      </c>
    </row>
    <row r="159" customFormat="false" ht="12.75" hidden="false" customHeight="false" outlineLevel="0" collapsed="false">
      <c r="A159" s="0" t="s">
        <v>346</v>
      </c>
      <c r="B159" s="2" t="s">
        <v>347</v>
      </c>
      <c r="C159" s="6" t="n">
        <v>63.8926201934308</v>
      </c>
      <c r="D159" s="2" t="n">
        <v>4</v>
      </c>
    </row>
    <row r="160" customFormat="false" ht="12.75" hidden="false" customHeight="false" outlineLevel="0" collapsed="false">
      <c r="A160" s="0" t="s">
        <v>348</v>
      </c>
      <c r="B160" s="2" t="s">
        <v>349</v>
      </c>
      <c r="C160" s="6" t="n">
        <v>65.9111931762014</v>
      </c>
      <c r="D160" s="2" t="n">
        <v>5</v>
      </c>
    </row>
    <row r="161" customFormat="false" ht="12.75" hidden="false" customHeight="false" outlineLevel="0" collapsed="false">
      <c r="A161" s="0" t="s">
        <v>350</v>
      </c>
      <c r="B161" s="2" t="s">
        <v>351</v>
      </c>
      <c r="C161" s="6" t="n">
        <v>67.3024551701022</v>
      </c>
      <c r="D161" s="2" t="n">
        <v>5</v>
      </c>
    </row>
    <row r="162" customFormat="false" ht="12.75" hidden="false" customHeight="false" outlineLevel="0" collapsed="false">
      <c r="A162" s="0" t="s">
        <v>352</v>
      </c>
      <c r="B162" s="2" t="s">
        <v>353</v>
      </c>
      <c r="C162" s="6" t="n">
        <v>68.8551487928667</v>
      </c>
      <c r="D162" s="2" t="n">
        <v>5</v>
      </c>
    </row>
    <row r="163" customFormat="false" ht="12.75" hidden="false" customHeight="false" outlineLevel="0" collapsed="false">
      <c r="A163" s="0" t="s">
        <v>354</v>
      </c>
      <c r="B163" s="2" t="s">
        <v>355</v>
      </c>
      <c r="C163" s="6" t="n">
        <v>68.0475688309639</v>
      </c>
      <c r="D163" s="2" t="n">
        <v>5</v>
      </c>
    </row>
    <row r="164" customFormat="false" ht="12.75" hidden="false" customHeight="false" outlineLevel="0" collapsed="false">
      <c r="A164" s="0" t="s">
        <v>356</v>
      </c>
      <c r="B164" s="2" t="s">
        <v>357</v>
      </c>
      <c r="C164" s="6" t="n">
        <v>68.4589293614511</v>
      </c>
      <c r="D164" s="2" t="n">
        <v>5</v>
      </c>
    </row>
    <row r="165" customFormat="false" ht="12.75" hidden="false" customHeight="false" outlineLevel="0" collapsed="false">
      <c r="A165" s="0" t="s">
        <v>358</v>
      </c>
      <c r="B165" s="2" t="s">
        <v>359</v>
      </c>
      <c r="C165" s="6" t="n">
        <v>63.850900516731</v>
      </c>
      <c r="D165" s="2" t="n">
        <v>4</v>
      </c>
    </row>
    <row r="166" customFormat="false" ht="12.75" hidden="false" customHeight="false" outlineLevel="0" collapsed="false">
      <c r="A166" s="0" t="s">
        <v>360</v>
      </c>
      <c r="B166" s="2" t="s">
        <v>361</v>
      </c>
      <c r="C166" s="6" t="n">
        <v>63.1212026842281</v>
      </c>
      <c r="D166" s="2" t="n">
        <v>4</v>
      </c>
    </row>
    <row r="167" customFormat="false" ht="12.75" hidden="false" customHeight="false" outlineLevel="0" collapsed="false">
      <c r="A167" s="0" t="s">
        <v>362</v>
      </c>
      <c r="B167" s="2" t="s">
        <v>363</v>
      </c>
      <c r="C167" s="6" t="n">
        <v>63.6157860933223</v>
      </c>
      <c r="D167" s="2" t="n">
        <v>4</v>
      </c>
    </row>
    <row r="168" customFormat="false" ht="12.75" hidden="false" customHeight="false" outlineLevel="0" collapsed="false">
      <c r="A168" s="0" t="s">
        <v>364</v>
      </c>
      <c r="B168" s="2" t="s">
        <v>365</v>
      </c>
      <c r="C168" s="6" t="n">
        <v>55.8046894697033</v>
      </c>
      <c r="D168" s="2" t="n">
        <v>3</v>
      </c>
    </row>
    <row r="169" customFormat="false" ht="12.75" hidden="false" customHeight="false" outlineLevel="0" collapsed="false">
      <c r="A169" s="0" t="s">
        <v>366</v>
      </c>
      <c r="B169" s="2" t="s">
        <v>367</v>
      </c>
      <c r="C169" s="6" t="n">
        <v>53.1956828954115</v>
      </c>
      <c r="D169" s="2" t="n">
        <v>2</v>
      </c>
    </row>
    <row r="170" customFormat="false" ht="12.75" hidden="false" customHeight="false" outlineLevel="0" collapsed="false">
      <c r="A170" s="0" t="s">
        <v>368</v>
      </c>
      <c r="B170" s="2" t="s">
        <v>369</v>
      </c>
      <c r="C170" s="6" t="n">
        <v>61.7588135965381</v>
      </c>
      <c r="D170" s="2" t="n">
        <v>4</v>
      </c>
    </row>
    <row r="171" customFormat="false" ht="12.75" hidden="false" customHeight="false" outlineLevel="0" collapsed="false">
      <c r="A171" s="0" t="s">
        <v>370</v>
      </c>
      <c r="B171" s="2" t="s">
        <v>371</v>
      </c>
      <c r="C171" s="6" t="n">
        <v>56.3922873127215</v>
      </c>
      <c r="D171" s="2" t="n">
        <v>3</v>
      </c>
    </row>
    <row r="172" customFormat="false" ht="12.75" hidden="false" customHeight="false" outlineLevel="0" collapsed="false">
      <c r="A172" s="0" t="s">
        <v>372</v>
      </c>
      <c r="B172" s="2" t="s">
        <v>373</v>
      </c>
      <c r="C172" s="6" t="n">
        <v>50.7323804655203</v>
      </c>
      <c r="D172" s="2" t="n">
        <v>2</v>
      </c>
    </row>
    <row r="173" customFormat="false" ht="12.75" hidden="false" customHeight="false" outlineLevel="0" collapsed="false">
      <c r="A173" s="0" t="s">
        <v>374</v>
      </c>
      <c r="B173" s="2" t="s">
        <v>375</v>
      </c>
      <c r="C173" s="6" t="n">
        <v>48.8816451946449</v>
      </c>
      <c r="D173" s="2" t="n">
        <v>2</v>
      </c>
    </row>
    <row r="174" customFormat="false" ht="12.75" hidden="false" customHeight="false" outlineLevel="0" collapsed="false">
      <c r="A174" s="0" t="s">
        <v>376</v>
      </c>
      <c r="B174" s="2" t="s">
        <v>377</v>
      </c>
      <c r="C174" s="6" t="n">
        <v>59.5940210775659</v>
      </c>
      <c r="D174" s="2" t="n">
        <v>3</v>
      </c>
    </row>
    <row r="175" customFormat="false" ht="12.75" hidden="false" customHeight="false" outlineLevel="0" collapsed="false">
      <c r="A175" s="0" t="s">
        <v>378</v>
      </c>
      <c r="B175" s="2" t="s">
        <v>379</v>
      </c>
      <c r="C175" s="6" t="n">
        <v>58.4460519396733</v>
      </c>
      <c r="D175" s="2" t="n">
        <v>3</v>
      </c>
    </row>
    <row r="176" customFormat="false" ht="12.75" hidden="false" customHeight="false" outlineLevel="0" collapsed="false">
      <c r="A176" s="0" t="s">
        <v>380</v>
      </c>
      <c r="B176" s="2" t="s">
        <v>381</v>
      </c>
      <c r="C176" s="6" t="n">
        <v>50.3933231005372</v>
      </c>
      <c r="D176" s="2" t="n">
        <v>2</v>
      </c>
    </row>
    <row r="177" customFormat="false" ht="12.75" hidden="false" customHeight="false" outlineLevel="0" collapsed="false">
      <c r="A177" s="0" t="s">
        <v>382</v>
      </c>
      <c r="B177" s="2" t="s">
        <v>383</v>
      </c>
      <c r="C177" s="6" t="n">
        <v>47.9448788683702</v>
      </c>
      <c r="D177" s="2" t="n">
        <v>1</v>
      </c>
    </row>
    <row r="178" customFormat="false" ht="12.75" hidden="false" customHeight="false" outlineLevel="0" collapsed="false">
      <c r="A178" s="0" t="s">
        <v>384</v>
      </c>
      <c r="B178" s="2" t="s">
        <v>385</v>
      </c>
      <c r="C178" s="6" t="n">
        <v>60.5648694534544</v>
      </c>
      <c r="D178" s="2" t="n">
        <v>4</v>
      </c>
    </row>
    <row r="179" customFormat="false" ht="12.75" hidden="false" customHeight="false" outlineLevel="0" collapsed="false">
      <c r="A179" s="0" t="s">
        <v>386</v>
      </c>
      <c r="B179" s="2" t="s">
        <v>387</v>
      </c>
      <c r="C179" s="6" t="n">
        <v>53.3573166124777</v>
      </c>
      <c r="D179" s="2" t="n">
        <v>2</v>
      </c>
    </row>
    <row r="180" customFormat="false" ht="12.75" hidden="false" customHeight="false" outlineLevel="0" collapsed="false">
      <c r="A180" s="0" t="s">
        <v>388</v>
      </c>
      <c r="B180" s="2" t="s">
        <v>389</v>
      </c>
      <c r="C180" s="6" t="n">
        <v>48.7469828003633</v>
      </c>
      <c r="D180" s="2" t="n">
        <v>2</v>
      </c>
    </row>
    <row r="181" customFormat="false" ht="12.75" hidden="false" customHeight="false" outlineLevel="0" collapsed="false">
      <c r="A181" s="0" t="s">
        <v>390</v>
      </c>
      <c r="B181" s="2" t="s">
        <v>391</v>
      </c>
      <c r="C181" s="6" t="n">
        <v>53.5366049127119</v>
      </c>
      <c r="D181" s="2" t="n">
        <v>2</v>
      </c>
    </row>
    <row r="182" customFormat="false" ht="12.75" hidden="false" customHeight="false" outlineLevel="0" collapsed="false">
      <c r="A182" s="0" t="s">
        <v>392</v>
      </c>
      <c r="B182" s="2" t="s">
        <v>393</v>
      </c>
      <c r="C182" s="6" t="n">
        <v>46.1132599368112</v>
      </c>
      <c r="D182" s="2" t="n">
        <v>1</v>
      </c>
    </row>
    <row r="183" customFormat="false" ht="12.75" hidden="false" customHeight="false" outlineLevel="0" collapsed="false">
      <c r="A183" s="0" t="s">
        <v>394</v>
      </c>
      <c r="B183" s="2" t="s">
        <v>395</v>
      </c>
      <c r="C183" s="6" t="n">
        <v>50.4313950431395</v>
      </c>
      <c r="D183" s="2" t="n">
        <v>2</v>
      </c>
    </row>
    <row r="184" customFormat="false" ht="12.75" hidden="false" customHeight="false" outlineLevel="0" collapsed="false">
      <c r="A184" s="0" t="s">
        <v>396</v>
      </c>
      <c r="B184" s="2" t="s">
        <v>397</v>
      </c>
      <c r="C184" s="6" t="n">
        <v>55.3067203162502</v>
      </c>
      <c r="D184" s="2" t="n">
        <v>3</v>
      </c>
    </row>
    <row r="185" customFormat="false" ht="12.75" hidden="false" customHeight="false" outlineLevel="0" collapsed="false">
      <c r="A185" s="0" t="s">
        <v>398</v>
      </c>
      <c r="B185" s="2" t="s">
        <v>399</v>
      </c>
      <c r="C185" s="6" t="n">
        <v>49.8007886673158</v>
      </c>
      <c r="D185" s="2" t="n">
        <v>2</v>
      </c>
    </row>
    <row r="186" customFormat="false" ht="12.75" hidden="false" customHeight="false" outlineLevel="0" collapsed="false">
      <c r="A186" s="0" t="s">
        <v>400</v>
      </c>
      <c r="B186" s="2" t="s">
        <v>401</v>
      </c>
      <c r="C186" s="6" t="n">
        <v>49.6825431457683</v>
      </c>
      <c r="D186" s="2" t="n">
        <v>2</v>
      </c>
    </row>
    <row r="187" customFormat="false" ht="12.75" hidden="false" customHeight="false" outlineLevel="0" collapsed="false">
      <c r="A187" s="0" t="s">
        <v>402</v>
      </c>
      <c r="B187" s="2" t="s">
        <v>403</v>
      </c>
      <c r="C187" s="6" t="n">
        <v>45.1455076237654</v>
      </c>
      <c r="D187" s="2" t="n">
        <v>1</v>
      </c>
    </row>
    <row r="188" customFormat="false" ht="12.75" hidden="false" customHeight="false" outlineLevel="0" collapsed="false">
      <c r="A188" s="0" t="s">
        <v>404</v>
      </c>
      <c r="B188" s="2" t="s">
        <v>405</v>
      </c>
      <c r="C188" s="6" t="n">
        <v>49.5376752207766</v>
      </c>
      <c r="D188" s="2" t="n">
        <v>2</v>
      </c>
    </row>
    <row r="189" customFormat="false" ht="12.75" hidden="false" customHeight="false" outlineLevel="0" collapsed="false">
      <c r="A189" s="0" t="s">
        <v>406</v>
      </c>
      <c r="B189" s="2" t="s">
        <v>407</v>
      </c>
      <c r="C189" s="6" t="n">
        <v>49.1898657889247</v>
      </c>
      <c r="D189" s="2" t="n">
        <v>2</v>
      </c>
    </row>
    <row r="190" customFormat="false" ht="12.75" hidden="false" customHeight="false" outlineLevel="0" collapsed="false">
      <c r="A190" s="0" t="s">
        <v>408</v>
      </c>
      <c r="B190" s="2" t="s">
        <v>409</v>
      </c>
      <c r="C190" s="6" t="n">
        <v>50.7835249539332</v>
      </c>
      <c r="D190" s="2" t="n">
        <v>2</v>
      </c>
    </row>
    <row r="191" customFormat="false" ht="12.75" hidden="false" customHeight="false" outlineLevel="0" collapsed="false">
      <c r="A191" s="0" t="s">
        <v>410</v>
      </c>
      <c r="B191" s="2" t="s">
        <v>411</v>
      </c>
      <c r="C191" s="6" t="n">
        <v>49.3780323688777</v>
      </c>
      <c r="D191" s="2" t="n">
        <v>2</v>
      </c>
    </row>
    <row r="192" customFormat="false" ht="12.75" hidden="false" customHeight="false" outlineLevel="0" collapsed="false">
      <c r="A192" s="0" t="s">
        <v>412</v>
      </c>
      <c r="B192" s="2" t="s">
        <v>413</v>
      </c>
      <c r="C192" s="6" t="n">
        <v>47.3574669516064</v>
      </c>
      <c r="D192" s="2" t="n">
        <v>1</v>
      </c>
    </row>
    <row r="193" customFormat="false" ht="12.75" hidden="false" customHeight="false" outlineLevel="0" collapsed="false">
      <c r="A193" s="0" t="s">
        <v>414</v>
      </c>
      <c r="B193" s="2" t="s">
        <v>415</v>
      </c>
      <c r="C193" s="6" t="n">
        <v>53.7944973040436</v>
      </c>
      <c r="D193" s="2" t="n">
        <v>2</v>
      </c>
    </row>
    <row r="194" customFormat="false" ht="12.75" hidden="false" customHeight="false" outlineLevel="0" collapsed="false">
      <c r="A194" s="0" t="s">
        <v>416</v>
      </c>
      <c r="B194" s="2" t="s">
        <v>417</v>
      </c>
      <c r="C194" s="6" t="n">
        <v>77.5703769058976</v>
      </c>
      <c r="D194" s="2" t="n">
        <v>5</v>
      </c>
    </row>
    <row r="195" customFormat="false" ht="12.75" hidden="false" customHeight="false" outlineLevel="0" collapsed="false">
      <c r="A195" s="0" t="s">
        <v>418</v>
      </c>
      <c r="B195" s="2" t="s">
        <v>419</v>
      </c>
      <c r="C195" s="6" t="n">
        <v>54.979240891743</v>
      </c>
      <c r="D195" s="2" t="n">
        <v>3</v>
      </c>
    </row>
    <row r="196" customFormat="false" ht="12.75" hidden="false" customHeight="false" outlineLevel="0" collapsed="false">
      <c r="A196" s="0" t="s">
        <v>420</v>
      </c>
      <c r="B196" s="2" t="s">
        <v>421</v>
      </c>
      <c r="C196" s="6" t="n">
        <v>69.7205999087329</v>
      </c>
      <c r="D196" s="2" t="n">
        <v>5</v>
      </c>
    </row>
    <row r="197" customFormat="false" ht="12.75" hidden="false" customHeight="false" outlineLevel="0" collapsed="false">
      <c r="A197" s="0" t="s">
        <v>422</v>
      </c>
      <c r="B197" s="2" t="s">
        <v>423</v>
      </c>
      <c r="C197" s="6" t="n">
        <v>60.5189282173191</v>
      </c>
      <c r="D197" s="2" t="n">
        <v>4</v>
      </c>
    </row>
    <row r="198" customFormat="false" ht="12.75" hidden="false" customHeight="false" outlineLevel="0" collapsed="false">
      <c r="A198" s="0" t="s">
        <v>424</v>
      </c>
      <c r="B198" s="2" t="s">
        <v>425</v>
      </c>
      <c r="C198" s="6" t="n">
        <v>67.1851390987468</v>
      </c>
      <c r="D198" s="2" t="n">
        <v>5</v>
      </c>
    </row>
    <row r="199" customFormat="false" ht="12.75" hidden="false" customHeight="false" outlineLevel="0" collapsed="false">
      <c r="A199" s="0" t="s">
        <v>426</v>
      </c>
      <c r="B199" s="2" t="s">
        <v>427</v>
      </c>
      <c r="C199" s="6" t="n">
        <v>73.7830780622783</v>
      </c>
      <c r="D199" s="2" t="n">
        <v>5</v>
      </c>
    </row>
    <row r="200" customFormat="false" ht="12.75" hidden="false" customHeight="false" outlineLevel="0" collapsed="false">
      <c r="A200" s="0" t="s">
        <v>428</v>
      </c>
      <c r="B200" s="2" t="s">
        <v>429</v>
      </c>
      <c r="C200" s="6" t="n">
        <v>42.6054182474846</v>
      </c>
      <c r="D200" s="2" t="n">
        <v>1</v>
      </c>
    </row>
    <row r="201" customFormat="false" ht="12.75" hidden="false" customHeight="false" outlineLevel="0" collapsed="false">
      <c r="A201" s="0" t="s">
        <v>430</v>
      </c>
      <c r="B201" s="2" t="s">
        <v>431</v>
      </c>
      <c r="C201" s="6" t="n">
        <v>40.8739557721083</v>
      </c>
      <c r="D201" s="2" t="n">
        <v>1</v>
      </c>
    </row>
    <row r="202" customFormat="false" ht="12.75" hidden="false" customHeight="false" outlineLevel="0" collapsed="false">
      <c r="A202" s="0" t="s">
        <v>432</v>
      </c>
      <c r="B202" s="2" t="s">
        <v>433</v>
      </c>
      <c r="C202" s="6" t="n">
        <v>49.4626566687421</v>
      </c>
      <c r="D202" s="2" t="n">
        <v>2</v>
      </c>
    </row>
    <row r="203" customFormat="false" ht="12.75" hidden="false" customHeight="false" outlineLevel="0" collapsed="false">
      <c r="A203" s="0" t="s">
        <v>434</v>
      </c>
      <c r="B203" s="2" t="s">
        <v>435</v>
      </c>
      <c r="C203" s="6" t="n">
        <v>47.589634452203</v>
      </c>
      <c r="D203" s="2" t="n">
        <v>1</v>
      </c>
    </row>
    <row r="204" customFormat="false" ht="12.75" hidden="false" customHeight="false" outlineLevel="0" collapsed="false">
      <c r="A204" s="0" t="s">
        <v>436</v>
      </c>
      <c r="B204" s="2" t="s">
        <v>437</v>
      </c>
      <c r="C204" s="6" t="n">
        <v>43.0204747459055</v>
      </c>
      <c r="D204" s="2" t="n">
        <v>1</v>
      </c>
    </row>
    <row r="205" customFormat="false" ht="12.75" hidden="false" customHeight="false" outlineLevel="0" collapsed="false">
      <c r="A205" s="0" t="s">
        <v>438</v>
      </c>
      <c r="B205" s="2" t="s">
        <v>439</v>
      </c>
      <c r="C205" s="6" t="n">
        <v>55.6777656176357</v>
      </c>
      <c r="D205" s="2" t="n">
        <v>3</v>
      </c>
    </row>
    <row r="206" customFormat="false" ht="12.75" hidden="false" customHeight="false" outlineLevel="0" collapsed="false">
      <c r="A206" s="0" t="s">
        <v>440</v>
      </c>
      <c r="B206" s="2" t="s">
        <v>441</v>
      </c>
      <c r="C206" s="6" t="n">
        <v>41.9633507049477</v>
      </c>
      <c r="D206" s="2" t="n">
        <v>1</v>
      </c>
    </row>
    <row r="207" customFormat="false" ht="12.75" hidden="false" customHeight="false" outlineLevel="0" collapsed="false">
      <c r="A207" s="0" t="s">
        <v>442</v>
      </c>
      <c r="B207" s="2" t="s">
        <v>443</v>
      </c>
      <c r="C207" s="6" t="n">
        <v>39.3385918550748</v>
      </c>
      <c r="D207" s="2" t="n">
        <v>1</v>
      </c>
    </row>
    <row r="208" customFormat="false" ht="12.75" hidden="false" customHeight="false" outlineLevel="0" collapsed="false">
      <c r="A208" s="0" t="s">
        <v>444</v>
      </c>
      <c r="B208" s="2" t="s">
        <v>445</v>
      </c>
      <c r="C208" s="6" t="n">
        <v>43.3954647629704</v>
      </c>
      <c r="D208" s="2" t="n">
        <v>1</v>
      </c>
    </row>
    <row r="209" customFormat="false" ht="12.75" hidden="false" customHeight="false" outlineLevel="0" collapsed="false">
      <c r="A209" s="0" t="s">
        <v>446</v>
      </c>
      <c r="B209" s="2" t="s">
        <v>447</v>
      </c>
      <c r="C209" s="6" t="n">
        <v>57.755486186618</v>
      </c>
      <c r="D209" s="2" t="n">
        <v>3</v>
      </c>
    </row>
    <row r="210" customFormat="false" ht="12.75" hidden="false" customHeight="false" outlineLevel="0" collapsed="false">
      <c r="A210" s="0" t="s">
        <v>448</v>
      </c>
      <c r="B210" s="2" t="s">
        <v>449</v>
      </c>
      <c r="C210" s="6" t="n">
        <v>38.1119893783538</v>
      </c>
      <c r="D210" s="2" t="n">
        <v>1</v>
      </c>
    </row>
    <row r="211" customFormat="false" ht="12.75" hidden="false" customHeight="false" outlineLevel="0" collapsed="false">
      <c r="A211" s="0" t="s">
        <v>450</v>
      </c>
      <c r="B211" s="2" t="s">
        <v>451</v>
      </c>
      <c r="C211" s="6" t="n">
        <v>39.7780161022994</v>
      </c>
      <c r="D211" s="2" t="n">
        <v>1</v>
      </c>
    </row>
    <row r="212" customFormat="false" ht="12.75" hidden="false" customHeight="false" outlineLevel="0" collapsed="false">
      <c r="A212" s="0" t="s">
        <v>452</v>
      </c>
      <c r="B212" s="2" t="s">
        <v>453</v>
      </c>
      <c r="C212" s="6" t="n">
        <v>40.2145523374467</v>
      </c>
      <c r="D212" s="2" t="n">
        <v>1</v>
      </c>
    </row>
    <row r="213" customFormat="false" ht="12.75" hidden="false" customHeight="false" outlineLevel="0" collapsed="false">
      <c r="A213" s="0" t="s">
        <v>454</v>
      </c>
      <c r="B213" s="2" t="s">
        <v>455</v>
      </c>
      <c r="C213" s="6" t="n">
        <v>46.3634001917065</v>
      </c>
      <c r="D213" s="2" t="n">
        <v>1</v>
      </c>
    </row>
    <row r="214" customFormat="false" ht="12.75" hidden="false" customHeight="false" outlineLevel="0" collapsed="false">
      <c r="A214" s="0" t="s">
        <v>456</v>
      </c>
      <c r="B214" s="2" t="s">
        <v>457</v>
      </c>
      <c r="C214" s="6" t="n">
        <v>47.4462129480575</v>
      </c>
      <c r="D214" s="2" t="n">
        <v>1</v>
      </c>
    </row>
    <row r="215" customFormat="false" ht="12.75" hidden="false" customHeight="false" outlineLevel="0" collapsed="false">
      <c r="A215" s="0" t="s">
        <v>458</v>
      </c>
      <c r="B215" s="2" t="s">
        <v>459</v>
      </c>
      <c r="C215" s="6" t="n">
        <v>43.437726771844</v>
      </c>
      <c r="D215" s="2" t="n">
        <v>1</v>
      </c>
    </row>
    <row r="216" customFormat="false" ht="12.75" hidden="false" customHeight="false" outlineLevel="0" collapsed="false">
      <c r="A216" s="0" t="s">
        <v>460</v>
      </c>
      <c r="B216" s="2" t="s">
        <v>461</v>
      </c>
      <c r="C216" s="6" t="n">
        <v>47.5416352323704</v>
      </c>
      <c r="D216" s="2" t="n">
        <v>1</v>
      </c>
    </row>
    <row r="217" customFormat="false" ht="12.75" hidden="false" customHeight="false" outlineLevel="0" collapsed="false">
      <c r="A217" s="0" t="s">
        <v>462</v>
      </c>
      <c r="B217" s="2" t="s">
        <v>463</v>
      </c>
      <c r="C217" s="6" t="n">
        <v>67.8744863653343</v>
      </c>
      <c r="D217" s="2" t="n">
        <v>5</v>
      </c>
    </row>
    <row r="218" customFormat="false" ht="12.75" hidden="false" customHeight="false" outlineLevel="0" collapsed="false">
      <c r="A218" s="0" t="s">
        <v>464</v>
      </c>
      <c r="B218" s="2" t="s">
        <v>465</v>
      </c>
      <c r="C218" s="6" t="n">
        <v>57.7248147924554</v>
      </c>
      <c r="D218" s="2" t="n">
        <v>3</v>
      </c>
    </row>
    <row r="219" customFormat="false" ht="12.75" hidden="false" customHeight="false" outlineLevel="0" collapsed="false">
      <c r="A219" s="0" t="s">
        <v>466</v>
      </c>
      <c r="B219" s="2" t="s">
        <v>467</v>
      </c>
      <c r="C219" s="6" t="n">
        <v>47.3306803300573</v>
      </c>
      <c r="D219" s="2" t="n">
        <v>1</v>
      </c>
    </row>
    <row r="220" customFormat="false" ht="12.75" hidden="false" customHeight="false" outlineLevel="0" collapsed="false">
      <c r="A220" s="0" t="s">
        <v>468</v>
      </c>
      <c r="B220" s="2" t="s">
        <v>469</v>
      </c>
      <c r="C220" s="6" t="n">
        <v>42.1558423393218</v>
      </c>
      <c r="D220" s="2" t="n">
        <v>1</v>
      </c>
    </row>
    <row r="221" customFormat="false" ht="12.75" hidden="false" customHeight="false" outlineLevel="0" collapsed="false">
      <c r="A221" s="0" t="s">
        <v>470</v>
      </c>
      <c r="B221" s="2" t="s">
        <v>471</v>
      </c>
      <c r="C221" s="6" t="n">
        <v>48.907671029283</v>
      </c>
      <c r="D221" s="2" t="n">
        <v>2</v>
      </c>
    </row>
    <row r="222" customFormat="false" ht="12.75" hidden="false" customHeight="false" outlineLevel="0" collapsed="false">
      <c r="A222" s="0" t="s">
        <v>472</v>
      </c>
      <c r="B222" s="2" t="s">
        <v>473</v>
      </c>
      <c r="C222" s="6" t="n">
        <v>48.9958806256409</v>
      </c>
      <c r="D222" s="2" t="n">
        <v>2</v>
      </c>
    </row>
    <row r="223" customFormat="false" ht="12.75" hidden="false" customHeight="false" outlineLevel="0" collapsed="false">
      <c r="A223" s="0" t="s">
        <v>474</v>
      </c>
      <c r="B223" s="2" t="s">
        <v>475</v>
      </c>
      <c r="C223" s="6" t="n">
        <v>45.5373998500574</v>
      </c>
      <c r="D223" s="2" t="n">
        <v>1</v>
      </c>
    </row>
    <row r="224" customFormat="false" ht="12.75" hidden="false" customHeight="false" outlineLevel="0" collapsed="false">
      <c r="A224" s="0" t="s">
        <v>476</v>
      </c>
      <c r="B224" s="2" t="s">
        <v>477</v>
      </c>
      <c r="C224" s="6" t="n">
        <v>46.9307347906242</v>
      </c>
      <c r="D224" s="2" t="n">
        <v>1</v>
      </c>
    </row>
    <row r="225" customFormat="false" ht="12.75" hidden="false" customHeight="false" outlineLevel="0" collapsed="false">
      <c r="A225" s="0" t="s">
        <v>478</v>
      </c>
      <c r="B225" s="2" t="s">
        <v>479</v>
      </c>
      <c r="C225" s="6" t="n">
        <v>45.4392635581349</v>
      </c>
      <c r="D225" s="2" t="n">
        <v>1</v>
      </c>
    </row>
    <row r="226" customFormat="false" ht="12.75" hidden="false" customHeight="false" outlineLevel="0" collapsed="false">
      <c r="A226" s="0" t="s">
        <v>480</v>
      </c>
      <c r="B226" s="2" t="s">
        <v>481</v>
      </c>
      <c r="C226" s="6" t="n">
        <v>58.6716454326541</v>
      </c>
      <c r="D226" s="2" t="n">
        <v>3</v>
      </c>
    </row>
    <row r="227" customFormat="false" ht="12.75" hidden="false" customHeight="false" outlineLevel="0" collapsed="false">
      <c r="A227" s="0" t="s">
        <v>482</v>
      </c>
      <c r="B227" s="2" t="s">
        <v>483</v>
      </c>
      <c r="C227" s="6" t="n">
        <v>60.5220344358982</v>
      </c>
      <c r="D227" s="2" t="n">
        <v>4</v>
      </c>
    </row>
    <row r="228" customFormat="false" ht="12.75" hidden="false" customHeight="false" outlineLevel="0" collapsed="false">
      <c r="A228" s="0" t="s">
        <v>484</v>
      </c>
      <c r="B228" s="2" t="s">
        <v>485</v>
      </c>
      <c r="C228" s="6" t="n">
        <v>58.8928067700987</v>
      </c>
      <c r="D228" s="2" t="n">
        <v>3</v>
      </c>
    </row>
    <row r="229" customFormat="false" ht="12.75" hidden="false" customHeight="false" outlineLevel="0" collapsed="false">
      <c r="A229" s="0" t="s">
        <v>486</v>
      </c>
      <c r="B229" s="2" t="s">
        <v>487</v>
      </c>
      <c r="C229" s="6" t="n">
        <v>60.513963059968</v>
      </c>
      <c r="D229" s="2" t="n">
        <v>4</v>
      </c>
    </row>
    <row r="230" customFormat="false" ht="12.75" hidden="false" customHeight="false" outlineLevel="0" collapsed="false">
      <c r="A230" s="0" t="s">
        <v>488</v>
      </c>
      <c r="B230" s="2" t="s">
        <v>489</v>
      </c>
      <c r="C230" s="6" t="n">
        <v>62.1317651195589</v>
      </c>
      <c r="D230" s="2" t="n">
        <v>4</v>
      </c>
    </row>
    <row r="231" customFormat="false" ht="12.75" hidden="false" customHeight="false" outlineLevel="0" collapsed="false">
      <c r="A231" s="0" t="s">
        <v>490</v>
      </c>
      <c r="B231" s="2" t="s">
        <v>491</v>
      </c>
      <c r="C231" s="6" t="n">
        <v>57.5339720801823</v>
      </c>
      <c r="D231" s="2" t="n">
        <v>3</v>
      </c>
    </row>
    <row r="232" customFormat="false" ht="12.75" hidden="false" customHeight="false" outlineLevel="0" collapsed="false">
      <c r="A232" s="0" t="s">
        <v>492</v>
      </c>
      <c r="B232" s="2" t="s">
        <v>493</v>
      </c>
      <c r="C232" s="6" t="n">
        <v>64.6171697538047</v>
      </c>
      <c r="D232" s="2" t="n">
        <v>5</v>
      </c>
    </row>
    <row r="233" customFormat="false" ht="12.75" hidden="false" customHeight="false" outlineLevel="0" collapsed="false">
      <c r="A233" s="0" t="s">
        <v>494</v>
      </c>
      <c r="B233" s="2" t="s">
        <v>495</v>
      </c>
      <c r="C233" s="6" t="n">
        <v>54.9365067203271</v>
      </c>
      <c r="D233" s="2" t="n">
        <v>3</v>
      </c>
    </row>
    <row r="234" customFormat="false" ht="12.75" hidden="false" customHeight="false" outlineLevel="0" collapsed="false">
      <c r="A234" s="0" t="s">
        <v>496</v>
      </c>
      <c r="B234" s="2" t="s">
        <v>497</v>
      </c>
      <c r="C234" s="6" t="n">
        <v>62.2638567679235</v>
      </c>
      <c r="D234" s="2" t="n">
        <v>4</v>
      </c>
    </row>
    <row r="235" customFormat="false" ht="12.75" hidden="false" customHeight="false" outlineLevel="0" collapsed="false">
      <c r="A235" s="0" t="s">
        <v>498</v>
      </c>
      <c r="B235" s="2" t="s">
        <v>499</v>
      </c>
      <c r="C235" s="6" t="n">
        <v>60.3233270919773</v>
      </c>
      <c r="D235" s="2" t="n">
        <v>4</v>
      </c>
    </row>
    <row r="236" customFormat="false" ht="12.75" hidden="false" customHeight="false" outlineLevel="0" collapsed="false">
      <c r="A236" s="0" t="s">
        <v>500</v>
      </c>
      <c r="B236" s="2" t="s">
        <v>501</v>
      </c>
      <c r="C236" s="6" t="n">
        <v>60.3016158325668</v>
      </c>
      <c r="D236" s="2" t="n">
        <v>4</v>
      </c>
    </row>
    <row r="237" customFormat="false" ht="12.75" hidden="false" customHeight="false" outlineLevel="0" collapsed="false">
      <c r="A237" s="0" t="s">
        <v>502</v>
      </c>
      <c r="B237" s="2" t="s">
        <v>503</v>
      </c>
      <c r="C237" s="6" t="n">
        <v>56.4086307642069</v>
      </c>
      <c r="D237" s="2" t="n">
        <v>3</v>
      </c>
    </row>
    <row r="238" customFormat="false" ht="12.75" hidden="false" customHeight="false" outlineLevel="0" collapsed="false">
      <c r="A238" s="0" t="s">
        <v>504</v>
      </c>
      <c r="B238" s="2" t="s">
        <v>505</v>
      </c>
      <c r="C238" s="6" t="n">
        <v>56.3752547394701</v>
      </c>
      <c r="D238" s="2" t="n">
        <v>3</v>
      </c>
    </row>
    <row r="239" customFormat="false" ht="12.75" hidden="false" customHeight="false" outlineLevel="0" collapsed="false">
      <c r="A239" s="0" t="s">
        <v>506</v>
      </c>
      <c r="B239" s="2" t="s">
        <v>507</v>
      </c>
      <c r="C239" s="6" t="n">
        <v>61.194038210567</v>
      </c>
      <c r="D239" s="2" t="n">
        <v>4</v>
      </c>
    </row>
    <row r="240" customFormat="false" ht="12.75" hidden="false" customHeight="false" outlineLevel="0" collapsed="false">
      <c r="A240" s="0" t="s">
        <v>508</v>
      </c>
      <c r="B240" s="2" t="s">
        <v>509</v>
      </c>
      <c r="C240" s="6" t="n">
        <v>58.1095077330625</v>
      </c>
      <c r="D240" s="2" t="n">
        <v>3</v>
      </c>
    </row>
    <row r="241" customFormat="false" ht="12.75" hidden="false" customHeight="false" outlineLevel="0" collapsed="false">
      <c r="A241" s="0" t="s">
        <v>510</v>
      </c>
      <c r="B241" s="2" t="s">
        <v>511</v>
      </c>
      <c r="C241" s="6" t="n">
        <v>56.012377909545</v>
      </c>
      <c r="D241" s="2" t="n">
        <v>3</v>
      </c>
    </row>
    <row r="242" customFormat="false" ht="12.75" hidden="false" customHeight="false" outlineLevel="0" collapsed="false">
      <c r="A242" s="0" t="s">
        <v>512</v>
      </c>
      <c r="B242" s="2" t="s">
        <v>513</v>
      </c>
      <c r="C242" s="6" t="n">
        <v>59.7892225446615</v>
      </c>
      <c r="D242" s="2" t="n">
        <v>3</v>
      </c>
    </row>
    <row r="243" customFormat="false" ht="12.75" hidden="false" customHeight="false" outlineLevel="0" collapsed="false">
      <c r="A243" s="0" t="s">
        <v>514</v>
      </c>
      <c r="B243" s="2" t="s">
        <v>515</v>
      </c>
      <c r="C243" s="6" t="n">
        <v>59.5199172421832</v>
      </c>
      <c r="D243" s="2" t="n">
        <v>3</v>
      </c>
    </row>
    <row r="244" customFormat="false" ht="12.75" hidden="false" customHeight="false" outlineLevel="0" collapsed="false">
      <c r="A244" s="0" t="s">
        <v>516</v>
      </c>
      <c r="B244" s="2" t="s">
        <v>517</v>
      </c>
      <c r="C244" s="6" t="n">
        <v>63.3585681713187</v>
      </c>
      <c r="D244" s="2" t="n">
        <v>4</v>
      </c>
    </row>
    <row r="245" customFormat="false" ht="12.75" hidden="false" customHeight="false" outlineLevel="0" collapsed="false">
      <c r="A245" s="0" t="s">
        <v>518</v>
      </c>
      <c r="B245" s="2" t="s">
        <v>519</v>
      </c>
      <c r="C245" s="6" t="n">
        <v>62.8158794584526</v>
      </c>
      <c r="D245" s="2" t="n">
        <v>4</v>
      </c>
    </row>
    <row r="246" customFormat="false" ht="12.75" hidden="false" customHeight="false" outlineLevel="0" collapsed="false">
      <c r="A246" s="0" t="s">
        <v>520</v>
      </c>
      <c r="B246" s="2" t="s">
        <v>521</v>
      </c>
      <c r="C246" s="6" t="n">
        <v>73.8431423059069</v>
      </c>
      <c r="D246" s="2" t="n">
        <v>5</v>
      </c>
    </row>
    <row r="247" customFormat="false" ht="12.75" hidden="false" customHeight="false" outlineLevel="0" collapsed="false">
      <c r="A247" s="0" t="s">
        <v>522</v>
      </c>
      <c r="B247" s="2" t="s">
        <v>523</v>
      </c>
      <c r="C247" s="6" t="n">
        <v>65.6127215056624</v>
      </c>
      <c r="D247" s="2" t="n">
        <v>5</v>
      </c>
    </row>
    <row r="248" customFormat="false" ht="12.75" hidden="false" customHeight="false" outlineLevel="0" collapsed="false">
      <c r="A248" s="0" t="s">
        <v>524</v>
      </c>
      <c r="B248" s="2" t="s">
        <v>525</v>
      </c>
      <c r="C248" s="6" t="n">
        <v>63.2936946937224</v>
      </c>
      <c r="D248" s="2" t="n">
        <v>4</v>
      </c>
    </row>
    <row r="249" customFormat="false" ht="12.75" hidden="false" customHeight="false" outlineLevel="0" collapsed="false">
      <c r="A249" s="0" t="s">
        <v>526</v>
      </c>
      <c r="B249" s="2" t="s">
        <v>527</v>
      </c>
      <c r="C249" s="6" t="n">
        <v>64.5541309448546</v>
      </c>
      <c r="D249" s="2" t="n">
        <v>5</v>
      </c>
    </row>
    <row r="250" customFormat="false" ht="12.75" hidden="false" customHeight="false" outlineLevel="0" collapsed="false">
      <c r="A250" s="0" t="s">
        <v>528</v>
      </c>
      <c r="B250" s="2" t="s">
        <v>529</v>
      </c>
      <c r="C250" s="6" t="n">
        <v>62.6361107287493</v>
      </c>
      <c r="D250" s="2" t="n">
        <v>4</v>
      </c>
    </row>
    <row r="251" customFormat="false" ht="12.75" hidden="false" customHeight="false" outlineLevel="0" collapsed="false">
      <c r="A251" s="0" t="s">
        <v>530</v>
      </c>
      <c r="B251" s="2" t="s">
        <v>531</v>
      </c>
      <c r="C251" s="6" t="n">
        <v>63.7168120473014</v>
      </c>
      <c r="D251" s="2" t="n">
        <v>4</v>
      </c>
    </row>
    <row r="252" customFormat="false" ht="12.75" hidden="false" customHeight="false" outlineLevel="0" collapsed="false">
      <c r="A252" s="0" t="s">
        <v>532</v>
      </c>
      <c r="B252" s="2" t="s">
        <v>533</v>
      </c>
      <c r="C252" s="6" t="n">
        <v>60.0600162779999</v>
      </c>
      <c r="D252" s="2" t="n">
        <v>4</v>
      </c>
    </row>
    <row r="253" customFormat="false" ht="12.75" hidden="false" customHeight="false" outlineLevel="0" collapsed="false">
      <c r="A253" s="0" t="s">
        <v>534</v>
      </c>
      <c r="B253" s="2" t="s">
        <v>535</v>
      </c>
      <c r="C253" s="6" t="n">
        <v>63.2857696071041</v>
      </c>
      <c r="D253" s="2" t="n">
        <v>4</v>
      </c>
    </row>
    <row r="254" customFormat="false" ht="12.75" hidden="false" customHeight="false" outlineLevel="0" collapsed="false">
      <c r="A254" s="0" t="s">
        <v>536</v>
      </c>
      <c r="B254" s="2" t="s">
        <v>537</v>
      </c>
      <c r="C254" s="6" t="n">
        <v>67.3117146586566</v>
      </c>
      <c r="D254" s="2" t="n">
        <v>5</v>
      </c>
    </row>
    <row r="255" customFormat="false" ht="12.75" hidden="false" customHeight="false" outlineLevel="0" collapsed="false">
      <c r="A255" s="0" t="s">
        <v>538</v>
      </c>
      <c r="B255" s="2" t="s">
        <v>539</v>
      </c>
      <c r="C255" s="6" t="n">
        <v>63.8724963928911</v>
      </c>
      <c r="D255" s="2" t="n">
        <v>4</v>
      </c>
    </row>
    <row r="256" customFormat="false" ht="12.75" hidden="false" customHeight="false" outlineLevel="0" collapsed="false">
      <c r="A256" s="0" t="s">
        <v>540</v>
      </c>
      <c r="B256" s="2" t="s">
        <v>541</v>
      </c>
      <c r="C256" s="6" t="n">
        <v>61.1781326234221</v>
      </c>
      <c r="D256" s="2" t="n">
        <v>4</v>
      </c>
    </row>
    <row r="257" customFormat="false" ht="12.75" hidden="false" customHeight="false" outlineLevel="0" collapsed="false">
      <c r="A257" s="0" t="s">
        <v>542</v>
      </c>
      <c r="B257" s="2" t="s">
        <v>543</v>
      </c>
      <c r="C257" s="6" t="n">
        <v>60.4804918685035</v>
      </c>
      <c r="D257" s="2" t="n">
        <v>4</v>
      </c>
    </row>
    <row r="258" customFormat="false" ht="12.75" hidden="false" customHeight="false" outlineLevel="0" collapsed="false">
      <c r="A258" s="0" t="s">
        <v>544</v>
      </c>
      <c r="B258" s="2" t="s">
        <v>545</v>
      </c>
      <c r="C258" s="6" t="n">
        <v>63.3540838809618</v>
      </c>
      <c r="D258" s="2" t="n">
        <v>4</v>
      </c>
    </row>
    <row r="259" customFormat="false" ht="12.75" hidden="false" customHeight="false" outlineLevel="0" collapsed="false">
      <c r="A259" s="0" t="s">
        <v>546</v>
      </c>
      <c r="B259" s="2" t="s">
        <v>547</v>
      </c>
      <c r="C259" s="6" t="n">
        <v>63.1064579845123</v>
      </c>
      <c r="D259" s="2" t="n">
        <v>4</v>
      </c>
    </row>
    <row r="260" customFormat="false" ht="12.75" hidden="false" customHeight="false" outlineLevel="0" collapsed="false">
      <c r="A260" s="0" t="s">
        <v>548</v>
      </c>
      <c r="B260" s="2" t="s">
        <v>549</v>
      </c>
      <c r="C260" s="1" t="s">
        <v>98</v>
      </c>
      <c r="D260" s="2" t="n">
        <v>-999</v>
      </c>
    </row>
    <row r="261" customFormat="false" ht="12.75" hidden="false" customHeight="false" outlineLevel="0" collapsed="false">
      <c r="A261" s="0" t="s">
        <v>550</v>
      </c>
      <c r="B261" s="2" t="s">
        <v>551</v>
      </c>
      <c r="C261" s="1" t="s">
        <v>98</v>
      </c>
      <c r="D261" s="2" t="n">
        <v>-999</v>
      </c>
    </row>
    <row r="262" customFormat="false" ht="12.75" hidden="false" customHeight="false" outlineLevel="0" collapsed="false">
      <c r="A262" s="0" t="s">
        <v>552</v>
      </c>
      <c r="B262" s="2" t="s">
        <v>553</v>
      </c>
      <c r="C262" s="6" t="n">
        <v>61.9874543075049</v>
      </c>
      <c r="D262" s="2" t="n">
        <v>4</v>
      </c>
    </row>
    <row r="263" customFormat="false" ht="12.75" hidden="false" customHeight="false" outlineLevel="0" collapsed="false">
      <c r="A263" s="0" t="s">
        <v>554</v>
      </c>
      <c r="B263" s="2" t="s">
        <v>555</v>
      </c>
      <c r="C263" s="6" t="n">
        <v>59.9770387861867</v>
      </c>
      <c r="D263" s="2" t="n">
        <v>3</v>
      </c>
    </row>
    <row r="264" customFormat="false" ht="12.75" hidden="false" customHeight="false" outlineLevel="0" collapsed="false">
      <c r="A264" s="0" t="s">
        <v>556</v>
      </c>
      <c r="B264" s="2" t="s">
        <v>557</v>
      </c>
      <c r="C264" s="6" t="n">
        <v>54.7094309513159</v>
      </c>
      <c r="D264" s="2" t="n">
        <v>3</v>
      </c>
    </row>
    <row r="265" customFormat="false" ht="12.75" hidden="false" customHeight="false" outlineLevel="0" collapsed="false">
      <c r="A265" s="0" t="s">
        <v>558</v>
      </c>
      <c r="B265" s="2" t="s">
        <v>559</v>
      </c>
      <c r="C265" s="6" t="n">
        <v>53.8135538582549</v>
      </c>
      <c r="D265" s="2" t="n">
        <v>2</v>
      </c>
    </row>
    <row r="266" customFormat="false" ht="12.75" hidden="false" customHeight="false" outlineLevel="0" collapsed="false">
      <c r="A266" s="0" t="s">
        <v>560</v>
      </c>
      <c r="B266" s="2" t="s">
        <v>561</v>
      </c>
      <c r="C266" s="6" t="n">
        <v>52.1530478647618</v>
      </c>
      <c r="D266" s="2" t="n">
        <v>2</v>
      </c>
    </row>
    <row r="267" customFormat="false" ht="12.75" hidden="false" customHeight="false" outlineLevel="0" collapsed="false">
      <c r="A267" s="0" t="s">
        <v>562</v>
      </c>
      <c r="B267" s="2" t="s">
        <v>563</v>
      </c>
      <c r="C267" s="6" t="n">
        <v>49.3306802567909</v>
      </c>
      <c r="D267" s="2" t="n">
        <v>2</v>
      </c>
    </row>
    <row r="268" customFormat="false" ht="12.75" hidden="false" customHeight="false" outlineLevel="0" collapsed="false">
      <c r="A268" s="0" t="s">
        <v>564</v>
      </c>
      <c r="B268" s="2" t="s">
        <v>565</v>
      </c>
      <c r="C268" s="6" t="n">
        <v>54.559297565606</v>
      </c>
      <c r="D268" s="2" t="n">
        <v>3</v>
      </c>
    </row>
    <row r="269" customFormat="false" ht="12.75" hidden="false" customHeight="false" outlineLevel="0" collapsed="false">
      <c r="A269" s="0" t="s">
        <v>566</v>
      </c>
      <c r="B269" s="2" t="s">
        <v>567</v>
      </c>
      <c r="C269" s="6" t="n">
        <v>56.3580574732991</v>
      </c>
      <c r="D269" s="2" t="n">
        <v>3</v>
      </c>
    </row>
    <row r="270" customFormat="false" ht="12.75" hidden="false" customHeight="false" outlineLevel="0" collapsed="false">
      <c r="B270" s="6"/>
    </row>
    <row r="271" customFormat="false" ht="12.75" hidden="false" customHeight="false" outlineLevel="0" collapsed="false">
      <c r="B2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9.56"/>
    <col collapsed="false" customWidth="true" hidden="false" outlineLevel="0" max="8" min="2" style="46" width="8.7"/>
    <col collapsed="false" customWidth="true" hidden="false" outlineLevel="0" max="9" min="9" style="46" width="14.41"/>
    <col collapsed="false" customWidth="false" hidden="false" outlineLevel="0" max="257" min="10" style="46" width="9.14"/>
  </cols>
  <sheetData>
    <row r="1" customFormat="false" ht="12.75" hidden="false" customHeight="false" outlineLevel="0" collapsed="false">
      <c r="A1" s="47" t="s">
        <v>1013</v>
      </c>
      <c r="B1" s="47" t="s">
        <v>1014</v>
      </c>
    </row>
    <row r="2" customFormat="false" ht="12.75" hidden="false" customHeight="false" outlineLevel="0" collapsed="false">
      <c r="B2" s="48" t="s">
        <v>1015</v>
      </c>
      <c r="C2" s="51"/>
      <c r="D2" s="51"/>
      <c r="E2" s="51"/>
      <c r="F2" s="51"/>
      <c r="G2" s="51"/>
      <c r="H2" s="50"/>
    </row>
    <row r="3" customFormat="false" ht="12.75" hidden="false" customHeight="false" outlineLevel="0" collapsed="false">
      <c r="A3" s="50"/>
      <c r="B3" s="51"/>
      <c r="H3" s="52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customFormat="false" ht="12.75" hidden="false" customHeight="false" outlineLevel="0" collapsed="false">
      <c r="A4" s="49" t="s">
        <v>839</v>
      </c>
      <c r="B4" s="52"/>
      <c r="C4" s="52"/>
      <c r="D4" s="52"/>
      <c r="E4" s="52"/>
      <c r="F4" s="52"/>
      <c r="G4" s="52"/>
      <c r="H4" s="52"/>
      <c r="J4" s="51"/>
    </row>
    <row r="5" customFormat="false" ht="12.75" hidden="false" customHeight="false" outlineLevel="0" collapsed="false">
      <c r="A5" s="50"/>
      <c r="B5" s="52"/>
      <c r="C5" s="52"/>
      <c r="D5" s="52"/>
      <c r="E5" s="52"/>
      <c r="F5" s="52"/>
      <c r="G5" s="52"/>
      <c r="H5" s="52"/>
    </row>
    <row r="6" customFormat="false" ht="12.75" hidden="false" customHeight="false" outlineLevel="0" collapsed="false">
      <c r="A6" s="50"/>
      <c r="B6" s="52" t="s">
        <v>1000</v>
      </c>
      <c r="C6" s="52"/>
      <c r="D6" s="52"/>
      <c r="E6" s="52"/>
      <c r="F6" s="52"/>
      <c r="G6" s="52"/>
      <c r="H6" s="52"/>
    </row>
    <row r="7" customFormat="false" ht="12.75" hidden="false" customHeight="false" outlineLevel="0" collapsed="false">
      <c r="A7" s="46" t="s">
        <v>1005</v>
      </c>
      <c r="B7" s="52" t="n">
        <v>7.25406469974391</v>
      </c>
      <c r="C7" s="52"/>
      <c r="D7" s="52"/>
      <c r="E7" s="52"/>
      <c r="F7" s="52"/>
      <c r="G7" s="52"/>
      <c r="H7" s="52"/>
    </row>
    <row r="8" customFormat="false" ht="12.75" hidden="false" customHeight="false" outlineLevel="0" collapsed="false">
      <c r="A8" s="46" t="s">
        <v>1004</v>
      </c>
      <c r="B8" s="52" t="n">
        <v>0.0289640918898186</v>
      </c>
    </row>
    <row r="9" customFormat="false" ht="12.75" hidden="false" customHeight="false" outlineLevel="0" collapsed="false">
      <c r="A9" s="46" t="s">
        <v>1003</v>
      </c>
      <c r="B9" s="52" t="n">
        <v>3.3396061811368</v>
      </c>
    </row>
    <row r="10" customFormat="false" ht="12.75" hidden="false" customHeight="false" outlineLevel="0" collapsed="false">
      <c r="A10" s="46" t="s">
        <v>1002</v>
      </c>
      <c r="B10" s="52" t="n">
        <v>5.55374044592294</v>
      </c>
      <c r="C10" s="52"/>
      <c r="D10" s="52"/>
      <c r="E10" s="52"/>
      <c r="F10" s="52"/>
      <c r="G10" s="52"/>
      <c r="H10" s="52"/>
      <c r="J10" s="51"/>
    </row>
    <row r="11" customFormat="false" ht="12.75" hidden="false" customHeight="false" outlineLevel="0" collapsed="false">
      <c r="A11" s="46" t="s">
        <v>1001</v>
      </c>
      <c r="B11" s="52" t="n">
        <v>7.78576468107204</v>
      </c>
      <c r="C11" s="52"/>
      <c r="D11" s="52"/>
      <c r="E11" s="52"/>
      <c r="F11" s="52"/>
      <c r="G11" s="52"/>
      <c r="H11" s="52"/>
      <c r="J11" s="51"/>
    </row>
    <row r="12" customFormat="false" ht="12.75" hidden="false" customHeight="false" outlineLevel="0" collapsed="false">
      <c r="A12" s="51" t="s">
        <v>1016</v>
      </c>
      <c r="B12" s="52" t="n">
        <v>6.57928004375867</v>
      </c>
      <c r="C12" s="52"/>
      <c r="D12" s="52"/>
      <c r="E12" s="52"/>
      <c r="F12" s="52"/>
      <c r="G12" s="52"/>
      <c r="H12" s="52"/>
      <c r="J12" s="50"/>
    </row>
    <row r="13" customFormat="false" ht="12.75" hidden="false" customHeight="false" outlineLevel="0" collapsed="false">
      <c r="A13" s="50"/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A14" s="50"/>
      <c r="B14" s="52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9"/>
      <c r="I15" s="47"/>
      <c r="J15" s="47"/>
    </row>
    <row r="17" customFormat="false" ht="12.75" hidden="false" customHeight="false" outlineLevel="0" collapsed="false">
      <c r="A17" s="9" t="s">
        <v>1006</v>
      </c>
      <c r="J17" s="55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J19" s="51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J20" s="51"/>
    </row>
    <row r="21" customFormat="false" ht="12.75" hidden="false" customHeight="false" outlineLevel="0" collapsed="false">
      <c r="A21" s="50"/>
      <c r="B21" s="56"/>
      <c r="C21" s="56"/>
      <c r="D21" s="56"/>
      <c r="E21" s="56"/>
      <c r="F21" s="56"/>
      <c r="G21" s="56"/>
      <c r="H21" s="56"/>
      <c r="J21" s="51"/>
    </row>
    <row r="22" customFormat="false" ht="12.75" hidden="false" customHeight="false" outlineLevel="0" collapsed="false">
      <c r="A22" s="50"/>
      <c r="B22" s="56"/>
      <c r="C22" s="56"/>
      <c r="D22" s="56"/>
      <c r="E22" s="56"/>
      <c r="F22" s="56"/>
      <c r="G22" s="56"/>
      <c r="H22" s="56"/>
      <c r="J22" s="51"/>
    </row>
    <row r="23" customFormat="false" ht="12.75" hidden="false" customHeight="false" outlineLevel="0" collapsed="false">
      <c r="A23" s="50"/>
      <c r="B23" s="56"/>
      <c r="C23" s="56"/>
      <c r="D23" s="56"/>
      <c r="E23" s="56"/>
      <c r="F23" s="56"/>
      <c r="G23" s="56"/>
      <c r="H23" s="56"/>
      <c r="J23" s="51"/>
    </row>
    <row r="24" customFormat="false" ht="12.75" hidden="false" customHeight="false" outlineLevel="0" collapsed="false">
      <c r="A24" s="50"/>
      <c r="B24" s="56"/>
      <c r="C24" s="56"/>
      <c r="D24" s="56"/>
      <c r="E24" s="56"/>
      <c r="F24" s="56"/>
      <c r="G24" s="56"/>
      <c r="H24" s="56"/>
      <c r="J24" s="51"/>
    </row>
    <row r="25" s="9" customFormat="true" ht="12.75" hidden="false" customHeight="false" outlineLevel="0" collapsed="false">
      <c r="A25" s="5" t="s">
        <v>1017</v>
      </c>
      <c r="B25" s="5" t="s">
        <v>1018</v>
      </c>
    </row>
    <row r="26" s="9" customFormat="true" ht="12.75" hidden="false" customHeight="false" outlineLevel="0" collapsed="false">
      <c r="B26" s="11" t="s">
        <v>1019</v>
      </c>
    </row>
    <row r="27" s="9" customFormat="true" ht="12.75" hidden="false" customHeight="false" outlineLevel="0" collapsed="false"/>
    <row r="28" s="9" customFormat="true" ht="12.75" hidden="false" customHeight="false" outlineLevel="0" collapsed="false">
      <c r="B28" s="9" t="s">
        <v>1020</v>
      </c>
    </row>
    <row r="29" s="9" customFormat="true" ht="12.75" hidden="false" customHeight="false" outlineLevel="0" collapsed="false">
      <c r="A29" s="5"/>
      <c r="B29" s="83" t="s">
        <v>1021</v>
      </c>
    </row>
    <row r="30" s="9" customFormat="true" ht="12.75" hidden="false" customHeight="false" outlineLevel="0" collapsed="false">
      <c r="A30" s="5"/>
      <c r="B30" s="83" t="s">
        <v>1022</v>
      </c>
    </row>
    <row r="31" s="9" customFormat="true" ht="12.75" hidden="false" customHeight="false" outlineLevel="0" collapsed="false">
      <c r="A31" s="5"/>
      <c r="B31" s="83" t="s">
        <v>1023</v>
      </c>
    </row>
    <row r="32" s="9" customFormat="true" ht="12.75" hidden="false" customHeight="false" outlineLevel="0" collapsed="false">
      <c r="A32" s="5"/>
      <c r="B32" s="83" t="s">
        <v>1024</v>
      </c>
    </row>
    <row r="33" s="9" customFormat="true" ht="12.75" hidden="false" customHeight="false" outlineLevel="0" collapsed="false">
      <c r="A33" s="5"/>
      <c r="B33" s="83" t="s">
        <v>1025</v>
      </c>
    </row>
    <row r="34" s="9" customFormat="true" ht="12.75" hidden="false" customHeight="false" outlineLevel="0" collapsed="false">
      <c r="A34" s="5"/>
      <c r="B34" s="82"/>
    </row>
    <row r="35" s="9" customFormat="true" ht="12.75" hidden="false" customHeight="false" outlineLevel="0" collapsed="false">
      <c r="A35" s="5"/>
    </row>
    <row r="36" s="9" customFormat="true" ht="12.75" hidden="false" customHeight="false" outlineLevel="0" collapsed="false">
      <c r="A36" s="5"/>
      <c r="B36" s="9" t="s">
        <v>1026</v>
      </c>
    </row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>
      <c r="A39" s="5" t="s">
        <v>1027</v>
      </c>
      <c r="B39" s="5" t="s">
        <v>1028</v>
      </c>
    </row>
    <row r="40" s="9" customFormat="true" ht="12.75" hidden="false" customHeight="false" outlineLevel="0" collapsed="false">
      <c r="B40" s="9" t="s">
        <v>1029</v>
      </c>
    </row>
    <row r="41" s="9" customFormat="true" ht="12.75" hidden="false" customHeight="false" outlineLevel="0" collapsed="false"/>
    <row r="42" s="9" customFormat="true" ht="12.75" hidden="false" customHeight="false" outlineLevel="0" collapsed="false">
      <c r="B42" s="9" t="s">
        <v>1030</v>
      </c>
    </row>
    <row r="43" s="9" customFormat="true" ht="12.75" hidden="false" customHeight="false" outlineLevel="0" collapsed="false">
      <c r="B43" s="9" t="s">
        <v>1031</v>
      </c>
    </row>
    <row r="44" s="9" customFormat="true" ht="12.75" hidden="false" customHeight="false" outlineLevel="0" collapsed="false">
      <c r="B44" s="9" t="s">
        <v>1032</v>
      </c>
    </row>
    <row r="45" s="9" customFormat="true" ht="12.75" hidden="false" customHeight="false" outlineLevel="0" collapsed="false">
      <c r="B45" s="9" t="s">
        <v>1033</v>
      </c>
    </row>
    <row r="46" s="9" customFormat="true" ht="12.75" hidden="false" customHeight="false" outlineLevel="0" collapsed="false">
      <c r="B46" s="9" t="s">
        <v>1034</v>
      </c>
    </row>
    <row r="47" s="9" customFormat="true" ht="12.75" hidden="false" customHeight="false" outlineLevel="0" collapsed="false">
      <c r="B47" s="9" t="s">
        <v>1035</v>
      </c>
    </row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>
      <c r="B50" s="9" t="s">
        <v>1012</v>
      </c>
    </row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customFormat="false" ht="12.75" hidden="false" customHeight="false" outlineLevel="0" collapsed="false">
      <c r="A59" s="50"/>
      <c r="B59" s="56"/>
      <c r="C59" s="56"/>
      <c r="D59" s="56"/>
      <c r="E59" s="56"/>
      <c r="F59" s="56"/>
      <c r="G59" s="56"/>
      <c r="H59" s="56"/>
      <c r="J59" s="51"/>
    </row>
    <row r="60" customFormat="false" ht="12.75" hidden="false" customHeight="false" outlineLevel="0" collapsed="false">
      <c r="A60" s="50"/>
      <c r="B60" s="56"/>
      <c r="C60" s="56"/>
      <c r="D60" s="56"/>
      <c r="E60" s="56"/>
      <c r="F60" s="56"/>
      <c r="G60" s="56"/>
      <c r="H60" s="56"/>
      <c r="J60" s="50"/>
    </row>
    <row r="61" customFormat="false" ht="12.75" hidden="false" customHeight="false" outlineLevel="0" collapsed="false">
      <c r="A61" s="50"/>
      <c r="B61" s="56"/>
      <c r="C61" s="56"/>
      <c r="D61" s="56"/>
      <c r="E61" s="56"/>
      <c r="F61" s="56"/>
      <c r="G61" s="56"/>
      <c r="H61" s="56"/>
    </row>
    <row r="62" customFormat="false" ht="12.75" hidden="false" customHeight="false" outlineLevel="0" collapsed="false">
      <c r="A62" s="50"/>
      <c r="B62" s="56"/>
      <c r="C62" s="56"/>
      <c r="D62" s="56"/>
      <c r="E62" s="56"/>
      <c r="F62" s="56"/>
      <c r="G62" s="56"/>
      <c r="H62" s="56"/>
    </row>
    <row r="63" customFormat="false" ht="12.75" hidden="false" customHeight="false" outlineLevel="0" collapsed="false">
      <c r="A63" s="50"/>
      <c r="B63" s="56"/>
      <c r="C63" s="56"/>
      <c r="D63" s="56"/>
      <c r="E63" s="56"/>
      <c r="F63" s="56"/>
      <c r="G63" s="56"/>
      <c r="H63" s="56"/>
    </row>
    <row r="70" customFormat="false" ht="12.75" hidden="false" customHeight="false" outlineLevel="0" collapsed="false">
      <c r="A70" s="50"/>
      <c r="B70" s="50" t="s">
        <v>840</v>
      </c>
      <c r="C70" s="50" t="s">
        <v>841</v>
      </c>
      <c r="D70" s="50" t="s">
        <v>842</v>
      </c>
      <c r="E70" s="50" t="s">
        <v>843</v>
      </c>
      <c r="F70" s="50" t="s">
        <v>844</v>
      </c>
      <c r="G70" s="50" t="s">
        <v>866</v>
      </c>
      <c r="H70" s="50" t="s">
        <v>867</v>
      </c>
    </row>
    <row r="71" customFormat="false" ht="12.75" hidden="false" customHeight="false" outlineLevel="0" collapsed="false">
      <c r="A71" s="51" t="s">
        <v>694</v>
      </c>
      <c r="B71" s="56"/>
      <c r="C71" s="56"/>
      <c r="D71" s="56"/>
      <c r="E71" s="56"/>
      <c r="F71" s="56"/>
      <c r="G71" s="56"/>
      <c r="H71" s="56"/>
    </row>
    <row r="72" customFormat="false" ht="12.75" hidden="false" customHeight="false" outlineLevel="0" collapsed="false">
      <c r="A72" s="46" t="s">
        <v>695</v>
      </c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A73" s="46" t="s">
        <v>697</v>
      </c>
      <c r="B73" s="56"/>
      <c r="C73" s="56"/>
      <c r="D73" s="56"/>
      <c r="E73" s="56"/>
      <c r="F73" s="56"/>
      <c r="G73" s="56"/>
      <c r="H73" s="56"/>
    </row>
    <row r="74" customFormat="false" ht="12.75" hidden="false" customHeight="false" outlineLevel="0" collapsed="false">
      <c r="A74" s="46" t="s">
        <v>699</v>
      </c>
      <c r="B74" s="56"/>
      <c r="C74" s="56"/>
      <c r="D74" s="56"/>
      <c r="E74" s="56"/>
      <c r="F74" s="56"/>
      <c r="G74" s="56"/>
      <c r="H74" s="56"/>
    </row>
    <row r="75" customFormat="false" ht="12.75" hidden="false" customHeight="false" outlineLevel="0" collapsed="false">
      <c r="A75" s="46" t="s">
        <v>701</v>
      </c>
      <c r="B75" s="56"/>
      <c r="C75" s="56"/>
      <c r="D75" s="56"/>
      <c r="E75" s="56"/>
      <c r="F75" s="56"/>
      <c r="G75" s="56"/>
      <c r="H75" s="56"/>
    </row>
    <row r="76" customFormat="false" ht="12.75" hidden="false" customHeight="false" outlineLevel="0" collapsed="false">
      <c r="A76" s="46" t="s">
        <v>703</v>
      </c>
      <c r="B76" s="56"/>
      <c r="C76" s="56"/>
      <c r="D76" s="56"/>
      <c r="E76" s="56"/>
      <c r="F76" s="56"/>
      <c r="G76" s="56"/>
      <c r="H76" s="56"/>
    </row>
    <row r="77" customFormat="false" ht="12.75" hidden="false" customHeight="false" outlineLevel="0" collapsed="false">
      <c r="A77" s="50"/>
      <c r="B77" s="56"/>
      <c r="C77" s="56"/>
      <c r="D77" s="56"/>
      <c r="E77" s="56"/>
      <c r="F77" s="56"/>
      <c r="G77" s="56"/>
      <c r="H77" s="56"/>
      <c r="N77" s="58"/>
    </row>
    <row r="78" customFormat="false" ht="12.75" hidden="false" customHeight="false" outlineLevel="0" collapsed="false">
      <c r="A78" s="51"/>
      <c r="B78" s="56"/>
      <c r="C78" s="56"/>
      <c r="D78" s="56"/>
      <c r="E78" s="56"/>
      <c r="F78" s="56"/>
      <c r="G78" s="56"/>
      <c r="H78" s="56"/>
      <c r="N78" s="58"/>
    </row>
    <row r="79" customFormat="false" ht="12.75" hidden="false" customHeight="false" outlineLevel="0" collapsed="false">
      <c r="N79" s="58"/>
    </row>
    <row r="80" customFormat="false" ht="12.75" hidden="false" customHeight="false" outlineLevel="0" collapsed="false">
      <c r="N80" s="58"/>
    </row>
    <row r="81" customFormat="false" ht="12.75" hidden="false" customHeight="false" outlineLevel="0" collapsed="false">
      <c r="N81" s="58"/>
    </row>
    <row r="82" customFormat="false" ht="12.75" hidden="false" customHeight="false" outlineLevel="0" collapsed="false">
      <c r="N82" s="58"/>
    </row>
    <row r="83" customFormat="false" ht="12.75" hidden="false" customHeight="false" outlineLevel="0" collapsed="false">
      <c r="N83" s="58"/>
    </row>
    <row r="84" customFormat="false" ht="12.75" hidden="false" customHeight="false" outlineLevel="0" collapsed="false">
      <c r="N84" s="58"/>
    </row>
    <row r="85" customFormat="false" ht="12.75" hidden="false" customHeight="false" outlineLevel="0" collapsed="false">
      <c r="N85" s="58"/>
    </row>
    <row r="86" customFormat="false" ht="12.75" hidden="false" customHeight="false" outlineLevel="0" collapsed="false">
      <c r="N86" s="58"/>
    </row>
    <row r="87" customFormat="false" ht="12.75" hidden="false" customHeight="false" outlineLevel="0" collapsed="false">
      <c r="N87" s="58"/>
    </row>
    <row r="88" customFormat="false" ht="12.75" hidden="false" customHeight="false" outlineLevel="0" collapsed="false">
      <c r="N88" s="58"/>
    </row>
    <row r="89" customFormat="false" ht="12.75" hidden="false" customHeight="false" outlineLevel="0" collapsed="false">
      <c r="N89" s="58"/>
    </row>
    <row r="90" customFormat="false" ht="12.75" hidden="false" customHeight="false" outlineLevel="0" collapsed="false">
      <c r="N90" s="58"/>
    </row>
    <row r="91" customFormat="false" ht="12.75" hidden="false" customHeight="false" outlineLevel="0" collapsed="false">
      <c r="N91" s="58"/>
    </row>
    <row r="92" customFormat="false" ht="12.75" hidden="false" customHeight="false" outlineLevel="0" collapsed="false">
      <c r="N92" s="58"/>
    </row>
    <row r="93" customFormat="false" ht="12.75" hidden="false" customHeight="false" outlineLevel="0" collapsed="false">
      <c r="N93" s="58"/>
    </row>
    <row r="94" customFormat="false" ht="12.75" hidden="false" customHeight="false" outlineLevel="0" collapsed="false">
      <c r="N94" s="58"/>
    </row>
    <row r="95" customFormat="false" ht="12.75" hidden="false" customHeight="false" outlineLevel="0" collapsed="false">
      <c r="N95" s="58"/>
    </row>
    <row r="96" customFormat="false" ht="12.75" hidden="false" customHeight="false" outlineLevel="0" collapsed="false">
      <c r="N9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54" width="10.13"/>
    <col collapsed="false" customWidth="true" hidden="false" outlineLevel="0" max="3" min="3" style="9" width="30.7"/>
    <col collapsed="false" customWidth="false" hidden="false" outlineLevel="0" max="4" min="4" style="54" width="9.14"/>
    <col collapsed="false" customWidth="true" hidden="false" outlineLevel="0" max="5" min="5" style="9" width="53.13"/>
    <col collapsed="false" customWidth="false" hidden="false" outlineLevel="0" max="6" min="6" style="54" width="9.14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3" t="s">
        <v>1036</v>
      </c>
      <c r="B1" s="3" t="s">
        <v>1037</v>
      </c>
    </row>
    <row r="2" customFormat="false" ht="12.75" hidden="false" customHeight="false" outlineLevel="0" collapsed="false">
      <c r="A2" s="10"/>
      <c r="B2" s="84" t="s">
        <v>838</v>
      </c>
    </row>
    <row r="4" s="87" customFormat="true" ht="12.75" hidden="false" customHeight="true" outlineLevel="0" collapsed="false">
      <c r="A4" s="85" t="s">
        <v>1038</v>
      </c>
      <c r="B4" s="86" t="s">
        <v>1039</v>
      </c>
      <c r="C4" s="85" t="s">
        <v>1040</v>
      </c>
      <c r="D4" s="85"/>
      <c r="E4" s="85" t="s">
        <v>1041</v>
      </c>
      <c r="F4" s="85"/>
    </row>
    <row r="5" s="87" customFormat="true" ht="38.25" hidden="false" customHeight="false" outlineLevel="0" collapsed="false">
      <c r="A5" s="85"/>
      <c r="B5" s="86"/>
      <c r="C5" s="85" t="s">
        <v>1042</v>
      </c>
      <c r="D5" s="86" t="s">
        <v>1043</v>
      </c>
      <c r="E5" s="85" t="s">
        <v>1042</v>
      </c>
      <c r="F5" s="86" t="s">
        <v>1043</v>
      </c>
      <c r="H5" s="49" t="s">
        <v>839</v>
      </c>
    </row>
    <row r="6" customFormat="false" ht="12.75" hidden="false" customHeight="false" outlineLevel="0" collapsed="false">
      <c r="A6" s="88" t="s">
        <v>1044</v>
      </c>
      <c r="B6" s="89" t="n">
        <v>28.5083315696538</v>
      </c>
      <c r="C6" s="90" t="s">
        <v>359</v>
      </c>
      <c r="D6" s="91" t="n">
        <v>17.868860683289</v>
      </c>
      <c r="E6" s="90" t="s">
        <v>353</v>
      </c>
      <c r="F6" s="91" t="n">
        <v>34.6203521662385</v>
      </c>
    </row>
    <row r="7" customFormat="false" ht="12.75" hidden="false" customHeight="false" outlineLevel="0" collapsed="false">
      <c r="A7" s="88" t="s">
        <v>1045</v>
      </c>
      <c r="B7" s="89" t="n">
        <v>22.8289734017955</v>
      </c>
      <c r="C7" s="88"/>
      <c r="D7" s="89"/>
      <c r="E7" s="88"/>
      <c r="F7" s="89"/>
    </row>
    <row r="8" customFormat="false" ht="12.75" hidden="false" customHeight="false" outlineLevel="0" collapsed="false">
      <c r="A8" s="88" t="s">
        <v>1046</v>
      </c>
      <c r="B8" s="89" t="n">
        <v>22.3770676278857</v>
      </c>
      <c r="C8" s="90" t="s">
        <v>485</v>
      </c>
      <c r="D8" s="91" t="n">
        <v>11.0565457109886</v>
      </c>
      <c r="E8" s="90" t="s">
        <v>521</v>
      </c>
      <c r="F8" s="91" t="n">
        <v>43.1694077049607</v>
      </c>
    </row>
    <row r="9" customFormat="false" ht="12.75" hidden="false" customHeight="false" outlineLevel="0" collapsed="false">
      <c r="A9" s="88" t="s">
        <v>1047</v>
      </c>
      <c r="B9" s="89" t="n">
        <v>19.9270315036965</v>
      </c>
      <c r="C9" s="90" t="s">
        <v>30</v>
      </c>
      <c r="D9" s="91" t="n">
        <v>7.31064362896069</v>
      </c>
      <c r="E9" s="90" t="s">
        <v>5</v>
      </c>
      <c r="F9" s="91" t="n">
        <v>33.6235498094953</v>
      </c>
    </row>
    <row r="10" customFormat="false" ht="12.75" hidden="false" customHeight="false" outlineLevel="0" collapsed="false">
      <c r="A10" s="88" t="s">
        <v>1048</v>
      </c>
      <c r="B10" s="89" t="n">
        <v>19.7504330363405</v>
      </c>
      <c r="C10" s="90" t="s">
        <v>265</v>
      </c>
      <c r="D10" s="91" t="n">
        <v>9.59784560143627</v>
      </c>
      <c r="E10" s="90" t="s">
        <v>223</v>
      </c>
      <c r="F10" s="91" t="n">
        <v>29.8948390363742</v>
      </c>
    </row>
    <row r="11" customFormat="false" ht="12.75" hidden="false" customHeight="false" outlineLevel="0" collapsed="false">
      <c r="A11" s="88" t="s">
        <v>1049</v>
      </c>
      <c r="B11" s="89" t="n">
        <v>17.93514152342</v>
      </c>
      <c r="C11" s="90" t="s">
        <v>81</v>
      </c>
      <c r="D11" s="91" t="n">
        <v>11.7613170982141</v>
      </c>
      <c r="E11" s="90" t="s">
        <v>94</v>
      </c>
      <c r="F11" s="91" t="n">
        <v>31.2867685399324</v>
      </c>
    </row>
    <row r="12" customFormat="false" ht="12.75" hidden="false" customHeight="false" outlineLevel="0" collapsed="false">
      <c r="A12" s="88" t="s">
        <v>60</v>
      </c>
      <c r="B12" s="89" t="n">
        <v>17.7769614509928</v>
      </c>
      <c r="C12" s="88"/>
      <c r="D12" s="89"/>
      <c r="E12" s="88"/>
      <c r="F12" s="89"/>
    </row>
    <row r="13" customFormat="false" ht="12.75" hidden="false" customHeight="false" outlineLevel="0" collapsed="false">
      <c r="A13" s="88" t="s">
        <v>1050</v>
      </c>
      <c r="B13" s="89" t="n">
        <v>17.5787356127459</v>
      </c>
      <c r="C13" s="90" t="s">
        <v>469</v>
      </c>
      <c r="D13" s="91" t="n">
        <v>9.91200391642223</v>
      </c>
      <c r="E13" s="90" t="s">
        <v>465</v>
      </c>
      <c r="F13" s="91" t="n">
        <v>27.7574147700322</v>
      </c>
    </row>
    <row r="14" customFormat="false" ht="12.75" hidden="false" customHeight="false" outlineLevel="0" collapsed="false">
      <c r="A14" s="88" t="s">
        <v>1051</v>
      </c>
      <c r="B14" s="89" t="n">
        <v>16.8819778691859</v>
      </c>
      <c r="C14" s="90" t="s">
        <v>155</v>
      </c>
      <c r="D14" s="91" t="n">
        <v>9.6703047412598</v>
      </c>
      <c r="E14" s="90" t="s">
        <v>157</v>
      </c>
      <c r="F14" s="91" t="n">
        <v>18.7135026940219</v>
      </c>
    </row>
    <row r="15" customFormat="false" ht="12.75" hidden="false" customHeight="false" outlineLevel="0" collapsed="false">
      <c r="A15" s="88" t="s">
        <v>1052</v>
      </c>
      <c r="B15" s="89" t="n">
        <v>16.0173573246092</v>
      </c>
      <c r="C15" s="90" t="s">
        <v>419</v>
      </c>
      <c r="D15" s="91" t="n">
        <v>9.69387678045789</v>
      </c>
      <c r="E15" s="90" t="s">
        <v>421</v>
      </c>
      <c r="F15" s="91" t="n">
        <v>28.4600016105962</v>
      </c>
    </row>
    <row r="16" customFormat="false" ht="12.75" hidden="false" customHeight="false" outlineLevel="0" collapsed="false">
      <c r="A16" s="88" t="s">
        <v>1053</v>
      </c>
      <c r="B16" s="89" t="n">
        <v>16.0136998757312</v>
      </c>
      <c r="C16" s="90" t="s">
        <v>283</v>
      </c>
      <c r="D16" s="91" t="n">
        <v>11.041950939893</v>
      </c>
      <c r="E16" s="90" t="s">
        <v>299</v>
      </c>
      <c r="F16" s="91" t="n">
        <v>23.9766988146101</v>
      </c>
    </row>
    <row r="17" customFormat="false" ht="12.75" hidden="false" customHeight="false" outlineLevel="0" collapsed="false">
      <c r="A17" s="88" t="s">
        <v>1054</v>
      </c>
      <c r="B17" s="89" t="n">
        <v>15.9933006995743</v>
      </c>
      <c r="C17" s="90" t="s">
        <v>567</v>
      </c>
      <c r="D17" s="91" t="n">
        <v>10.6567534076828</v>
      </c>
      <c r="E17" s="90" t="s">
        <v>555</v>
      </c>
      <c r="F17" s="91" t="n">
        <v>24.5131831287263</v>
      </c>
    </row>
    <row r="18" customFormat="false" ht="12.75" hidden="false" customHeight="false" outlineLevel="0" collapsed="false">
      <c r="A18" s="88" t="s">
        <v>1055</v>
      </c>
      <c r="B18" s="89" t="n">
        <v>15.9449022573172</v>
      </c>
      <c r="C18" s="90" t="s">
        <v>217</v>
      </c>
      <c r="D18" s="91" t="n">
        <v>6.69346733668342</v>
      </c>
      <c r="E18" s="90" t="s">
        <v>199</v>
      </c>
      <c r="F18" s="91" t="n">
        <v>28.6976088751041</v>
      </c>
    </row>
    <row r="19" customFormat="false" ht="12.75" hidden="false" customHeight="false" outlineLevel="0" collapsed="false">
      <c r="A19" s="88" t="s">
        <v>1056</v>
      </c>
      <c r="B19" s="89" t="n">
        <v>15.6486975420799</v>
      </c>
      <c r="C19" s="90" t="s">
        <v>333</v>
      </c>
      <c r="D19" s="91" t="n">
        <v>10.7055781307721</v>
      </c>
      <c r="E19" s="90" t="s">
        <v>325</v>
      </c>
      <c r="F19" s="91" t="n">
        <v>22.0791057004767</v>
      </c>
    </row>
    <row r="20" customFormat="false" ht="12.75" hidden="false" customHeight="false" outlineLevel="0" collapsed="false">
      <c r="A20" s="88" t="s">
        <v>1057</v>
      </c>
      <c r="B20" s="89" t="n">
        <v>15.1038180541003</v>
      </c>
      <c r="C20" s="90" t="s">
        <v>463</v>
      </c>
      <c r="D20" s="91" t="n">
        <v>6.03909849333831</v>
      </c>
      <c r="E20" s="90" t="s">
        <v>457</v>
      </c>
      <c r="F20" s="91" t="n">
        <v>17.7277688344675</v>
      </c>
    </row>
    <row r="21" customFormat="false" ht="12.75" hidden="false" customHeight="false" outlineLevel="0" collapsed="false">
      <c r="A21" s="88" t="s">
        <v>1058</v>
      </c>
      <c r="B21" s="89" t="n">
        <v>14.6368810568271</v>
      </c>
      <c r="C21" s="90" t="s">
        <v>365</v>
      </c>
      <c r="D21" s="91" t="n">
        <v>8.52340532817884</v>
      </c>
      <c r="E21" s="90" t="s">
        <v>369</v>
      </c>
      <c r="F21" s="91" t="n">
        <v>24.4338176285533</v>
      </c>
    </row>
    <row r="22" customFormat="false" ht="12.75" hidden="false" customHeight="false" outlineLevel="0" collapsed="false">
      <c r="A22" s="88" t="s">
        <v>1059</v>
      </c>
      <c r="B22" s="89" t="n">
        <v>12.1479785482977</v>
      </c>
      <c r="C22" s="90" t="s">
        <v>50</v>
      </c>
      <c r="D22" s="91" t="n">
        <v>8.1227064856425</v>
      </c>
      <c r="E22" s="90" t="s">
        <v>39</v>
      </c>
      <c r="F22" s="91" t="n">
        <v>24.5753371530477</v>
      </c>
    </row>
    <row r="23" customFormat="false" ht="12.75" hidden="false" customHeight="false" outlineLevel="0" collapsed="false">
      <c r="A23" s="88" t="s">
        <v>1060</v>
      </c>
      <c r="B23" s="89" t="n">
        <v>12.0765907751531</v>
      </c>
      <c r="C23" s="90" t="s">
        <v>173</v>
      </c>
      <c r="D23" s="91" t="n">
        <v>6.11345985510216</v>
      </c>
      <c r="E23" s="90" t="s">
        <v>177</v>
      </c>
      <c r="F23" s="91" t="n">
        <v>16.640528645264</v>
      </c>
    </row>
    <row r="24" customFormat="false" ht="12.75" hidden="false" customHeight="false" outlineLevel="0" collapsed="false">
      <c r="A24" s="88" t="s">
        <v>1061</v>
      </c>
      <c r="B24" s="89" t="n">
        <v>11.5939941244816</v>
      </c>
      <c r="C24" s="88"/>
      <c r="D24" s="89"/>
      <c r="E24" s="88"/>
      <c r="F24" s="89"/>
    </row>
    <row r="25" customFormat="false" ht="12.75" hidden="false" customHeight="false" outlineLevel="0" collapsed="false">
      <c r="A25" s="88" t="s">
        <v>444</v>
      </c>
      <c r="B25" s="89" t="n">
        <v>11.0525046313822</v>
      </c>
      <c r="C25" s="88"/>
      <c r="D25" s="89"/>
      <c r="E25" s="88"/>
      <c r="F25" s="89"/>
    </row>
    <row r="26" customFormat="false" ht="12.75" hidden="false" customHeight="false" outlineLevel="0" collapsed="false">
      <c r="A26" s="88" t="s">
        <v>1062</v>
      </c>
      <c r="B26" s="89" t="n">
        <v>10.0726399870486</v>
      </c>
      <c r="C26" s="90" t="s">
        <v>391</v>
      </c>
      <c r="D26" s="91" t="n">
        <v>6.91192381155917</v>
      </c>
      <c r="E26" s="90" t="s">
        <v>385</v>
      </c>
      <c r="F26" s="91" t="n">
        <v>13.9161358396186</v>
      </c>
    </row>
    <row r="27" customFormat="false" ht="12.75" hidden="false" customHeight="false" outlineLevel="0" collapsed="false">
      <c r="A27" s="88" t="s">
        <v>1063</v>
      </c>
      <c r="B27" s="89" t="n">
        <v>9.23832816480749</v>
      </c>
      <c r="C27" s="90" t="s">
        <v>449</v>
      </c>
      <c r="D27" s="91" t="n">
        <v>4.85523776672079</v>
      </c>
      <c r="E27" s="90" t="s">
        <v>447</v>
      </c>
      <c r="F27" s="91" t="n">
        <v>17.7705291135195</v>
      </c>
    </row>
    <row r="28" customFormat="false" ht="12.75" hidden="false" customHeight="false" outlineLevel="0" collapsed="false">
      <c r="A28" s="88" t="s">
        <v>1064</v>
      </c>
      <c r="B28" s="89" t="n">
        <v>8.6585393715581</v>
      </c>
      <c r="C28" s="90" t="s">
        <v>433</v>
      </c>
      <c r="D28" s="91" t="n">
        <v>5.11152919520316</v>
      </c>
      <c r="E28" s="90" t="s">
        <v>439</v>
      </c>
      <c r="F28" s="91" t="n">
        <v>18.6775978609308</v>
      </c>
    </row>
    <row r="29" customFormat="false" ht="12.75" hidden="false" customHeight="false" outlineLevel="0" collapsed="false">
      <c r="A29" s="88" t="s">
        <v>1065</v>
      </c>
      <c r="B29" s="89" t="n">
        <v>8.16137652552365</v>
      </c>
      <c r="C29" s="88"/>
      <c r="D29" s="89"/>
      <c r="E29" s="88"/>
      <c r="F29" s="89"/>
    </row>
    <row r="30" customFormat="false" ht="12.75" hidden="false" customHeight="false" outlineLevel="0" collapsed="false">
      <c r="A30" s="88" t="s">
        <v>36</v>
      </c>
      <c r="B30" s="89" t="n">
        <v>7.88445169584659</v>
      </c>
      <c r="C30" s="88"/>
      <c r="D30" s="89"/>
      <c r="E30" s="88"/>
      <c r="F30" s="89"/>
    </row>
    <row r="31" customFormat="false" ht="12.75" hidden="false" customHeight="false" outlineLevel="0" collapsed="false">
      <c r="A31" s="88" t="s">
        <v>1066</v>
      </c>
      <c r="B31" s="89" t="n">
        <v>7.10566812690685</v>
      </c>
      <c r="C31" s="88"/>
      <c r="D31" s="89"/>
      <c r="E31" s="88"/>
      <c r="F31" s="89"/>
    </row>
    <row r="32" customFormat="false" ht="12.75" hidden="false" customHeight="false" outlineLevel="0" collapsed="false">
      <c r="A32" s="92" t="s">
        <v>1067</v>
      </c>
      <c r="B32" s="93" t="n">
        <v>6.88227248027881</v>
      </c>
      <c r="C32" s="92"/>
      <c r="D32" s="93"/>
      <c r="E32" s="92"/>
      <c r="F32" s="93"/>
    </row>
    <row r="36" customFormat="false" ht="12.75" hidden="false" customHeight="false" outlineLevel="0" collapsed="false">
      <c r="A36" s="9" t="s">
        <v>1068</v>
      </c>
    </row>
    <row r="40" customFormat="false" ht="12.75" hidden="false" customHeight="false" outlineLevel="0" collapsed="false">
      <c r="A40" s="5" t="s">
        <v>1069</v>
      </c>
      <c r="B40" s="5" t="s">
        <v>1070</v>
      </c>
    </row>
    <row r="41" customFormat="false" ht="12.75" hidden="false" customHeight="false" outlineLevel="0" collapsed="false">
      <c r="B41" s="11" t="s">
        <v>1071</v>
      </c>
    </row>
    <row r="44" customFormat="false" ht="12.75" hidden="false" customHeight="false" outlineLevel="0" collapsed="false">
      <c r="A44" s="9" t="s">
        <v>1072</v>
      </c>
    </row>
    <row r="48" customFormat="false" ht="12.75" hidden="false" customHeight="false" outlineLevel="0" collapsed="false">
      <c r="A48" s="5" t="s">
        <v>1073</v>
      </c>
      <c r="B48" s="5" t="s">
        <v>1074</v>
      </c>
    </row>
    <row r="49" customFormat="false" ht="12.75" hidden="false" customHeight="false" outlineLevel="0" collapsed="false">
      <c r="B49" s="94" t="s">
        <v>1075</v>
      </c>
    </row>
    <row r="52" customFormat="false" ht="12.75" hidden="false" customHeight="false" outlineLevel="0" collapsed="false">
      <c r="A52" s="9" t="s">
        <v>1076</v>
      </c>
    </row>
  </sheetData>
  <mergeCells count="4"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56"/>
    <col collapsed="false" customWidth="true" hidden="false" outlineLevel="0" max="2" min="2" style="96" width="20.7"/>
    <col collapsed="false" customWidth="true" hidden="false" outlineLevel="0" max="3" min="3" style="97" width="24.56"/>
    <col collapsed="false" customWidth="false" hidden="false" outlineLevel="0" max="4" min="4" style="10" width="9.14"/>
    <col collapsed="false" customWidth="true" hidden="false" outlineLevel="0" max="5" min="5" style="10" width="14.99"/>
    <col collapsed="false" customWidth="false" hidden="false" outlineLevel="0" max="257" min="6" style="10" width="9.14"/>
  </cols>
  <sheetData>
    <row r="1" customFormat="false" ht="12.75" hidden="false" customHeight="false" outlineLevel="0" collapsed="false">
      <c r="A1" s="3" t="s">
        <v>1077</v>
      </c>
      <c r="B1" s="3" t="s">
        <v>1078</v>
      </c>
    </row>
    <row r="2" customFormat="false" ht="12.75" hidden="false" customHeight="false" outlineLevel="0" collapsed="false">
      <c r="A2" s="10"/>
      <c r="B2" s="84" t="s">
        <v>1079</v>
      </c>
    </row>
    <row r="4" customFormat="false" ht="51" hidden="false" customHeight="false" outlineLevel="0" collapsed="false">
      <c r="A4" s="60" t="s">
        <v>959</v>
      </c>
      <c r="B4" s="98" t="s">
        <v>1080</v>
      </c>
      <c r="C4" s="99" t="s">
        <v>1081</v>
      </c>
      <c r="E4" s="49" t="s">
        <v>839</v>
      </c>
    </row>
    <row r="5" customFormat="false" ht="12.75" hidden="false" customHeight="false" outlineLevel="0" collapsed="false">
      <c r="A5" s="100" t="s">
        <v>1082</v>
      </c>
      <c r="B5" s="62" t="n">
        <v>1.38703066304171</v>
      </c>
      <c r="C5" s="101" t="n">
        <v>23.9766988146101</v>
      </c>
    </row>
    <row r="6" customFormat="false" ht="12.75" hidden="false" customHeight="false" outlineLevel="0" collapsed="false">
      <c r="A6" s="100" t="s">
        <v>1083</v>
      </c>
      <c r="B6" s="62" t="n">
        <v>0.558069862230275</v>
      </c>
      <c r="C6" s="101" t="n">
        <v>24.4338176285533</v>
      </c>
    </row>
    <row r="7" customFormat="false" ht="12.75" hidden="false" customHeight="false" outlineLevel="0" collapsed="false">
      <c r="A7" s="100" t="s">
        <v>1084</v>
      </c>
      <c r="B7" s="62" t="n">
        <v>0.371530270843007</v>
      </c>
      <c r="C7" s="101" t="n">
        <v>24.445463252815</v>
      </c>
    </row>
    <row r="8" customFormat="false" ht="12.75" hidden="false" customHeight="false" outlineLevel="0" collapsed="false">
      <c r="A8" s="100" t="s">
        <v>1085</v>
      </c>
      <c r="B8" s="62" t="n">
        <v>0.416954665167403</v>
      </c>
      <c r="C8" s="101" t="n">
        <v>24.5131831287263</v>
      </c>
    </row>
    <row r="9" customFormat="false" ht="12.75" hidden="false" customHeight="false" outlineLevel="0" collapsed="false">
      <c r="A9" s="100" t="s">
        <v>1086</v>
      </c>
      <c r="B9" s="62" t="n">
        <v>0.658078978176142</v>
      </c>
      <c r="C9" s="101" t="n">
        <v>24.5753371530477</v>
      </c>
    </row>
    <row r="10" customFormat="false" ht="12.75" hidden="false" customHeight="false" outlineLevel="0" collapsed="false">
      <c r="A10" s="100" t="s">
        <v>1087</v>
      </c>
      <c r="B10" s="62" t="n">
        <v>0.385359524650024</v>
      </c>
      <c r="C10" s="101" t="n">
        <v>24.6122317085615</v>
      </c>
      <c r="F10" s="9"/>
    </row>
    <row r="11" customFormat="false" ht="12.75" hidden="false" customHeight="false" outlineLevel="0" collapsed="false">
      <c r="A11" s="100" t="s">
        <v>1088</v>
      </c>
      <c r="B11" s="62" t="n">
        <v>1.45412207183525</v>
      </c>
      <c r="C11" s="101" t="n">
        <v>24.6971854395739</v>
      </c>
    </row>
    <row r="12" customFormat="false" ht="12.75" hidden="false" customHeight="false" outlineLevel="0" collapsed="false">
      <c r="A12" s="100" t="s">
        <v>1089</v>
      </c>
      <c r="B12" s="62" t="n">
        <v>0.360994119194143</v>
      </c>
      <c r="C12" s="101" t="n">
        <v>25.3599511127462</v>
      </c>
    </row>
    <row r="13" customFormat="false" ht="12.75" hidden="false" customHeight="false" outlineLevel="0" collapsed="false">
      <c r="A13" s="100" t="s">
        <v>1090</v>
      </c>
      <c r="B13" s="62" t="n">
        <v>0.638457947662399</v>
      </c>
      <c r="C13" s="101" t="n">
        <v>25.3945361596362</v>
      </c>
      <c r="F13" s="36"/>
    </row>
    <row r="14" customFormat="false" ht="12.75" hidden="false" customHeight="false" outlineLevel="0" collapsed="false">
      <c r="A14" s="100" t="s">
        <v>1091</v>
      </c>
      <c r="B14" s="62" t="n">
        <v>0.615770160287087</v>
      </c>
      <c r="C14" s="101" t="n">
        <v>25.8455285158637</v>
      </c>
    </row>
    <row r="15" customFormat="false" ht="12.75" hidden="false" customHeight="false" outlineLevel="0" collapsed="false">
      <c r="A15" s="100" t="s">
        <v>1092</v>
      </c>
      <c r="B15" s="62" t="n">
        <v>0.635120464073543</v>
      </c>
      <c r="C15" s="101" t="n">
        <v>25.9189964573176</v>
      </c>
    </row>
    <row r="16" customFormat="false" ht="12.75" hidden="false" customHeight="false" outlineLevel="0" collapsed="false">
      <c r="A16" s="100" t="s">
        <v>1093</v>
      </c>
      <c r="B16" s="62" t="n">
        <v>0.969410276413764</v>
      </c>
      <c r="C16" s="101" t="n">
        <v>26.2635675319507</v>
      </c>
    </row>
    <row r="17" customFormat="false" ht="12.75" hidden="false" customHeight="false" outlineLevel="0" collapsed="false">
      <c r="A17" s="100" t="s">
        <v>689</v>
      </c>
      <c r="B17" s="62" t="n">
        <v>1.39611554190659</v>
      </c>
      <c r="C17" s="101" t="n">
        <v>27.2544777651765</v>
      </c>
    </row>
    <row r="18" customFormat="false" ht="12.75" hidden="false" customHeight="false" outlineLevel="0" collapsed="false">
      <c r="A18" s="100" t="s">
        <v>698</v>
      </c>
      <c r="B18" s="62" t="n">
        <v>0.683238811241603</v>
      </c>
      <c r="C18" s="101" t="n">
        <v>27.7093904175299</v>
      </c>
    </row>
    <row r="19" customFormat="false" ht="12.75" hidden="false" customHeight="false" outlineLevel="0" collapsed="false">
      <c r="A19" s="100" t="s">
        <v>1094</v>
      </c>
      <c r="B19" s="62" t="n">
        <v>0.857049808303286</v>
      </c>
      <c r="C19" s="101" t="n">
        <v>27.7574147700322</v>
      </c>
    </row>
    <row r="20" customFormat="false" ht="12.75" hidden="false" customHeight="false" outlineLevel="0" collapsed="false">
      <c r="A20" s="100" t="s">
        <v>1095</v>
      </c>
      <c r="B20" s="62" t="n">
        <v>1.4407765756229</v>
      </c>
      <c r="C20" s="101" t="n">
        <v>28.1075591312012</v>
      </c>
    </row>
    <row r="21" customFormat="false" ht="12.75" hidden="false" customHeight="false" outlineLevel="0" collapsed="false">
      <c r="A21" s="100" t="s">
        <v>1096</v>
      </c>
      <c r="B21" s="62" t="n">
        <v>0.94483184009051</v>
      </c>
      <c r="C21" s="101" t="n">
        <v>28.1571645103522</v>
      </c>
    </row>
    <row r="22" customFormat="false" ht="12.75" hidden="false" customHeight="false" outlineLevel="0" collapsed="false">
      <c r="A22" s="100" t="s">
        <v>1097</v>
      </c>
      <c r="B22" s="62" t="n">
        <v>0.12057103279051</v>
      </c>
      <c r="C22" s="101" t="n">
        <v>28.455463381934</v>
      </c>
    </row>
    <row r="23" customFormat="false" ht="12.75" hidden="false" customHeight="false" outlineLevel="0" collapsed="false">
      <c r="A23" s="100" t="s">
        <v>1098</v>
      </c>
      <c r="B23" s="62" t="n">
        <v>1.31752490441793</v>
      </c>
      <c r="C23" s="101" t="n">
        <v>28.4600016105962</v>
      </c>
    </row>
    <row r="24" customFormat="false" ht="12.75" hidden="false" customHeight="false" outlineLevel="0" collapsed="false">
      <c r="A24" s="100" t="s">
        <v>967</v>
      </c>
      <c r="B24" s="62" t="n">
        <v>3.6875598760977</v>
      </c>
      <c r="C24" s="101" t="n">
        <v>28.6976088751041</v>
      </c>
    </row>
    <row r="25" customFormat="false" ht="12.75" hidden="false" customHeight="false" outlineLevel="0" collapsed="false">
      <c r="A25" s="100" t="s">
        <v>1099</v>
      </c>
      <c r="B25" s="62" t="n">
        <v>0.348846921610765</v>
      </c>
      <c r="C25" s="101" t="n">
        <v>29.2507386926071</v>
      </c>
    </row>
    <row r="26" customFormat="false" ht="12.75" hidden="false" customHeight="false" outlineLevel="0" collapsed="false">
      <c r="A26" s="100" t="s">
        <v>1100</v>
      </c>
      <c r="B26" s="62" t="n">
        <v>5.06468904194959</v>
      </c>
      <c r="C26" s="101" t="n">
        <v>29.8948390363742</v>
      </c>
    </row>
    <row r="27" customFormat="false" ht="12.75" hidden="false" customHeight="false" outlineLevel="0" collapsed="false">
      <c r="A27" s="100" t="s">
        <v>1101</v>
      </c>
      <c r="B27" s="62" t="n">
        <v>1.41351306274212</v>
      </c>
      <c r="C27" s="101" t="n">
        <v>30.3021250077303</v>
      </c>
    </row>
    <row r="28" customFormat="false" ht="12.75" hidden="false" customHeight="false" outlineLevel="0" collapsed="false">
      <c r="A28" s="100" t="s">
        <v>1102</v>
      </c>
      <c r="B28" s="62" t="n">
        <v>0.204039189513414</v>
      </c>
      <c r="C28" s="101" t="n">
        <v>30.7121909508127</v>
      </c>
    </row>
    <row r="29" customFormat="false" ht="12.75" hidden="false" customHeight="false" outlineLevel="0" collapsed="false">
      <c r="A29" s="100" t="s">
        <v>1103</v>
      </c>
      <c r="B29" s="62" t="n">
        <v>0.905407815197143</v>
      </c>
      <c r="C29" s="101" t="n">
        <v>31.2867685399324</v>
      </c>
    </row>
    <row r="30" customFormat="false" ht="12.75" hidden="false" customHeight="false" outlineLevel="0" collapsed="false">
      <c r="A30" s="100" t="s">
        <v>700</v>
      </c>
      <c r="B30" s="62" t="n">
        <v>1.12681789668766</v>
      </c>
      <c r="C30" s="101" t="n">
        <v>31.7376624577957</v>
      </c>
    </row>
    <row r="31" customFormat="false" ht="12.75" hidden="false" customHeight="false" outlineLevel="0" collapsed="false">
      <c r="A31" s="100" t="s">
        <v>1104</v>
      </c>
      <c r="B31" s="62" t="n">
        <v>1.36072135092104</v>
      </c>
      <c r="C31" s="101" t="n">
        <v>32.6917889066484</v>
      </c>
    </row>
    <row r="32" customFormat="false" ht="12.75" hidden="false" customHeight="false" outlineLevel="0" collapsed="false">
      <c r="A32" s="100" t="s">
        <v>1105</v>
      </c>
      <c r="B32" s="62" t="n">
        <v>0.557723687070793</v>
      </c>
      <c r="C32" s="101" t="n">
        <v>33.6235498094953</v>
      </c>
    </row>
    <row r="33" customFormat="false" ht="12.75" hidden="false" customHeight="false" outlineLevel="0" collapsed="false">
      <c r="A33" s="100" t="s">
        <v>1106</v>
      </c>
      <c r="B33" s="62" t="n">
        <v>0.642407894994955</v>
      </c>
      <c r="C33" s="101" t="n">
        <v>34.6203521662385</v>
      </c>
    </row>
    <row r="34" customFormat="false" ht="12.75" hidden="false" customHeight="false" outlineLevel="0" collapsed="false">
      <c r="A34" s="100" t="s">
        <v>638</v>
      </c>
      <c r="B34" s="62" t="n">
        <v>2.85601607601935</v>
      </c>
      <c r="C34" s="101" t="n">
        <v>43.1694077049607</v>
      </c>
    </row>
    <row r="36" customFormat="false" ht="12.75" hidden="false" customHeight="false" outlineLevel="0" collapsed="false">
      <c r="A36" s="9" t="s">
        <v>1107</v>
      </c>
    </row>
    <row r="39" s="9" customFormat="true" ht="12.75" hidden="false" customHeight="false" outlineLevel="0" collapsed="false">
      <c r="A39" s="5" t="s">
        <v>1108</v>
      </c>
      <c r="B39" s="5" t="s">
        <v>1109</v>
      </c>
    </row>
    <row r="40" s="9" customFormat="true" ht="12.75" hidden="false" customHeight="false" outlineLevel="0" collapsed="false">
      <c r="B40" s="11" t="s">
        <v>1110</v>
      </c>
    </row>
    <row r="41" s="9" customFormat="true" ht="12.75" hidden="false" customHeight="false" outlineLevel="0" collapsed="false"/>
    <row r="42" customFormat="false" ht="51" hidden="false" customHeight="false" outlineLevel="0" collapsed="false">
      <c r="A42" s="60" t="s">
        <v>959</v>
      </c>
      <c r="B42" s="102" t="s">
        <v>1111</v>
      </c>
      <c r="C42" s="102" t="s">
        <v>1112</v>
      </c>
      <c r="E42" s="103"/>
    </row>
    <row r="43" customFormat="false" ht="12.75" hidden="false" customHeight="false" outlineLevel="0" collapsed="false">
      <c r="A43" s="100" t="s">
        <v>1082</v>
      </c>
      <c r="B43" s="62" t="n">
        <v>1.38703066304171</v>
      </c>
      <c r="C43" s="101" t="n">
        <v>23.9766988146101</v>
      </c>
    </row>
    <row r="44" customFormat="false" ht="12.75" hidden="false" customHeight="false" outlineLevel="0" collapsed="false">
      <c r="A44" s="100" t="s">
        <v>1083</v>
      </c>
      <c r="B44" s="62" t="n">
        <v>0.558069862230275</v>
      </c>
      <c r="C44" s="101" t="n">
        <v>24.4338176285533</v>
      </c>
    </row>
    <row r="45" customFormat="false" ht="12.75" hidden="false" customHeight="false" outlineLevel="0" collapsed="false">
      <c r="A45" s="100" t="s">
        <v>1084</v>
      </c>
      <c r="B45" s="62" t="n">
        <v>0.371530270843007</v>
      </c>
      <c r="C45" s="101" t="n">
        <v>24.445463252815</v>
      </c>
    </row>
    <row r="46" customFormat="false" ht="12.75" hidden="false" customHeight="false" outlineLevel="0" collapsed="false">
      <c r="A46" s="100" t="s">
        <v>1085</v>
      </c>
      <c r="B46" s="62" t="n">
        <v>0.416954665167403</v>
      </c>
      <c r="C46" s="101" t="n">
        <v>24.5131831287263</v>
      </c>
    </row>
    <row r="47" customFormat="false" ht="12.75" hidden="false" customHeight="false" outlineLevel="0" collapsed="false">
      <c r="A47" s="100" t="s">
        <v>1086</v>
      </c>
      <c r="B47" s="62" t="n">
        <v>0.658078978176142</v>
      </c>
      <c r="C47" s="101" t="n">
        <v>24.5753371530477</v>
      </c>
    </row>
    <row r="48" customFormat="false" ht="12.75" hidden="false" customHeight="false" outlineLevel="0" collapsed="false">
      <c r="A48" s="100" t="s">
        <v>1087</v>
      </c>
      <c r="B48" s="62" t="n">
        <v>0.385359524650024</v>
      </c>
      <c r="C48" s="101" t="n">
        <v>24.6122317085615</v>
      </c>
      <c r="F48" s="9"/>
    </row>
    <row r="49" customFormat="false" ht="12.75" hidden="false" customHeight="false" outlineLevel="0" collapsed="false">
      <c r="A49" s="100" t="s">
        <v>1088</v>
      </c>
      <c r="B49" s="62" t="n">
        <v>1.45412207183525</v>
      </c>
      <c r="C49" s="101" t="n">
        <v>24.6971854395739</v>
      </c>
    </row>
    <row r="50" customFormat="false" ht="12.75" hidden="false" customHeight="false" outlineLevel="0" collapsed="false">
      <c r="A50" s="100" t="s">
        <v>1089</v>
      </c>
      <c r="B50" s="62" t="n">
        <v>0.360994119194143</v>
      </c>
      <c r="C50" s="101" t="n">
        <v>25.3599511127462</v>
      </c>
    </row>
    <row r="51" customFormat="false" ht="12.75" hidden="false" customHeight="false" outlineLevel="0" collapsed="false">
      <c r="A51" s="100" t="s">
        <v>1090</v>
      </c>
      <c r="B51" s="62" t="n">
        <v>0.638457947662399</v>
      </c>
      <c r="C51" s="101" t="n">
        <v>25.3945361596362</v>
      </c>
      <c r="F51" s="36"/>
    </row>
    <row r="52" customFormat="false" ht="12.75" hidden="false" customHeight="false" outlineLevel="0" collapsed="false">
      <c r="A52" s="100" t="s">
        <v>1091</v>
      </c>
      <c r="B52" s="62" t="n">
        <v>0.615770160287087</v>
      </c>
      <c r="C52" s="101" t="n">
        <v>25.8455285158637</v>
      </c>
    </row>
    <row r="53" customFormat="false" ht="12.75" hidden="false" customHeight="false" outlineLevel="0" collapsed="false">
      <c r="A53" s="100" t="s">
        <v>1092</v>
      </c>
      <c r="B53" s="62" t="n">
        <v>0.635120464073543</v>
      </c>
      <c r="C53" s="101" t="n">
        <v>25.9189964573176</v>
      </c>
    </row>
    <row r="54" customFormat="false" ht="12.75" hidden="false" customHeight="false" outlineLevel="0" collapsed="false">
      <c r="A54" s="100" t="s">
        <v>1093</v>
      </c>
      <c r="B54" s="62" t="n">
        <v>0.969410276413764</v>
      </c>
      <c r="C54" s="101" t="n">
        <v>26.2635675319507</v>
      </c>
    </row>
    <row r="55" customFormat="false" ht="12.75" hidden="false" customHeight="false" outlineLevel="0" collapsed="false">
      <c r="A55" s="100" t="s">
        <v>689</v>
      </c>
      <c r="B55" s="62" t="n">
        <v>1.39611554190659</v>
      </c>
      <c r="C55" s="101" t="n">
        <v>27.2544777651765</v>
      </c>
    </row>
    <row r="56" customFormat="false" ht="12.75" hidden="false" customHeight="false" outlineLevel="0" collapsed="false">
      <c r="A56" s="100" t="s">
        <v>698</v>
      </c>
      <c r="B56" s="62" t="n">
        <v>0.683238811241603</v>
      </c>
      <c r="C56" s="101" t="n">
        <v>27.7093904175299</v>
      </c>
    </row>
    <row r="57" customFormat="false" ht="12.75" hidden="false" customHeight="false" outlineLevel="0" collapsed="false">
      <c r="A57" s="100" t="s">
        <v>1094</v>
      </c>
      <c r="B57" s="62" t="n">
        <v>0.857049808303286</v>
      </c>
      <c r="C57" s="101" t="n">
        <v>27.7574147700322</v>
      </c>
    </row>
    <row r="58" customFormat="false" ht="12.75" hidden="false" customHeight="false" outlineLevel="0" collapsed="false">
      <c r="A58" s="100" t="s">
        <v>1095</v>
      </c>
      <c r="B58" s="62" t="n">
        <v>1.4407765756229</v>
      </c>
      <c r="C58" s="101" t="n">
        <v>28.1075591312012</v>
      </c>
    </row>
    <row r="59" customFormat="false" ht="12.75" hidden="false" customHeight="false" outlineLevel="0" collapsed="false">
      <c r="A59" s="100" t="s">
        <v>1096</v>
      </c>
      <c r="B59" s="62" t="n">
        <v>0.94483184009051</v>
      </c>
      <c r="C59" s="101" t="n">
        <v>28.1571645103522</v>
      </c>
    </row>
    <row r="60" customFormat="false" ht="12.75" hidden="false" customHeight="false" outlineLevel="0" collapsed="false">
      <c r="A60" s="100" t="s">
        <v>1097</v>
      </c>
      <c r="B60" s="62" t="n">
        <v>0.12057103279051</v>
      </c>
      <c r="C60" s="101" t="n">
        <v>28.455463381934</v>
      </c>
    </row>
    <row r="61" customFormat="false" ht="12.75" hidden="false" customHeight="false" outlineLevel="0" collapsed="false">
      <c r="A61" s="100" t="s">
        <v>1098</v>
      </c>
      <c r="B61" s="62" t="n">
        <v>1.31752490441793</v>
      </c>
      <c r="C61" s="101" t="n">
        <v>28.4600016105962</v>
      </c>
    </row>
    <row r="62" customFormat="false" ht="12.75" hidden="false" customHeight="false" outlineLevel="0" collapsed="false">
      <c r="A62" s="100" t="s">
        <v>967</v>
      </c>
      <c r="B62" s="62" t="n">
        <v>3.6875598760977</v>
      </c>
      <c r="C62" s="101" t="n">
        <v>28.6976088751041</v>
      </c>
    </row>
    <row r="63" customFormat="false" ht="12.75" hidden="false" customHeight="false" outlineLevel="0" collapsed="false">
      <c r="A63" s="100" t="s">
        <v>1099</v>
      </c>
      <c r="B63" s="62" t="n">
        <v>0.348846921610765</v>
      </c>
      <c r="C63" s="101" t="n">
        <v>29.2507386926071</v>
      </c>
    </row>
    <row r="64" customFormat="false" ht="12.75" hidden="false" customHeight="false" outlineLevel="0" collapsed="false">
      <c r="A64" s="100" t="s">
        <v>1100</v>
      </c>
      <c r="B64" s="62" t="n">
        <v>5.06468904194959</v>
      </c>
      <c r="C64" s="101" t="n">
        <v>29.8948390363742</v>
      </c>
    </row>
    <row r="65" customFormat="false" ht="12.75" hidden="false" customHeight="false" outlineLevel="0" collapsed="false">
      <c r="A65" s="100" t="s">
        <v>1101</v>
      </c>
      <c r="B65" s="62" t="n">
        <v>1.41351306274212</v>
      </c>
      <c r="C65" s="101" t="n">
        <v>30.3021250077303</v>
      </c>
    </row>
    <row r="66" customFormat="false" ht="12.75" hidden="false" customHeight="false" outlineLevel="0" collapsed="false">
      <c r="A66" s="100" t="s">
        <v>1102</v>
      </c>
      <c r="B66" s="62" t="n">
        <v>0.204039189513414</v>
      </c>
      <c r="C66" s="101" t="n">
        <v>30.7121909508127</v>
      </c>
    </row>
    <row r="67" customFormat="false" ht="12.75" hidden="false" customHeight="false" outlineLevel="0" collapsed="false">
      <c r="A67" s="100" t="s">
        <v>1103</v>
      </c>
      <c r="B67" s="62" t="n">
        <v>0.905407815197143</v>
      </c>
      <c r="C67" s="101" t="n">
        <v>31.2867685399324</v>
      </c>
    </row>
    <row r="68" customFormat="false" ht="12.75" hidden="false" customHeight="false" outlineLevel="0" collapsed="false">
      <c r="A68" s="100" t="s">
        <v>700</v>
      </c>
      <c r="B68" s="62" t="n">
        <v>1.12681789668766</v>
      </c>
      <c r="C68" s="101" t="n">
        <v>31.7376624577957</v>
      </c>
    </row>
    <row r="69" customFormat="false" ht="12.75" hidden="false" customHeight="false" outlineLevel="0" collapsed="false">
      <c r="A69" s="100" t="s">
        <v>1104</v>
      </c>
      <c r="B69" s="62" t="n">
        <v>1.36072135092104</v>
      </c>
      <c r="C69" s="101" t="n">
        <v>32.6917889066484</v>
      </c>
    </row>
    <row r="70" customFormat="false" ht="12.75" hidden="false" customHeight="false" outlineLevel="0" collapsed="false">
      <c r="A70" s="100" t="s">
        <v>1105</v>
      </c>
      <c r="B70" s="62" t="n">
        <v>0.557723687070793</v>
      </c>
      <c r="C70" s="101" t="n">
        <v>33.6235498094953</v>
      </c>
    </row>
    <row r="71" customFormat="false" ht="12.75" hidden="false" customHeight="false" outlineLevel="0" collapsed="false">
      <c r="A71" s="100" t="s">
        <v>1106</v>
      </c>
      <c r="B71" s="62" t="n">
        <v>0.642407894994955</v>
      </c>
      <c r="C71" s="101" t="n">
        <v>34.6203521662385</v>
      </c>
    </row>
    <row r="72" customFormat="false" ht="12.75" hidden="false" customHeight="false" outlineLevel="0" collapsed="false">
      <c r="A72" s="100" t="s">
        <v>638</v>
      </c>
      <c r="B72" s="62" t="n">
        <v>2.85601607601935</v>
      </c>
      <c r="C72" s="101" t="n">
        <v>43.1694077049607</v>
      </c>
    </row>
    <row r="73" s="9" customFormat="true" ht="12.75" hidden="false" customHeight="false" outlineLevel="0" collapsed="false">
      <c r="B73" s="96"/>
    </row>
    <row r="74" s="9" customFormat="true" ht="12.75" hidden="false" customHeight="false" outlineLevel="0" collapsed="false">
      <c r="A74" s="9" t="s">
        <v>985</v>
      </c>
      <c r="B74" s="96"/>
    </row>
    <row r="75" s="9" customFormat="true" ht="12.75" hidden="false" customHeight="false" outlineLevel="0" collapsed="false"/>
    <row r="76" s="9" customFormat="true" ht="12.75" hidden="false" customHeight="false" outlineLevel="0" collapsed="false">
      <c r="B76" s="96"/>
    </row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A79" s="5" t="s">
        <v>1113</v>
      </c>
      <c r="B79" s="5" t="s">
        <v>1114</v>
      </c>
    </row>
    <row r="80" s="9" customFormat="true" ht="12.75" hidden="false" customHeight="true" outlineLevel="0" collapsed="false">
      <c r="B80" s="94" t="s">
        <v>1115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9" customFormat="true" ht="12.75" hidden="false" customHeight="false" outlineLevel="0" collapsed="false"/>
    <row r="82" customFormat="false" ht="102" hidden="false" customHeight="false" outlineLevel="0" collapsed="false">
      <c r="A82" s="60" t="s">
        <v>959</v>
      </c>
      <c r="B82" s="102" t="s">
        <v>1116</v>
      </c>
      <c r="C82" s="102" t="s">
        <v>1117</v>
      </c>
      <c r="E82" s="103"/>
    </row>
    <row r="83" customFormat="false" ht="12.75" hidden="false" customHeight="false" outlineLevel="0" collapsed="false">
      <c r="A83" s="100" t="s">
        <v>1082</v>
      </c>
      <c r="B83" s="62" t="n">
        <v>1.38703066304171</v>
      </c>
      <c r="C83" s="101" t="n">
        <v>23.9766988146101</v>
      </c>
    </row>
    <row r="84" customFormat="false" ht="12.75" hidden="false" customHeight="false" outlineLevel="0" collapsed="false">
      <c r="A84" s="100" t="s">
        <v>1083</v>
      </c>
      <c r="B84" s="62" t="n">
        <v>0.558069862230275</v>
      </c>
      <c r="C84" s="101" t="n">
        <v>24.4338176285533</v>
      </c>
    </row>
    <row r="85" customFormat="false" ht="12.75" hidden="false" customHeight="false" outlineLevel="0" collapsed="false">
      <c r="A85" s="100" t="s">
        <v>1084</v>
      </c>
      <c r="B85" s="62" t="n">
        <v>0.371530270843007</v>
      </c>
      <c r="C85" s="101" t="n">
        <v>24.445463252815</v>
      </c>
    </row>
    <row r="86" customFormat="false" ht="12.75" hidden="false" customHeight="false" outlineLevel="0" collapsed="false">
      <c r="A86" s="100" t="s">
        <v>1085</v>
      </c>
      <c r="B86" s="62" t="n">
        <v>0.416954665167403</v>
      </c>
      <c r="C86" s="101" t="n">
        <v>24.5131831287263</v>
      </c>
    </row>
    <row r="87" customFormat="false" ht="12.75" hidden="false" customHeight="false" outlineLevel="0" collapsed="false">
      <c r="A87" s="100" t="s">
        <v>1086</v>
      </c>
      <c r="B87" s="62" t="n">
        <v>0.658078978176142</v>
      </c>
      <c r="C87" s="101" t="n">
        <v>24.5753371530477</v>
      </c>
    </row>
    <row r="88" customFormat="false" ht="12.75" hidden="false" customHeight="false" outlineLevel="0" collapsed="false">
      <c r="A88" s="100" t="s">
        <v>1087</v>
      </c>
      <c r="B88" s="62" t="n">
        <v>0.385359524650024</v>
      </c>
      <c r="C88" s="101" t="n">
        <v>24.6122317085615</v>
      </c>
      <c r="F88" s="9"/>
    </row>
    <row r="89" customFormat="false" ht="12.75" hidden="false" customHeight="false" outlineLevel="0" collapsed="false">
      <c r="A89" s="100" t="s">
        <v>1088</v>
      </c>
      <c r="B89" s="62" t="n">
        <v>1.45412207183525</v>
      </c>
      <c r="C89" s="101" t="n">
        <v>24.6971854395739</v>
      </c>
    </row>
    <row r="90" customFormat="false" ht="12.75" hidden="false" customHeight="false" outlineLevel="0" collapsed="false">
      <c r="A90" s="100" t="s">
        <v>1089</v>
      </c>
      <c r="B90" s="62" t="n">
        <v>0.360994119194143</v>
      </c>
      <c r="C90" s="101" t="n">
        <v>25.3599511127462</v>
      </c>
    </row>
    <row r="91" customFormat="false" ht="12.75" hidden="false" customHeight="false" outlineLevel="0" collapsed="false">
      <c r="A91" s="100" t="s">
        <v>1090</v>
      </c>
      <c r="B91" s="62" t="n">
        <v>0.638457947662399</v>
      </c>
      <c r="C91" s="101" t="n">
        <v>25.3945361596362</v>
      </c>
      <c r="F91" s="36"/>
    </row>
    <row r="92" customFormat="false" ht="12.75" hidden="false" customHeight="false" outlineLevel="0" collapsed="false">
      <c r="A92" s="100" t="s">
        <v>1091</v>
      </c>
      <c r="B92" s="62" t="n">
        <v>0.615770160287087</v>
      </c>
      <c r="C92" s="101" t="n">
        <v>25.8455285158637</v>
      </c>
    </row>
    <row r="93" customFormat="false" ht="12.75" hidden="false" customHeight="false" outlineLevel="0" collapsed="false">
      <c r="A93" s="100" t="s">
        <v>1092</v>
      </c>
      <c r="B93" s="62" t="n">
        <v>0.635120464073543</v>
      </c>
      <c r="C93" s="101" t="n">
        <v>25.9189964573176</v>
      </c>
    </row>
    <row r="94" customFormat="false" ht="12.75" hidden="false" customHeight="false" outlineLevel="0" collapsed="false">
      <c r="A94" s="100" t="s">
        <v>1093</v>
      </c>
      <c r="B94" s="62" t="n">
        <v>0.969410276413764</v>
      </c>
      <c r="C94" s="101" t="n">
        <v>26.2635675319507</v>
      </c>
    </row>
    <row r="95" customFormat="false" ht="12.75" hidden="false" customHeight="false" outlineLevel="0" collapsed="false">
      <c r="A95" s="100" t="s">
        <v>689</v>
      </c>
      <c r="B95" s="62" t="n">
        <v>1.39611554190659</v>
      </c>
      <c r="C95" s="101" t="n">
        <v>27.2544777651765</v>
      </c>
    </row>
    <row r="96" customFormat="false" ht="12.75" hidden="false" customHeight="false" outlineLevel="0" collapsed="false">
      <c r="A96" s="100" t="s">
        <v>698</v>
      </c>
      <c r="B96" s="62" t="n">
        <v>0.683238811241603</v>
      </c>
      <c r="C96" s="101" t="n">
        <v>27.7093904175299</v>
      </c>
    </row>
    <row r="97" customFormat="false" ht="12.75" hidden="false" customHeight="false" outlineLevel="0" collapsed="false">
      <c r="A97" s="100" t="s">
        <v>1094</v>
      </c>
      <c r="B97" s="62" t="n">
        <v>0.857049808303286</v>
      </c>
      <c r="C97" s="101" t="n">
        <v>27.7574147700322</v>
      </c>
    </row>
    <row r="98" customFormat="false" ht="12.75" hidden="false" customHeight="false" outlineLevel="0" collapsed="false">
      <c r="A98" s="100" t="s">
        <v>1095</v>
      </c>
      <c r="B98" s="62" t="n">
        <v>1.4407765756229</v>
      </c>
      <c r="C98" s="101" t="n">
        <v>28.1075591312012</v>
      </c>
    </row>
    <row r="99" customFormat="false" ht="12.75" hidden="false" customHeight="false" outlineLevel="0" collapsed="false">
      <c r="A99" s="100" t="s">
        <v>1096</v>
      </c>
      <c r="B99" s="62" t="n">
        <v>0.94483184009051</v>
      </c>
      <c r="C99" s="101" t="n">
        <v>28.1571645103522</v>
      </c>
    </row>
    <row r="100" customFormat="false" ht="12.75" hidden="false" customHeight="false" outlineLevel="0" collapsed="false">
      <c r="A100" s="100" t="s">
        <v>1097</v>
      </c>
      <c r="B100" s="62" t="n">
        <v>0.12057103279051</v>
      </c>
      <c r="C100" s="101" t="n">
        <v>28.455463381934</v>
      </c>
    </row>
    <row r="101" customFormat="false" ht="12.75" hidden="false" customHeight="false" outlineLevel="0" collapsed="false">
      <c r="A101" s="100" t="s">
        <v>1098</v>
      </c>
      <c r="B101" s="62" t="n">
        <v>1.31752490441793</v>
      </c>
      <c r="C101" s="101" t="n">
        <v>28.4600016105962</v>
      </c>
    </row>
    <row r="102" customFormat="false" ht="12.75" hidden="false" customHeight="false" outlineLevel="0" collapsed="false">
      <c r="A102" s="100" t="s">
        <v>967</v>
      </c>
      <c r="B102" s="62" t="n">
        <v>3.6875598760977</v>
      </c>
      <c r="C102" s="101" t="n">
        <v>28.6976088751041</v>
      </c>
    </row>
    <row r="103" customFormat="false" ht="12.75" hidden="false" customHeight="false" outlineLevel="0" collapsed="false">
      <c r="A103" s="100" t="s">
        <v>1099</v>
      </c>
      <c r="B103" s="62" t="n">
        <v>0.348846921610765</v>
      </c>
      <c r="C103" s="101" t="n">
        <v>29.2507386926071</v>
      </c>
    </row>
    <row r="104" customFormat="false" ht="12.75" hidden="false" customHeight="false" outlineLevel="0" collapsed="false">
      <c r="A104" s="100" t="s">
        <v>1100</v>
      </c>
      <c r="B104" s="62" t="n">
        <v>5.06468904194959</v>
      </c>
      <c r="C104" s="101" t="n">
        <v>29.8948390363742</v>
      </c>
    </row>
    <row r="105" customFormat="false" ht="12.75" hidden="false" customHeight="false" outlineLevel="0" collapsed="false">
      <c r="A105" s="100" t="s">
        <v>1101</v>
      </c>
      <c r="B105" s="62" t="n">
        <v>1.41351306274212</v>
      </c>
      <c r="C105" s="101" t="n">
        <v>30.3021250077303</v>
      </c>
    </row>
    <row r="106" customFormat="false" ht="12.75" hidden="false" customHeight="false" outlineLevel="0" collapsed="false">
      <c r="A106" s="100" t="s">
        <v>1102</v>
      </c>
      <c r="B106" s="62" t="n">
        <v>0.204039189513414</v>
      </c>
      <c r="C106" s="101" t="n">
        <v>30.7121909508127</v>
      </c>
    </row>
    <row r="107" customFormat="false" ht="12.75" hidden="false" customHeight="false" outlineLevel="0" collapsed="false">
      <c r="A107" s="100" t="s">
        <v>1103</v>
      </c>
      <c r="B107" s="62" t="n">
        <v>0.905407815197143</v>
      </c>
      <c r="C107" s="101" t="n">
        <v>31.2867685399324</v>
      </c>
    </row>
    <row r="108" customFormat="false" ht="12.75" hidden="false" customHeight="false" outlineLevel="0" collapsed="false">
      <c r="A108" s="100" t="s">
        <v>700</v>
      </c>
      <c r="B108" s="62" t="n">
        <v>1.12681789668766</v>
      </c>
      <c r="C108" s="101" t="n">
        <v>31.7376624577957</v>
      </c>
    </row>
    <row r="109" customFormat="false" ht="12.75" hidden="false" customHeight="false" outlineLevel="0" collapsed="false">
      <c r="A109" s="100" t="s">
        <v>1104</v>
      </c>
      <c r="B109" s="62" t="n">
        <v>1.36072135092104</v>
      </c>
      <c r="C109" s="101" t="n">
        <v>32.6917889066484</v>
      </c>
    </row>
    <row r="110" customFormat="false" ht="12.75" hidden="false" customHeight="false" outlineLevel="0" collapsed="false">
      <c r="A110" s="100" t="s">
        <v>1105</v>
      </c>
      <c r="B110" s="62" t="n">
        <v>0.557723687070793</v>
      </c>
      <c r="C110" s="101" t="n">
        <v>33.6235498094953</v>
      </c>
    </row>
    <row r="111" customFormat="false" ht="12.75" hidden="false" customHeight="false" outlineLevel="0" collapsed="false">
      <c r="A111" s="100" t="s">
        <v>1106</v>
      </c>
      <c r="B111" s="62" t="n">
        <v>0.642407894994955</v>
      </c>
      <c r="C111" s="101" t="n">
        <v>34.6203521662385</v>
      </c>
    </row>
    <row r="112" customFormat="false" ht="12.75" hidden="false" customHeight="false" outlineLevel="0" collapsed="false">
      <c r="A112" s="100" t="s">
        <v>638</v>
      </c>
      <c r="B112" s="62" t="n">
        <v>2.85601607601935</v>
      </c>
      <c r="C112" s="101" t="n">
        <v>43.1694077049607</v>
      </c>
    </row>
    <row r="113" s="9" customFormat="true" ht="12.75" hidden="false" customHeight="false" outlineLevel="0" collapsed="false">
      <c r="B113" s="96"/>
    </row>
    <row r="114" s="9" customFormat="true" ht="12.75" hidden="false" customHeight="false" outlineLevel="0" collapsed="false">
      <c r="A114" s="9" t="s">
        <v>1118</v>
      </c>
      <c r="B114" s="96"/>
    </row>
    <row r="115" s="9" customFormat="true" ht="12.75" hidden="false" customHeight="false" outlineLevel="0" collapsed="false"/>
    <row r="116" s="9" customFormat="true" ht="12.75" hidden="false" customHeight="false" outlineLevel="0" collapsed="false">
      <c r="B11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7" min="7" style="0" width="2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12" t="n">
        <v>33.6235498094953</v>
      </c>
      <c r="D2" s="0" t="n">
        <v>4</v>
      </c>
      <c r="F2" s="2"/>
      <c r="G2" s="2"/>
      <c r="H2" s="2"/>
    </row>
    <row r="3" customFormat="false" ht="12.75" hidden="false" customHeight="false" outlineLevel="0" collapsed="false">
      <c r="A3" s="2" t="s">
        <v>6</v>
      </c>
      <c r="B3" s="2" t="s">
        <v>7</v>
      </c>
      <c r="C3" s="12" t="n">
        <v>17.657143467898</v>
      </c>
      <c r="D3" s="0" t="n">
        <v>3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12" t="n">
        <v>13.5009886651628</v>
      </c>
      <c r="D4" s="0" t="n">
        <v>2</v>
      </c>
      <c r="F4" s="5" t="s">
        <v>568</v>
      </c>
      <c r="G4" s="5" t="s">
        <v>569</v>
      </c>
      <c r="H4" s="9"/>
      <c r="I4" s="9"/>
      <c r="J4" s="9"/>
      <c r="K4" s="9"/>
      <c r="L4" s="9"/>
      <c r="M4" s="9"/>
    </row>
    <row r="5" customFormat="false" ht="15.75" hidden="false" customHeight="false" outlineLevel="0" collapsed="false">
      <c r="A5" s="2" t="s">
        <v>13</v>
      </c>
      <c r="B5" s="2" t="s">
        <v>14</v>
      </c>
      <c r="C5" s="12" t="n">
        <v>11.6705798200501</v>
      </c>
      <c r="D5" s="0" t="n">
        <v>2</v>
      </c>
      <c r="F5" s="9"/>
      <c r="G5" s="11" t="s">
        <v>570</v>
      </c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2" t="s">
        <v>15</v>
      </c>
      <c r="B6" s="2" t="s">
        <v>16</v>
      </c>
      <c r="C6" s="12" t="n">
        <v>29.2507386926071</v>
      </c>
      <c r="D6" s="0" t="n">
        <v>4</v>
      </c>
    </row>
    <row r="7" customFormat="false" ht="12.75" hidden="false" customHeight="false" outlineLevel="0" collapsed="false">
      <c r="A7" s="2" t="s">
        <v>18</v>
      </c>
      <c r="B7" s="2" t="s">
        <v>19</v>
      </c>
      <c r="C7" s="12" t="n">
        <v>11.3083966017478</v>
      </c>
      <c r="D7" s="0" t="n">
        <v>2</v>
      </c>
      <c r="F7" s="9"/>
      <c r="G7" s="9"/>
      <c r="H7" s="9" t="s">
        <v>571</v>
      </c>
      <c r="I7" s="9"/>
      <c r="J7" s="9"/>
      <c r="K7" s="9"/>
      <c r="L7" s="9"/>
      <c r="M7" s="9"/>
    </row>
    <row r="8" customFormat="false" ht="12.75" hidden="false" customHeight="false" outlineLevel="0" collapsed="false">
      <c r="A8" s="2" t="s">
        <v>21</v>
      </c>
      <c r="B8" s="2" t="s">
        <v>22</v>
      </c>
      <c r="C8" s="12" t="n">
        <v>17.5787813768322</v>
      </c>
      <c r="D8" s="0" t="n">
        <v>3</v>
      </c>
      <c r="F8" s="9"/>
      <c r="G8" s="9"/>
      <c r="H8" s="9" t="s">
        <v>572</v>
      </c>
      <c r="I8" s="9"/>
      <c r="J8" s="9"/>
      <c r="K8" s="9"/>
      <c r="L8" s="9"/>
      <c r="M8" s="9"/>
    </row>
    <row r="9" customFormat="false" ht="12.75" hidden="false" customHeight="false" outlineLevel="0" collapsed="false">
      <c r="A9" s="2" t="s">
        <v>24</v>
      </c>
      <c r="B9" s="2" t="s">
        <v>25</v>
      </c>
      <c r="C9" s="12" t="n">
        <v>10.8667333913402</v>
      </c>
      <c r="D9" s="0" t="n">
        <v>2</v>
      </c>
      <c r="F9" s="9"/>
      <c r="G9" s="9"/>
      <c r="H9" s="10" t="s">
        <v>26</v>
      </c>
      <c r="I9" s="9"/>
      <c r="J9" s="9"/>
      <c r="K9" s="9"/>
      <c r="L9" s="9"/>
      <c r="M9" s="9"/>
    </row>
    <row r="10" customFormat="false" ht="12.75" hidden="false" customHeight="false" outlineLevel="0" collapsed="false">
      <c r="A10" s="2" t="s">
        <v>27</v>
      </c>
      <c r="B10" s="2" t="s">
        <v>28</v>
      </c>
      <c r="C10" s="12" t="n">
        <v>13.2313902722626</v>
      </c>
      <c r="D10" s="0" t="n">
        <v>2</v>
      </c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2" t="s">
        <v>29</v>
      </c>
      <c r="B11" s="2" t="s">
        <v>30</v>
      </c>
      <c r="C11" s="12" t="n">
        <v>7.31064362896069</v>
      </c>
      <c r="D11" s="0" t="n">
        <v>1</v>
      </c>
      <c r="F11" s="5" t="s">
        <v>573</v>
      </c>
      <c r="G11" s="5" t="s">
        <v>574</v>
      </c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2" t="s">
        <v>33</v>
      </c>
      <c r="B12" s="2" t="s">
        <v>34</v>
      </c>
      <c r="C12" s="12" t="n">
        <v>11.7008780430505</v>
      </c>
      <c r="D12" s="0" t="n">
        <v>2</v>
      </c>
      <c r="F12" s="9"/>
      <c r="G12" s="11" t="s">
        <v>575</v>
      </c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2" t="s">
        <v>36</v>
      </c>
      <c r="B13" s="2" t="s">
        <v>37</v>
      </c>
      <c r="C13" s="12" t="n">
        <v>11.9542138557083</v>
      </c>
      <c r="D13" s="0" t="n">
        <v>2</v>
      </c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2" t="s">
        <v>38</v>
      </c>
      <c r="B14" s="2" t="s">
        <v>39</v>
      </c>
      <c r="C14" s="12" t="n">
        <v>24.5753371530477</v>
      </c>
      <c r="D14" s="0" t="n">
        <v>4</v>
      </c>
      <c r="F14" s="9"/>
      <c r="G14" s="9"/>
      <c r="H14" s="9" t="s">
        <v>42</v>
      </c>
      <c r="I14" s="9"/>
      <c r="J14" s="9"/>
      <c r="K14" s="9"/>
      <c r="L14" s="9"/>
      <c r="M14" s="9"/>
    </row>
    <row r="15" customFormat="false" ht="12.75" hidden="false" customHeight="false" outlineLevel="0" collapsed="false">
      <c r="A15" s="2" t="s">
        <v>40</v>
      </c>
      <c r="B15" s="2" t="s">
        <v>41</v>
      </c>
      <c r="C15" s="12" t="n">
        <v>9.53857823780678</v>
      </c>
      <c r="D15" s="0" t="n">
        <v>1</v>
      </c>
      <c r="F15" s="9"/>
      <c r="G15" s="9"/>
      <c r="H15" s="9" t="s">
        <v>576</v>
      </c>
      <c r="I15" s="9"/>
      <c r="J15" s="9"/>
      <c r="K15" s="9"/>
      <c r="L15" s="9"/>
      <c r="M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A16" s="2" t="s">
        <v>43</v>
      </c>
      <c r="B16" s="2" t="s">
        <v>44</v>
      </c>
      <c r="C16" s="12" t="n">
        <v>9.52618214191773</v>
      </c>
      <c r="D16" s="0" t="n">
        <v>1</v>
      </c>
      <c r="F16" s="9"/>
      <c r="G16" s="9"/>
      <c r="H16" s="10" t="s">
        <v>51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2" t="s">
        <v>46</v>
      </c>
      <c r="B17" s="2" t="s">
        <v>47</v>
      </c>
      <c r="C17" s="12" t="n">
        <v>9.01310698246918</v>
      </c>
      <c r="D17" s="0" t="n">
        <v>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2" t="s">
        <v>49</v>
      </c>
      <c r="B18" s="2" t="s">
        <v>50</v>
      </c>
      <c r="C18" s="12" t="n">
        <v>8.1227064856425</v>
      </c>
      <c r="D18" s="0" t="n">
        <v>1</v>
      </c>
      <c r="F18" s="5" t="s">
        <v>577</v>
      </c>
      <c r="G18" s="5" t="s">
        <v>578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2" t="s">
        <v>52</v>
      </c>
      <c r="B19" s="2" t="s">
        <v>53</v>
      </c>
      <c r="C19" s="12" t="n">
        <v>11.3869798187367</v>
      </c>
      <c r="D19" s="0" t="n">
        <v>2</v>
      </c>
      <c r="F19" s="9"/>
      <c r="G19" s="11" t="s">
        <v>579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2" t="s">
        <v>54</v>
      </c>
      <c r="B20" s="2" t="s">
        <v>55</v>
      </c>
      <c r="C20" s="12" t="n">
        <v>8.69260947385947</v>
      </c>
      <c r="D20" s="0" t="n">
        <v>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2" t="s">
        <v>56</v>
      </c>
      <c r="B21" s="2" t="s">
        <v>57</v>
      </c>
      <c r="C21" s="12" t="n">
        <v>10.3884157352407</v>
      </c>
      <c r="D21" s="0" t="n">
        <v>2</v>
      </c>
      <c r="F21" s="9"/>
      <c r="G21" s="9"/>
      <c r="H21" s="9" t="s">
        <v>67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2" t="s">
        <v>60</v>
      </c>
      <c r="B22" s="2" t="s">
        <v>61</v>
      </c>
      <c r="C22" s="12" t="n">
        <v>17.4613503828267</v>
      </c>
      <c r="D22" s="0" t="n">
        <v>3</v>
      </c>
      <c r="F22" s="9"/>
      <c r="G22" s="9"/>
      <c r="H22" s="9" t="s">
        <v>58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2" t="s">
        <v>63</v>
      </c>
      <c r="B23" s="2" t="s">
        <v>64</v>
      </c>
      <c r="C23" s="12" t="n">
        <v>22.6921322478299</v>
      </c>
      <c r="D23" s="0" t="n">
        <v>4</v>
      </c>
      <c r="F23" s="9"/>
      <c r="G23" s="9"/>
      <c r="H23" s="10" t="s">
        <v>75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2" t="s">
        <v>65</v>
      </c>
      <c r="B24" s="2" t="s">
        <v>66</v>
      </c>
      <c r="C24" s="12" t="n">
        <v>23.7542465753425</v>
      </c>
      <c r="D24" s="0" t="n">
        <v>4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2" t="s">
        <v>68</v>
      </c>
      <c r="B25" s="2" t="s">
        <v>69</v>
      </c>
      <c r="C25" s="12" t="n">
        <v>14.3202536516064</v>
      </c>
      <c r="D25" s="0" t="n">
        <v>2</v>
      </c>
      <c r="F25" s="9"/>
      <c r="G25" s="9"/>
      <c r="H25" s="9"/>
      <c r="I25" s="9"/>
      <c r="J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A26" s="2" t="s">
        <v>70</v>
      </c>
      <c r="B26" s="2" t="s">
        <v>71</v>
      </c>
      <c r="C26" s="12" t="n">
        <v>15.0919213361637</v>
      </c>
      <c r="D26" s="0" t="n">
        <v>3</v>
      </c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2" t="s">
        <v>73</v>
      </c>
      <c r="B27" s="2" t="s">
        <v>74</v>
      </c>
      <c r="C27" s="12" t="n">
        <v>22.6921344249425</v>
      </c>
      <c r="D27" s="0" t="n">
        <v>4</v>
      </c>
      <c r="F27" s="2" t="s">
        <v>82</v>
      </c>
      <c r="G27" s="2" t="n">
        <v>1</v>
      </c>
      <c r="H27" s="2" t="s">
        <v>581</v>
      </c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2" t="s">
        <v>76</v>
      </c>
      <c r="B28" s="2" t="s">
        <v>77</v>
      </c>
      <c r="C28" s="12" t="n">
        <v>12.0100725818397</v>
      </c>
      <c r="D28" s="0" t="n">
        <v>2</v>
      </c>
      <c r="F28" s="2"/>
      <c r="G28" s="2" t="n">
        <v>2</v>
      </c>
      <c r="H28" s="2" t="s">
        <v>582</v>
      </c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2" t="s">
        <v>78</v>
      </c>
      <c r="B29" s="2" t="s">
        <v>79</v>
      </c>
      <c r="C29" s="12" t="n">
        <v>13.6257320677817</v>
      </c>
      <c r="D29" s="0" t="n">
        <v>2</v>
      </c>
      <c r="F29" s="2"/>
      <c r="G29" s="2" t="n">
        <v>3</v>
      </c>
      <c r="H29" s="2" t="s">
        <v>583</v>
      </c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2" t="s">
        <v>80</v>
      </c>
      <c r="B30" s="2" t="s">
        <v>81</v>
      </c>
      <c r="C30" s="12" t="n">
        <v>11.7613170982141</v>
      </c>
      <c r="D30" s="0" t="n">
        <v>2</v>
      </c>
      <c r="F30" s="2"/>
      <c r="G30" s="2" t="n">
        <v>4</v>
      </c>
      <c r="H30" s="2" t="s">
        <v>584</v>
      </c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2" t="s">
        <v>84</v>
      </c>
      <c r="B31" s="2" t="s">
        <v>85</v>
      </c>
      <c r="C31" s="12" t="n">
        <v>22.7702599708448</v>
      </c>
      <c r="D31" s="0" t="n">
        <v>4</v>
      </c>
      <c r="F31" s="2"/>
      <c r="G31" s="2"/>
      <c r="H31" s="2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2" t="s">
        <v>87</v>
      </c>
      <c r="B32" s="2" t="s">
        <v>88</v>
      </c>
      <c r="C32" s="12" t="n">
        <v>13.7413958763211</v>
      </c>
      <c r="D32" s="0" t="n">
        <v>2</v>
      </c>
      <c r="F32" s="2"/>
      <c r="G32" s="13" t="s">
        <v>98</v>
      </c>
      <c r="H32" s="2" t="s">
        <v>99</v>
      </c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2" t="s">
        <v>90</v>
      </c>
      <c r="B33" s="2" t="s">
        <v>91</v>
      </c>
      <c r="C33" s="12" t="n">
        <v>13.4663105368116</v>
      </c>
      <c r="D33" s="0" t="n">
        <v>2</v>
      </c>
      <c r="F33" s="2"/>
      <c r="G33" s="13"/>
      <c r="H33" s="2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2" t="s">
        <v>93</v>
      </c>
      <c r="B34" s="2" t="s">
        <v>94</v>
      </c>
      <c r="C34" s="12" t="n">
        <v>31.2867685399324</v>
      </c>
      <c r="D34" s="0" t="n">
        <v>4</v>
      </c>
      <c r="F34" s="2"/>
      <c r="G34" s="13"/>
      <c r="H34" s="2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2" t="s">
        <v>96</v>
      </c>
      <c r="B35" s="2" t="s">
        <v>97</v>
      </c>
      <c r="C35" s="12" t="n">
        <v>14.9320029178825</v>
      </c>
      <c r="D35" s="0" t="n">
        <v>2</v>
      </c>
    </row>
    <row r="36" customFormat="false" ht="12.75" hidden="false" customHeight="false" outlineLevel="0" collapsed="false">
      <c r="A36" s="2" t="s">
        <v>100</v>
      </c>
      <c r="B36" s="2" t="s">
        <v>101</v>
      </c>
      <c r="C36" s="12" t="n">
        <v>15.1950728046901</v>
      </c>
      <c r="D36" s="0" t="n">
        <v>3</v>
      </c>
    </row>
    <row r="37" customFormat="false" ht="12.75" hidden="false" customHeight="false" outlineLevel="0" collapsed="false">
      <c r="A37" s="2" t="s">
        <v>102</v>
      </c>
      <c r="B37" s="2" t="s">
        <v>103</v>
      </c>
      <c r="C37" s="12" t="n">
        <v>23.0302102957912</v>
      </c>
      <c r="D37" s="0" t="n">
        <v>4</v>
      </c>
    </row>
    <row r="38" customFormat="false" ht="12.75" hidden="false" customHeight="false" outlineLevel="0" collapsed="false">
      <c r="A38" s="2" t="s">
        <v>104</v>
      </c>
      <c r="B38" s="2" t="s">
        <v>105</v>
      </c>
      <c r="C38" s="12" t="n">
        <v>27.7093904175299</v>
      </c>
      <c r="D38" s="0" t="n">
        <v>4</v>
      </c>
    </row>
    <row r="39" customFormat="false" ht="12.75" hidden="false" customHeight="false" outlineLevel="0" collapsed="false">
      <c r="A39" s="2" t="s">
        <v>106</v>
      </c>
      <c r="B39" s="2" t="s">
        <v>107</v>
      </c>
      <c r="C39" s="12" t="n">
        <v>28.1075591312012</v>
      </c>
      <c r="D39" s="0" t="n">
        <v>4</v>
      </c>
    </row>
    <row r="40" customFormat="false" ht="12.75" hidden="false" customHeight="false" outlineLevel="0" collapsed="false">
      <c r="A40" s="2" t="s">
        <v>108</v>
      </c>
      <c r="B40" s="2" t="s">
        <v>109</v>
      </c>
      <c r="C40" s="12" t="n">
        <v>15.6930053392496</v>
      </c>
      <c r="D40" s="0" t="n">
        <v>3</v>
      </c>
    </row>
    <row r="41" customFormat="false" ht="12.75" hidden="false" customHeight="false" outlineLevel="0" collapsed="false">
      <c r="A41" s="2" t="s">
        <v>110</v>
      </c>
      <c r="B41" s="2" t="s">
        <v>111</v>
      </c>
      <c r="C41" s="12" t="n">
        <v>21.4339381512794</v>
      </c>
      <c r="D41" s="0" t="n">
        <v>4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12" t="n">
        <v>14.7227163316666</v>
      </c>
      <c r="D42" s="0" t="n">
        <v>2</v>
      </c>
    </row>
    <row r="43" customFormat="false" ht="12.75" hidden="false" customHeight="false" outlineLevel="0" collapsed="false">
      <c r="A43" s="2" t="s">
        <v>114</v>
      </c>
      <c r="B43" s="2" t="s">
        <v>115</v>
      </c>
      <c r="C43" s="12" t="n">
        <v>15.2887466072796</v>
      </c>
      <c r="D43" s="0" t="n">
        <v>3</v>
      </c>
    </row>
    <row r="44" customFormat="false" ht="12.75" hidden="false" customHeight="false" outlineLevel="0" collapsed="false">
      <c r="A44" s="2" t="s">
        <v>116</v>
      </c>
      <c r="B44" s="2" t="s">
        <v>117</v>
      </c>
      <c r="C44" s="12" t="n">
        <v>22.1839783117159</v>
      </c>
      <c r="D44" s="0" t="n">
        <v>4</v>
      </c>
    </row>
    <row r="45" customFormat="false" ht="12.75" hidden="false" customHeight="false" outlineLevel="0" collapsed="false">
      <c r="A45" s="2" t="s">
        <v>118</v>
      </c>
      <c r="B45" s="2" t="s">
        <v>119</v>
      </c>
      <c r="C45" s="12" t="n">
        <v>14.1788587288893</v>
      </c>
      <c r="D45" s="0" t="n">
        <v>2</v>
      </c>
    </row>
    <row r="46" customFormat="false" ht="12.75" hidden="false" customHeight="false" outlineLevel="0" collapsed="false">
      <c r="A46" s="2" t="s">
        <v>120</v>
      </c>
      <c r="B46" s="2" t="s">
        <v>121</v>
      </c>
      <c r="C46" s="12" t="n">
        <v>17.0779180495673</v>
      </c>
      <c r="D46" s="0" t="n">
        <v>3</v>
      </c>
    </row>
    <row r="47" customFormat="false" ht="12.75" hidden="false" customHeight="false" outlineLevel="0" collapsed="false">
      <c r="A47" s="2" t="s">
        <v>122</v>
      </c>
      <c r="B47" s="2" t="s">
        <v>123</v>
      </c>
      <c r="C47" s="12" t="n">
        <v>24.6971854395739</v>
      </c>
      <c r="D47" s="0" t="n">
        <v>4</v>
      </c>
    </row>
    <row r="48" customFormat="false" ht="12.75" hidden="false" customHeight="false" outlineLevel="0" collapsed="false">
      <c r="A48" s="2" t="s">
        <v>124</v>
      </c>
      <c r="B48" s="2" t="s">
        <v>125</v>
      </c>
      <c r="C48" s="12" t="n">
        <v>21.674634441889</v>
      </c>
      <c r="D48" s="0" t="n">
        <v>4</v>
      </c>
    </row>
    <row r="49" customFormat="false" ht="12.75" hidden="false" customHeight="false" outlineLevel="0" collapsed="false">
      <c r="A49" s="2" t="s">
        <v>126</v>
      </c>
      <c r="B49" s="2" t="s">
        <v>127</v>
      </c>
      <c r="C49" s="12" t="n">
        <v>17.0451948911493</v>
      </c>
      <c r="D49" s="0" t="n">
        <v>3</v>
      </c>
    </row>
    <row r="50" customFormat="false" ht="12.75" hidden="false" customHeight="false" outlineLevel="0" collapsed="false">
      <c r="A50" s="2" t="s">
        <v>128</v>
      </c>
      <c r="B50" s="2" t="s">
        <v>129</v>
      </c>
      <c r="C50" s="12" t="n">
        <v>18.1175471926917</v>
      </c>
      <c r="D50" s="0" t="n">
        <v>3</v>
      </c>
    </row>
    <row r="51" customFormat="false" ht="12.75" hidden="false" customHeight="false" outlineLevel="0" collapsed="false">
      <c r="A51" s="2" t="s">
        <v>130</v>
      </c>
      <c r="B51" s="2" t="s">
        <v>131</v>
      </c>
      <c r="C51" s="12" t="n">
        <v>17.4457171412334</v>
      </c>
      <c r="D51" s="0" t="n">
        <v>3</v>
      </c>
    </row>
    <row r="52" customFormat="false" ht="12.75" hidden="false" customHeight="false" outlineLevel="0" collapsed="false">
      <c r="A52" s="2" t="s">
        <v>132</v>
      </c>
      <c r="B52" s="2" t="s">
        <v>133</v>
      </c>
      <c r="C52" s="12" t="n">
        <v>16.8598790322581</v>
      </c>
      <c r="D52" s="0" t="n">
        <v>3</v>
      </c>
    </row>
    <row r="53" customFormat="false" ht="12.75" hidden="false" customHeight="false" outlineLevel="0" collapsed="false">
      <c r="A53" s="2" t="s">
        <v>134</v>
      </c>
      <c r="B53" s="2" t="s">
        <v>135</v>
      </c>
      <c r="C53" s="12" t="n">
        <v>13.2910668814634</v>
      </c>
      <c r="D53" s="0" t="n">
        <v>2</v>
      </c>
    </row>
    <row r="54" customFormat="false" ht="12.75" hidden="false" customHeight="false" outlineLevel="0" collapsed="false">
      <c r="A54" s="2" t="s">
        <v>136</v>
      </c>
      <c r="B54" s="2" t="s">
        <v>137</v>
      </c>
      <c r="C54" s="12" t="n">
        <v>18.4180346514008</v>
      </c>
      <c r="D54" s="0" t="n">
        <v>3</v>
      </c>
    </row>
    <row r="55" customFormat="false" ht="12.75" hidden="false" customHeight="false" outlineLevel="0" collapsed="false">
      <c r="A55" s="2" t="s">
        <v>138</v>
      </c>
      <c r="B55" s="2" t="s">
        <v>139</v>
      </c>
      <c r="C55" s="12" t="n">
        <v>18.0838270368538</v>
      </c>
      <c r="D55" s="0" t="n">
        <v>3</v>
      </c>
    </row>
    <row r="56" customFormat="false" ht="12.75" hidden="false" customHeight="false" outlineLevel="0" collapsed="false">
      <c r="A56" s="2" t="s">
        <v>140</v>
      </c>
      <c r="B56" s="2" t="s">
        <v>141</v>
      </c>
      <c r="C56" s="12" t="n">
        <v>17.7188556418839</v>
      </c>
      <c r="D56" s="0" t="n">
        <v>3</v>
      </c>
    </row>
    <row r="57" customFormat="false" ht="12.75" hidden="false" customHeight="false" outlineLevel="0" collapsed="false">
      <c r="A57" s="2" t="s">
        <v>142</v>
      </c>
      <c r="B57" s="2" t="s">
        <v>143</v>
      </c>
      <c r="C57" s="12" t="n">
        <v>18.5672458786837</v>
      </c>
      <c r="D57" s="0" t="n">
        <v>3</v>
      </c>
    </row>
    <row r="58" customFormat="false" ht="12.75" hidden="false" customHeight="false" outlineLevel="0" collapsed="false">
      <c r="A58" s="2" t="s">
        <v>144</v>
      </c>
      <c r="B58" s="2" t="s">
        <v>145</v>
      </c>
      <c r="C58" s="12" t="n">
        <v>23.8821399549462</v>
      </c>
      <c r="D58" s="0" t="n">
        <v>4</v>
      </c>
    </row>
    <row r="59" customFormat="false" ht="12.75" hidden="false" customHeight="false" outlineLevel="0" collapsed="false">
      <c r="A59" s="2" t="s">
        <v>146</v>
      </c>
      <c r="B59" s="2" t="s">
        <v>147</v>
      </c>
      <c r="C59" s="12" t="n">
        <v>16.3725362289752</v>
      </c>
      <c r="D59" s="0" t="n">
        <v>3</v>
      </c>
    </row>
    <row r="60" customFormat="false" ht="12.75" hidden="false" customHeight="false" outlineLevel="0" collapsed="false">
      <c r="A60" s="2" t="s">
        <v>148</v>
      </c>
      <c r="B60" s="2" t="s">
        <v>149</v>
      </c>
      <c r="C60" s="12" t="n">
        <v>17.5288706331949</v>
      </c>
      <c r="D60" s="0" t="n">
        <v>3</v>
      </c>
    </row>
    <row r="61" customFormat="false" ht="12.75" hidden="false" customHeight="false" outlineLevel="0" collapsed="false">
      <c r="A61" s="2" t="s">
        <v>150</v>
      </c>
      <c r="B61" s="2" t="s">
        <v>151</v>
      </c>
      <c r="C61" s="12" t="n">
        <v>15.9954893107044</v>
      </c>
      <c r="D61" s="0" t="n">
        <v>3</v>
      </c>
    </row>
    <row r="62" customFormat="false" ht="12.75" hidden="false" customHeight="false" outlineLevel="0" collapsed="false">
      <c r="A62" s="2" t="s">
        <v>152</v>
      </c>
      <c r="B62" s="2" t="s">
        <v>153</v>
      </c>
      <c r="C62" s="12" t="n">
        <v>11.5621604603654</v>
      </c>
      <c r="D62" s="0" t="n">
        <v>2</v>
      </c>
    </row>
    <row r="63" customFormat="false" ht="12.75" hidden="false" customHeight="false" outlineLevel="0" collapsed="false">
      <c r="A63" s="2" t="s">
        <v>154</v>
      </c>
      <c r="B63" s="2" t="s">
        <v>155</v>
      </c>
      <c r="C63" s="12" t="n">
        <v>9.6703047412598</v>
      </c>
      <c r="D63" s="0" t="n">
        <v>1</v>
      </c>
    </row>
    <row r="64" customFormat="false" ht="12.75" hidden="false" customHeight="false" outlineLevel="0" collapsed="false">
      <c r="A64" s="2" t="s">
        <v>156</v>
      </c>
      <c r="B64" s="2" t="s">
        <v>157</v>
      </c>
      <c r="C64" s="12" t="n">
        <v>18.7135026940219</v>
      </c>
      <c r="D64" s="0" t="n">
        <v>3</v>
      </c>
    </row>
    <row r="65" customFormat="false" ht="12.75" hidden="false" customHeight="false" outlineLevel="0" collapsed="false">
      <c r="A65" s="2" t="s">
        <v>158</v>
      </c>
      <c r="B65" s="2" t="s">
        <v>159</v>
      </c>
      <c r="C65" s="12" t="n">
        <v>7.28527837526887</v>
      </c>
      <c r="D65" s="0" t="n">
        <v>1</v>
      </c>
    </row>
    <row r="66" customFormat="false" ht="12.75" hidden="false" customHeight="false" outlineLevel="0" collapsed="false">
      <c r="A66" s="2" t="s">
        <v>160</v>
      </c>
      <c r="B66" s="2" t="s">
        <v>161</v>
      </c>
      <c r="C66" s="12" t="n">
        <v>9.84142828199971</v>
      </c>
      <c r="D66" s="0" t="n">
        <v>1</v>
      </c>
    </row>
    <row r="67" customFormat="false" ht="12.75" hidden="false" customHeight="false" outlineLevel="0" collapsed="false">
      <c r="A67" s="2" t="s">
        <v>162</v>
      </c>
      <c r="B67" s="2" t="s">
        <v>163</v>
      </c>
      <c r="C67" s="12" t="n">
        <v>7.16690290574061</v>
      </c>
      <c r="D67" s="0" t="n">
        <v>1</v>
      </c>
    </row>
    <row r="68" customFormat="false" ht="12.75" hidden="false" customHeight="false" outlineLevel="0" collapsed="false">
      <c r="A68" s="2" t="s">
        <v>164</v>
      </c>
      <c r="B68" s="2" t="s">
        <v>165</v>
      </c>
      <c r="C68" s="12" t="n">
        <v>8.67721898794354</v>
      </c>
      <c r="D68" s="0" t="n">
        <v>1</v>
      </c>
    </row>
    <row r="69" customFormat="false" ht="12.75" hidden="false" customHeight="false" outlineLevel="0" collapsed="false">
      <c r="A69" s="2" t="s">
        <v>166</v>
      </c>
      <c r="B69" s="2" t="s">
        <v>167</v>
      </c>
      <c r="C69" s="12" t="n">
        <v>7.50114079118256</v>
      </c>
      <c r="D69" s="0" t="n">
        <v>1</v>
      </c>
    </row>
    <row r="70" customFormat="false" ht="12.75" hidden="false" customHeight="false" outlineLevel="0" collapsed="false">
      <c r="A70" s="2" t="s">
        <v>168</v>
      </c>
      <c r="B70" s="2" t="s">
        <v>169</v>
      </c>
      <c r="C70" s="12" t="n">
        <v>6.67465343145644</v>
      </c>
      <c r="D70" s="0" t="n">
        <v>1</v>
      </c>
    </row>
    <row r="71" customFormat="false" ht="12.75" hidden="false" customHeight="false" outlineLevel="0" collapsed="false">
      <c r="A71" s="2" t="s">
        <v>170</v>
      </c>
      <c r="B71" s="2" t="s">
        <v>171</v>
      </c>
      <c r="C71" s="12" t="n">
        <v>7.77690961901041</v>
      </c>
      <c r="D71" s="0" t="n">
        <v>1</v>
      </c>
    </row>
    <row r="72" customFormat="false" ht="12.75" hidden="false" customHeight="false" outlineLevel="0" collapsed="false">
      <c r="A72" s="2" t="s">
        <v>172</v>
      </c>
      <c r="B72" s="2" t="s">
        <v>173</v>
      </c>
      <c r="C72" s="12" t="n">
        <v>6.11345985510216</v>
      </c>
      <c r="D72" s="0" t="n">
        <v>1</v>
      </c>
    </row>
    <row r="73" customFormat="false" ht="12.75" hidden="false" customHeight="false" outlineLevel="0" collapsed="false">
      <c r="A73" s="2" t="s">
        <v>174</v>
      </c>
      <c r="B73" s="2" t="s">
        <v>175</v>
      </c>
      <c r="C73" s="12" t="n">
        <v>6.88002381661209</v>
      </c>
      <c r="D73" s="0" t="n">
        <v>1</v>
      </c>
    </row>
    <row r="74" customFormat="false" ht="12.75" hidden="false" customHeight="false" outlineLevel="0" collapsed="false">
      <c r="A74" s="2" t="s">
        <v>176</v>
      </c>
      <c r="B74" s="2" t="s">
        <v>177</v>
      </c>
      <c r="C74" s="12" t="n">
        <v>16.640528645264</v>
      </c>
      <c r="D74" s="0" t="n">
        <v>3</v>
      </c>
    </row>
    <row r="75" customFormat="false" ht="12.75" hidden="false" customHeight="false" outlineLevel="0" collapsed="false">
      <c r="A75" s="2" t="s">
        <v>178</v>
      </c>
      <c r="B75" s="2" t="s">
        <v>179</v>
      </c>
      <c r="C75" s="12" t="n">
        <v>9.78315967333146</v>
      </c>
      <c r="D75" s="0" t="n">
        <v>1</v>
      </c>
    </row>
    <row r="76" customFormat="false" ht="12.75" hidden="false" customHeight="false" outlineLevel="0" collapsed="false">
      <c r="A76" s="2" t="s">
        <v>180</v>
      </c>
      <c r="B76" s="2" t="s">
        <v>181</v>
      </c>
      <c r="C76" s="12" t="n">
        <v>6.18193818061819</v>
      </c>
      <c r="D76" s="0" t="n">
        <v>1</v>
      </c>
    </row>
    <row r="77" customFormat="false" ht="12.75" hidden="false" customHeight="false" outlineLevel="0" collapsed="false">
      <c r="A77" s="2" t="s">
        <v>182</v>
      </c>
      <c r="B77" s="2" t="s">
        <v>183</v>
      </c>
      <c r="C77" s="12" t="n">
        <v>7.21263878293201</v>
      </c>
      <c r="D77" s="0" t="n">
        <v>1</v>
      </c>
    </row>
    <row r="78" customFormat="false" ht="12.75" hidden="false" customHeight="false" outlineLevel="0" collapsed="false">
      <c r="A78" s="2" t="s">
        <v>184</v>
      </c>
      <c r="B78" s="2" t="s">
        <v>185</v>
      </c>
      <c r="C78" s="12" t="n">
        <v>11.7862633829984</v>
      </c>
      <c r="D78" s="0" t="n">
        <v>2</v>
      </c>
    </row>
    <row r="79" customFormat="false" ht="12.75" hidden="false" customHeight="false" outlineLevel="0" collapsed="false">
      <c r="A79" s="2" t="s">
        <v>186</v>
      </c>
      <c r="B79" s="2" t="s">
        <v>187</v>
      </c>
      <c r="C79" s="6" t="s">
        <v>585</v>
      </c>
      <c r="D79" s="0" t="n">
        <v>2</v>
      </c>
    </row>
    <row r="80" customFormat="false" ht="12.75" hidden="false" customHeight="false" outlineLevel="0" collapsed="false">
      <c r="A80" s="2" t="s">
        <v>188</v>
      </c>
      <c r="B80" s="2" t="s">
        <v>189</v>
      </c>
      <c r="C80" s="6" t="s">
        <v>585</v>
      </c>
      <c r="D80" s="0" t="n">
        <v>2</v>
      </c>
    </row>
    <row r="81" customFormat="false" ht="12.75" hidden="false" customHeight="false" outlineLevel="0" collapsed="false">
      <c r="A81" s="2" t="s">
        <v>190</v>
      </c>
      <c r="B81" s="2" t="s">
        <v>191</v>
      </c>
      <c r="C81" s="12" t="n">
        <v>15.0994708060645</v>
      </c>
      <c r="D81" s="0" t="n">
        <v>3</v>
      </c>
    </row>
    <row r="82" customFormat="false" ht="12.75" hidden="false" customHeight="false" outlineLevel="0" collapsed="false">
      <c r="A82" s="2" t="s">
        <v>192</v>
      </c>
      <c r="B82" s="2" t="s">
        <v>193</v>
      </c>
      <c r="C82" s="12" t="n">
        <v>8.90240722113118</v>
      </c>
      <c r="D82" s="0" t="n">
        <v>1</v>
      </c>
    </row>
    <row r="83" customFormat="false" ht="12.75" hidden="false" customHeight="false" outlineLevel="0" collapsed="false">
      <c r="A83" s="2" t="s">
        <v>194</v>
      </c>
      <c r="B83" s="2" t="s">
        <v>195</v>
      </c>
      <c r="C83" s="12" t="n">
        <v>8.99255336004165</v>
      </c>
      <c r="D83" s="0" t="n">
        <v>1</v>
      </c>
    </row>
    <row r="84" customFormat="false" ht="12.75" hidden="false" customHeight="false" outlineLevel="0" collapsed="false">
      <c r="A84" s="2" t="s">
        <v>196</v>
      </c>
      <c r="B84" s="2" t="s">
        <v>197</v>
      </c>
      <c r="C84" s="12" t="n">
        <v>10.9473329879529</v>
      </c>
      <c r="D84" s="0" t="n">
        <v>2</v>
      </c>
    </row>
    <row r="85" customFormat="false" ht="12.75" hidden="false" customHeight="false" outlineLevel="0" collapsed="false">
      <c r="A85" s="2" t="s">
        <v>198</v>
      </c>
      <c r="B85" s="2" t="s">
        <v>199</v>
      </c>
      <c r="C85" s="12" t="n">
        <v>28.6976088751041</v>
      </c>
      <c r="D85" s="0" t="n">
        <v>4</v>
      </c>
    </row>
    <row r="86" customFormat="false" ht="12.75" hidden="false" customHeight="false" outlineLevel="0" collapsed="false">
      <c r="A86" s="2" t="s">
        <v>200</v>
      </c>
      <c r="B86" s="2" t="s">
        <v>201</v>
      </c>
      <c r="C86" s="12" t="n">
        <v>10.7359016698899</v>
      </c>
      <c r="D86" s="0" t="n">
        <v>2</v>
      </c>
    </row>
    <row r="87" customFormat="false" ht="12.75" hidden="false" customHeight="false" outlineLevel="0" collapsed="false">
      <c r="A87" s="2" t="s">
        <v>202</v>
      </c>
      <c r="B87" s="2" t="s">
        <v>203</v>
      </c>
      <c r="C87" s="12" t="n">
        <v>7.13135588475707</v>
      </c>
      <c r="D87" s="0" t="n">
        <v>1</v>
      </c>
    </row>
    <row r="88" customFormat="false" ht="12.75" hidden="false" customHeight="false" outlineLevel="0" collapsed="false">
      <c r="A88" s="2" t="s">
        <v>204</v>
      </c>
      <c r="B88" s="2" t="s">
        <v>205</v>
      </c>
      <c r="C88" s="12" t="n">
        <v>10.5052047542694</v>
      </c>
      <c r="D88" s="0" t="n">
        <v>2</v>
      </c>
    </row>
    <row r="89" customFormat="false" ht="12.75" hidden="false" customHeight="false" outlineLevel="0" collapsed="false">
      <c r="A89" s="2" t="s">
        <v>206</v>
      </c>
      <c r="B89" s="2" t="s">
        <v>207</v>
      </c>
      <c r="C89" s="12" t="n">
        <v>17.5801507866181</v>
      </c>
      <c r="D89" s="0" t="n">
        <v>3</v>
      </c>
    </row>
    <row r="90" customFormat="false" ht="12.75" hidden="false" customHeight="false" outlineLevel="0" collapsed="false">
      <c r="A90" s="2" t="s">
        <v>208</v>
      </c>
      <c r="B90" s="2" t="s">
        <v>209</v>
      </c>
      <c r="C90" s="12" t="n">
        <v>10.2515484852706</v>
      </c>
      <c r="D90" s="0" t="n">
        <v>2</v>
      </c>
    </row>
    <row r="91" customFormat="false" ht="12.75" hidden="false" customHeight="false" outlineLevel="0" collapsed="false">
      <c r="A91" s="2" t="s">
        <v>210</v>
      </c>
      <c r="B91" s="2" t="s">
        <v>211</v>
      </c>
      <c r="C91" s="12" t="n">
        <v>10.8050016783209</v>
      </c>
      <c r="D91" s="0" t="n">
        <v>2</v>
      </c>
    </row>
    <row r="92" customFormat="false" ht="12.75" hidden="false" customHeight="false" outlineLevel="0" collapsed="false">
      <c r="A92" s="2" t="s">
        <v>212</v>
      </c>
      <c r="B92" s="2" t="s">
        <v>213</v>
      </c>
      <c r="C92" s="12" t="n">
        <v>11.0533526000713</v>
      </c>
      <c r="D92" s="0" t="n">
        <v>2</v>
      </c>
    </row>
    <row r="93" customFormat="false" ht="12.75" hidden="false" customHeight="false" outlineLevel="0" collapsed="false">
      <c r="A93" s="2" t="s">
        <v>214</v>
      </c>
      <c r="B93" s="2" t="s">
        <v>215</v>
      </c>
      <c r="C93" s="12" t="n">
        <v>10.8813583290057</v>
      </c>
      <c r="D93" s="0" t="n">
        <v>2</v>
      </c>
    </row>
    <row r="94" customFormat="false" ht="12.75" hidden="false" customHeight="false" outlineLevel="0" collapsed="false">
      <c r="A94" s="2" t="s">
        <v>216</v>
      </c>
      <c r="B94" s="2" t="s">
        <v>217</v>
      </c>
      <c r="C94" s="12" t="n">
        <v>6.69346733668342</v>
      </c>
      <c r="D94" s="0" t="n">
        <v>1</v>
      </c>
    </row>
    <row r="95" customFormat="false" ht="12.75" hidden="false" customHeight="false" outlineLevel="0" collapsed="false">
      <c r="A95" s="2" t="s">
        <v>218</v>
      </c>
      <c r="B95" s="2" t="s">
        <v>219</v>
      </c>
      <c r="C95" s="12" t="n">
        <v>9.87438220757825</v>
      </c>
      <c r="D95" s="0" t="n">
        <v>1</v>
      </c>
    </row>
    <row r="96" customFormat="false" ht="12.75" hidden="false" customHeight="false" outlineLevel="0" collapsed="false">
      <c r="A96" s="2" t="s">
        <v>220</v>
      </c>
      <c r="B96" s="2" t="s">
        <v>221</v>
      </c>
      <c r="C96" s="12" t="n">
        <v>10.7164075373561</v>
      </c>
      <c r="D96" s="0" t="n">
        <v>2</v>
      </c>
    </row>
    <row r="97" customFormat="false" ht="12.75" hidden="false" customHeight="false" outlineLevel="0" collapsed="false">
      <c r="A97" s="2" t="s">
        <v>222</v>
      </c>
      <c r="B97" s="2" t="s">
        <v>223</v>
      </c>
      <c r="C97" s="12" t="n">
        <v>29.8948390363742</v>
      </c>
      <c r="D97" s="0" t="n">
        <v>4</v>
      </c>
    </row>
    <row r="98" customFormat="false" ht="12.75" hidden="false" customHeight="false" outlineLevel="0" collapsed="false">
      <c r="A98" s="2" t="s">
        <v>224</v>
      </c>
      <c r="B98" s="2" t="s">
        <v>225</v>
      </c>
      <c r="C98" s="12" t="n">
        <v>13.9590718431793</v>
      </c>
      <c r="D98" s="0" t="n">
        <v>2</v>
      </c>
    </row>
    <row r="99" customFormat="false" ht="12.75" hidden="false" customHeight="false" outlineLevel="0" collapsed="false">
      <c r="A99" s="2" t="s">
        <v>226</v>
      </c>
      <c r="B99" s="2" t="s">
        <v>227</v>
      </c>
      <c r="C99" s="12" t="n">
        <v>13.333496251524</v>
      </c>
      <c r="D99" s="0" t="n">
        <v>2</v>
      </c>
    </row>
    <row r="100" customFormat="false" ht="12.75" hidden="false" customHeight="false" outlineLevel="0" collapsed="false">
      <c r="A100" s="2" t="s">
        <v>228</v>
      </c>
      <c r="B100" s="2" t="s">
        <v>229</v>
      </c>
      <c r="C100" s="12" t="n">
        <v>17.4789386854616</v>
      </c>
      <c r="D100" s="0" t="n">
        <v>3</v>
      </c>
    </row>
    <row r="101" customFormat="false" ht="12.75" hidden="false" customHeight="false" outlineLevel="0" collapsed="false">
      <c r="A101" s="2" t="s">
        <v>230</v>
      </c>
      <c r="B101" s="2" t="s">
        <v>231</v>
      </c>
      <c r="C101" s="12" t="n">
        <v>16.1263119656456</v>
      </c>
      <c r="D101" s="0" t="n">
        <v>3</v>
      </c>
    </row>
    <row r="102" customFormat="false" ht="12.75" hidden="false" customHeight="false" outlineLevel="0" collapsed="false">
      <c r="A102" s="2" t="s">
        <v>232</v>
      </c>
      <c r="B102" s="2" t="s">
        <v>233</v>
      </c>
      <c r="C102" s="12" t="n">
        <v>14.1292001025979</v>
      </c>
      <c r="D102" s="0" t="n">
        <v>2</v>
      </c>
    </row>
    <row r="103" customFormat="false" ht="12.75" hidden="false" customHeight="false" outlineLevel="0" collapsed="false">
      <c r="A103" s="2" t="s">
        <v>234</v>
      </c>
      <c r="B103" s="2" t="s">
        <v>235</v>
      </c>
      <c r="C103" s="12" t="n">
        <v>12.348750947567</v>
      </c>
      <c r="D103" s="0" t="n">
        <v>2</v>
      </c>
    </row>
    <row r="104" customFormat="false" ht="12.75" hidden="false" customHeight="false" outlineLevel="0" collapsed="false">
      <c r="A104" s="2" t="s">
        <v>236</v>
      </c>
      <c r="B104" s="2" t="s">
        <v>237</v>
      </c>
      <c r="C104" s="12" t="n">
        <v>16.8594970377973</v>
      </c>
      <c r="D104" s="0" t="n">
        <v>3</v>
      </c>
    </row>
    <row r="105" customFormat="false" ht="12.75" hidden="false" customHeight="false" outlineLevel="0" collapsed="false">
      <c r="A105" s="2" t="s">
        <v>238</v>
      </c>
      <c r="B105" s="2" t="s">
        <v>239</v>
      </c>
      <c r="C105" s="12" t="n">
        <v>14.9716311900346</v>
      </c>
      <c r="D105" s="0" t="n">
        <v>2</v>
      </c>
    </row>
    <row r="106" customFormat="false" ht="12.75" hidden="false" customHeight="false" outlineLevel="0" collapsed="false">
      <c r="A106" s="2" t="s">
        <v>240</v>
      </c>
      <c r="B106" s="2" t="s">
        <v>241</v>
      </c>
      <c r="C106" s="12" t="n">
        <v>16.2839611671013</v>
      </c>
      <c r="D106" s="0" t="n">
        <v>3</v>
      </c>
    </row>
    <row r="107" customFormat="false" ht="12.75" hidden="false" customHeight="false" outlineLevel="0" collapsed="false">
      <c r="A107" s="2" t="s">
        <v>242</v>
      </c>
      <c r="B107" s="2" t="s">
        <v>243</v>
      </c>
      <c r="C107" s="12" t="n">
        <v>13.1725201851221</v>
      </c>
      <c r="D107" s="0" t="n">
        <v>2</v>
      </c>
    </row>
    <row r="108" customFormat="false" ht="12.75" hidden="false" customHeight="false" outlineLevel="0" collapsed="false">
      <c r="A108" s="2" t="s">
        <v>244</v>
      </c>
      <c r="B108" s="2" t="s">
        <v>245</v>
      </c>
      <c r="C108" s="12" t="n">
        <v>16.8959655470886</v>
      </c>
      <c r="D108" s="0" t="n">
        <v>3</v>
      </c>
    </row>
    <row r="109" customFormat="false" ht="12.75" hidden="false" customHeight="false" outlineLevel="0" collapsed="false">
      <c r="A109" s="2" t="s">
        <v>246</v>
      </c>
      <c r="B109" s="2" t="s">
        <v>247</v>
      </c>
      <c r="C109" s="12" t="n">
        <v>15.5573231192179</v>
      </c>
      <c r="D109" s="0" t="n">
        <v>3</v>
      </c>
    </row>
    <row r="110" customFormat="false" ht="12.75" hidden="false" customHeight="false" outlineLevel="0" collapsed="false">
      <c r="A110" s="2" t="s">
        <v>248</v>
      </c>
      <c r="B110" s="2" t="s">
        <v>249</v>
      </c>
      <c r="C110" s="12" t="n">
        <v>13.8145721121548</v>
      </c>
      <c r="D110" s="0" t="n">
        <v>2</v>
      </c>
    </row>
    <row r="111" customFormat="false" ht="12.75" hidden="false" customHeight="false" outlineLevel="0" collapsed="false">
      <c r="A111" s="2" t="s">
        <v>250</v>
      </c>
      <c r="B111" s="2" t="s">
        <v>251</v>
      </c>
      <c r="C111" s="12" t="n">
        <v>17.451252206283</v>
      </c>
      <c r="D111" s="0" t="n">
        <v>3</v>
      </c>
    </row>
    <row r="112" customFormat="false" ht="12.75" hidden="false" customHeight="false" outlineLevel="0" collapsed="false">
      <c r="A112" s="2" t="s">
        <v>252</v>
      </c>
      <c r="B112" s="2" t="s">
        <v>253</v>
      </c>
      <c r="C112" s="12" t="n">
        <v>19.949263642375</v>
      </c>
      <c r="D112" s="0" t="n">
        <v>3</v>
      </c>
    </row>
    <row r="113" customFormat="false" ht="12.75" hidden="false" customHeight="false" outlineLevel="0" collapsed="false">
      <c r="A113" s="2" t="s">
        <v>254</v>
      </c>
      <c r="B113" s="2" t="s">
        <v>255</v>
      </c>
      <c r="C113" s="12" t="n">
        <v>13.0173850214548</v>
      </c>
      <c r="D113" s="0" t="n">
        <v>2</v>
      </c>
    </row>
    <row r="114" customFormat="false" ht="12.75" hidden="false" customHeight="false" outlineLevel="0" collapsed="false">
      <c r="A114" s="2" t="s">
        <v>256</v>
      </c>
      <c r="B114" s="2" t="s">
        <v>257</v>
      </c>
      <c r="C114" s="12" t="n">
        <v>21.3262499406664</v>
      </c>
      <c r="D114" s="0" t="n">
        <v>4</v>
      </c>
    </row>
    <row r="115" customFormat="false" ht="12.75" hidden="false" customHeight="false" outlineLevel="0" collapsed="false">
      <c r="A115" s="2" t="s">
        <v>258</v>
      </c>
      <c r="B115" s="2" t="s">
        <v>259</v>
      </c>
      <c r="C115" s="12" t="n">
        <v>12.6615035676538</v>
      </c>
      <c r="D115" s="0" t="n">
        <v>2</v>
      </c>
    </row>
    <row r="116" customFormat="false" ht="12.75" hidden="false" customHeight="false" outlineLevel="0" collapsed="false">
      <c r="A116" s="2" t="s">
        <v>260</v>
      </c>
      <c r="B116" s="2" t="s">
        <v>261</v>
      </c>
      <c r="C116" s="12" t="n">
        <v>15.5169289106574</v>
      </c>
      <c r="D116" s="0" t="n">
        <v>3</v>
      </c>
    </row>
    <row r="117" customFormat="false" ht="12.75" hidden="false" customHeight="false" outlineLevel="0" collapsed="false">
      <c r="A117" s="2" t="s">
        <v>262</v>
      </c>
      <c r="B117" s="2" t="s">
        <v>263</v>
      </c>
      <c r="C117" s="12" t="n">
        <v>19.4459082284251</v>
      </c>
      <c r="D117" s="0" t="n">
        <v>3</v>
      </c>
    </row>
    <row r="118" customFormat="false" ht="12.75" hidden="false" customHeight="false" outlineLevel="0" collapsed="false">
      <c r="A118" s="2" t="s">
        <v>264</v>
      </c>
      <c r="B118" s="2" t="s">
        <v>265</v>
      </c>
      <c r="C118" s="12" t="n">
        <v>9.59784560143627</v>
      </c>
      <c r="D118" s="0" t="n">
        <v>1</v>
      </c>
    </row>
    <row r="119" customFormat="false" ht="12.75" hidden="false" customHeight="false" outlineLevel="0" collapsed="false">
      <c r="A119" s="2" t="s">
        <v>266</v>
      </c>
      <c r="B119" s="2" t="s">
        <v>267</v>
      </c>
      <c r="C119" s="12" t="n">
        <v>17.1848859509528</v>
      </c>
      <c r="D119" s="0" t="n">
        <v>3</v>
      </c>
    </row>
    <row r="120" customFormat="false" ht="12.75" hidden="false" customHeight="false" outlineLevel="0" collapsed="false">
      <c r="A120" s="2" t="s">
        <v>268</v>
      </c>
      <c r="B120" s="2" t="s">
        <v>269</v>
      </c>
      <c r="C120" s="12" t="n">
        <v>18.373286359807</v>
      </c>
      <c r="D120" s="0" t="n">
        <v>3</v>
      </c>
    </row>
    <row r="121" customFormat="false" ht="12.75" hidden="false" customHeight="false" outlineLevel="0" collapsed="false">
      <c r="A121" s="2" t="s">
        <v>270</v>
      </c>
      <c r="B121" s="2" t="s">
        <v>271</v>
      </c>
      <c r="C121" s="12" t="n">
        <v>16.3279178845762</v>
      </c>
      <c r="D121" s="0" t="n">
        <v>3</v>
      </c>
    </row>
    <row r="122" customFormat="false" ht="12.75" hidden="false" customHeight="false" outlineLevel="0" collapsed="false">
      <c r="A122" s="2" t="s">
        <v>272</v>
      </c>
      <c r="B122" s="2" t="s">
        <v>273</v>
      </c>
      <c r="C122" s="12" t="n">
        <v>15.3941433304776</v>
      </c>
      <c r="D122" s="0" t="n">
        <v>3</v>
      </c>
    </row>
    <row r="123" customFormat="false" ht="12.75" hidden="false" customHeight="false" outlineLevel="0" collapsed="false">
      <c r="A123" s="2" t="s">
        <v>274</v>
      </c>
      <c r="B123" s="2" t="s">
        <v>275</v>
      </c>
      <c r="C123" s="12" t="n">
        <v>15.9490334609277</v>
      </c>
      <c r="D123" s="0" t="n">
        <v>3</v>
      </c>
    </row>
    <row r="124" customFormat="false" ht="12.75" hidden="false" customHeight="false" outlineLevel="0" collapsed="false">
      <c r="A124" s="2" t="s">
        <v>276</v>
      </c>
      <c r="B124" s="2" t="s">
        <v>277</v>
      </c>
      <c r="C124" s="12" t="n">
        <v>14.7624611701673</v>
      </c>
      <c r="D124" s="0" t="n">
        <v>2</v>
      </c>
    </row>
    <row r="125" customFormat="false" ht="12.75" hidden="false" customHeight="false" outlineLevel="0" collapsed="false">
      <c r="A125" s="2" t="s">
        <v>278</v>
      </c>
      <c r="B125" s="2" t="s">
        <v>279</v>
      </c>
      <c r="C125" s="12" t="n">
        <v>16.0030167006287</v>
      </c>
      <c r="D125" s="0" t="n">
        <v>3</v>
      </c>
    </row>
    <row r="126" customFormat="false" ht="12.75" hidden="false" customHeight="false" outlineLevel="0" collapsed="false">
      <c r="A126" s="2" t="s">
        <v>280</v>
      </c>
      <c r="B126" s="2" t="s">
        <v>281</v>
      </c>
      <c r="C126" s="12" t="n">
        <v>18.4315775771246</v>
      </c>
      <c r="D126" s="0" t="n">
        <v>3</v>
      </c>
    </row>
    <row r="127" customFormat="false" ht="12.75" hidden="false" customHeight="false" outlineLevel="0" collapsed="false">
      <c r="A127" s="2" t="s">
        <v>282</v>
      </c>
      <c r="B127" s="2" t="s">
        <v>283</v>
      </c>
      <c r="C127" s="12" t="n">
        <v>11.041950939893</v>
      </c>
      <c r="D127" s="0" t="n">
        <v>2</v>
      </c>
    </row>
    <row r="128" customFormat="false" ht="12.75" hidden="false" customHeight="false" outlineLevel="0" collapsed="false">
      <c r="A128" s="2" t="s">
        <v>284</v>
      </c>
      <c r="B128" s="2" t="s">
        <v>285</v>
      </c>
      <c r="C128" s="12" t="n">
        <v>14.623367755152</v>
      </c>
      <c r="D128" s="0" t="n">
        <v>2</v>
      </c>
    </row>
    <row r="129" customFormat="false" ht="12.75" hidden="false" customHeight="false" outlineLevel="0" collapsed="false">
      <c r="A129" s="2" t="s">
        <v>286</v>
      </c>
      <c r="B129" s="2" t="s">
        <v>287</v>
      </c>
      <c r="C129" s="12" t="n">
        <v>12.6351535131867</v>
      </c>
      <c r="D129" s="0" t="n">
        <v>2</v>
      </c>
    </row>
    <row r="130" customFormat="false" ht="12.75" hidden="false" customHeight="false" outlineLevel="0" collapsed="false">
      <c r="A130" s="2" t="s">
        <v>288</v>
      </c>
      <c r="B130" s="2" t="s">
        <v>289</v>
      </c>
      <c r="C130" s="12" t="n">
        <v>14.9913703539985</v>
      </c>
      <c r="D130" s="0" t="n">
        <v>2</v>
      </c>
    </row>
    <row r="131" customFormat="false" ht="12.75" hidden="false" customHeight="false" outlineLevel="0" collapsed="false">
      <c r="A131" s="2" t="s">
        <v>290</v>
      </c>
      <c r="B131" s="2" t="s">
        <v>291</v>
      </c>
      <c r="C131" s="12" t="n">
        <v>14.2477584029314</v>
      </c>
      <c r="D131" s="0" t="n">
        <v>2</v>
      </c>
    </row>
    <row r="132" customFormat="false" ht="12.75" hidden="false" customHeight="false" outlineLevel="0" collapsed="false">
      <c r="A132" s="2" t="s">
        <v>292</v>
      </c>
      <c r="B132" s="2" t="s">
        <v>293</v>
      </c>
      <c r="C132" s="12" t="n">
        <v>13.9309606987309</v>
      </c>
      <c r="D132" s="0" t="n">
        <v>2</v>
      </c>
    </row>
    <row r="133" customFormat="false" ht="12.75" hidden="false" customHeight="false" outlineLevel="0" collapsed="false">
      <c r="A133" s="2" t="s">
        <v>294</v>
      </c>
      <c r="B133" s="2" t="s">
        <v>295</v>
      </c>
      <c r="C133" s="12" t="n">
        <v>14.3963345004294</v>
      </c>
      <c r="D133" s="0" t="n">
        <v>2</v>
      </c>
    </row>
    <row r="134" customFormat="false" ht="12.75" hidden="false" customHeight="false" outlineLevel="0" collapsed="false">
      <c r="A134" s="2" t="s">
        <v>296</v>
      </c>
      <c r="B134" s="2" t="s">
        <v>297</v>
      </c>
      <c r="C134" s="12" t="n">
        <v>11.7151541097714</v>
      </c>
      <c r="D134" s="0" t="n">
        <v>2</v>
      </c>
    </row>
    <row r="135" customFormat="false" ht="12.75" hidden="false" customHeight="false" outlineLevel="0" collapsed="false">
      <c r="A135" s="2" t="s">
        <v>298</v>
      </c>
      <c r="B135" s="2" t="s">
        <v>299</v>
      </c>
      <c r="C135" s="12" t="n">
        <v>23.9766988146101</v>
      </c>
      <c r="D135" s="0" t="n">
        <v>4</v>
      </c>
    </row>
    <row r="136" customFormat="false" ht="12.75" hidden="false" customHeight="false" outlineLevel="0" collapsed="false">
      <c r="A136" s="2" t="s">
        <v>300</v>
      </c>
      <c r="B136" s="2" t="s">
        <v>301</v>
      </c>
      <c r="C136" s="12" t="n">
        <v>14.1896156585312</v>
      </c>
      <c r="D136" s="0" t="n">
        <v>2</v>
      </c>
    </row>
    <row r="137" customFormat="false" ht="12.75" hidden="false" customHeight="false" outlineLevel="0" collapsed="false">
      <c r="A137" s="2" t="s">
        <v>302</v>
      </c>
      <c r="B137" s="2" t="s">
        <v>303</v>
      </c>
      <c r="C137" s="12" t="n">
        <v>13.162857871039</v>
      </c>
      <c r="D137" s="0" t="n">
        <v>2</v>
      </c>
    </row>
    <row r="138" customFormat="false" ht="12.75" hidden="false" customHeight="false" outlineLevel="0" collapsed="false">
      <c r="A138" s="2" t="s">
        <v>304</v>
      </c>
      <c r="B138" s="2" t="s">
        <v>305</v>
      </c>
      <c r="C138" s="12" t="n">
        <v>15.4921348314607</v>
      </c>
      <c r="D138" s="0" t="n">
        <v>3</v>
      </c>
    </row>
    <row r="139" customFormat="false" ht="12.75" hidden="false" customHeight="false" outlineLevel="0" collapsed="false">
      <c r="A139" s="2" t="s">
        <v>306</v>
      </c>
      <c r="B139" s="2" t="s">
        <v>307</v>
      </c>
      <c r="C139" s="12" t="n">
        <v>15.0532318482982</v>
      </c>
      <c r="D139" s="0" t="n">
        <v>3</v>
      </c>
    </row>
    <row r="140" customFormat="false" ht="12.75" hidden="false" customHeight="false" outlineLevel="0" collapsed="false">
      <c r="A140" s="2" t="s">
        <v>308</v>
      </c>
      <c r="B140" s="2" t="s">
        <v>309</v>
      </c>
      <c r="C140" s="12" t="n">
        <v>17.7914925357884</v>
      </c>
      <c r="D140" s="0" t="n">
        <v>3</v>
      </c>
    </row>
    <row r="141" customFormat="false" ht="12.75" hidden="false" customHeight="false" outlineLevel="0" collapsed="false">
      <c r="A141" s="2" t="s">
        <v>310</v>
      </c>
      <c r="B141" s="2" t="s">
        <v>311</v>
      </c>
      <c r="C141" s="12" t="n">
        <v>14.8523245248876</v>
      </c>
      <c r="D141" s="0" t="n">
        <v>2</v>
      </c>
    </row>
    <row r="142" customFormat="false" ht="12.75" hidden="false" customHeight="false" outlineLevel="0" collapsed="false">
      <c r="A142" s="2" t="s">
        <v>312</v>
      </c>
      <c r="B142" s="2" t="s">
        <v>313</v>
      </c>
      <c r="C142" s="12" t="n">
        <v>14.4373087366924</v>
      </c>
      <c r="D142" s="0" t="n">
        <v>2</v>
      </c>
    </row>
    <row r="143" customFormat="false" ht="12.75" hidden="false" customHeight="false" outlineLevel="0" collapsed="false">
      <c r="A143" s="2" t="s">
        <v>314</v>
      </c>
      <c r="B143" s="2" t="s">
        <v>315</v>
      </c>
      <c r="C143" s="12" t="n">
        <v>14.7398100608682</v>
      </c>
      <c r="D143" s="0" t="n">
        <v>2</v>
      </c>
    </row>
    <row r="144" customFormat="false" ht="12.75" hidden="false" customHeight="false" outlineLevel="0" collapsed="false">
      <c r="A144" s="2" t="s">
        <v>316</v>
      </c>
      <c r="B144" s="2" t="s">
        <v>317</v>
      </c>
      <c r="C144" s="12" t="n">
        <v>7.53550285112411</v>
      </c>
      <c r="D144" s="0" t="n">
        <v>1</v>
      </c>
    </row>
    <row r="145" customFormat="false" ht="12.75" hidden="false" customHeight="false" outlineLevel="0" collapsed="false">
      <c r="A145" s="2" t="s">
        <v>318</v>
      </c>
      <c r="B145" s="2" t="s">
        <v>319</v>
      </c>
      <c r="C145" s="12" t="n">
        <v>8.16137652552365</v>
      </c>
      <c r="D145" s="0" t="n">
        <v>1</v>
      </c>
    </row>
    <row r="146" customFormat="false" ht="12.75" hidden="false" customHeight="false" outlineLevel="0" collapsed="false">
      <c r="A146" s="2" t="s">
        <v>320</v>
      </c>
      <c r="B146" s="2" t="s">
        <v>321</v>
      </c>
      <c r="C146" s="12" t="n">
        <v>7.10566812690685</v>
      </c>
      <c r="D146" s="0" t="n">
        <v>1</v>
      </c>
    </row>
    <row r="147" customFormat="false" ht="12.75" hidden="false" customHeight="false" outlineLevel="0" collapsed="false">
      <c r="A147" s="2" t="s">
        <v>322</v>
      </c>
      <c r="B147" s="2" t="s">
        <v>323</v>
      </c>
      <c r="C147" s="12" t="n">
        <v>23.1970632404472</v>
      </c>
      <c r="D147" s="0" t="n">
        <v>4</v>
      </c>
    </row>
    <row r="148" customFormat="false" ht="12.75" hidden="false" customHeight="false" outlineLevel="0" collapsed="false">
      <c r="A148" s="2" t="s">
        <v>324</v>
      </c>
      <c r="B148" s="2" t="s">
        <v>325</v>
      </c>
      <c r="C148" s="12" t="n">
        <v>22.0791057004767</v>
      </c>
      <c r="D148" s="0" t="n">
        <v>4</v>
      </c>
    </row>
    <row r="149" customFormat="false" ht="12.75" hidden="false" customHeight="false" outlineLevel="0" collapsed="false">
      <c r="A149" s="2" t="s">
        <v>326</v>
      </c>
      <c r="B149" s="2" t="s">
        <v>327</v>
      </c>
      <c r="C149" s="12" t="n">
        <v>11.5370215707168</v>
      </c>
      <c r="D149" s="0" t="n">
        <v>2</v>
      </c>
    </row>
    <row r="150" customFormat="false" ht="12.75" hidden="false" customHeight="false" outlineLevel="0" collapsed="false">
      <c r="A150" s="2" t="s">
        <v>328</v>
      </c>
      <c r="B150" s="2" t="s">
        <v>329</v>
      </c>
      <c r="C150" s="12" t="n">
        <v>11.7344279648177</v>
      </c>
      <c r="D150" s="0" t="n">
        <v>2</v>
      </c>
    </row>
    <row r="151" customFormat="false" ht="12.75" hidden="false" customHeight="false" outlineLevel="0" collapsed="false">
      <c r="A151" s="2" t="s">
        <v>330</v>
      </c>
      <c r="B151" s="2" t="s">
        <v>331</v>
      </c>
      <c r="C151" s="12" t="n">
        <v>12.7852316409351</v>
      </c>
      <c r="D151" s="0" t="n">
        <v>2</v>
      </c>
    </row>
    <row r="152" customFormat="false" ht="12.75" hidden="false" customHeight="false" outlineLevel="0" collapsed="false">
      <c r="A152" s="2" t="s">
        <v>332</v>
      </c>
      <c r="B152" s="2" t="s">
        <v>333</v>
      </c>
      <c r="C152" s="12" t="n">
        <v>10.7055781307721</v>
      </c>
      <c r="D152" s="0" t="n">
        <v>2</v>
      </c>
    </row>
    <row r="153" customFormat="false" ht="12.75" hidden="false" customHeight="false" outlineLevel="0" collapsed="false">
      <c r="A153" s="2" t="s">
        <v>334</v>
      </c>
      <c r="B153" s="2" t="s">
        <v>335</v>
      </c>
      <c r="C153" s="12" t="n">
        <v>11.5969596042373</v>
      </c>
      <c r="D153" s="0" t="n">
        <v>2</v>
      </c>
    </row>
    <row r="154" customFormat="false" ht="12.75" hidden="false" customHeight="false" outlineLevel="0" collapsed="false">
      <c r="A154" s="2" t="s">
        <v>336</v>
      </c>
      <c r="B154" s="2" t="s">
        <v>337</v>
      </c>
      <c r="C154" s="12" t="n">
        <v>11.0212175292485</v>
      </c>
      <c r="D154" s="0" t="n">
        <v>2</v>
      </c>
    </row>
    <row r="155" customFormat="false" ht="12.75" hidden="false" customHeight="false" outlineLevel="0" collapsed="false">
      <c r="A155" s="2" t="s">
        <v>338</v>
      </c>
      <c r="B155" s="2" t="s">
        <v>339</v>
      </c>
      <c r="C155" s="13" t="s">
        <v>98</v>
      </c>
      <c r="D155" s="0" t="n">
        <v>-999</v>
      </c>
    </row>
    <row r="156" customFormat="false" ht="12.75" hidden="false" customHeight="false" outlineLevel="0" collapsed="false">
      <c r="A156" s="2" t="s">
        <v>340</v>
      </c>
      <c r="B156" s="2" t="s">
        <v>341</v>
      </c>
      <c r="C156" s="12" t="n">
        <v>30.7121909508127</v>
      </c>
      <c r="D156" s="0" t="n">
        <v>4</v>
      </c>
    </row>
    <row r="157" customFormat="false" ht="12.75" hidden="false" customHeight="false" outlineLevel="0" collapsed="false">
      <c r="A157" s="2" t="s">
        <v>342</v>
      </c>
      <c r="B157" s="2" t="s">
        <v>343</v>
      </c>
      <c r="C157" s="12" t="n">
        <v>22.4116200620297</v>
      </c>
      <c r="D157" s="0" t="n">
        <v>4</v>
      </c>
    </row>
    <row r="158" customFormat="false" ht="12.75" hidden="false" customHeight="false" outlineLevel="0" collapsed="false">
      <c r="A158" s="2" t="s">
        <v>344</v>
      </c>
      <c r="B158" s="2" t="s">
        <v>345</v>
      </c>
      <c r="C158" s="12" t="n">
        <v>23.3593275268382</v>
      </c>
      <c r="D158" s="0" t="n">
        <v>4</v>
      </c>
    </row>
    <row r="159" customFormat="false" ht="12.75" hidden="false" customHeight="false" outlineLevel="0" collapsed="false">
      <c r="A159" s="2" t="s">
        <v>346</v>
      </c>
      <c r="B159" s="2" t="s">
        <v>347</v>
      </c>
      <c r="C159" s="12" t="n">
        <v>24.445463252815</v>
      </c>
      <c r="D159" s="0" t="n">
        <v>4</v>
      </c>
    </row>
    <row r="160" customFormat="false" ht="12.75" hidden="false" customHeight="false" outlineLevel="0" collapsed="false">
      <c r="A160" s="2" t="s">
        <v>348</v>
      </c>
      <c r="B160" s="2" t="s">
        <v>349</v>
      </c>
      <c r="C160" s="12" t="n">
        <v>25.3945361596362</v>
      </c>
      <c r="D160" s="0" t="n">
        <v>4</v>
      </c>
    </row>
    <row r="161" customFormat="false" ht="12.75" hidden="false" customHeight="false" outlineLevel="0" collapsed="false">
      <c r="A161" s="2" t="s">
        <v>350</v>
      </c>
      <c r="B161" s="2" t="s">
        <v>351</v>
      </c>
      <c r="C161" s="12" t="n">
        <v>28.455463381934</v>
      </c>
      <c r="D161" s="0" t="n">
        <v>4</v>
      </c>
    </row>
    <row r="162" customFormat="false" ht="12.75" hidden="false" customHeight="false" outlineLevel="0" collapsed="false">
      <c r="A162" s="2" t="s">
        <v>352</v>
      </c>
      <c r="B162" s="2" t="s">
        <v>353</v>
      </c>
      <c r="C162" s="12" t="n">
        <v>34.6203521662385</v>
      </c>
      <c r="D162" s="0" t="n">
        <v>4</v>
      </c>
    </row>
    <row r="163" customFormat="false" ht="12.75" hidden="false" customHeight="false" outlineLevel="0" collapsed="false">
      <c r="A163" s="2" t="s">
        <v>354</v>
      </c>
      <c r="B163" s="2" t="s">
        <v>355</v>
      </c>
      <c r="C163" s="12" t="n">
        <v>32.6917889066484</v>
      </c>
      <c r="D163" s="0" t="n">
        <v>4</v>
      </c>
    </row>
    <row r="164" customFormat="false" ht="12.75" hidden="false" customHeight="false" outlineLevel="0" collapsed="false">
      <c r="A164" s="2" t="s">
        <v>356</v>
      </c>
      <c r="B164" s="2" t="s">
        <v>357</v>
      </c>
      <c r="C164" s="12" t="n">
        <v>30.3021250077303</v>
      </c>
      <c r="D164" s="0" t="n">
        <v>4</v>
      </c>
    </row>
    <row r="165" customFormat="false" ht="12.75" hidden="false" customHeight="false" outlineLevel="0" collapsed="false">
      <c r="A165" s="2" t="s">
        <v>358</v>
      </c>
      <c r="B165" s="2" t="s">
        <v>359</v>
      </c>
      <c r="C165" s="12" t="n">
        <v>17.868860683289</v>
      </c>
      <c r="D165" s="0" t="n">
        <v>3</v>
      </c>
    </row>
    <row r="166" customFormat="false" ht="12.75" hidden="false" customHeight="false" outlineLevel="0" collapsed="false">
      <c r="A166" s="2" t="s">
        <v>360</v>
      </c>
      <c r="B166" s="2" t="s">
        <v>361</v>
      </c>
      <c r="C166" s="12" t="n">
        <v>26.2635675319507</v>
      </c>
      <c r="D166" s="0" t="n">
        <v>4</v>
      </c>
    </row>
    <row r="167" customFormat="false" ht="12.75" hidden="false" customHeight="false" outlineLevel="0" collapsed="false">
      <c r="A167" s="2" t="s">
        <v>362</v>
      </c>
      <c r="B167" s="2" t="s">
        <v>363</v>
      </c>
      <c r="C167" s="12" t="n">
        <v>25.3599511127462</v>
      </c>
      <c r="D167" s="0" t="n">
        <v>4</v>
      </c>
    </row>
    <row r="168" customFormat="false" ht="12.75" hidden="false" customHeight="false" outlineLevel="0" collapsed="false">
      <c r="A168" s="2" t="s">
        <v>364</v>
      </c>
      <c r="B168" s="2" t="s">
        <v>365</v>
      </c>
      <c r="C168" s="12" t="n">
        <v>8.52340532817884</v>
      </c>
      <c r="D168" s="0" t="n">
        <v>1</v>
      </c>
    </row>
    <row r="169" customFormat="false" ht="12.75" hidden="false" customHeight="false" outlineLevel="0" collapsed="false">
      <c r="A169" s="2" t="s">
        <v>366</v>
      </c>
      <c r="B169" s="2" t="s">
        <v>367</v>
      </c>
      <c r="C169" s="12" t="n">
        <v>10.7314815972787</v>
      </c>
      <c r="D169" s="0" t="n">
        <v>2</v>
      </c>
    </row>
    <row r="170" customFormat="false" ht="12.75" hidden="false" customHeight="false" outlineLevel="0" collapsed="false">
      <c r="A170" s="2" t="s">
        <v>368</v>
      </c>
      <c r="B170" s="2" t="s">
        <v>369</v>
      </c>
      <c r="C170" s="12" t="n">
        <v>24.4338176285533</v>
      </c>
      <c r="D170" s="0" t="n">
        <v>4</v>
      </c>
    </row>
    <row r="171" customFormat="false" ht="12.75" hidden="false" customHeight="false" outlineLevel="0" collapsed="false">
      <c r="A171" s="2" t="s">
        <v>370</v>
      </c>
      <c r="B171" s="2" t="s">
        <v>371</v>
      </c>
      <c r="C171" s="12" t="n">
        <v>11.489484790912</v>
      </c>
      <c r="D171" s="0" t="n">
        <v>2</v>
      </c>
    </row>
    <row r="172" customFormat="false" ht="12.75" hidden="false" customHeight="false" outlineLevel="0" collapsed="false">
      <c r="A172" s="2" t="s">
        <v>372</v>
      </c>
      <c r="B172" s="2" t="s">
        <v>373</v>
      </c>
      <c r="C172" s="12" t="n">
        <v>13.068492422071</v>
      </c>
      <c r="D172" s="0" t="n">
        <v>2</v>
      </c>
    </row>
    <row r="173" customFormat="false" ht="12.75" hidden="false" customHeight="false" outlineLevel="0" collapsed="false">
      <c r="A173" s="2" t="s">
        <v>374</v>
      </c>
      <c r="B173" s="2" t="s">
        <v>375</v>
      </c>
      <c r="C173" s="12" t="n">
        <v>14.4330732962238</v>
      </c>
      <c r="D173" s="0" t="n">
        <v>2</v>
      </c>
    </row>
    <row r="174" customFormat="false" ht="12.75" hidden="false" customHeight="false" outlineLevel="0" collapsed="false">
      <c r="A174" s="2" t="s">
        <v>376</v>
      </c>
      <c r="B174" s="2" t="s">
        <v>377</v>
      </c>
      <c r="C174" s="12" t="n">
        <v>12.5774507331089</v>
      </c>
      <c r="D174" s="0" t="n">
        <v>2</v>
      </c>
    </row>
    <row r="175" customFormat="false" ht="12.75" hidden="false" customHeight="false" outlineLevel="0" collapsed="false">
      <c r="A175" s="2" t="s">
        <v>378</v>
      </c>
      <c r="B175" s="2" t="s">
        <v>379</v>
      </c>
      <c r="C175" s="12" t="n">
        <v>9.43743067860946</v>
      </c>
      <c r="D175" s="0" t="n">
        <v>1</v>
      </c>
    </row>
    <row r="176" customFormat="false" ht="12.75" hidden="false" customHeight="false" outlineLevel="0" collapsed="false">
      <c r="A176" s="2" t="s">
        <v>380</v>
      </c>
      <c r="B176" s="2" t="s">
        <v>381</v>
      </c>
      <c r="C176" s="12" t="n">
        <v>10.2708783925208</v>
      </c>
      <c r="D176" s="0" t="n">
        <v>2</v>
      </c>
    </row>
    <row r="177" customFormat="false" ht="12.75" hidden="false" customHeight="false" outlineLevel="0" collapsed="false">
      <c r="A177" s="2" t="s">
        <v>382</v>
      </c>
      <c r="B177" s="2" t="s">
        <v>383</v>
      </c>
      <c r="C177" s="12" t="n">
        <v>9.78273422569265</v>
      </c>
      <c r="D177" s="0" t="n">
        <v>1</v>
      </c>
    </row>
    <row r="178" customFormat="false" ht="12.75" hidden="false" customHeight="false" outlineLevel="0" collapsed="false">
      <c r="A178" s="2" t="s">
        <v>384</v>
      </c>
      <c r="B178" s="2" t="s">
        <v>385</v>
      </c>
      <c r="C178" s="12" t="n">
        <v>13.9161358396186</v>
      </c>
      <c r="D178" s="0" t="n">
        <v>2</v>
      </c>
    </row>
    <row r="179" customFormat="false" ht="12.75" hidden="false" customHeight="false" outlineLevel="0" collapsed="false">
      <c r="A179" s="2" t="s">
        <v>386</v>
      </c>
      <c r="B179" s="2" t="s">
        <v>387</v>
      </c>
      <c r="C179" s="12" t="n">
        <v>10.8144462375704</v>
      </c>
      <c r="D179" s="0" t="n">
        <v>2</v>
      </c>
    </row>
    <row r="180" customFormat="false" ht="12.75" hidden="false" customHeight="false" outlineLevel="0" collapsed="false">
      <c r="A180" s="2" t="s">
        <v>388</v>
      </c>
      <c r="B180" s="2" t="s">
        <v>389</v>
      </c>
      <c r="C180" s="12" t="n">
        <v>9.47277348482218</v>
      </c>
      <c r="D180" s="0" t="n">
        <v>1</v>
      </c>
    </row>
    <row r="181" customFormat="false" ht="12.75" hidden="false" customHeight="false" outlineLevel="0" collapsed="false">
      <c r="A181" s="2" t="s">
        <v>390</v>
      </c>
      <c r="B181" s="2" t="s">
        <v>391</v>
      </c>
      <c r="C181" s="12" t="n">
        <v>6.91192381155917</v>
      </c>
      <c r="D181" s="0" t="n">
        <v>1</v>
      </c>
    </row>
    <row r="182" customFormat="false" ht="12.75" hidden="false" customHeight="false" outlineLevel="0" collapsed="false">
      <c r="A182" s="2" t="s">
        <v>392</v>
      </c>
      <c r="B182" s="2" t="s">
        <v>393</v>
      </c>
      <c r="C182" s="12" t="n">
        <v>7.77490844478978</v>
      </c>
      <c r="D182" s="0" t="n">
        <v>1</v>
      </c>
    </row>
    <row r="183" customFormat="false" ht="12.75" hidden="false" customHeight="false" outlineLevel="0" collapsed="false">
      <c r="A183" s="2" t="s">
        <v>394</v>
      </c>
      <c r="B183" s="2" t="s">
        <v>395</v>
      </c>
      <c r="C183" s="12" t="n">
        <v>7.11072871107287</v>
      </c>
      <c r="D183" s="0" t="n">
        <v>1</v>
      </c>
    </row>
    <row r="184" customFormat="false" ht="12.75" hidden="false" customHeight="false" outlineLevel="0" collapsed="false">
      <c r="A184" s="2" t="s">
        <v>396</v>
      </c>
      <c r="B184" s="2" t="s">
        <v>397</v>
      </c>
      <c r="C184" s="12" t="n">
        <v>8.96395124476446</v>
      </c>
      <c r="D184" s="0" t="n">
        <v>1</v>
      </c>
    </row>
    <row r="185" customFormat="false" ht="12.75" hidden="false" customHeight="false" outlineLevel="0" collapsed="false">
      <c r="A185" s="2" t="s">
        <v>398</v>
      </c>
      <c r="B185" s="2" t="s">
        <v>399</v>
      </c>
      <c r="C185" s="12" t="n">
        <v>8.81500563516342</v>
      </c>
      <c r="D185" s="0" t="n">
        <v>1</v>
      </c>
    </row>
    <row r="186" customFormat="false" ht="12.75" hidden="false" customHeight="false" outlineLevel="0" collapsed="false">
      <c r="A186" s="2" t="s">
        <v>400</v>
      </c>
      <c r="B186" s="2" t="s">
        <v>401</v>
      </c>
      <c r="C186" s="12" t="n">
        <v>9.84038325473536</v>
      </c>
      <c r="D186" s="0" t="n">
        <v>1</v>
      </c>
    </row>
    <row r="187" customFormat="false" ht="12.75" hidden="false" customHeight="false" outlineLevel="0" collapsed="false">
      <c r="A187" s="2" t="s">
        <v>402</v>
      </c>
      <c r="B187" s="2" t="s">
        <v>403</v>
      </c>
      <c r="C187" s="12" t="n">
        <v>8.76249860137726</v>
      </c>
      <c r="D187" s="0" t="n">
        <v>1</v>
      </c>
    </row>
    <row r="188" customFormat="false" ht="12.75" hidden="false" customHeight="false" outlineLevel="0" collapsed="false">
      <c r="A188" s="2" t="s">
        <v>404</v>
      </c>
      <c r="B188" s="2" t="s">
        <v>405</v>
      </c>
      <c r="C188" s="12" t="n">
        <v>13.5573830340339</v>
      </c>
      <c r="D188" s="0" t="n">
        <v>2</v>
      </c>
    </row>
    <row r="189" customFormat="false" ht="12.75" hidden="false" customHeight="false" outlineLevel="0" collapsed="false">
      <c r="A189" s="2" t="s">
        <v>406</v>
      </c>
      <c r="B189" s="2" t="s">
        <v>407</v>
      </c>
      <c r="C189" s="12" t="n">
        <v>9.55935189263114</v>
      </c>
      <c r="D189" s="0" t="n">
        <v>1</v>
      </c>
    </row>
    <row r="190" customFormat="false" ht="12.75" hidden="false" customHeight="false" outlineLevel="0" collapsed="false">
      <c r="A190" s="2" t="s">
        <v>408</v>
      </c>
      <c r="B190" s="2" t="s">
        <v>409</v>
      </c>
      <c r="C190" s="12" t="n">
        <v>9.33767615686071</v>
      </c>
      <c r="D190" s="0" t="n">
        <v>1</v>
      </c>
    </row>
    <row r="191" customFormat="false" ht="12.75" hidden="false" customHeight="false" outlineLevel="0" collapsed="false">
      <c r="A191" s="2" t="s">
        <v>410</v>
      </c>
      <c r="B191" s="2" t="s">
        <v>411</v>
      </c>
      <c r="C191" s="12" t="n">
        <v>7.19490384955909</v>
      </c>
      <c r="D191" s="0" t="n">
        <v>1</v>
      </c>
    </row>
    <row r="192" customFormat="false" ht="12.75" hidden="false" customHeight="false" outlineLevel="0" collapsed="false">
      <c r="A192" s="2" t="s">
        <v>412</v>
      </c>
      <c r="B192" s="2" t="s">
        <v>413</v>
      </c>
      <c r="C192" s="12" t="n">
        <v>10.2259292142</v>
      </c>
      <c r="D192" s="0" t="n">
        <v>2</v>
      </c>
    </row>
    <row r="193" customFormat="false" ht="12.75" hidden="false" customHeight="false" outlineLevel="0" collapsed="false">
      <c r="A193" s="2" t="s">
        <v>414</v>
      </c>
      <c r="B193" s="2" t="s">
        <v>415</v>
      </c>
      <c r="C193" s="12" t="n">
        <v>10.8875971981686</v>
      </c>
      <c r="D193" s="0" t="n">
        <v>2</v>
      </c>
    </row>
    <row r="194" customFormat="false" ht="12.75" hidden="false" customHeight="false" outlineLevel="0" collapsed="false">
      <c r="A194" s="2" t="s">
        <v>416</v>
      </c>
      <c r="B194" s="2" t="s">
        <v>417</v>
      </c>
      <c r="C194" s="12" t="n">
        <v>9.84173812346632</v>
      </c>
      <c r="D194" s="0" t="n">
        <v>1</v>
      </c>
    </row>
    <row r="195" customFormat="false" ht="12.75" hidden="false" customHeight="false" outlineLevel="0" collapsed="false">
      <c r="A195" s="2" t="s">
        <v>418</v>
      </c>
      <c r="B195" s="2" t="s">
        <v>419</v>
      </c>
      <c r="C195" s="12" t="n">
        <v>9.69387678045789</v>
      </c>
      <c r="D195" s="0" t="n">
        <v>1</v>
      </c>
    </row>
    <row r="196" customFormat="false" ht="12.75" hidden="false" customHeight="false" outlineLevel="0" collapsed="false">
      <c r="A196" s="2" t="s">
        <v>420</v>
      </c>
      <c r="B196" s="2" t="s">
        <v>421</v>
      </c>
      <c r="C196" s="12" t="n">
        <v>28.4600016105962</v>
      </c>
      <c r="D196" s="0" t="n">
        <v>4</v>
      </c>
    </row>
    <row r="197" customFormat="false" ht="12.75" hidden="false" customHeight="false" outlineLevel="0" collapsed="false">
      <c r="A197" s="2" t="s">
        <v>422</v>
      </c>
      <c r="B197" s="2" t="s">
        <v>423</v>
      </c>
      <c r="C197" s="12" t="n">
        <v>9.74244722915746</v>
      </c>
      <c r="D197" s="0" t="n">
        <v>1</v>
      </c>
    </row>
    <row r="198" customFormat="false" ht="12.75" hidden="false" customHeight="false" outlineLevel="0" collapsed="false">
      <c r="A198" s="2" t="s">
        <v>424</v>
      </c>
      <c r="B198" s="2" t="s">
        <v>425</v>
      </c>
      <c r="C198" s="12" t="n">
        <v>10.4826237667763</v>
      </c>
      <c r="D198" s="0" t="n">
        <v>2</v>
      </c>
    </row>
    <row r="199" customFormat="false" ht="12.75" hidden="false" customHeight="false" outlineLevel="0" collapsed="false">
      <c r="A199" s="2" t="s">
        <v>426</v>
      </c>
      <c r="B199" s="2" t="s">
        <v>427</v>
      </c>
      <c r="C199" s="12" t="n">
        <v>12.6063629395794</v>
      </c>
      <c r="D199" s="0" t="n">
        <v>2</v>
      </c>
    </row>
    <row r="200" customFormat="false" ht="12.75" hidden="false" customHeight="false" outlineLevel="0" collapsed="false">
      <c r="A200" s="2" t="s">
        <v>428</v>
      </c>
      <c r="B200" s="2" t="s">
        <v>429</v>
      </c>
      <c r="C200" s="12" t="n">
        <v>6.09720758946134</v>
      </c>
      <c r="D200" s="0" t="n">
        <v>1</v>
      </c>
    </row>
    <row r="201" customFormat="false" ht="12.75" hidden="false" customHeight="false" outlineLevel="0" collapsed="false">
      <c r="A201" s="2" t="s">
        <v>430</v>
      </c>
      <c r="B201" s="2" t="s">
        <v>431</v>
      </c>
      <c r="C201" s="12" t="n">
        <v>6.03603197160753</v>
      </c>
      <c r="D201" s="0" t="n">
        <v>1</v>
      </c>
    </row>
    <row r="202" customFormat="false" ht="12.75" hidden="false" customHeight="false" outlineLevel="0" collapsed="false">
      <c r="A202" s="2" t="s">
        <v>432</v>
      </c>
      <c r="B202" s="2" t="s">
        <v>433</v>
      </c>
      <c r="C202" s="12" t="n">
        <v>5.11152919520316</v>
      </c>
      <c r="D202" s="0" t="n">
        <v>1</v>
      </c>
    </row>
    <row r="203" customFormat="false" ht="12.75" hidden="false" customHeight="false" outlineLevel="0" collapsed="false">
      <c r="A203" s="2" t="s">
        <v>434</v>
      </c>
      <c r="B203" s="2" t="s">
        <v>435</v>
      </c>
      <c r="C203" s="12" t="n">
        <v>6.36985453225119</v>
      </c>
      <c r="D203" s="0" t="n">
        <v>1</v>
      </c>
    </row>
    <row r="204" customFormat="false" ht="12.75" hidden="false" customHeight="false" outlineLevel="0" collapsed="false">
      <c r="A204" s="2" t="s">
        <v>436</v>
      </c>
      <c r="B204" s="2" t="s">
        <v>437</v>
      </c>
      <c r="C204" s="12" t="n">
        <v>5.35867601004113</v>
      </c>
      <c r="D204" s="0" t="n">
        <v>1</v>
      </c>
    </row>
    <row r="205" customFormat="false" ht="12.75" hidden="false" customHeight="false" outlineLevel="0" collapsed="false">
      <c r="A205" s="2" t="s">
        <v>438</v>
      </c>
      <c r="B205" s="2" t="s">
        <v>439</v>
      </c>
      <c r="C205" s="12" t="n">
        <v>18.6775978609308</v>
      </c>
      <c r="D205" s="0" t="n">
        <v>3</v>
      </c>
    </row>
    <row r="206" customFormat="false" ht="12.75" hidden="false" customHeight="false" outlineLevel="0" collapsed="false">
      <c r="A206" s="2" t="s">
        <v>440</v>
      </c>
      <c r="B206" s="2" t="s">
        <v>441</v>
      </c>
      <c r="C206" s="12" t="n">
        <v>5.7777764128896</v>
      </c>
      <c r="D206" s="0" t="n">
        <v>1</v>
      </c>
    </row>
    <row r="207" customFormat="false" ht="12.75" hidden="false" customHeight="false" outlineLevel="0" collapsed="false">
      <c r="A207" s="2" t="s">
        <v>442</v>
      </c>
      <c r="B207" s="2" t="s">
        <v>443</v>
      </c>
      <c r="C207" s="12" t="n">
        <v>6.82384397049533</v>
      </c>
      <c r="D207" s="0" t="n">
        <v>1</v>
      </c>
    </row>
    <row r="208" customFormat="false" ht="12.75" hidden="false" customHeight="false" outlineLevel="0" collapsed="false">
      <c r="A208" s="2" t="s">
        <v>444</v>
      </c>
      <c r="B208" s="2" t="s">
        <v>445</v>
      </c>
      <c r="C208" s="12" t="n">
        <v>11.0525046313822</v>
      </c>
      <c r="D208" s="0" t="n">
        <v>2</v>
      </c>
    </row>
    <row r="209" customFormat="false" ht="12.75" hidden="false" customHeight="false" outlineLevel="0" collapsed="false">
      <c r="A209" s="2" t="s">
        <v>446</v>
      </c>
      <c r="B209" s="2" t="s">
        <v>447</v>
      </c>
      <c r="C209" s="12" t="n">
        <v>17.7705291135195</v>
      </c>
      <c r="D209" s="0" t="n">
        <v>3</v>
      </c>
    </row>
    <row r="210" customFormat="false" ht="12.75" hidden="false" customHeight="false" outlineLevel="0" collapsed="false">
      <c r="A210" s="2" t="s">
        <v>448</v>
      </c>
      <c r="B210" s="2" t="s">
        <v>449</v>
      </c>
      <c r="C210" s="12" t="n">
        <v>4.85523776672079</v>
      </c>
      <c r="D210" s="0" t="n">
        <v>1</v>
      </c>
    </row>
    <row r="211" customFormat="false" ht="12.75" hidden="false" customHeight="false" outlineLevel="0" collapsed="false">
      <c r="A211" s="2" t="s">
        <v>450</v>
      </c>
      <c r="B211" s="2" t="s">
        <v>451</v>
      </c>
      <c r="C211" s="12" t="n">
        <v>6.62667604000431</v>
      </c>
      <c r="D211" s="0" t="n">
        <v>1</v>
      </c>
    </row>
    <row r="212" customFormat="false" ht="12.75" hidden="false" customHeight="false" outlineLevel="0" collapsed="false">
      <c r="A212" s="2" t="s">
        <v>452</v>
      </c>
      <c r="B212" s="2" t="s">
        <v>453</v>
      </c>
      <c r="C212" s="12" t="n">
        <v>7.22329727500555</v>
      </c>
      <c r="D212" s="0" t="n">
        <v>1</v>
      </c>
    </row>
    <row r="213" customFormat="false" ht="12.75" hidden="false" customHeight="false" outlineLevel="0" collapsed="false">
      <c r="A213" s="2" t="s">
        <v>454</v>
      </c>
      <c r="B213" s="2" t="s">
        <v>455</v>
      </c>
      <c r="C213" s="12" t="n">
        <v>9.02811993299232</v>
      </c>
      <c r="D213" s="0" t="n">
        <v>1</v>
      </c>
    </row>
    <row r="214" customFormat="false" ht="12.75" hidden="false" customHeight="false" outlineLevel="0" collapsed="false">
      <c r="A214" s="2" t="s">
        <v>456</v>
      </c>
      <c r="B214" s="2" t="s">
        <v>457</v>
      </c>
      <c r="C214" s="12" t="n">
        <v>17.7277688344675</v>
      </c>
      <c r="D214" s="0" t="n">
        <v>3</v>
      </c>
    </row>
    <row r="215" customFormat="false" ht="12.75" hidden="false" customHeight="false" outlineLevel="0" collapsed="false">
      <c r="A215" s="2" t="s">
        <v>458</v>
      </c>
      <c r="B215" s="2" t="s">
        <v>459</v>
      </c>
      <c r="C215" s="12" t="n">
        <v>12.0031176929073</v>
      </c>
      <c r="D215" s="0" t="n">
        <v>2</v>
      </c>
    </row>
    <row r="216" customFormat="false" ht="12.75" hidden="false" customHeight="false" outlineLevel="0" collapsed="false">
      <c r="A216" s="2" t="s">
        <v>460</v>
      </c>
      <c r="B216" s="2" t="s">
        <v>461</v>
      </c>
      <c r="C216" s="12" t="n">
        <v>12.0650913014204</v>
      </c>
      <c r="D216" s="0" t="n">
        <v>2</v>
      </c>
    </row>
    <row r="217" customFormat="false" ht="12.75" hidden="false" customHeight="false" outlineLevel="0" collapsed="false">
      <c r="A217" s="2" t="s">
        <v>462</v>
      </c>
      <c r="B217" s="2" t="s">
        <v>463</v>
      </c>
      <c r="C217" s="12" t="n">
        <v>6.03909849333831</v>
      </c>
      <c r="D217" s="0" t="n">
        <v>1</v>
      </c>
    </row>
    <row r="218" customFormat="false" ht="12.75" hidden="false" customHeight="false" outlineLevel="0" collapsed="false">
      <c r="A218" s="2" t="s">
        <v>464</v>
      </c>
      <c r="B218" s="2" t="s">
        <v>465</v>
      </c>
      <c r="C218" s="12" t="n">
        <v>27.7574147700322</v>
      </c>
      <c r="D218" s="0" t="n">
        <v>4</v>
      </c>
    </row>
    <row r="219" customFormat="false" ht="12.75" hidden="false" customHeight="false" outlineLevel="0" collapsed="false">
      <c r="A219" s="2" t="s">
        <v>466</v>
      </c>
      <c r="B219" s="2" t="s">
        <v>467</v>
      </c>
      <c r="C219" s="12" t="n">
        <v>15.0178632728567</v>
      </c>
      <c r="D219" s="0" t="n">
        <v>3</v>
      </c>
    </row>
    <row r="220" customFormat="false" ht="12.75" hidden="false" customHeight="false" outlineLevel="0" collapsed="false">
      <c r="A220" s="2" t="s">
        <v>468</v>
      </c>
      <c r="B220" s="2" t="s">
        <v>469</v>
      </c>
      <c r="C220" s="12" t="n">
        <v>9.91200391642223</v>
      </c>
      <c r="D220" s="0" t="n">
        <v>1</v>
      </c>
    </row>
    <row r="221" customFormat="false" ht="12.75" hidden="false" customHeight="false" outlineLevel="0" collapsed="false">
      <c r="A221" s="2" t="s">
        <v>470</v>
      </c>
      <c r="B221" s="2" t="s">
        <v>471</v>
      </c>
      <c r="C221" s="12" t="n">
        <v>15.4610630538667</v>
      </c>
      <c r="D221" s="0" t="n">
        <v>3</v>
      </c>
    </row>
    <row r="222" customFormat="false" ht="12.75" hidden="false" customHeight="false" outlineLevel="0" collapsed="false">
      <c r="A222" s="2" t="s">
        <v>472</v>
      </c>
      <c r="B222" s="2" t="s">
        <v>473</v>
      </c>
      <c r="C222" s="12" t="n">
        <v>15.0665154712781</v>
      </c>
      <c r="D222" s="0" t="n">
        <v>3</v>
      </c>
    </row>
    <row r="223" customFormat="false" ht="12.75" hidden="false" customHeight="false" outlineLevel="0" collapsed="false">
      <c r="A223" s="2" t="s">
        <v>474</v>
      </c>
      <c r="B223" s="2" t="s">
        <v>475</v>
      </c>
      <c r="C223" s="12" t="n">
        <v>11.1531131163681</v>
      </c>
      <c r="D223" s="0" t="n">
        <v>2</v>
      </c>
    </row>
    <row r="224" customFormat="false" ht="12.75" hidden="false" customHeight="false" outlineLevel="0" collapsed="false">
      <c r="A224" s="2" t="s">
        <v>476</v>
      </c>
      <c r="B224" s="2" t="s">
        <v>477</v>
      </c>
      <c r="C224" s="12" t="n">
        <v>14.6294442981301</v>
      </c>
      <c r="D224" s="0" t="n">
        <v>2</v>
      </c>
    </row>
    <row r="225" customFormat="false" ht="12.75" hidden="false" customHeight="false" outlineLevel="0" collapsed="false">
      <c r="A225" s="2" t="s">
        <v>478</v>
      </c>
      <c r="B225" s="2" t="s">
        <v>479</v>
      </c>
      <c r="C225" s="12" t="n">
        <v>13.7970782469482</v>
      </c>
      <c r="D225" s="0" t="n">
        <v>2</v>
      </c>
    </row>
    <row r="226" customFormat="false" ht="12.75" hidden="false" customHeight="false" outlineLevel="0" collapsed="false">
      <c r="A226" s="2" t="s">
        <v>480</v>
      </c>
      <c r="B226" s="2" t="s">
        <v>481</v>
      </c>
      <c r="C226" s="12" t="n">
        <v>15.7350928744948</v>
      </c>
      <c r="D226" s="0" t="n">
        <v>3</v>
      </c>
    </row>
    <row r="227" customFormat="false" ht="12.75" hidden="false" customHeight="false" outlineLevel="0" collapsed="false">
      <c r="A227" s="2" t="s">
        <v>482</v>
      </c>
      <c r="B227" s="2" t="s">
        <v>483</v>
      </c>
      <c r="C227" s="12" t="n">
        <v>19.1322394271074</v>
      </c>
      <c r="D227" s="0" t="n">
        <v>3</v>
      </c>
    </row>
    <row r="228" customFormat="false" ht="12.75" hidden="false" customHeight="false" outlineLevel="0" collapsed="false">
      <c r="A228" s="2" t="s">
        <v>484</v>
      </c>
      <c r="B228" s="2" t="s">
        <v>485</v>
      </c>
      <c r="C228" s="12" t="n">
        <v>11.0565457109886</v>
      </c>
      <c r="D228" s="0" t="n">
        <v>2</v>
      </c>
    </row>
    <row r="229" customFormat="false" ht="12.75" hidden="false" customHeight="false" outlineLevel="0" collapsed="false">
      <c r="A229" s="2" t="s">
        <v>486</v>
      </c>
      <c r="B229" s="2" t="s">
        <v>487</v>
      </c>
      <c r="C229" s="12" t="n">
        <v>24.6122317085615</v>
      </c>
      <c r="D229" s="0" t="n">
        <v>4</v>
      </c>
    </row>
    <row r="230" customFormat="false" ht="12.75" hidden="false" customHeight="false" outlineLevel="0" collapsed="false">
      <c r="A230" s="2" t="s">
        <v>488</v>
      </c>
      <c r="B230" s="2" t="s">
        <v>489</v>
      </c>
      <c r="C230" s="12" t="n">
        <v>23.6364655566696</v>
      </c>
      <c r="D230" s="0" t="n">
        <v>4</v>
      </c>
    </row>
    <row r="231" customFormat="false" ht="12.75" hidden="false" customHeight="false" outlineLevel="0" collapsed="false">
      <c r="A231" s="2" t="s">
        <v>490</v>
      </c>
      <c r="B231" s="2" t="s">
        <v>491</v>
      </c>
      <c r="C231" s="12" t="n">
        <v>16.8392173743101</v>
      </c>
      <c r="D231" s="0" t="n">
        <v>3</v>
      </c>
    </row>
    <row r="232" customFormat="false" ht="12.75" hidden="false" customHeight="false" outlineLevel="0" collapsed="false">
      <c r="A232" s="2" t="s">
        <v>492</v>
      </c>
      <c r="B232" s="2" t="s">
        <v>493</v>
      </c>
      <c r="C232" s="12" t="n">
        <v>20.3636387474884</v>
      </c>
      <c r="D232" s="0" t="n">
        <v>4</v>
      </c>
    </row>
    <row r="233" customFormat="false" ht="12.75" hidden="false" customHeight="false" outlineLevel="0" collapsed="false">
      <c r="A233" s="2" t="s">
        <v>494</v>
      </c>
      <c r="B233" s="2" t="s">
        <v>495</v>
      </c>
      <c r="C233" s="12" t="n">
        <v>14.9234410978349</v>
      </c>
      <c r="D233" s="0" t="n">
        <v>2</v>
      </c>
    </row>
    <row r="234" customFormat="false" ht="12.75" hidden="false" customHeight="false" outlineLevel="0" collapsed="false">
      <c r="A234" s="2" t="s">
        <v>496</v>
      </c>
      <c r="B234" s="2" t="s">
        <v>497</v>
      </c>
      <c r="C234" s="12" t="n">
        <v>15.2474252700327</v>
      </c>
      <c r="D234" s="0" t="n">
        <v>3</v>
      </c>
    </row>
    <row r="235" customFormat="false" ht="12.75" hidden="false" customHeight="false" outlineLevel="0" collapsed="false">
      <c r="A235" s="2" t="s">
        <v>498</v>
      </c>
      <c r="B235" s="2" t="s">
        <v>499</v>
      </c>
      <c r="C235" s="12" t="n">
        <v>19.68177686531</v>
      </c>
      <c r="D235" s="0" t="n">
        <v>3</v>
      </c>
    </row>
    <row r="236" customFormat="false" ht="12.75" hidden="false" customHeight="false" outlineLevel="0" collapsed="false">
      <c r="A236" s="2" t="s">
        <v>500</v>
      </c>
      <c r="B236" s="2" t="s">
        <v>501</v>
      </c>
      <c r="C236" s="12" t="n">
        <v>20.3614892457418</v>
      </c>
      <c r="D236" s="0" t="n">
        <v>4</v>
      </c>
    </row>
    <row r="237" customFormat="false" ht="12.75" hidden="false" customHeight="false" outlineLevel="0" collapsed="false">
      <c r="A237" s="2" t="s">
        <v>502</v>
      </c>
      <c r="B237" s="2" t="s">
        <v>503</v>
      </c>
      <c r="C237" s="12" t="n">
        <v>20.0692017481084</v>
      </c>
      <c r="D237" s="0" t="n">
        <v>4</v>
      </c>
    </row>
    <row r="238" customFormat="false" ht="12.75" hidden="false" customHeight="false" outlineLevel="0" collapsed="false">
      <c r="A238" s="2" t="s">
        <v>504</v>
      </c>
      <c r="B238" s="2" t="s">
        <v>505</v>
      </c>
      <c r="C238" s="12" t="n">
        <v>20.0270343437686</v>
      </c>
      <c r="D238" s="0" t="n">
        <v>4</v>
      </c>
    </row>
    <row r="239" customFormat="false" ht="12.75" hidden="false" customHeight="false" outlineLevel="0" collapsed="false">
      <c r="A239" s="2" t="s">
        <v>506</v>
      </c>
      <c r="B239" s="2" t="s">
        <v>507</v>
      </c>
      <c r="C239" s="12" t="n">
        <v>15.5362753938959</v>
      </c>
      <c r="D239" s="0" t="n">
        <v>3</v>
      </c>
    </row>
    <row r="240" customFormat="false" ht="12.75" hidden="false" customHeight="false" outlineLevel="0" collapsed="false">
      <c r="A240" s="2" t="s">
        <v>508</v>
      </c>
      <c r="B240" s="2" t="s">
        <v>509</v>
      </c>
      <c r="C240" s="12" t="n">
        <v>21.0831764811329</v>
      </c>
      <c r="D240" s="0" t="n">
        <v>4</v>
      </c>
    </row>
    <row r="241" customFormat="false" ht="12.75" hidden="false" customHeight="false" outlineLevel="0" collapsed="false">
      <c r="A241" s="2" t="s">
        <v>510</v>
      </c>
      <c r="B241" s="2" t="s">
        <v>511</v>
      </c>
      <c r="C241" s="12" t="n">
        <v>16.5662052218137</v>
      </c>
      <c r="D241" s="0" t="n">
        <v>3</v>
      </c>
    </row>
    <row r="242" customFormat="false" ht="12.75" hidden="false" customHeight="false" outlineLevel="0" collapsed="false">
      <c r="A242" s="2" t="s">
        <v>512</v>
      </c>
      <c r="B242" s="2" t="s">
        <v>513</v>
      </c>
      <c r="C242" s="12" t="n">
        <v>20.5502326369826</v>
      </c>
      <c r="D242" s="0" t="n">
        <v>4</v>
      </c>
    </row>
    <row r="243" customFormat="false" ht="12.75" hidden="false" customHeight="false" outlineLevel="0" collapsed="false">
      <c r="A243" s="2" t="s">
        <v>514</v>
      </c>
      <c r="B243" s="2" t="s">
        <v>515</v>
      </c>
      <c r="C243" s="12" t="n">
        <v>20.4818311623976</v>
      </c>
      <c r="D243" s="0" t="n">
        <v>4</v>
      </c>
    </row>
    <row r="244" customFormat="false" ht="12.75" hidden="false" customHeight="false" outlineLevel="0" collapsed="false">
      <c r="A244" s="2" t="s">
        <v>516</v>
      </c>
      <c r="B244" s="2" t="s">
        <v>517</v>
      </c>
      <c r="C244" s="12" t="n">
        <v>25.8455285158637</v>
      </c>
      <c r="D244" s="0" t="n">
        <v>4</v>
      </c>
    </row>
    <row r="245" customFormat="false" ht="12.75" hidden="false" customHeight="false" outlineLevel="0" collapsed="false">
      <c r="A245" s="2" t="s">
        <v>518</v>
      </c>
      <c r="B245" s="2" t="s">
        <v>519</v>
      </c>
      <c r="C245" s="12" t="n">
        <v>18.7855031367861</v>
      </c>
      <c r="D245" s="0" t="n">
        <v>3</v>
      </c>
    </row>
    <row r="246" customFormat="false" ht="12.75" hidden="false" customHeight="false" outlineLevel="0" collapsed="false">
      <c r="A246" s="2" t="s">
        <v>520</v>
      </c>
      <c r="B246" s="2" t="s">
        <v>521</v>
      </c>
      <c r="C246" s="12" t="n">
        <v>43.1694077049607</v>
      </c>
      <c r="D246" s="0" t="n">
        <v>4</v>
      </c>
    </row>
    <row r="247" customFormat="false" ht="12.75" hidden="false" customHeight="false" outlineLevel="0" collapsed="false">
      <c r="A247" s="2" t="s">
        <v>522</v>
      </c>
      <c r="B247" s="2" t="s">
        <v>523</v>
      </c>
      <c r="C247" s="12" t="n">
        <v>27.2544777651765</v>
      </c>
      <c r="D247" s="0" t="n">
        <v>4</v>
      </c>
    </row>
    <row r="248" customFormat="false" ht="12.75" hidden="false" customHeight="false" outlineLevel="0" collapsed="false">
      <c r="A248" s="2" t="s">
        <v>524</v>
      </c>
      <c r="B248" s="2" t="s">
        <v>525</v>
      </c>
      <c r="C248" s="12" t="n">
        <v>31.7376624577957</v>
      </c>
      <c r="D248" s="0" t="n">
        <v>4</v>
      </c>
    </row>
    <row r="249" customFormat="false" ht="12.75" hidden="false" customHeight="false" outlineLevel="0" collapsed="false">
      <c r="A249" s="2" t="s">
        <v>526</v>
      </c>
      <c r="B249" s="2" t="s">
        <v>527</v>
      </c>
      <c r="C249" s="12" t="n">
        <v>28.1571645103522</v>
      </c>
      <c r="D249" s="0" t="n">
        <v>4</v>
      </c>
    </row>
    <row r="250" customFormat="false" ht="12.75" hidden="false" customHeight="false" outlineLevel="0" collapsed="false">
      <c r="A250" s="2" t="s">
        <v>528</v>
      </c>
      <c r="B250" s="2" t="s">
        <v>529</v>
      </c>
      <c r="C250" s="12" t="n">
        <v>25.9189964573176</v>
      </c>
      <c r="D250" s="0" t="n">
        <v>4</v>
      </c>
    </row>
    <row r="251" customFormat="false" ht="12.75" hidden="false" customHeight="false" outlineLevel="0" collapsed="false">
      <c r="A251" s="2" t="s">
        <v>530</v>
      </c>
      <c r="B251" s="2" t="s">
        <v>531</v>
      </c>
      <c r="C251" s="12" t="n">
        <v>18.6647256064819</v>
      </c>
      <c r="D251" s="0" t="n">
        <v>3</v>
      </c>
    </row>
    <row r="252" customFormat="false" ht="12.75" hidden="false" customHeight="false" outlineLevel="0" collapsed="false">
      <c r="A252" s="2" t="s">
        <v>532</v>
      </c>
      <c r="B252" s="2" t="s">
        <v>533</v>
      </c>
      <c r="C252" s="12" t="n">
        <v>22.960755865388</v>
      </c>
      <c r="D252" s="0" t="n">
        <v>4</v>
      </c>
    </row>
    <row r="253" customFormat="false" ht="12.75" hidden="false" customHeight="false" outlineLevel="0" collapsed="false">
      <c r="A253" s="2" t="s">
        <v>534</v>
      </c>
      <c r="B253" s="2" t="s">
        <v>535</v>
      </c>
      <c r="C253" s="12" t="n">
        <v>18.4428422356429</v>
      </c>
      <c r="D253" s="0" t="n">
        <v>3</v>
      </c>
    </row>
    <row r="254" customFormat="false" ht="12.75" hidden="false" customHeight="false" outlineLevel="0" collapsed="false">
      <c r="A254" s="2" t="s">
        <v>536</v>
      </c>
      <c r="B254" s="2" t="s">
        <v>537</v>
      </c>
      <c r="C254" s="12" t="n">
        <v>11.5282998097095</v>
      </c>
      <c r="D254" s="0" t="n">
        <v>2</v>
      </c>
    </row>
    <row r="255" customFormat="false" ht="12.75" hidden="false" customHeight="false" outlineLevel="0" collapsed="false">
      <c r="A255" s="2" t="s">
        <v>538</v>
      </c>
      <c r="B255" s="2" t="s">
        <v>539</v>
      </c>
      <c r="C255" s="12" t="n">
        <v>15.716737669158</v>
      </c>
      <c r="D255" s="0" t="n">
        <v>3</v>
      </c>
    </row>
    <row r="256" customFormat="false" ht="12.75" hidden="false" customHeight="false" outlineLevel="0" collapsed="false">
      <c r="A256" s="2" t="s">
        <v>540</v>
      </c>
      <c r="B256" s="2" t="s">
        <v>541</v>
      </c>
      <c r="C256" s="12" t="n">
        <v>13.1970251025528</v>
      </c>
      <c r="D256" s="0" t="n">
        <v>2</v>
      </c>
    </row>
    <row r="257" customFormat="false" ht="12.75" hidden="false" customHeight="false" outlineLevel="0" collapsed="false">
      <c r="A257" s="2" t="s">
        <v>542</v>
      </c>
      <c r="B257" s="2" t="s">
        <v>543</v>
      </c>
      <c r="C257" s="12" t="n">
        <v>19.6794026955787</v>
      </c>
      <c r="D257" s="0" t="n">
        <v>3</v>
      </c>
    </row>
    <row r="258" customFormat="false" ht="12.75" hidden="false" customHeight="false" outlineLevel="0" collapsed="false">
      <c r="A258" s="2" t="s">
        <v>544</v>
      </c>
      <c r="B258" s="2" t="s">
        <v>545</v>
      </c>
      <c r="C258" s="12" t="n">
        <v>17.8882549334668</v>
      </c>
      <c r="D258" s="0" t="n">
        <v>3</v>
      </c>
    </row>
    <row r="259" customFormat="false" ht="12.75" hidden="false" customHeight="false" outlineLevel="0" collapsed="false">
      <c r="A259" s="2" t="s">
        <v>546</v>
      </c>
      <c r="B259" s="2" t="s">
        <v>547</v>
      </c>
      <c r="C259" s="12" t="n">
        <v>20.3363724361658</v>
      </c>
      <c r="D259" s="0" t="n">
        <v>4</v>
      </c>
    </row>
    <row r="260" customFormat="false" ht="12.75" hidden="false" customHeight="false" outlineLevel="0" collapsed="false">
      <c r="A260" s="2" t="s">
        <v>548</v>
      </c>
      <c r="B260" s="2" t="s">
        <v>549</v>
      </c>
      <c r="C260" s="13" t="s">
        <v>98</v>
      </c>
      <c r="D260" s="0" t="n">
        <v>-999</v>
      </c>
    </row>
    <row r="261" customFormat="false" ht="12.75" hidden="false" customHeight="false" outlineLevel="0" collapsed="false">
      <c r="A261" s="2" t="s">
        <v>550</v>
      </c>
      <c r="B261" s="2" t="s">
        <v>551</v>
      </c>
      <c r="C261" s="13" t="s">
        <v>98</v>
      </c>
      <c r="D261" s="0" t="n">
        <v>-999</v>
      </c>
    </row>
    <row r="262" customFormat="false" ht="12.75" hidden="false" customHeight="false" outlineLevel="0" collapsed="false">
      <c r="A262" s="2" t="s">
        <v>552</v>
      </c>
      <c r="B262" s="2" t="s">
        <v>553</v>
      </c>
      <c r="C262" s="12" t="n">
        <v>14.765783654497</v>
      </c>
      <c r="D262" s="0" t="n">
        <v>2</v>
      </c>
    </row>
    <row r="263" customFormat="false" ht="12.75" hidden="false" customHeight="false" outlineLevel="0" collapsed="false">
      <c r="A263" s="2" t="s">
        <v>554</v>
      </c>
      <c r="B263" s="2" t="s">
        <v>555</v>
      </c>
      <c r="C263" s="12" t="n">
        <v>24.5131831287263</v>
      </c>
      <c r="D263" s="0" t="n">
        <v>4</v>
      </c>
    </row>
    <row r="264" customFormat="false" ht="12.75" hidden="false" customHeight="false" outlineLevel="0" collapsed="false">
      <c r="A264" s="2" t="s">
        <v>556</v>
      </c>
      <c r="B264" s="2" t="s">
        <v>557</v>
      </c>
      <c r="C264" s="12" t="n">
        <v>10.6628625312814</v>
      </c>
      <c r="D264" s="0" t="n">
        <v>2</v>
      </c>
    </row>
    <row r="265" customFormat="false" ht="12.75" hidden="false" customHeight="false" outlineLevel="0" collapsed="false">
      <c r="A265" s="2" t="s">
        <v>558</v>
      </c>
      <c r="B265" s="2" t="s">
        <v>559</v>
      </c>
      <c r="C265" s="12" t="n">
        <v>12.4578241789415</v>
      </c>
      <c r="D265" s="0" t="n">
        <v>2</v>
      </c>
    </row>
    <row r="266" customFormat="false" ht="12.75" hidden="false" customHeight="false" outlineLevel="0" collapsed="false">
      <c r="A266" s="2" t="s">
        <v>560</v>
      </c>
      <c r="B266" s="2" t="s">
        <v>561</v>
      </c>
      <c r="C266" s="12" t="n">
        <v>13.2249027686857</v>
      </c>
      <c r="D266" s="0" t="n">
        <v>2</v>
      </c>
    </row>
    <row r="267" customFormat="false" ht="12.75" hidden="false" customHeight="false" outlineLevel="0" collapsed="false">
      <c r="A267" s="2" t="s">
        <v>562</v>
      </c>
      <c r="B267" s="2" t="s">
        <v>563</v>
      </c>
      <c r="C267" s="12" t="n">
        <v>12.4930494602705</v>
      </c>
      <c r="D267" s="0" t="n">
        <v>2</v>
      </c>
    </row>
    <row r="268" customFormat="false" ht="12.75" hidden="false" customHeight="false" outlineLevel="0" collapsed="false">
      <c r="A268" s="2" t="s">
        <v>564</v>
      </c>
      <c r="B268" s="2" t="s">
        <v>565</v>
      </c>
      <c r="C268" s="12" t="n">
        <v>14.2207368441869</v>
      </c>
      <c r="D268" s="0" t="n">
        <v>2</v>
      </c>
    </row>
    <row r="269" customFormat="false" ht="12.75" hidden="false" customHeight="false" outlineLevel="0" collapsed="false">
      <c r="A269" s="2" t="s">
        <v>566</v>
      </c>
      <c r="B269" s="2" t="s">
        <v>567</v>
      </c>
      <c r="C269" s="12" t="n">
        <v>10.6567534076828</v>
      </c>
      <c r="D26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7" min="7" style="0" width="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9" t="s">
        <v>4</v>
      </c>
      <c r="B2" s="9" t="s">
        <v>5</v>
      </c>
      <c r="C2" s="12" t="n">
        <v>11.0781116031574</v>
      </c>
      <c r="D2" s="0" t="n">
        <v>2</v>
      </c>
    </row>
    <row r="3" customFormat="false" ht="12.75" hidden="false" customHeight="false" outlineLevel="0" collapsed="false">
      <c r="A3" s="9" t="s">
        <v>6</v>
      </c>
      <c r="B3" s="9" t="s">
        <v>7</v>
      </c>
      <c r="C3" s="12" t="n">
        <v>6.14502884899575</v>
      </c>
      <c r="D3" s="0" t="n">
        <v>3</v>
      </c>
    </row>
    <row r="4" customFormat="false" ht="12.75" hidden="false" customHeight="true" outlineLevel="0" collapsed="false">
      <c r="A4" s="9" t="s">
        <v>10</v>
      </c>
      <c r="B4" s="9" t="s">
        <v>11</v>
      </c>
      <c r="C4" s="12" t="n">
        <v>-2.60768241722919</v>
      </c>
      <c r="D4" s="0" t="n">
        <v>4</v>
      </c>
      <c r="F4" s="5" t="s">
        <v>586</v>
      </c>
      <c r="G4" s="15" t="s">
        <v>58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A5" s="9" t="s">
        <v>13</v>
      </c>
      <c r="B5" s="9" t="s">
        <v>14</v>
      </c>
      <c r="C5" s="12" t="n">
        <v>-10.3895443449959</v>
      </c>
      <c r="D5" s="0" t="n">
        <v>5</v>
      </c>
    </row>
    <row r="6" customFormat="false" ht="12.75" hidden="false" customHeight="false" outlineLevel="0" collapsed="false">
      <c r="A6" s="9" t="s">
        <v>15</v>
      </c>
      <c r="B6" s="9" t="s">
        <v>16</v>
      </c>
      <c r="C6" s="12" t="n">
        <v>23.0482631224659</v>
      </c>
      <c r="D6" s="0" t="n">
        <v>1</v>
      </c>
      <c r="F6" s="9"/>
      <c r="G6" s="9"/>
      <c r="H6" s="9" t="s">
        <v>571</v>
      </c>
      <c r="I6" s="9"/>
      <c r="J6" s="9"/>
      <c r="K6" s="9"/>
      <c r="L6" s="9"/>
      <c r="M6" s="9"/>
    </row>
    <row r="7" customFormat="false" ht="12.75" hidden="false" customHeight="false" outlineLevel="0" collapsed="false">
      <c r="A7" s="9" t="s">
        <v>18</v>
      </c>
      <c r="B7" s="9" t="s">
        <v>19</v>
      </c>
      <c r="C7" s="12" t="n">
        <v>-3.66171333846427</v>
      </c>
      <c r="D7" s="0" t="n">
        <v>4</v>
      </c>
      <c r="F7" s="9"/>
      <c r="G7" s="9"/>
      <c r="H7" s="9" t="s">
        <v>572</v>
      </c>
      <c r="I7" s="9"/>
      <c r="J7" s="9"/>
      <c r="K7" s="9"/>
      <c r="L7" s="9"/>
      <c r="M7" s="9"/>
    </row>
    <row r="8" customFormat="false" ht="12.75" hidden="false" customHeight="false" outlineLevel="0" collapsed="false">
      <c r="A8" s="9" t="s">
        <v>21</v>
      </c>
      <c r="B8" s="9" t="s">
        <v>22</v>
      </c>
      <c r="C8" s="12" t="n">
        <v>-4.30622009569377</v>
      </c>
      <c r="D8" s="0" t="n">
        <v>4</v>
      </c>
      <c r="F8" s="9"/>
      <c r="G8" s="9"/>
      <c r="H8" s="10" t="s">
        <v>26</v>
      </c>
      <c r="I8" s="9"/>
      <c r="J8" s="9"/>
      <c r="K8" s="9"/>
      <c r="L8" s="9"/>
      <c r="M8" s="9"/>
    </row>
    <row r="9" customFormat="false" ht="12.75" hidden="false" customHeight="false" outlineLevel="0" collapsed="false">
      <c r="A9" s="9" t="s">
        <v>24</v>
      </c>
      <c r="B9" s="9" t="s">
        <v>25</v>
      </c>
      <c r="C9" s="12" t="n">
        <v>-5.7946370176586</v>
      </c>
      <c r="D9" s="0" t="n">
        <v>4</v>
      </c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 t="s">
        <v>27</v>
      </c>
      <c r="B10" s="9" t="s">
        <v>28</v>
      </c>
      <c r="C10" s="12" t="n">
        <v>-2.82376636455186</v>
      </c>
      <c r="D10" s="0" t="n">
        <v>4</v>
      </c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 t="s">
        <v>29</v>
      </c>
      <c r="B11" s="9" t="s">
        <v>30</v>
      </c>
      <c r="C11" s="12" t="n">
        <v>-7.28235683548493</v>
      </c>
      <c r="D11" s="0" t="n">
        <v>4</v>
      </c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 t="s">
        <v>33</v>
      </c>
      <c r="B12" s="9" t="s">
        <v>34</v>
      </c>
      <c r="C12" s="12" t="n">
        <v>-10.8114157806379</v>
      </c>
      <c r="D12" s="0" t="n">
        <v>5</v>
      </c>
      <c r="F12" s="5" t="s">
        <v>588</v>
      </c>
      <c r="G12" s="5" t="s">
        <v>589</v>
      </c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16" t="s">
        <v>36</v>
      </c>
      <c r="B13" s="16" t="s">
        <v>37</v>
      </c>
      <c r="C13" s="12" t="n">
        <v>14.7591278484274</v>
      </c>
      <c r="D13" s="0" t="n">
        <v>2</v>
      </c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16" t="s">
        <v>38</v>
      </c>
      <c r="B14" s="16" t="s">
        <v>39</v>
      </c>
      <c r="C14" s="12" t="n">
        <v>10.4277756263219</v>
      </c>
      <c r="D14" s="0" t="n">
        <v>2</v>
      </c>
      <c r="F14" s="9"/>
      <c r="G14" s="9"/>
      <c r="H14" s="9" t="s">
        <v>42</v>
      </c>
      <c r="I14" s="9"/>
      <c r="J14" s="9"/>
      <c r="K14" s="9"/>
      <c r="L14" s="9"/>
      <c r="M14" s="9"/>
    </row>
    <row r="15" customFormat="false" ht="12.75" hidden="false" customHeight="true" outlineLevel="0" collapsed="false">
      <c r="A15" s="16" t="s">
        <v>40</v>
      </c>
      <c r="B15" s="16" t="s">
        <v>41</v>
      </c>
      <c r="C15" s="12" t="n">
        <v>6.58230891767606</v>
      </c>
      <c r="D15" s="0" t="n">
        <v>3</v>
      </c>
      <c r="F15" s="9"/>
      <c r="G15" s="9"/>
      <c r="H15" s="9" t="s">
        <v>576</v>
      </c>
      <c r="I15" s="9"/>
      <c r="J15" s="9"/>
      <c r="K15" s="9"/>
      <c r="L15" s="9"/>
      <c r="M15" s="9"/>
    </row>
    <row r="16" customFormat="false" ht="12.75" hidden="false" customHeight="false" outlineLevel="0" collapsed="false">
      <c r="A16" s="16" t="s">
        <v>43</v>
      </c>
      <c r="B16" s="16" t="s">
        <v>44</v>
      </c>
      <c r="C16" s="12" t="n">
        <v>5.23889354568314</v>
      </c>
      <c r="D16" s="0" t="n">
        <v>3</v>
      </c>
      <c r="F16" s="9"/>
      <c r="G16" s="9"/>
      <c r="H16" s="10" t="s">
        <v>51</v>
      </c>
      <c r="I16" s="9"/>
      <c r="J16" s="9"/>
      <c r="K16" s="9"/>
      <c r="L16" s="9"/>
      <c r="M16" s="10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16" t="s">
        <v>46</v>
      </c>
      <c r="B17" s="16" t="s">
        <v>47</v>
      </c>
      <c r="C17" s="12" t="n">
        <v>3.06229096989968</v>
      </c>
      <c r="D17" s="0" t="n">
        <v>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16" t="s">
        <v>49</v>
      </c>
      <c r="B18" s="16" t="s">
        <v>50</v>
      </c>
      <c r="C18" s="12" t="n">
        <v>3.31409561732907</v>
      </c>
      <c r="D18" s="0" t="n">
        <v>3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16" t="s">
        <v>52</v>
      </c>
      <c r="B19" s="16" t="s">
        <v>53</v>
      </c>
      <c r="C19" s="12" t="n">
        <v>8.54174359662963</v>
      </c>
      <c r="D19" s="0" t="n">
        <v>3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16" t="s">
        <v>54</v>
      </c>
      <c r="B20" s="16" t="s">
        <v>55</v>
      </c>
      <c r="C20" s="12" t="n">
        <v>15.9690406774955</v>
      </c>
      <c r="D20" s="0" t="n">
        <v>2</v>
      </c>
      <c r="F20" s="5" t="s">
        <v>590</v>
      </c>
      <c r="G20" s="5" t="s">
        <v>591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16" t="s">
        <v>56</v>
      </c>
      <c r="B21" s="16" t="s">
        <v>57</v>
      </c>
      <c r="C21" s="12" t="n">
        <v>13.1439631126544</v>
      </c>
      <c r="D21" s="0" t="n">
        <v>2</v>
      </c>
      <c r="F21" s="9"/>
      <c r="G21" s="1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10" t="s">
        <v>60</v>
      </c>
      <c r="B22" s="10" t="s">
        <v>592</v>
      </c>
      <c r="C22" s="12" t="n">
        <v>9.07427033509502</v>
      </c>
      <c r="D22" s="0" t="n">
        <v>3</v>
      </c>
      <c r="F22" s="9"/>
      <c r="G22" s="9"/>
      <c r="H22" s="9" t="s">
        <v>67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9" t="s">
        <v>63</v>
      </c>
      <c r="B23" s="9" t="s">
        <v>64</v>
      </c>
      <c r="C23" s="12" t="n">
        <v>5.26531077801681</v>
      </c>
      <c r="D23" s="0" t="n">
        <v>3</v>
      </c>
      <c r="F23" s="9"/>
      <c r="G23" s="9"/>
      <c r="H23" s="9" t="s">
        <v>58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9" t="s">
        <v>65</v>
      </c>
      <c r="B24" s="9" t="s">
        <v>66</v>
      </c>
      <c r="C24" s="12" t="n">
        <v>1.29269304235571</v>
      </c>
      <c r="D24" s="0" t="n">
        <v>3</v>
      </c>
      <c r="F24" s="9"/>
      <c r="G24" s="9"/>
      <c r="H24" s="10" t="s">
        <v>75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9" t="s">
        <v>68</v>
      </c>
      <c r="B25" s="9" t="s">
        <v>69</v>
      </c>
      <c r="C25" s="12" t="n">
        <v>5.42708503568122</v>
      </c>
      <c r="D25" s="0" t="n">
        <v>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9" t="s">
        <v>70</v>
      </c>
      <c r="B26" s="9" t="s">
        <v>71</v>
      </c>
      <c r="C26" s="12" t="n">
        <v>6.62809709470507</v>
      </c>
      <c r="D26" s="0" t="n">
        <v>3</v>
      </c>
      <c r="F26" s="2" t="s">
        <v>82</v>
      </c>
      <c r="G26" s="2" t="n">
        <v>1</v>
      </c>
      <c r="H26" s="2" t="s">
        <v>593</v>
      </c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9" t="s">
        <v>73</v>
      </c>
      <c r="B27" s="9" t="s">
        <v>74</v>
      </c>
      <c r="C27" s="12" t="n">
        <v>16.5960518894529</v>
      </c>
      <c r="D27" s="0" t="n">
        <v>2</v>
      </c>
      <c r="F27" s="2"/>
      <c r="G27" s="2" t="n">
        <v>2</v>
      </c>
      <c r="H27" s="2" t="s">
        <v>594</v>
      </c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9" t="s">
        <v>76</v>
      </c>
      <c r="B28" s="9" t="s">
        <v>77</v>
      </c>
      <c r="C28" s="12" t="n">
        <v>7.16716782870172</v>
      </c>
      <c r="D28" s="0" t="n">
        <v>3</v>
      </c>
      <c r="F28" s="2"/>
      <c r="G28" s="2" t="n">
        <v>3</v>
      </c>
      <c r="H28" s="2" t="s">
        <v>595</v>
      </c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9" t="s">
        <v>78</v>
      </c>
      <c r="B29" s="9" t="s">
        <v>79</v>
      </c>
      <c r="C29" s="12" t="n">
        <v>25.7037363232953</v>
      </c>
      <c r="D29" s="0" t="n">
        <v>1</v>
      </c>
      <c r="F29" s="2"/>
      <c r="G29" s="2" t="n">
        <v>4</v>
      </c>
      <c r="H29" s="2" t="s">
        <v>596</v>
      </c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9" t="s">
        <v>80</v>
      </c>
      <c r="B30" s="9" t="s">
        <v>81</v>
      </c>
      <c r="C30" s="12" t="n">
        <v>16.0293833365552</v>
      </c>
      <c r="D30" s="0" t="n">
        <v>2</v>
      </c>
      <c r="F30" s="2"/>
      <c r="G30" s="2" t="n">
        <v>5</v>
      </c>
      <c r="H30" s="2" t="s">
        <v>584</v>
      </c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9" t="s">
        <v>84</v>
      </c>
      <c r="B31" s="9" t="s">
        <v>85</v>
      </c>
      <c r="C31" s="12" t="n">
        <v>23.7789578105853</v>
      </c>
      <c r="D31" s="0" t="n">
        <v>1</v>
      </c>
      <c r="F31" s="2"/>
      <c r="G31" s="13" t="s">
        <v>98</v>
      </c>
      <c r="H31" s="2" t="s">
        <v>99</v>
      </c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9" t="s">
        <v>87</v>
      </c>
      <c r="B32" s="9" t="s">
        <v>88</v>
      </c>
      <c r="C32" s="12" t="n">
        <v>5.69420886842742</v>
      </c>
      <c r="D32" s="0" t="n">
        <v>3</v>
      </c>
      <c r="F32" s="2"/>
      <c r="G32" s="13"/>
      <c r="H32" s="2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9" t="s">
        <v>90</v>
      </c>
      <c r="B33" s="9" t="s">
        <v>91</v>
      </c>
      <c r="C33" s="12" t="n">
        <v>15.7555895984021</v>
      </c>
      <c r="D33" s="0" t="n">
        <v>2</v>
      </c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9" t="s">
        <v>93</v>
      </c>
      <c r="B34" s="9" t="s">
        <v>94</v>
      </c>
      <c r="C34" s="12" t="n">
        <v>7.30606577037179</v>
      </c>
      <c r="D34" s="0" t="n">
        <v>3</v>
      </c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9" t="s">
        <v>96</v>
      </c>
      <c r="B35" s="9" t="s">
        <v>97</v>
      </c>
      <c r="C35" s="12" t="n">
        <v>-1.18529373733891</v>
      </c>
      <c r="D35" s="0" t="n">
        <v>4</v>
      </c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9" t="s">
        <v>100</v>
      </c>
      <c r="B36" s="9" t="s">
        <v>101</v>
      </c>
      <c r="C36" s="12" t="n">
        <v>8.01412923715081</v>
      </c>
      <c r="D36" s="0" t="n">
        <v>3</v>
      </c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9" t="s">
        <v>102</v>
      </c>
      <c r="B37" s="9" t="s">
        <v>103</v>
      </c>
      <c r="C37" s="12" t="n">
        <v>17.4187571613155</v>
      </c>
      <c r="D37" s="0" t="n">
        <v>2</v>
      </c>
    </row>
    <row r="38" customFormat="false" ht="12.75" hidden="false" customHeight="false" outlineLevel="0" collapsed="false">
      <c r="A38" s="9" t="s">
        <v>104</v>
      </c>
      <c r="B38" s="9" t="s">
        <v>105</v>
      </c>
      <c r="C38" s="12" t="n">
        <v>7.25622160911851</v>
      </c>
      <c r="D38" s="0" t="n">
        <v>3</v>
      </c>
    </row>
    <row r="39" customFormat="false" ht="12.75" hidden="false" customHeight="false" outlineLevel="0" collapsed="false">
      <c r="A39" s="9" t="s">
        <v>106</v>
      </c>
      <c r="B39" s="9" t="s">
        <v>107</v>
      </c>
      <c r="C39" s="12" t="n">
        <v>7.03358368886455</v>
      </c>
      <c r="D39" s="0" t="n">
        <v>3</v>
      </c>
    </row>
    <row r="40" customFormat="false" ht="12.75" hidden="false" customHeight="false" outlineLevel="0" collapsed="false">
      <c r="A40" s="9" t="s">
        <v>108</v>
      </c>
      <c r="B40" s="9" t="s">
        <v>109</v>
      </c>
      <c r="C40" s="12" t="n">
        <v>12.4214056168786</v>
      </c>
      <c r="D40" s="0" t="n">
        <v>2</v>
      </c>
    </row>
    <row r="41" customFormat="false" ht="12.75" hidden="false" customHeight="false" outlineLevel="0" collapsed="false">
      <c r="A41" s="9" t="s">
        <v>110</v>
      </c>
      <c r="B41" s="9" t="s">
        <v>111</v>
      </c>
      <c r="C41" s="12" t="n">
        <v>2.39169448031799</v>
      </c>
      <c r="D41" s="0" t="n">
        <v>3</v>
      </c>
    </row>
    <row r="42" customFormat="false" ht="12.75" hidden="false" customHeight="false" outlineLevel="0" collapsed="false">
      <c r="A42" s="9" t="s">
        <v>112</v>
      </c>
      <c r="B42" s="9" t="s">
        <v>113</v>
      </c>
      <c r="C42" s="12" t="n">
        <v>3.05525017257689</v>
      </c>
      <c r="D42" s="0" t="n">
        <v>3</v>
      </c>
    </row>
    <row r="43" customFormat="false" ht="12.75" hidden="false" customHeight="false" outlineLevel="0" collapsed="false">
      <c r="A43" s="9" t="s">
        <v>114</v>
      </c>
      <c r="B43" s="9" t="s">
        <v>115</v>
      </c>
      <c r="C43" s="12" t="n">
        <v>7.59751581999491</v>
      </c>
      <c r="D43" s="0" t="n">
        <v>3</v>
      </c>
    </row>
    <row r="44" customFormat="false" ht="12.75" hidden="false" customHeight="false" outlineLevel="0" collapsed="false">
      <c r="A44" s="9" t="s">
        <v>116</v>
      </c>
      <c r="B44" s="9" t="s">
        <v>117</v>
      </c>
      <c r="C44" s="12" t="n">
        <v>-5.36311582289245</v>
      </c>
      <c r="D44" s="0" t="n">
        <v>4</v>
      </c>
    </row>
    <row r="45" customFormat="false" ht="12.75" hidden="false" customHeight="false" outlineLevel="0" collapsed="false">
      <c r="A45" s="9" t="s">
        <v>118</v>
      </c>
      <c r="B45" s="9" t="s">
        <v>119</v>
      </c>
      <c r="C45" s="12" t="n">
        <v>2.7149835283426</v>
      </c>
      <c r="D45" s="0" t="n">
        <v>3</v>
      </c>
    </row>
    <row r="46" customFormat="false" ht="12.75" hidden="false" customHeight="false" outlineLevel="0" collapsed="false">
      <c r="A46" s="9" t="s">
        <v>120</v>
      </c>
      <c r="B46" s="9" t="s">
        <v>121</v>
      </c>
      <c r="C46" s="12" t="n">
        <v>4.66832218433278</v>
      </c>
      <c r="D46" s="0" t="n">
        <v>3</v>
      </c>
    </row>
    <row r="47" customFormat="false" ht="12.75" hidden="false" customHeight="false" outlineLevel="0" collapsed="false">
      <c r="A47" s="9" t="s">
        <v>122</v>
      </c>
      <c r="B47" s="9" t="s">
        <v>123</v>
      </c>
      <c r="C47" s="12" t="n">
        <v>6.66922778904599</v>
      </c>
      <c r="D47" s="0" t="n">
        <v>3</v>
      </c>
    </row>
    <row r="48" customFormat="false" ht="12.75" hidden="false" customHeight="false" outlineLevel="0" collapsed="false">
      <c r="A48" s="9" t="s">
        <v>124</v>
      </c>
      <c r="B48" s="9" t="s">
        <v>125</v>
      </c>
      <c r="C48" s="12" t="n">
        <v>8.04927159482791</v>
      </c>
      <c r="D48" s="0" t="n">
        <v>3</v>
      </c>
    </row>
    <row r="49" customFormat="false" ht="12.75" hidden="false" customHeight="false" outlineLevel="0" collapsed="false">
      <c r="A49" s="9" t="s">
        <v>126</v>
      </c>
      <c r="B49" s="9" t="s">
        <v>127</v>
      </c>
      <c r="C49" s="12" t="n">
        <v>8.19870961288387</v>
      </c>
      <c r="D49" s="0" t="n">
        <v>3</v>
      </c>
    </row>
    <row r="50" customFormat="false" ht="12.75" hidden="false" customHeight="false" outlineLevel="0" collapsed="false">
      <c r="A50" s="9" t="s">
        <v>128</v>
      </c>
      <c r="B50" s="9" t="s">
        <v>129</v>
      </c>
      <c r="C50" s="12" t="n">
        <v>12.7005280362082</v>
      </c>
      <c r="D50" s="0" t="n">
        <v>2</v>
      </c>
    </row>
    <row r="51" customFormat="false" ht="12.75" hidden="false" customHeight="false" outlineLevel="0" collapsed="false">
      <c r="A51" s="9" t="s">
        <v>130</v>
      </c>
      <c r="B51" s="9" t="s">
        <v>131</v>
      </c>
      <c r="C51" s="12" t="n">
        <v>13.8374732265593</v>
      </c>
      <c r="D51" s="0" t="n">
        <v>2</v>
      </c>
    </row>
    <row r="52" customFormat="false" ht="12.75" hidden="false" customHeight="false" outlineLevel="0" collapsed="false">
      <c r="A52" s="9" t="s">
        <v>132</v>
      </c>
      <c r="B52" s="9" t="s">
        <v>133</v>
      </c>
      <c r="C52" s="12" t="n">
        <v>18.0935569285084</v>
      </c>
      <c r="D52" s="0" t="n">
        <v>2</v>
      </c>
    </row>
    <row r="53" customFormat="false" ht="12.75" hidden="false" customHeight="false" outlineLevel="0" collapsed="false">
      <c r="A53" s="9" t="s">
        <v>134</v>
      </c>
      <c r="B53" s="9" t="s">
        <v>135</v>
      </c>
      <c r="C53" s="12" t="n">
        <v>12.7093248722017</v>
      </c>
      <c r="D53" s="0" t="n">
        <v>2</v>
      </c>
    </row>
    <row r="54" customFormat="false" ht="12.75" hidden="false" customHeight="false" outlineLevel="0" collapsed="false">
      <c r="A54" s="9" t="s">
        <v>136</v>
      </c>
      <c r="B54" s="9" t="s">
        <v>137</v>
      </c>
      <c r="C54" s="12" t="n">
        <v>13.6353668698741</v>
      </c>
      <c r="D54" s="0" t="n">
        <v>2</v>
      </c>
    </row>
    <row r="55" customFormat="false" ht="12.75" hidden="false" customHeight="false" outlineLevel="0" collapsed="false">
      <c r="A55" s="9" t="s">
        <v>138</v>
      </c>
      <c r="B55" s="9" t="s">
        <v>139</v>
      </c>
      <c r="C55" s="12" t="n">
        <v>4.19688999096198</v>
      </c>
      <c r="D55" s="0" t="n">
        <v>3</v>
      </c>
    </row>
    <row r="56" customFormat="false" ht="12.75" hidden="false" customHeight="false" outlineLevel="0" collapsed="false">
      <c r="A56" s="9" t="s">
        <v>140</v>
      </c>
      <c r="B56" s="9" t="s">
        <v>141</v>
      </c>
      <c r="C56" s="12" t="n">
        <v>5.04091522999921</v>
      </c>
      <c r="D56" s="0" t="n">
        <v>3</v>
      </c>
    </row>
    <row r="57" customFormat="false" ht="12.75" hidden="false" customHeight="false" outlineLevel="0" collapsed="false">
      <c r="A57" s="9" t="s">
        <v>142</v>
      </c>
      <c r="B57" s="9" t="s">
        <v>143</v>
      </c>
      <c r="C57" s="12" t="n">
        <v>12.8602932642086</v>
      </c>
      <c r="D57" s="0" t="n">
        <v>2</v>
      </c>
    </row>
    <row r="58" customFormat="false" ht="12.75" hidden="false" customHeight="false" outlineLevel="0" collapsed="false">
      <c r="A58" s="9" t="s">
        <v>144</v>
      </c>
      <c r="B58" s="9" t="s">
        <v>145</v>
      </c>
      <c r="C58" s="12" t="n">
        <v>13.8308043046601</v>
      </c>
      <c r="D58" s="0" t="n">
        <v>2</v>
      </c>
    </row>
    <row r="59" customFormat="false" ht="12.75" hidden="false" customHeight="false" outlineLevel="0" collapsed="false">
      <c r="A59" s="9" t="s">
        <v>146</v>
      </c>
      <c r="B59" s="9" t="s">
        <v>147</v>
      </c>
      <c r="C59" s="12" t="n">
        <v>-1.17291211561083</v>
      </c>
      <c r="D59" s="0" t="n">
        <v>4</v>
      </c>
    </row>
    <row r="60" customFormat="false" ht="12.75" hidden="false" customHeight="false" outlineLevel="0" collapsed="false">
      <c r="A60" s="9" t="s">
        <v>148</v>
      </c>
      <c r="B60" s="9" t="s">
        <v>149</v>
      </c>
      <c r="C60" s="12" t="n">
        <v>6.35562666185948</v>
      </c>
      <c r="D60" s="0" t="n">
        <v>3</v>
      </c>
    </row>
    <row r="61" customFormat="false" ht="12.75" hidden="false" customHeight="false" outlineLevel="0" collapsed="false">
      <c r="A61" s="9" t="s">
        <v>150</v>
      </c>
      <c r="B61" s="9" t="s">
        <v>151</v>
      </c>
      <c r="C61" s="12" t="n">
        <v>9.32279909706546</v>
      </c>
      <c r="D61" s="0" t="n">
        <v>3</v>
      </c>
    </row>
    <row r="62" customFormat="false" ht="12.75" hidden="false" customHeight="false" outlineLevel="0" collapsed="false">
      <c r="A62" s="16" t="s">
        <v>152</v>
      </c>
      <c r="B62" s="16" t="s">
        <v>153</v>
      </c>
      <c r="C62" s="12" t="n">
        <v>17.9863761534374</v>
      </c>
      <c r="D62" s="0" t="n">
        <v>2</v>
      </c>
    </row>
    <row r="63" customFormat="false" ht="12.75" hidden="false" customHeight="false" outlineLevel="0" collapsed="false">
      <c r="A63" s="9" t="s">
        <v>154</v>
      </c>
      <c r="B63" s="9" t="s">
        <v>155</v>
      </c>
      <c r="C63" s="12" t="n">
        <v>46.468567065411</v>
      </c>
      <c r="D63" s="0" t="n">
        <v>1</v>
      </c>
    </row>
    <row r="64" customFormat="false" ht="12.75" hidden="false" customHeight="false" outlineLevel="0" collapsed="false">
      <c r="A64" s="9" t="s">
        <v>156</v>
      </c>
      <c r="B64" s="9" t="s">
        <v>157</v>
      </c>
      <c r="C64" s="12" t="n">
        <v>41.7988624840175</v>
      </c>
      <c r="D64" s="0" t="n">
        <v>1</v>
      </c>
    </row>
    <row r="65" customFormat="false" ht="12.75" hidden="false" customHeight="false" outlineLevel="0" collapsed="false">
      <c r="A65" s="9" t="s">
        <v>158</v>
      </c>
      <c r="B65" s="9" t="s">
        <v>159</v>
      </c>
      <c r="C65" s="12" t="n">
        <v>-4.72327620044484</v>
      </c>
      <c r="D65" s="0" t="n">
        <v>4</v>
      </c>
    </row>
    <row r="66" customFormat="false" ht="12.75" hidden="false" customHeight="false" outlineLevel="0" collapsed="false">
      <c r="A66" s="9" t="s">
        <v>160</v>
      </c>
      <c r="B66" s="9" t="s">
        <v>161</v>
      </c>
      <c r="C66" s="12" t="n">
        <v>-6.49765258215963</v>
      </c>
      <c r="D66" s="0" t="n">
        <v>4</v>
      </c>
    </row>
    <row r="67" customFormat="false" ht="12.75" hidden="false" customHeight="false" outlineLevel="0" collapsed="false">
      <c r="A67" s="9" t="s">
        <v>162</v>
      </c>
      <c r="B67" s="9" t="s">
        <v>163</v>
      </c>
      <c r="C67" s="12" t="n">
        <v>62.842190016103</v>
      </c>
      <c r="D67" s="0" t="n">
        <v>1</v>
      </c>
    </row>
    <row r="68" customFormat="false" ht="12.75" hidden="false" customHeight="false" outlineLevel="0" collapsed="false">
      <c r="A68" s="9" t="s">
        <v>164</v>
      </c>
      <c r="B68" s="9" t="s">
        <v>165</v>
      </c>
      <c r="C68" s="12" t="n">
        <v>-11.7189977798922</v>
      </c>
      <c r="D68" s="0" t="n">
        <v>5</v>
      </c>
    </row>
    <row r="69" customFormat="false" ht="12.75" hidden="false" customHeight="false" outlineLevel="0" collapsed="false">
      <c r="A69" s="9" t="s">
        <v>166</v>
      </c>
      <c r="B69" s="9" t="s">
        <v>167</v>
      </c>
      <c r="C69" s="12" t="n">
        <v>-13.9867176494264</v>
      </c>
      <c r="D69" s="0" t="n">
        <v>5</v>
      </c>
    </row>
    <row r="70" customFormat="false" ht="12.75" hidden="false" customHeight="false" outlineLevel="0" collapsed="false">
      <c r="A70" s="9" t="s">
        <v>168</v>
      </c>
      <c r="B70" s="9" t="s">
        <v>169</v>
      </c>
      <c r="C70" s="12" t="n">
        <v>-29.3620446769974</v>
      </c>
      <c r="D70" s="0" t="n">
        <v>5</v>
      </c>
    </row>
    <row r="71" customFormat="false" ht="12.75" hidden="false" customHeight="false" outlineLevel="0" collapsed="false">
      <c r="A71" s="9" t="s">
        <v>170</v>
      </c>
      <c r="B71" s="9" t="s">
        <v>171</v>
      </c>
      <c r="C71" s="12" t="n">
        <v>-14.4045616002991</v>
      </c>
      <c r="D71" s="0" t="n">
        <v>5</v>
      </c>
    </row>
    <row r="72" customFormat="false" ht="12.75" hidden="false" customHeight="false" outlineLevel="0" collapsed="false">
      <c r="A72" s="9" t="s">
        <v>172</v>
      </c>
      <c r="B72" s="9" t="s">
        <v>173</v>
      </c>
      <c r="C72" s="12" t="n">
        <v>-18.1727533341643</v>
      </c>
      <c r="D72" s="0" t="n">
        <v>5</v>
      </c>
    </row>
    <row r="73" customFormat="false" ht="12.75" hidden="false" customHeight="false" outlineLevel="0" collapsed="false">
      <c r="A73" s="9" t="s">
        <v>174</v>
      </c>
      <c r="B73" s="9" t="s">
        <v>175</v>
      </c>
      <c r="C73" s="12" t="n">
        <v>-9.28954598979458</v>
      </c>
      <c r="D73" s="0" t="n">
        <v>4</v>
      </c>
    </row>
    <row r="74" customFormat="false" ht="12.75" hidden="false" customHeight="false" outlineLevel="0" collapsed="false">
      <c r="A74" s="9" t="s">
        <v>176</v>
      </c>
      <c r="B74" s="9" t="s">
        <v>177</v>
      </c>
      <c r="C74" s="12" t="n">
        <v>0.296470173201001</v>
      </c>
      <c r="D74" s="0" t="n">
        <v>3</v>
      </c>
    </row>
    <row r="75" customFormat="false" ht="12.75" hidden="false" customHeight="false" outlineLevel="0" collapsed="false">
      <c r="A75" s="9" t="s">
        <v>178</v>
      </c>
      <c r="B75" s="9" t="s">
        <v>179</v>
      </c>
      <c r="C75" s="12" t="n">
        <v>39.8550724637681</v>
      </c>
      <c r="D75" s="0" t="n">
        <v>1</v>
      </c>
    </row>
    <row r="76" customFormat="false" ht="12.75" hidden="false" customHeight="false" outlineLevel="0" collapsed="false">
      <c r="A76" s="9" t="s">
        <v>180</v>
      </c>
      <c r="B76" s="9" t="s">
        <v>181</v>
      </c>
      <c r="C76" s="12" t="n">
        <v>1.79110485007044</v>
      </c>
      <c r="D76" s="0" t="n">
        <v>3</v>
      </c>
    </row>
    <row r="77" customFormat="false" ht="12.75" hidden="false" customHeight="false" outlineLevel="0" collapsed="false">
      <c r="A77" s="9" t="s">
        <v>182</v>
      </c>
      <c r="B77" s="9" t="s">
        <v>183</v>
      </c>
      <c r="C77" s="12" t="n">
        <v>-7.32775028549676</v>
      </c>
      <c r="D77" s="0" t="n">
        <v>4</v>
      </c>
    </row>
    <row r="78" customFormat="false" ht="12.75" hidden="false" customHeight="false" outlineLevel="0" collapsed="false">
      <c r="A78" s="9" t="s">
        <v>184</v>
      </c>
      <c r="B78" s="9" t="s">
        <v>185</v>
      </c>
      <c r="C78" s="12" t="n">
        <v>9.44890065675051</v>
      </c>
      <c r="D78" s="0" t="n">
        <v>3</v>
      </c>
    </row>
    <row r="79" customFormat="false" ht="12.75" hidden="false" customHeight="false" outlineLevel="0" collapsed="false">
      <c r="A79" s="9" t="s">
        <v>186</v>
      </c>
      <c r="B79" s="9" t="s">
        <v>187</v>
      </c>
      <c r="C79" s="12" t="n">
        <v>22.4028199353765</v>
      </c>
      <c r="D79" s="0" t="n">
        <v>1</v>
      </c>
    </row>
    <row r="80" customFormat="false" ht="12.75" hidden="false" customHeight="false" outlineLevel="0" collapsed="false">
      <c r="A80" s="9" t="s">
        <v>188</v>
      </c>
      <c r="B80" s="9" t="s">
        <v>189</v>
      </c>
      <c r="C80" s="12" t="n">
        <v>-6.30051813471503</v>
      </c>
      <c r="D80" s="0" t="n">
        <v>4</v>
      </c>
    </row>
    <row r="81" customFormat="false" ht="12.75" hidden="false" customHeight="false" outlineLevel="0" collapsed="false">
      <c r="A81" s="9" t="s">
        <v>190</v>
      </c>
      <c r="B81" s="9" t="s">
        <v>191</v>
      </c>
      <c r="C81" s="12" t="n">
        <v>12.6560180635989</v>
      </c>
      <c r="D81" s="0" t="n">
        <v>2</v>
      </c>
    </row>
    <row r="82" customFormat="false" ht="12.75" hidden="false" customHeight="false" outlineLevel="0" collapsed="false">
      <c r="A82" s="9" t="s">
        <v>192</v>
      </c>
      <c r="B82" s="9" t="s">
        <v>193</v>
      </c>
      <c r="C82" s="12" t="n">
        <v>3.20212240868707</v>
      </c>
      <c r="D82" s="0" t="n">
        <v>3</v>
      </c>
    </row>
    <row r="83" customFormat="false" ht="12.75" hidden="false" customHeight="false" outlineLevel="0" collapsed="false">
      <c r="A83" s="9" t="s">
        <v>194</v>
      </c>
      <c r="B83" s="9" t="s">
        <v>195</v>
      </c>
      <c r="C83" s="12" t="n">
        <v>0.277637556789486</v>
      </c>
      <c r="D83" s="0" t="n">
        <v>3</v>
      </c>
    </row>
    <row r="84" customFormat="false" ht="12.75" hidden="false" customHeight="false" outlineLevel="0" collapsed="false">
      <c r="A84" s="9" t="s">
        <v>196</v>
      </c>
      <c r="B84" s="9" t="s">
        <v>197</v>
      </c>
      <c r="C84" s="12" t="n">
        <v>2.09196811771919</v>
      </c>
      <c r="D84" s="0" t="n">
        <v>3</v>
      </c>
    </row>
    <row r="85" customFormat="false" ht="12.75" hidden="false" customHeight="false" outlineLevel="0" collapsed="false">
      <c r="A85" s="9" t="s">
        <v>198</v>
      </c>
      <c r="B85" s="9" t="s">
        <v>199</v>
      </c>
      <c r="C85" s="12" t="n">
        <v>7.35689154599639</v>
      </c>
      <c r="D85" s="0" t="n">
        <v>3</v>
      </c>
    </row>
    <row r="86" customFormat="false" ht="12.75" hidden="false" customHeight="false" outlineLevel="0" collapsed="false">
      <c r="A86" s="9" t="s">
        <v>200</v>
      </c>
      <c r="B86" s="9" t="s">
        <v>201</v>
      </c>
      <c r="C86" s="12" t="n">
        <v>6.83492910918943</v>
      </c>
      <c r="D86" s="0" t="n">
        <v>3</v>
      </c>
    </row>
    <row r="87" customFormat="false" ht="12.75" hidden="false" customHeight="false" outlineLevel="0" collapsed="false">
      <c r="A87" s="9" t="s">
        <v>202</v>
      </c>
      <c r="B87" s="9" t="s">
        <v>203</v>
      </c>
      <c r="C87" s="12" t="n">
        <v>11.1755053590755</v>
      </c>
      <c r="D87" s="0" t="n">
        <v>2</v>
      </c>
    </row>
    <row r="88" customFormat="false" ht="12.75" hidden="false" customHeight="false" outlineLevel="0" collapsed="false">
      <c r="A88" s="9" t="s">
        <v>204</v>
      </c>
      <c r="B88" s="9" t="s">
        <v>205</v>
      </c>
      <c r="C88" s="12" t="n">
        <v>4.60212873796249</v>
      </c>
      <c r="D88" s="0" t="n">
        <v>3</v>
      </c>
    </row>
    <row r="89" customFormat="false" ht="12.75" hidden="false" customHeight="false" outlineLevel="0" collapsed="false">
      <c r="A89" s="9" t="s">
        <v>206</v>
      </c>
      <c r="B89" s="9" t="s">
        <v>207</v>
      </c>
      <c r="C89" s="12" t="n">
        <v>9.80671195425077</v>
      </c>
      <c r="D89" s="0" t="n">
        <v>3</v>
      </c>
    </row>
    <row r="90" customFormat="false" ht="12.75" hidden="false" customHeight="false" outlineLevel="0" collapsed="false">
      <c r="A90" s="9" t="s">
        <v>208</v>
      </c>
      <c r="B90" s="9" t="s">
        <v>209</v>
      </c>
      <c r="C90" s="12" t="n">
        <v>9.40338939438341</v>
      </c>
      <c r="D90" s="0" t="n">
        <v>3</v>
      </c>
    </row>
    <row r="91" customFormat="false" ht="12.75" hidden="false" customHeight="false" outlineLevel="0" collapsed="false">
      <c r="A91" s="9" t="s">
        <v>210</v>
      </c>
      <c r="B91" s="9" t="s">
        <v>211</v>
      </c>
      <c r="C91" s="12" t="n">
        <v>5.42162043152797</v>
      </c>
      <c r="D91" s="0" t="n">
        <v>3</v>
      </c>
    </row>
    <row r="92" customFormat="false" ht="12.75" hidden="false" customHeight="false" outlineLevel="0" collapsed="false">
      <c r="A92" s="9" t="s">
        <v>212</v>
      </c>
      <c r="B92" s="9" t="s">
        <v>213</v>
      </c>
      <c r="C92" s="12" t="n">
        <v>8.75538997925469</v>
      </c>
      <c r="D92" s="0" t="n">
        <v>3</v>
      </c>
    </row>
    <row r="93" customFormat="false" ht="12.75" hidden="false" customHeight="false" outlineLevel="0" collapsed="false">
      <c r="A93" s="9" t="s">
        <v>214</v>
      </c>
      <c r="B93" s="9" t="s">
        <v>215</v>
      </c>
      <c r="C93" s="12" t="n">
        <v>0.0291368760786099</v>
      </c>
      <c r="D93" s="0" t="n">
        <v>3</v>
      </c>
    </row>
    <row r="94" customFormat="false" ht="12.75" hidden="false" customHeight="false" outlineLevel="0" collapsed="false">
      <c r="A94" s="9" t="s">
        <v>216</v>
      </c>
      <c r="B94" s="9" t="s">
        <v>217</v>
      </c>
      <c r="C94" s="12" t="n">
        <v>-28.7700534759358</v>
      </c>
      <c r="D94" s="0" t="n">
        <v>5</v>
      </c>
    </row>
    <row r="95" customFormat="false" ht="12.75" hidden="false" customHeight="false" outlineLevel="0" collapsed="false">
      <c r="A95" s="9" t="s">
        <v>218</v>
      </c>
      <c r="B95" s="9" t="s">
        <v>219</v>
      </c>
      <c r="C95" s="12" t="n">
        <v>-39.9122807017544</v>
      </c>
      <c r="D95" s="0" t="n">
        <v>5</v>
      </c>
    </row>
    <row r="96" customFormat="false" ht="12.75" hidden="false" customHeight="false" outlineLevel="0" collapsed="false">
      <c r="A96" s="9" t="s">
        <v>220</v>
      </c>
      <c r="B96" s="9" t="s">
        <v>221</v>
      </c>
      <c r="C96" s="12" t="n">
        <v>0.978804309555656</v>
      </c>
      <c r="D96" s="0" t="n">
        <v>3</v>
      </c>
    </row>
    <row r="97" customFormat="false" ht="12.75" hidden="false" customHeight="false" outlineLevel="0" collapsed="false">
      <c r="A97" s="9" t="s">
        <v>222</v>
      </c>
      <c r="B97" s="9" t="s">
        <v>223</v>
      </c>
      <c r="C97" s="12" t="n">
        <v>-3.79127980353128</v>
      </c>
      <c r="D97" s="0" t="n">
        <v>4</v>
      </c>
    </row>
    <row r="98" customFormat="false" ht="12.75" hidden="false" customHeight="false" outlineLevel="0" collapsed="false">
      <c r="A98" s="9" t="s">
        <v>224</v>
      </c>
      <c r="B98" s="9" t="s">
        <v>225</v>
      </c>
      <c r="C98" s="12" t="n">
        <v>24.2684268426843</v>
      </c>
      <c r="D98" s="0" t="n">
        <v>1</v>
      </c>
    </row>
    <row r="99" customFormat="false" ht="12.75" hidden="false" customHeight="false" outlineLevel="0" collapsed="false">
      <c r="A99" s="9" t="s">
        <v>226</v>
      </c>
      <c r="B99" s="9" t="s">
        <v>227</v>
      </c>
      <c r="C99" s="12" t="n">
        <v>30.1001483679525</v>
      </c>
      <c r="D99" s="0" t="n">
        <v>1</v>
      </c>
    </row>
    <row r="100" customFormat="false" ht="12.75" hidden="false" customHeight="false" outlineLevel="0" collapsed="false">
      <c r="A100" s="9" t="s">
        <v>228</v>
      </c>
      <c r="B100" s="9" t="s">
        <v>229</v>
      </c>
      <c r="C100" s="12" t="n">
        <v>30.7214951906404</v>
      </c>
      <c r="D100" s="0" t="n">
        <v>1</v>
      </c>
    </row>
    <row r="101" customFormat="false" ht="12.75" hidden="false" customHeight="false" outlineLevel="0" collapsed="false">
      <c r="A101" s="9" t="s">
        <v>230</v>
      </c>
      <c r="B101" s="9" t="s">
        <v>231</v>
      </c>
      <c r="C101" s="12" t="n">
        <v>37.9797018712337</v>
      </c>
      <c r="D101" s="0" t="n">
        <v>1</v>
      </c>
    </row>
    <row r="102" customFormat="false" ht="12.75" hidden="false" customHeight="false" outlineLevel="0" collapsed="false">
      <c r="A102" s="9" t="s">
        <v>232</v>
      </c>
      <c r="B102" s="9" t="s">
        <v>233</v>
      </c>
      <c r="C102" s="12" t="n">
        <v>35.7051446122345</v>
      </c>
      <c r="D102" s="0" t="n">
        <v>1</v>
      </c>
    </row>
    <row r="103" customFormat="false" ht="12.75" hidden="false" customHeight="false" outlineLevel="0" collapsed="false">
      <c r="A103" s="9" t="s">
        <v>234</v>
      </c>
      <c r="B103" s="9" t="s">
        <v>235</v>
      </c>
      <c r="C103" s="12" t="n">
        <v>27.9645009444428</v>
      </c>
      <c r="D103" s="0" t="n">
        <v>1</v>
      </c>
    </row>
    <row r="104" customFormat="false" ht="12.75" hidden="false" customHeight="false" outlineLevel="0" collapsed="false">
      <c r="A104" s="9" t="s">
        <v>236</v>
      </c>
      <c r="B104" s="9" t="s">
        <v>237</v>
      </c>
      <c r="C104" s="12" t="n">
        <v>22.1962980245762</v>
      </c>
      <c r="D104" s="0" t="n">
        <v>1</v>
      </c>
    </row>
    <row r="105" customFormat="false" ht="12.75" hidden="false" customHeight="false" outlineLevel="0" collapsed="false">
      <c r="A105" s="9" t="s">
        <v>238</v>
      </c>
      <c r="B105" s="9" t="s">
        <v>239</v>
      </c>
      <c r="C105" s="12" t="n">
        <v>30.1992444435921</v>
      </c>
      <c r="D105" s="0" t="n">
        <v>1</v>
      </c>
    </row>
    <row r="106" customFormat="false" ht="12.75" hidden="false" customHeight="false" outlineLevel="0" collapsed="false">
      <c r="A106" s="9" t="s">
        <v>240</v>
      </c>
      <c r="B106" s="9" t="s">
        <v>241</v>
      </c>
      <c r="C106" s="12" t="n">
        <v>30.5246619355294</v>
      </c>
      <c r="D106" s="0" t="n">
        <v>1</v>
      </c>
    </row>
    <row r="107" customFormat="false" ht="12.75" hidden="false" customHeight="false" outlineLevel="0" collapsed="false">
      <c r="A107" s="9" t="s">
        <v>242</v>
      </c>
      <c r="B107" s="9" t="s">
        <v>243</v>
      </c>
      <c r="C107" s="12" t="n">
        <v>43.7240414462467</v>
      </c>
      <c r="D107" s="0" t="n">
        <v>1</v>
      </c>
    </row>
    <row r="108" customFormat="false" ht="12.75" hidden="false" customHeight="false" outlineLevel="0" collapsed="false">
      <c r="A108" s="9" t="s">
        <v>244</v>
      </c>
      <c r="B108" s="9" t="s">
        <v>245</v>
      </c>
      <c r="C108" s="12" t="n">
        <v>21.6864868754835</v>
      </c>
      <c r="D108" s="0" t="n">
        <v>1</v>
      </c>
    </row>
    <row r="109" customFormat="false" ht="12.75" hidden="false" customHeight="false" outlineLevel="0" collapsed="false">
      <c r="A109" s="9" t="s">
        <v>246</v>
      </c>
      <c r="B109" s="9" t="s">
        <v>247</v>
      </c>
      <c r="C109" s="12" t="n">
        <v>23.0337970710019</v>
      </c>
      <c r="D109" s="0" t="n">
        <v>1</v>
      </c>
    </row>
    <row r="110" customFormat="false" ht="12.75" hidden="false" customHeight="false" outlineLevel="0" collapsed="false">
      <c r="A110" s="9" t="s">
        <v>248</v>
      </c>
      <c r="B110" s="9" t="s">
        <v>249</v>
      </c>
      <c r="C110" s="12" t="n">
        <v>30.3193707090641</v>
      </c>
      <c r="D110" s="0" t="n">
        <v>1</v>
      </c>
    </row>
    <row r="111" customFormat="false" ht="12.75" hidden="false" customHeight="false" outlineLevel="0" collapsed="false">
      <c r="A111" s="9" t="s">
        <v>250</v>
      </c>
      <c r="B111" s="9" t="s">
        <v>251</v>
      </c>
      <c r="C111" s="12" t="n">
        <v>31.2803624813154</v>
      </c>
      <c r="D111" s="0" t="n">
        <v>1</v>
      </c>
    </row>
    <row r="112" customFormat="false" ht="12.75" hidden="false" customHeight="false" outlineLevel="0" collapsed="false">
      <c r="A112" s="9" t="s">
        <v>252</v>
      </c>
      <c r="B112" s="9" t="s">
        <v>253</v>
      </c>
      <c r="C112" s="12" t="n">
        <v>16.2273702186487</v>
      </c>
      <c r="D112" s="0" t="n">
        <v>2</v>
      </c>
    </row>
    <row r="113" customFormat="false" ht="12.75" hidden="false" customHeight="false" outlineLevel="0" collapsed="false">
      <c r="A113" s="9" t="s">
        <v>254</v>
      </c>
      <c r="B113" s="9" t="s">
        <v>255</v>
      </c>
      <c r="C113" s="12" t="n">
        <v>47.3051893876189</v>
      </c>
      <c r="D113" s="0" t="n">
        <v>1</v>
      </c>
    </row>
    <row r="114" customFormat="false" ht="12.75" hidden="false" customHeight="false" outlineLevel="0" collapsed="false">
      <c r="A114" s="9" t="s">
        <v>256</v>
      </c>
      <c r="B114" s="9" t="s">
        <v>257</v>
      </c>
      <c r="C114" s="12" t="n">
        <v>-17.4987073610353</v>
      </c>
      <c r="D114" s="0" t="n">
        <v>5</v>
      </c>
    </row>
    <row r="115" customFormat="false" ht="12.75" hidden="false" customHeight="false" outlineLevel="0" collapsed="false">
      <c r="A115" s="9" t="s">
        <v>258</v>
      </c>
      <c r="B115" s="9" t="s">
        <v>259</v>
      </c>
      <c r="C115" s="12" t="n">
        <v>32.773241825425</v>
      </c>
      <c r="D115" s="0" t="n">
        <v>1</v>
      </c>
    </row>
    <row r="116" customFormat="false" ht="12.75" hidden="false" customHeight="false" outlineLevel="0" collapsed="false">
      <c r="A116" s="9" t="s">
        <v>260</v>
      </c>
      <c r="B116" s="9" t="s">
        <v>261</v>
      </c>
      <c r="C116" s="12" t="n">
        <v>20.8567085308915</v>
      </c>
      <c r="D116" s="0" t="n">
        <v>1</v>
      </c>
    </row>
    <row r="117" customFormat="false" ht="12.75" hidden="false" customHeight="false" outlineLevel="0" collapsed="false">
      <c r="A117" s="9" t="s">
        <v>262</v>
      </c>
      <c r="B117" s="9" t="s">
        <v>263</v>
      </c>
      <c r="C117" s="12" t="n">
        <v>17.1319260895277</v>
      </c>
      <c r="D117" s="0" t="n">
        <v>2</v>
      </c>
    </row>
    <row r="118" customFormat="false" ht="12.75" hidden="false" customHeight="false" outlineLevel="0" collapsed="false">
      <c r="A118" s="9" t="s">
        <v>264</v>
      </c>
      <c r="B118" s="9" t="s">
        <v>265</v>
      </c>
      <c r="C118" s="12" t="n">
        <v>15.4145077720207</v>
      </c>
      <c r="D118" s="0" t="n">
        <v>2</v>
      </c>
    </row>
    <row r="119" customFormat="false" ht="12.75" hidden="false" customHeight="false" outlineLevel="0" collapsed="false">
      <c r="A119" s="9" t="s">
        <v>266</v>
      </c>
      <c r="B119" s="9" t="s">
        <v>267</v>
      </c>
      <c r="C119" s="12" t="n">
        <v>23.0892883238346</v>
      </c>
      <c r="D119" s="0" t="n">
        <v>1</v>
      </c>
    </row>
    <row r="120" customFormat="false" ht="12.75" hidden="false" customHeight="false" outlineLevel="0" collapsed="false">
      <c r="A120" s="9" t="s">
        <v>268</v>
      </c>
      <c r="B120" s="9" t="s">
        <v>269</v>
      </c>
      <c r="C120" s="12" t="n">
        <v>3.5278886611285</v>
      </c>
      <c r="D120" s="0" t="n">
        <v>3</v>
      </c>
    </row>
    <row r="121" customFormat="false" ht="12.75" hidden="false" customHeight="false" outlineLevel="0" collapsed="false">
      <c r="A121" s="9" t="s">
        <v>270</v>
      </c>
      <c r="B121" s="9" t="s">
        <v>271</v>
      </c>
      <c r="C121" s="12" t="n">
        <v>8.44243792325057</v>
      </c>
      <c r="D121" s="0" t="n">
        <v>3</v>
      </c>
    </row>
    <row r="122" customFormat="false" ht="12.75" hidden="false" customHeight="false" outlineLevel="0" collapsed="false">
      <c r="A122" s="9" t="s">
        <v>272</v>
      </c>
      <c r="B122" s="9" t="s">
        <v>273</v>
      </c>
      <c r="C122" s="12" t="n">
        <v>13.6651169880345</v>
      </c>
      <c r="D122" s="0" t="n">
        <v>2</v>
      </c>
    </row>
    <row r="123" customFormat="false" ht="12.75" hidden="false" customHeight="false" outlineLevel="0" collapsed="false">
      <c r="A123" s="9" t="s">
        <v>274</v>
      </c>
      <c r="B123" s="9" t="s">
        <v>275</v>
      </c>
      <c r="C123" s="12" t="n">
        <v>5.28717039433435</v>
      </c>
      <c r="D123" s="0" t="n">
        <v>3</v>
      </c>
    </row>
    <row r="124" customFormat="false" ht="12.75" hidden="false" customHeight="false" outlineLevel="0" collapsed="false">
      <c r="A124" s="9" t="s">
        <v>276</v>
      </c>
      <c r="B124" s="9" t="s">
        <v>277</v>
      </c>
      <c r="C124" s="12" t="n">
        <v>-4.25138632162661</v>
      </c>
      <c r="D124" s="0" t="n">
        <v>4</v>
      </c>
    </row>
    <row r="125" customFormat="false" ht="12.75" hidden="false" customHeight="false" outlineLevel="0" collapsed="false">
      <c r="A125" s="9" t="s">
        <v>278</v>
      </c>
      <c r="B125" s="9" t="s">
        <v>279</v>
      </c>
      <c r="C125" s="12" t="n">
        <v>-0.150820463320471</v>
      </c>
      <c r="D125" s="0" t="n">
        <v>4</v>
      </c>
    </row>
    <row r="126" customFormat="false" ht="12.75" hidden="false" customHeight="false" outlineLevel="0" collapsed="false">
      <c r="A126" s="9" t="s">
        <v>280</v>
      </c>
      <c r="B126" s="9" t="s">
        <v>281</v>
      </c>
      <c r="C126" s="12" t="n">
        <v>-5.47924266977776</v>
      </c>
      <c r="D126" s="0" t="n">
        <v>4</v>
      </c>
    </row>
    <row r="127" customFormat="false" ht="12.75" hidden="false" customHeight="false" outlineLevel="0" collapsed="false">
      <c r="A127" s="9" t="s">
        <v>282</v>
      </c>
      <c r="B127" s="9" t="s">
        <v>283</v>
      </c>
      <c r="C127" s="12" t="n">
        <v>6.56003848235223</v>
      </c>
      <c r="D127" s="0" t="n">
        <v>3</v>
      </c>
    </row>
    <row r="128" customFormat="false" ht="12.75" hidden="false" customHeight="false" outlineLevel="0" collapsed="false">
      <c r="A128" s="9" t="s">
        <v>284</v>
      </c>
      <c r="B128" s="9" t="s">
        <v>285</v>
      </c>
      <c r="C128" s="12" t="n">
        <v>5.96088316295571</v>
      </c>
      <c r="D128" s="0" t="n">
        <v>3</v>
      </c>
    </row>
    <row r="129" customFormat="false" ht="12.75" hidden="false" customHeight="false" outlineLevel="0" collapsed="false">
      <c r="A129" s="9" t="s">
        <v>286</v>
      </c>
      <c r="B129" s="9" t="s">
        <v>287</v>
      </c>
      <c r="C129" s="12" t="n">
        <v>10.7187887099628</v>
      </c>
      <c r="D129" s="0" t="n">
        <v>2</v>
      </c>
    </row>
    <row r="130" customFormat="false" ht="12.75" hidden="false" customHeight="false" outlineLevel="0" collapsed="false">
      <c r="A130" s="9" t="s">
        <v>288</v>
      </c>
      <c r="B130" s="9" t="s">
        <v>289</v>
      </c>
      <c r="C130" s="12" t="n">
        <v>13.104341915201</v>
      </c>
      <c r="D130" s="0" t="n">
        <v>2</v>
      </c>
    </row>
    <row r="131" customFormat="false" ht="12.75" hidden="false" customHeight="false" outlineLevel="0" collapsed="false">
      <c r="A131" s="9" t="s">
        <v>290</v>
      </c>
      <c r="B131" s="9" t="s">
        <v>291</v>
      </c>
      <c r="C131" s="12" t="n">
        <v>9.29700301284424</v>
      </c>
      <c r="D131" s="0" t="n">
        <v>3</v>
      </c>
    </row>
    <row r="132" customFormat="false" ht="12.75" hidden="false" customHeight="false" outlineLevel="0" collapsed="false">
      <c r="A132" s="9" t="s">
        <v>292</v>
      </c>
      <c r="B132" s="9" t="s">
        <v>293</v>
      </c>
      <c r="C132" s="12" t="n">
        <v>5.15738036475754</v>
      </c>
      <c r="D132" s="0" t="n">
        <v>3</v>
      </c>
    </row>
    <row r="133" customFormat="false" ht="12.75" hidden="false" customHeight="false" outlineLevel="0" collapsed="false">
      <c r="A133" s="9" t="s">
        <v>294</v>
      </c>
      <c r="B133" s="9" t="s">
        <v>295</v>
      </c>
      <c r="C133" s="12" t="n">
        <v>2.14610954868087</v>
      </c>
      <c r="D133" s="0" t="n">
        <v>3</v>
      </c>
    </row>
    <row r="134" customFormat="false" ht="12.75" hidden="false" customHeight="false" outlineLevel="0" collapsed="false">
      <c r="A134" s="9" t="s">
        <v>296</v>
      </c>
      <c r="B134" s="9" t="s">
        <v>297</v>
      </c>
      <c r="C134" s="12" t="n">
        <v>12.3129071120822</v>
      </c>
      <c r="D134" s="0" t="n">
        <v>2</v>
      </c>
    </row>
    <row r="135" customFormat="false" ht="12.75" hidden="false" customHeight="false" outlineLevel="0" collapsed="false">
      <c r="A135" s="9" t="s">
        <v>298</v>
      </c>
      <c r="B135" s="9" t="s">
        <v>299</v>
      </c>
      <c r="C135" s="12" t="n">
        <v>6.2930665052275</v>
      </c>
      <c r="D135" s="0" t="n">
        <v>3</v>
      </c>
    </row>
    <row r="136" customFormat="false" ht="12.75" hidden="false" customHeight="false" outlineLevel="0" collapsed="false">
      <c r="A136" s="9" t="s">
        <v>300</v>
      </c>
      <c r="B136" s="9" t="s">
        <v>301</v>
      </c>
      <c r="C136" s="12" t="n">
        <v>17.0541556452736</v>
      </c>
      <c r="D136" s="0" t="n">
        <v>2</v>
      </c>
    </row>
    <row r="137" customFormat="false" ht="12.75" hidden="false" customHeight="false" outlineLevel="0" collapsed="false">
      <c r="A137" s="9" t="s">
        <v>302</v>
      </c>
      <c r="B137" s="9" t="s">
        <v>303</v>
      </c>
      <c r="C137" s="12" t="n">
        <v>9.08194874683188</v>
      </c>
      <c r="D137" s="0" t="n">
        <v>3</v>
      </c>
    </row>
    <row r="138" customFormat="false" ht="12.75" hidden="false" customHeight="false" outlineLevel="0" collapsed="false">
      <c r="A138" s="9" t="s">
        <v>304</v>
      </c>
      <c r="B138" s="9" t="s">
        <v>305</v>
      </c>
      <c r="C138" s="12" t="n">
        <v>1.28943336295136</v>
      </c>
      <c r="D138" s="0" t="n">
        <v>3</v>
      </c>
    </row>
    <row r="139" customFormat="false" ht="12.75" hidden="false" customHeight="false" outlineLevel="0" collapsed="false">
      <c r="A139" s="9" t="s">
        <v>306</v>
      </c>
      <c r="B139" s="9" t="s">
        <v>307</v>
      </c>
      <c r="C139" s="12" t="n">
        <v>2.84708403489975</v>
      </c>
      <c r="D139" s="0" t="n">
        <v>3</v>
      </c>
    </row>
    <row r="140" customFormat="false" ht="12.75" hidden="false" customHeight="false" outlineLevel="0" collapsed="false">
      <c r="A140" s="9" t="s">
        <v>308</v>
      </c>
      <c r="B140" s="9" t="s">
        <v>309</v>
      </c>
      <c r="C140" s="12" t="n">
        <v>7.49475243857268</v>
      </c>
      <c r="D140" s="0" t="n">
        <v>3</v>
      </c>
    </row>
    <row r="141" customFormat="false" ht="12.75" hidden="false" customHeight="false" outlineLevel="0" collapsed="false">
      <c r="A141" s="9" t="s">
        <v>310</v>
      </c>
      <c r="B141" s="9" t="s">
        <v>311</v>
      </c>
      <c r="C141" s="12" t="n">
        <v>6.71109775750458</v>
      </c>
      <c r="D141" s="0" t="n">
        <v>3</v>
      </c>
    </row>
    <row r="142" customFormat="false" ht="12.75" hidden="false" customHeight="false" outlineLevel="0" collapsed="false">
      <c r="A142" s="9" t="s">
        <v>312</v>
      </c>
      <c r="B142" s="9" t="s">
        <v>313</v>
      </c>
      <c r="C142" s="12" t="n">
        <v>4.55628505134796</v>
      </c>
      <c r="D142" s="0" t="n">
        <v>3</v>
      </c>
    </row>
    <row r="143" customFormat="false" ht="12.75" hidden="false" customHeight="false" outlineLevel="0" collapsed="false">
      <c r="A143" s="9" t="s">
        <v>314</v>
      </c>
      <c r="B143" s="9" t="s">
        <v>315</v>
      </c>
      <c r="C143" s="12" t="n">
        <v>4.80189637656621</v>
      </c>
      <c r="D143" s="0" t="n">
        <v>3</v>
      </c>
    </row>
    <row r="144" customFormat="false" ht="12.75" hidden="false" customHeight="false" outlineLevel="0" collapsed="false">
      <c r="A144" s="16" t="s">
        <v>316</v>
      </c>
      <c r="B144" s="9" t="s">
        <v>317</v>
      </c>
      <c r="C144" s="12" t="n">
        <v>12.9730465559488</v>
      </c>
      <c r="D144" s="0" t="n">
        <v>2</v>
      </c>
    </row>
    <row r="145" customFormat="false" ht="12.75" hidden="false" customHeight="false" outlineLevel="0" collapsed="false">
      <c r="A145" s="16" t="s">
        <v>318</v>
      </c>
      <c r="B145" s="16" t="s">
        <v>319</v>
      </c>
      <c r="C145" s="12" t="n">
        <v>8.15897425326216</v>
      </c>
      <c r="D145" s="0" t="n">
        <v>3</v>
      </c>
    </row>
    <row r="146" customFormat="false" ht="12.75" hidden="false" customHeight="false" outlineLevel="0" collapsed="false">
      <c r="A146" s="16" t="s">
        <v>320</v>
      </c>
      <c r="B146" s="16" t="s">
        <v>321</v>
      </c>
      <c r="C146" s="12" t="n">
        <v>12.8271493520868</v>
      </c>
      <c r="D146" s="0" t="n">
        <v>2</v>
      </c>
    </row>
    <row r="147" customFormat="false" ht="12.75" hidden="false" customHeight="false" outlineLevel="0" collapsed="false">
      <c r="A147" s="9" t="s">
        <v>322</v>
      </c>
      <c r="B147" s="9" t="s">
        <v>323</v>
      </c>
      <c r="C147" s="12" t="n">
        <v>-999</v>
      </c>
    </row>
    <row r="148" customFormat="false" ht="12.75" hidden="false" customHeight="false" outlineLevel="0" collapsed="false">
      <c r="A148" s="16" t="s">
        <v>324</v>
      </c>
      <c r="B148" s="16" t="s">
        <v>325</v>
      </c>
      <c r="C148" s="12" t="n">
        <v>3.84222408189478</v>
      </c>
      <c r="D148" s="0" t="n">
        <v>3</v>
      </c>
    </row>
    <row r="149" customFormat="false" ht="12.75" hidden="false" customHeight="false" outlineLevel="0" collapsed="false">
      <c r="A149" s="16" t="s">
        <v>326</v>
      </c>
      <c r="B149" s="16" t="s">
        <v>327</v>
      </c>
      <c r="C149" s="12" t="n">
        <v>-1.18706255973854</v>
      </c>
      <c r="D149" s="0" t="n">
        <v>4</v>
      </c>
    </row>
    <row r="150" customFormat="false" ht="12.75" hidden="false" customHeight="false" outlineLevel="0" collapsed="false">
      <c r="A150" s="16" t="s">
        <v>328</v>
      </c>
      <c r="B150" s="16" t="s">
        <v>329</v>
      </c>
      <c r="C150" s="12" t="n">
        <v>13.3689839572193</v>
      </c>
      <c r="D150" s="0" t="n">
        <v>2</v>
      </c>
    </row>
    <row r="151" customFormat="false" ht="12.75" hidden="false" customHeight="false" outlineLevel="0" collapsed="false">
      <c r="A151" s="16" t="s">
        <v>330</v>
      </c>
      <c r="B151" s="16" t="s">
        <v>331</v>
      </c>
      <c r="C151" s="12" t="n">
        <v>-3.78266850068776</v>
      </c>
      <c r="D151" s="0" t="n">
        <v>4</v>
      </c>
    </row>
    <row r="152" customFormat="false" ht="12.75" hidden="false" customHeight="false" outlineLevel="0" collapsed="false">
      <c r="A152" s="16" t="s">
        <v>332</v>
      </c>
      <c r="B152" s="16" t="s">
        <v>333</v>
      </c>
      <c r="C152" s="12" t="n">
        <v>5.81952622210051</v>
      </c>
      <c r="D152" s="0" t="n">
        <v>3</v>
      </c>
    </row>
    <row r="153" customFormat="false" ht="12.75" hidden="false" customHeight="false" outlineLevel="0" collapsed="false">
      <c r="A153" s="16" t="s">
        <v>334</v>
      </c>
      <c r="B153" s="16" t="s">
        <v>335</v>
      </c>
      <c r="C153" s="12" t="n">
        <v>8.59234749551199</v>
      </c>
      <c r="D153" s="0" t="n">
        <v>3</v>
      </c>
    </row>
    <row r="154" customFormat="false" ht="12.75" hidden="false" customHeight="false" outlineLevel="0" collapsed="false">
      <c r="A154" s="16" t="s">
        <v>336</v>
      </c>
      <c r="B154" s="16" t="s">
        <v>337</v>
      </c>
      <c r="C154" s="12" t="n">
        <v>-2.2339489885664</v>
      </c>
      <c r="D154" s="0" t="n">
        <v>4</v>
      </c>
    </row>
    <row r="155" customFormat="false" ht="12.75" hidden="false" customHeight="false" outlineLevel="0" collapsed="false">
      <c r="A155" s="9" t="s">
        <v>340</v>
      </c>
      <c r="B155" s="9" t="s">
        <v>341</v>
      </c>
      <c r="C155" s="12" t="n">
        <v>32.2764414777305</v>
      </c>
      <c r="D155" s="0" t="n">
        <v>1</v>
      </c>
    </row>
    <row r="156" customFormat="false" ht="12.75" hidden="false" customHeight="false" outlineLevel="0" collapsed="false">
      <c r="A156" s="9" t="s">
        <v>342</v>
      </c>
      <c r="B156" s="9" t="s">
        <v>343</v>
      </c>
      <c r="C156" s="12" t="n">
        <v>19.353140525779</v>
      </c>
      <c r="D156" s="0" t="n">
        <v>2</v>
      </c>
    </row>
    <row r="157" customFormat="false" ht="12.75" hidden="false" customHeight="false" outlineLevel="0" collapsed="false">
      <c r="A157" s="9" t="s">
        <v>344</v>
      </c>
      <c r="B157" s="9" t="s">
        <v>345</v>
      </c>
      <c r="C157" s="12" t="n">
        <v>13.415833469923</v>
      </c>
      <c r="D157" s="0" t="n">
        <v>2</v>
      </c>
    </row>
    <row r="158" customFormat="false" ht="12.75" hidden="false" customHeight="false" outlineLevel="0" collapsed="false">
      <c r="A158" s="9" t="s">
        <v>346</v>
      </c>
      <c r="B158" s="9" t="s">
        <v>347</v>
      </c>
      <c r="C158" s="12" t="n">
        <v>22.4769568397952</v>
      </c>
      <c r="D158" s="0" t="n">
        <v>1</v>
      </c>
    </row>
    <row r="159" customFormat="false" ht="12.75" hidden="false" customHeight="false" outlineLevel="0" collapsed="false">
      <c r="A159" s="9" t="s">
        <v>348</v>
      </c>
      <c r="B159" s="9" t="s">
        <v>349</v>
      </c>
      <c r="C159" s="12" t="n">
        <v>19.1480726863125</v>
      </c>
      <c r="D159" s="0" t="n">
        <v>2</v>
      </c>
    </row>
    <row r="160" customFormat="false" ht="12.75" hidden="false" customHeight="false" outlineLevel="0" collapsed="false">
      <c r="A160" s="9" t="s">
        <v>350</v>
      </c>
      <c r="B160" s="9" t="s">
        <v>351</v>
      </c>
      <c r="C160" s="12" t="n">
        <v>26.8300653594771</v>
      </c>
      <c r="D160" s="0" t="n">
        <v>1</v>
      </c>
    </row>
    <row r="161" customFormat="false" ht="12.75" hidden="false" customHeight="false" outlineLevel="0" collapsed="false">
      <c r="A161" s="9" t="s">
        <v>352</v>
      </c>
      <c r="B161" s="9" t="s">
        <v>353</v>
      </c>
      <c r="C161" s="12" t="n">
        <v>12.8657980303633</v>
      </c>
      <c r="D161" s="0" t="n">
        <v>2</v>
      </c>
    </row>
    <row r="162" customFormat="false" ht="12.75" hidden="false" customHeight="false" outlineLevel="0" collapsed="false">
      <c r="A162" s="9" t="s">
        <v>354</v>
      </c>
      <c r="B162" s="9" t="s">
        <v>355</v>
      </c>
      <c r="C162" s="12" t="n">
        <v>23.4540908157472</v>
      </c>
      <c r="D162" s="0" t="n">
        <v>1</v>
      </c>
    </row>
    <row r="163" customFormat="false" ht="12.75" hidden="false" customHeight="false" outlineLevel="0" collapsed="false">
      <c r="A163" s="9" t="s">
        <v>356</v>
      </c>
      <c r="B163" s="9" t="s">
        <v>357</v>
      </c>
      <c r="C163" s="12" t="n">
        <v>16.7146118637795</v>
      </c>
      <c r="D163" s="0" t="n">
        <v>2</v>
      </c>
    </row>
    <row r="164" customFormat="false" ht="12.75" hidden="false" customHeight="false" outlineLevel="0" collapsed="false">
      <c r="A164" s="9" t="s">
        <v>358</v>
      </c>
      <c r="B164" s="9" t="s">
        <v>359</v>
      </c>
      <c r="C164" s="12" t="n">
        <v>9.33145067223281</v>
      </c>
      <c r="D164" s="0" t="n">
        <v>3</v>
      </c>
    </row>
    <row r="165" customFormat="false" ht="12.75" hidden="false" customHeight="false" outlineLevel="0" collapsed="false">
      <c r="A165" s="9" t="s">
        <v>360</v>
      </c>
      <c r="B165" s="9" t="s">
        <v>361</v>
      </c>
      <c r="C165" s="12" t="n">
        <v>27.9408405330209</v>
      </c>
      <c r="D165" s="0" t="n">
        <v>1</v>
      </c>
    </row>
    <row r="166" customFormat="false" ht="12.75" hidden="false" customHeight="false" outlineLevel="0" collapsed="false">
      <c r="A166" s="9" t="s">
        <v>362</v>
      </c>
      <c r="B166" s="9" t="s">
        <v>363</v>
      </c>
      <c r="C166" s="12" t="n">
        <v>35.3506947333389</v>
      </c>
      <c r="D166" s="0" t="n">
        <v>1</v>
      </c>
    </row>
    <row r="167" customFormat="false" ht="12.75" hidden="false" customHeight="false" outlineLevel="0" collapsed="false">
      <c r="A167" s="9" t="s">
        <v>364</v>
      </c>
      <c r="B167" s="9" t="s">
        <v>365</v>
      </c>
      <c r="C167" s="12" t="n">
        <v>2.73500810372771</v>
      </c>
      <c r="D167" s="0" t="n">
        <v>3</v>
      </c>
    </row>
    <row r="168" customFormat="false" ht="12.75" hidden="false" customHeight="false" outlineLevel="0" collapsed="false">
      <c r="A168" s="9" t="s">
        <v>366</v>
      </c>
      <c r="B168" s="9" t="s">
        <v>367</v>
      </c>
      <c r="C168" s="12" t="n">
        <v>16.0190368026825</v>
      </c>
      <c r="D168" s="0" t="n">
        <v>2</v>
      </c>
    </row>
    <row r="169" customFormat="false" ht="12.75" hidden="false" customHeight="false" outlineLevel="0" collapsed="false">
      <c r="A169" s="9" t="s">
        <v>368</v>
      </c>
      <c r="B169" s="9" t="s">
        <v>369</v>
      </c>
      <c r="C169" s="12" t="n">
        <v>6.95063450481408</v>
      </c>
      <c r="D169" s="0" t="n">
        <v>3</v>
      </c>
    </row>
    <row r="170" customFormat="false" ht="12.75" hidden="false" customHeight="false" outlineLevel="0" collapsed="false">
      <c r="A170" s="9" t="s">
        <v>370</v>
      </c>
      <c r="B170" s="9" t="s">
        <v>371</v>
      </c>
      <c r="C170" s="12" t="n">
        <v>8.49214724688063</v>
      </c>
      <c r="D170" s="0" t="n">
        <v>3</v>
      </c>
    </row>
    <row r="171" customFormat="false" ht="12.75" hidden="false" customHeight="false" outlineLevel="0" collapsed="false">
      <c r="A171" s="9" t="s">
        <v>372</v>
      </c>
      <c r="B171" s="9" t="s">
        <v>373</v>
      </c>
      <c r="C171" s="12" t="n">
        <v>6.39946109801279</v>
      </c>
      <c r="D171" s="0" t="n">
        <v>3</v>
      </c>
    </row>
    <row r="172" customFormat="false" ht="12.75" hidden="false" customHeight="false" outlineLevel="0" collapsed="false">
      <c r="A172" s="9" t="s">
        <v>374</v>
      </c>
      <c r="B172" s="9" t="s">
        <v>375</v>
      </c>
      <c r="C172" s="12" t="n">
        <v>8.56193978006337</v>
      </c>
      <c r="D172" s="0" t="n">
        <v>3</v>
      </c>
    </row>
    <row r="173" customFormat="false" ht="12.75" hidden="false" customHeight="false" outlineLevel="0" collapsed="false">
      <c r="A173" s="9" t="s">
        <v>376</v>
      </c>
      <c r="B173" s="9" t="s">
        <v>377</v>
      </c>
      <c r="C173" s="12" t="n">
        <v>5.63205157725075</v>
      </c>
      <c r="D173" s="0" t="n">
        <v>3</v>
      </c>
    </row>
    <row r="174" customFormat="false" ht="12.75" hidden="false" customHeight="false" outlineLevel="0" collapsed="false">
      <c r="A174" s="9" t="s">
        <v>378</v>
      </c>
      <c r="B174" s="9" t="s">
        <v>379</v>
      </c>
      <c r="C174" s="12" t="n">
        <v>7.99453883495144</v>
      </c>
      <c r="D174" s="0" t="n">
        <v>3</v>
      </c>
    </row>
    <row r="175" customFormat="false" ht="12.75" hidden="false" customHeight="false" outlineLevel="0" collapsed="false">
      <c r="A175" s="9" t="s">
        <v>380</v>
      </c>
      <c r="B175" s="9" t="s">
        <v>381</v>
      </c>
      <c r="C175" s="12" t="n">
        <v>6.5502578485479</v>
      </c>
      <c r="D175" s="0" t="n">
        <v>3</v>
      </c>
    </row>
    <row r="176" customFormat="false" ht="12.75" hidden="false" customHeight="false" outlineLevel="0" collapsed="false">
      <c r="A176" s="16" t="s">
        <v>382</v>
      </c>
      <c r="B176" s="16" t="s">
        <v>383</v>
      </c>
      <c r="C176" s="12" t="n">
        <v>2.00835194716909</v>
      </c>
      <c r="D176" s="0" t="n">
        <v>3</v>
      </c>
    </row>
    <row r="177" customFormat="false" ht="12.75" hidden="false" customHeight="false" outlineLevel="0" collapsed="false">
      <c r="A177" s="16" t="s">
        <v>384</v>
      </c>
      <c r="B177" s="16" t="s">
        <v>385</v>
      </c>
      <c r="C177" s="12" t="n">
        <v>6.77009011610153</v>
      </c>
      <c r="D177" s="0" t="n">
        <v>3</v>
      </c>
    </row>
    <row r="178" customFormat="false" ht="12.75" hidden="false" customHeight="false" outlineLevel="0" collapsed="false">
      <c r="A178" s="16" t="s">
        <v>386</v>
      </c>
      <c r="B178" s="16" t="s">
        <v>387</v>
      </c>
      <c r="C178" s="12" t="n">
        <v>6.66968085935673</v>
      </c>
      <c r="D178" s="0" t="n">
        <v>3</v>
      </c>
    </row>
    <row r="179" customFormat="false" ht="12.75" hidden="false" customHeight="false" outlineLevel="0" collapsed="false">
      <c r="A179" s="16" t="s">
        <v>388</v>
      </c>
      <c r="B179" s="16" t="s">
        <v>389</v>
      </c>
      <c r="C179" s="12" t="n">
        <v>4.79159928848642</v>
      </c>
      <c r="D179" s="0" t="n">
        <v>3</v>
      </c>
    </row>
    <row r="180" customFormat="false" ht="12.75" hidden="false" customHeight="false" outlineLevel="0" collapsed="false">
      <c r="A180" s="16" t="s">
        <v>390</v>
      </c>
      <c r="B180" s="16" t="s">
        <v>391</v>
      </c>
      <c r="C180" s="12" t="n">
        <v>3.74918550448599</v>
      </c>
      <c r="D180" s="0" t="n">
        <v>3</v>
      </c>
    </row>
    <row r="181" customFormat="false" ht="12.75" hidden="false" customHeight="false" outlineLevel="0" collapsed="false">
      <c r="A181" s="16" t="s">
        <v>392</v>
      </c>
      <c r="B181" s="16" t="s">
        <v>393</v>
      </c>
      <c r="C181" s="12" t="n">
        <v>8.4256234562983</v>
      </c>
      <c r="D181" s="0" t="n">
        <v>3</v>
      </c>
    </row>
    <row r="182" customFormat="false" ht="12.75" hidden="false" customHeight="false" outlineLevel="0" collapsed="false">
      <c r="A182" s="16" t="s">
        <v>394</v>
      </c>
      <c r="B182" s="16" t="s">
        <v>395</v>
      </c>
      <c r="C182" s="12" t="n">
        <v>0.148108253669051</v>
      </c>
      <c r="D182" s="0" t="n">
        <v>3</v>
      </c>
    </row>
    <row r="183" customFormat="false" ht="12.75" hidden="false" customHeight="false" outlineLevel="0" collapsed="false">
      <c r="A183" s="16" t="s">
        <v>396</v>
      </c>
      <c r="B183" s="16" t="s">
        <v>397</v>
      </c>
      <c r="C183" s="12" t="n">
        <v>7.77282693259778</v>
      </c>
      <c r="D183" s="0" t="n">
        <v>3</v>
      </c>
    </row>
    <row r="184" customFormat="false" ht="12.75" hidden="false" customHeight="false" outlineLevel="0" collapsed="false">
      <c r="A184" s="16" t="s">
        <v>398</v>
      </c>
      <c r="B184" s="16" t="s">
        <v>399</v>
      </c>
      <c r="C184" s="12" t="n">
        <v>5.13602072696793</v>
      </c>
      <c r="D184" s="0" t="n">
        <v>3</v>
      </c>
    </row>
    <row r="185" customFormat="false" ht="12.75" hidden="false" customHeight="false" outlineLevel="0" collapsed="false">
      <c r="A185" s="16" t="s">
        <v>400</v>
      </c>
      <c r="B185" s="16" t="s">
        <v>401</v>
      </c>
      <c r="C185" s="12" t="n">
        <v>2.57318301439294</v>
      </c>
      <c r="D185" s="0" t="n">
        <v>3</v>
      </c>
    </row>
    <row r="186" customFormat="false" ht="12.75" hidden="false" customHeight="false" outlineLevel="0" collapsed="false">
      <c r="A186" s="16" t="s">
        <v>402</v>
      </c>
      <c r="B186" s="16" t="s">
        <v>403</v>
      </c>
      <c r="C186" s="12" t="n">
        <v>3.21710999281093</v>
      </c>
      <c r="D186" s="0" t="n">
        <v>3</v>
      </c>
    </row>
    <row r="187" customFormat="false" ht="12.75" hidden="false" customHeight="false" outlineLevel="0" collapsed="false">
      <c r="A187" s="16" t="s">
        <v>404</v>
      </c>
      <c r="B187" s="16" t="s">
        <v>405</v>
      </c>
      <c r="C187" s="12" t="n">
        <v>7.41849011906987</v>
      </c>
      <c r="D187" s="0" t="n">
        <v>3</v>
      </c>
    </row>
    <row r="188" customFormat="false" ht="12.75" hidden="false" customHeight="false" outlineLevel="0" collapsed="false">
      <c r="A188" s="16" t="s">
        <v>406</v>
      </c>
      <c r="B188" s="16" t="s">
        <v>407</v>
      </c>
      <c r="C188" s="12" t="n">
        <v>8.44070470681042</v>
      </c>
      <c r="D188" s="0" t="n">
        <v>3</v>
      </c>
    </row>
    <row r="189" customFormat="false" ht="12.75" hidden="false" customHeight="false" outlineLevel="0" collapsed="false">
      <c r="A189" s="16" t="s">
        <v>408</v>
      </c>
      <c r="B189" s="16" t="s">
        <v>409</v>
      </c>
      <c r="C189" s="12" t="n">
        <v>4.40194997388429</v>
      </c>
      <c r="D189" s="0" t="n">
        <v>3</v>
      </c>
    </row>
    <row r="190" customFormat="false" ht="12.75" hidden="false" customHeight="false" outlineLevel="0" collapsed="false">
      <c r="A190" s="16" t="s">
        <v>410</v>
      </c>
      <c r="B190" s="16" t="s">
        <v>411</v>
      </c>
      <c r="C190" s="12" t="n">
        <v>1.68293293293293</v>
      </c>
      <c r="D190" s="0" t="n">
        <v>3</v>
      </c>
    </row>
    <row r="191" customFormat="false" ht="12.75" hidden="false" customHeight="false" outlineLevel="0" collapsed="false">
      <c r="A191" s="16" t="s">
        <v>412</v>
      </c>
      <c r="B191" s="16" t="s">
        <v>413</v>
      </c>
      <c r="C191" s="12" t="n">
        <v>6.94023235198058</v>
      </c>
      <c r="D191" s="0" t="n">
        <v>3</v>
      </c>
    </row>
    <row r="192" customFormat="false" ht="12.75" hidden="false" customHeight="false" outlineLevel="0" collapsed="false">
      <c r="A192" s="9" t="s">
        <v>414</v>
      </c>
      <c r="B192" s="9" t="s">
        <v>415</v>
      </c>
      <c r="C192" s="12" t="n">
        <v>5.30848917447993</v>
      </c>
      <c r="D192" s="0" t="n">
        <v>3</v>
      </c>
    </row>
    <row r="193" customFormat="false" ht="12.75" hidden="false" customHeight="false" outlineLevel="0" collapsed="false">
      <c r="A193" s="9" t="s">
        <v>416</v>
      </c>
      <c r="B193" s="9" t="s">
        <v>417</v>
      </c>
      <c r="C193" s="12" t="n">
        <v>15.2380952380952</v>
      </c>
      <c r="D193" s="0" t="n">
        <v>2</v>
      </c>
    </row>
    <row r="194" customFormat="false" ht="12.75" hidden="false" customHeight="false" outlineLevel="0" collapsed="false">
      <c r="A194" s="9" t="s">
        <v>418</v>
      </c>
      <c r="B194" s="9" t="s">
        <v>419</v>
      </c>
      <c r="C194" s="12" t="n">
        <v>10.610394981733</v>
      </c>
      <c r="D194" s="0" t="n">
        <v>2</v>
      </c>
    </row>
    <row r="195" customFormat="false" ht="12.75" hidden="false" customHeight="false" outlineLevel="0" collapsed="false">
      <c r="A195" s="9" t="s">
        <v>420</v>
      </c>
      <c r="B195" s="9" t="s">
        <v>421</v>
      </c>
      <c r="C195" s="12" t="n">
        <v>10.5671677368413</v>
      </c>
      <c r="D195" s="0" t="n">
        <v>2</v>
      </c>
    </row>
    <row r="196" customFormat="false" ht="12.75" hidden="false" customHeight="false" outlineLevel="0" collapsed="false">
      <c r="A196" s="9" t="s">
        <v>422</v>
      </c>
      <c r="B196" s="9" t="s">
        <v>423</v>
      </c>
      <c r="C196" s="12" t="n">
        <v>11.0044916292364</v>
      </c>
      <c r="D196" s="0" t="n">
        <v>2</v>
      </c>
    </row>
    <row r="197" customFormat="false" ht="12.75" hidden="false" customHeight="false" outlineLevel="0" collapsed="false">
      <c r="A197" s="9" t="s">
        <v>424</v>
      </c>
      <c r="B197" s="9" t="s">
        <v>425</v>
      </c>
      <c r="C197" s="12" t="n">
        <v>7.66843162315136</v>
      </c>
      <c r="D197" s="0" t="n">
        <v>3</v>
      </c>
    </row>
    <row r="198" customFormat="false" ht="12.75" hidden="false" customHeight="false" outlineLevel="0" collapsed="false">
      <c r="A198" s="9" t="s">
        <v>426</v>
      </c>
      <c r="B198" s="9" t="s">
        <v>427</v>
      </c>
      <c r="C198" s="12" t="n">
        <v>-4.06327236777064</v>
      </c>
      <c r="D198" s="0" t="n">
        <v>4</v>
      </c>
    </row>
    <row r="199" customFormat="false" ht="12.75" hidden="false" customHeight="false" outlineLevel="0" collapsed="false">
      <c r="A199" s="16" t="s">
        <v>428</v>
      </c>
      <c r="B199" s="16" t="s">
        <v>429</v>
      </c>
      <c r="C199" s="12" t="n">
        <v>19.1301087364079</v>
      </c>
      <c r="D199" s="0" t="n">
        <v>2</v>
      </c>
    </row>
    <row r="200" customFormat="false" ht="12.75" hidden="false" customHeight="false" outlineLevel="0" collapsed="false">
      <c r="A200" s="16" t="s">
        <v>430</v>
      </c>
      <c r="B200" s="16" t="s">
        <v>431</v>
      </c>
      <c r="C200" s="12" t="n">
        <v>16.1259990597085</v>
      </c>
      <c r="D200" s="0" t="n">
        <v>2</v>
      </c>
    </row>
    <row r="201" customFormat="false" ht="12.75" hidden="false" customHeight="false" outlineLevel="0" collapsed="false">
      <c r="A201" s="16" t="s">
        <v>432</v>
      </c>
      <c r="B201" s="16" t="s">
        <v>433</v>
      </c>
      <c r="C201" s="12" t="n">
        <v>13.5618703954293</v>
      </c>
      <c r="D201" s="0" t="n">
        <v>2</v>
      </c>
    </row>
    <row r="202" customFormat="false" ht="12.75" hidden="false" customHeight="false" outlineLevel="0" collapsed="false">
      <c r="A202" s="16" t="s">
        <v>434</v>
      </c>
      <c r="B202" s="16" t="s">
        <v>435</v>
      </c>
      <c r="C202" s="12" t="n">
        <v>14.0805893850549</v>
      </c>
      <c r="D202" s="0" t="n">
        <v>2</v>
      </c>
    </row>
    <row r="203" customFormat="false" ht="12.75" hidden="false" customHeight="false" outlineLevel="0" collapsed="false">
      <c r="A203" s="16" t="s">
        <v>436</v>
      </c>
      <c r="B203" s="16" t="s">
        <v>437</v>
      </c>
      <c r="C203" s="12" t="n">
        <v>21.5186352679399</v>
      </c>
      <c r="D203" s="0" t="n">
        <v>1</v>
      </c>
    </row>
    <row r="204" customFormat="false" ht="12.75" hidden="false" customHeight="false" outlineLevel="0" collapsed="false">
      <c r="A204" s="16" t="s">
        <v>438</v>
      </c>
      <c r="B204" s="16" t="s">
        <v>439</v>
      </c>
      <c r="C204" s="12" t="n">
        <v>16.7799984302421</v>
      </c>
      <c r="D204" s="0" t="n">
        <v>2</v>
      </c>
    </row>
    <row r="205" customFormat="false" ht="12.75" hidden="false" customHeight="false" outlineLevel="0" collapsed="false">
      <c r="A205" s="16" t="s">
        <v>440</v>
      </c>
      <c r="B205" s="16" t="s">
        <v>441</v>
      </c>
      <c r="C205" s="12" t="n">
        <v>18.0005017561465</v>
      </c>
      <c r="D205" s="0" t="n">
        <v>2</v>
      </c>
    </row>
    <row r="206" customFormat="false" ht="12.75" hidden="false" customHeight="false" outlineLevel="0" collapsed="false">
      <c r="A206" s="16" t="s">
        <v>442</v>
      </c>
      <c r="B206" s="16" t="s">
        <v>443</v>
      </c>
      <c r="C206" s="12" t="n">
        <v>14.8091317365269</v>
      </c>
      <c r="D206" s="0" t="n">
        <v>2</v>
      </c>
    </row>
    <row r="207" customFormat="false" ht="12.75" hidden="false" customHeight="false" outlineLevel="0" collapsed="false">
      <c r="A207" s="10" t="s">
        <v>444</v>
      </c>
      <c r="B207" s="10" t="s">
        <v>445</v>
      </c>
      <c r="C207" s="12" t="n">
        <v>7.52701683840161</v>
      </c>
      <c r="D207" s="0" t="n">
        <v>3</v>
      </c>
    </row>
    <row r="208" customFormat="false" ht="12.75" hidden="false" customHeight="false" outlineLevel="0" collapsed="false">
      <c r="A208" s="16" t="s">
        <v>446</v>
      </c>
      <c r="B208" s="16" t="s">
        <v>597</v>
      </c>
      <c r="C208" s="12" t="n">
        <v>9.82947155450648</v>
      </c>
      <c r="D208" s="0" t="n">
        <v>3</v>
      </c>
    </row>
    <row r="209" customFormat="false" ht="12.75" hidden="false" customHeight="false" outlineLevel="0" collapsed="false">
      <c r="A209" s="16" t="s">
        <v>448</v>
      </c>
      <c r="B209" s="16" t="s">
        <v>449</v>
      </c>
      <c r="C209" s="12" t="n">
        <v>7.95166775197164</v>
      </c>
      <c r="D209" s="0" t="n">
        <v>3</v>
      </c>
    </row>
    <row r="210" customFormat="false" ht="12.75" hidden="false" customHeight="false" outlineLevel="0" collapsed="false">
      <c r="A210" s="16" t="s">
        <v>450</v>
      </c>
      <c r="B210" s="16" t="s">
        <v>451</v>
      </c>
      <c r="C210" s="12" t="n">
        <v>9.24625666187293</v>
      </c>
      <c r="D210" s="0" t="n">
        <v>3</v>
      </c>
    </row>
    <row r="211" customFormat="false" ht="12.75" hidden="false" customHeight="false" outlineLevel="0" collapsed="false">
      <c r="A211" s="16" t="s">
        <v>452</v>
      </c>
      <c r="B211" s="16" t="s">
        <v>453</v>
      </c>
      <c r="C211" s="12" t="n">
        <v>13.2178669097539</v>
      </c>
      <c r="D211" s="0" t="n">
        <v>2</v>
      </c>
    </row>
    <row r="212" customFormat="false" ht="12.75" hidden="false" customHeight="false" outlineLevel="0" collapsed="false">
      <c r="A212" s="9" t="s">
        <v>454</v>
      </c>
      <c r="B212" s="9" t="s">
        <v>455</v>
      </c>
      <c r="C212" s="12" t="n">
        <v>9.91384011342566</v>
      </c>
      <c r="D212" s="0" t="n">
        <v>3</v>
      </c>
    </row>
    <row r="213" customFormat="false" ht="12.75" hidden="false" customHeight="false" outlineLevel="0" collapsed="false">
      <c r="A213" s="9" t="s">
        <v>456</v>
      </c>
      <c r="B213" s="9" t="s">
        <v>457</v>
      </c>
      <c r="C213" s="12" t="n">
        <v>9.04944110821775</v>
      </c>
      <c r="D213" s="0" t="n">
        <v>3</v>
      </c>
    </row>
    <row r="214" customFormat="false" ht="12.75" hidden="false" customHeight="false" outlineLevel="0" collapsed="false">
      <c r="A214" s="9" t="s">
        <v>458</v>
      </c>
      <c r="B214" s="9" t="s">
        <v>459</v>
      </c>
      <c r="C214" s="12" t="n">
        <v>11.3056481510327</v>
      </c>
      <c r="D214" s="0" t="n">
        <v>2</v>
      </c>
    </row>
    <row r="215" customFormat="false" ht="12.75" hidden="false" customHeight="false" outlineLevel="0" collapsed="false">
      <c r="A215" s="9" t="s">
        <v>460</v>
      </c>
      <c r="B215" s="9" t="s">
        <v>461</v>
      </c>
      <c r="C215" s="12" t="n">
        <v>11.0256793072559</v>
      </c>
      <c r="D215" s="0" t="n">
        <v>2</v>
      </c>
    </row>
    <row r="216" customFormat="false" ht="12.75" hidden="false" customHeight="false" outlineLevel="0" collapsed="false">
      <c r="A216" s="9" t="s">
        <v>462</v>
      </c>
      <c r="B216" s="9" t="s">
        <v>463</v>
      </c>
      <c r="C216" s="12" t="n">
        <v>8.50111856823266</v>
      </c>
      <c r="D216" s="0" t="n">
        <v>3</v>
      </c>
    </row>
    <row r="217" customFormat="false" ht="12.75" hidden="false" customHeight="false" outlineLevel="0" collapsed="false">
      <c r="A217" s="18" t="s">
        <v>464</v>
      </c>
      <c r="B217" s="18" t="s">
        <v>465</v>
      </c>
      <c r="C217" s="12" t="n">
        <v>7.12086668552696</v>
      </c>
      <c r="D217" s="0" t="n">
        <v>3</v>
      </c>
    </row>
    <row r="218" customFormat="false" ht="12.75" hidden="false" customHeight="false" outlineLevel="0" collapsed="false">
      <c r="A218" s="18" t="s">
        <v>466</v>
      </c>
      <c r="B218" s="18" t="s">
        <v>467</v>
      </c>
      <c r="C218" s="12" t="n">
        <v>9.54686253779238</v>
      </c>
      <c r="D218" s="0" t="n">
        <v>3</v>
      </c>
    </row>
    <row r="219" customFormat="false" ht="12.75" hidden="false" customHeight="false" outlineLevel="0" collapsed="false">
      <c r="A219" s="18" t="s">
        <v>468</v>
      </c>
      <c r="B219" s="18" t="s">
        <v>469</v>
      </c>
      <c r="C219" s="12" t="n">
        <v>7.25208526413346</v>
      </c>
      <c r="D219" s="0" t="n">
        <v>3</v>
      </c>
    </row>
    <row r="220" customFormat="false" ht="12.75" hidden="false" customHeight="false" outlineLevel="0" collapsed="false">
      <c r="A220" s="18" t="s">
        <v>470</v>
      </c>
      <c r="B220" s="18" t="s">
        <v>471</v>
      </c>
      <c r="C220" s="12" t="n">
        <v>10.5077282942714</v>
      </c>
      <c r="D220" s="0" t="n">
        <v>2</v>
      </c>
    </row>
    <row r="221" customFormat="false" ht="12.75" hidden="false" customHeight="false" outlineLevel="0" collapsed="false">
      <c r="A221" s="18" t="s">
        <v>472</v>
      </c>
      <c r="B221" s="18" t="s">
        <v>473</v>
      </c>
      <c r="C221" s="12" t="n">
        <v>10.8281893004115</v>
      </c>
      <c r="D221" s="0" t="n">
        <v>2</v>
      </c>
    </row>
    <row r="222" customFormat="false" ht="12.75" hidden="false" customHeight="false" outlineLevel="0" collapsed="false">
      <c r="A222" s="18" t="s">
        <v>474</v>
      </c>
      <c r="B222" s="18" t="s">
        <v>475</v>
      </c>
      <c r="C222" s="12" t="n">
        <v>10.9626480412997</v>
      </c>
      <c r="D222" s="0" t="n">
        <v>2</v>
      </c>
    </row>
    <row r="223" customFormat="false" ht="12.75" hidden="false" customHeight="false" outlineLevel="0" collapsed="false">
      <c r="A223" s="18" t="s">
        <v>476</v>
      </c>
      <c r="B223" s="18" t="s">
        <v>477</v>
      </c>
      <c r="C223" s="12" t="n">
        <v>12.4201867206372</v>
      </c>
      <c r="D223" s="0" t="n">
        <v>2</v>
      </c>
    </row>
    <row r="224" customFormat="false" ht="12.75" hidden="false" customHeight="false" outlineLevel="0" collapsed="false">
      <c r="A224" s="18" t="s">
        <v>478</v>
      </c>
      <c r="B224" s="18" t="s">
        <v>479</v>
      </c>
      <c r="C224" s="12" t="n">
        <v>3.33500711356598</v>
      </c>
      <c r="D224" s="0" t="n">
        <v>3</v>
      </c>
    </row>
    <row r="225" customFormat="false" ht="12.75" hidden="false" customHeight="false" outlineLevel="0" collapsed="false">
      <c r="A225" s="18" t="s">
        <v>480</v>
      </c>
      <c r="B225" s="18" t="s">
        <v>481</v>
      </c>
      <c r="C225" s="12" t="n">
        <v>0.845306621946236</v>
      </c>
      <c r="D225" s="0" t="n">
        <v>3</v>
      </c>
    </row>
    <row r="226" customFormat="false" ht="12.75" hidden="false" customHeight="false" outlineLevel="0" collapsed="false">
      <c r="A226" s="18" t="s">
        <v>482</v>
      </c>
      <c r="B226" s="18" t="s">
        <v>483</v>
      </c>
      <c r="C226" s="12" t="n">
        <v>-7.31212992277224</v>
      </c>
      <c r="D226" s="0" t="n">
        <v>4</v>
      </c>
    </row>
    <row r="227" customFormat="false" ht="12.75" hidden="false" customHeight="false" outlineLevel="0" collapsed="false">
      <c r="A227" s="18" t="s">
        <v>484</v>
      </c>
      <c r="B227" s="18" t="s">
        <v>485</v>
      </c>
      <c r="C227" s="12" t="n">
        <v>35.3901711414665</v>
      </c>
      <c r="D227" s="0" t="n">
        <v>1</v>
      </c>
    </row>
    <row r="228" customFormat="false" ht="12.75" hidden="false" customHeight="false" outlineLevel="0" collapsed="false">
      <c r="A228" s="18" t="s">
        <v>486</v>
      </c>
      <c r="B228" s="18" t="s">
        <v>487</v>
      </c>
      <c r="C228" s="12" t="n">
        <v>10.3431185665269</v>
      </c>
      <c r="D228" s="0" t="n">
        <v>2</v>
      </c>
    </row>
    <row r="229" customFormat="false" ht="12.75" hidden="false" customHeight="false" outlineLevel="0" collapsed="false">
      <c r="A229" s="18" t="s">
        <v>488</v>
      </c>
      <c r="B229" s="18" t="s">
        <v>489</v>
      </c>
      <c r="C229" s="12" t="n">
        <v>4.57110005129103</v>
      </c>
      <c r="D229" s="0" t="n">
        <v>3</v>
      </c>
    </row>
    <row r="230" customFormat="false" ht="12.75" hidden="false" customHeight="false" outlineLevel="0" collapsed="false">
      <c r="A230" s="18" t="s">
        <v>490</v>
      </c>
      <c r="B230" s="18" t="s">
        <v>491</v>
      </c>
      <c r="C230" s="12" t="n">
        <v>4.11765605641128</v>
      </c>
      <c r="D230" s="0" t="n">
        <v>3</v>
      </c>
    </row>
    <row r="231" customFormat="false" ht="12.75" hidden="false" customHeight="false" outlineLevel="0" collapsed="false">
      <c r="A231" s="18" t="s">
        <v>492</v>
      </c>
      <c r="B231" s="18" t="s">
        <v>493</v>
      </c>
      <c r="C231" s="12" t="n">
        <v>-1.32935215920462</v>
      </c>
      <c r="D231" s="0" t="n">
        <v>4</v>
      </c>
    </row>
    <row r="232" customFormat="false" ht="12.75" hidden="false" customHeight="false" outlineLevel="0" collapsed="false">
      <c r="A232" s="18" t="s">
        <v>494</v>
      </c>
      <c r="B232" s="18" t="s">
        <v>495</v>
      </c>
      <c r="C232" s="12" t="n">
        <v>13.0295348340002</v>
      </c>
      <c r="D232" s="0" t="n">
        <v>2</v>
      </c>
    </row>
    <row r="233" customFormat="false" ht="12.75" hidden="false" customHeight="false" outlineLevel="0" collapsed="false">
      <c r="A233" s="18" t="s">
        <v>496</v>
      </c>
      <c r="B233" s="18" t="s">
        <v>497</v>
      </c>
      <c r="C233" s="12" t="n">
        <v>4.05509251049242</v>
      </c>
      <c r="D233" s="0" t="n">
        <v>3</v>
      </c>
    </row>
    <row r="234" customFormat="false" ht="12.75" hidden="false" customHeight="false" outlineLevel="0" collapsed="false">
      <c r="A234" s="18" t="s">
        <v>498</v>
      </c>
      <c r="B234" s="18" t="s">
        <v>499</v>
      </c>
      <c r="C234" s="12" t="n">
        <v>5.34716679968076</v>
      </c>
      <c r="D234" s="0" t="n">
        <v>3</v>
      </c>
    </row>
    <row r="235" customFormat="false" ht="12.75" hidden="false" customHeight="false" outlineLevel="0" collapsed="false">
      <c r="A235" s="18" t="s">
        <v>500</v>
      </c>
      <c r="B235" s="18" t="s">
        <v>501</v>
      </c>
      <c r="C235" s="12" t="n">
        <v>6.24419419500985</v>
      </c>
      <c r="D235" s="0" t="n">
        <v>3</v>
      </c>
    </row>
    <row r="236" customFormat="false" ht="12.75" hidden="false" customHeight="false" outlineLevel="0" collapsed="false">
      <c r="A236" s="18" t="s">
        <v>502</v>
      </c>
      <c r="B236" s="18" t="s">
        <v>503</v>
      </c>
      <c r="C236" s="12" t="n">
        <v>8.93012030018478</v>
      </c>
      <c r="D236" s="0" t="n">
        <v>3</v>
      </c>
    </row>
    <row r="237" customFormat="false" ht="12.75" hidden="false" customHeight="false" outlineLevel="0" collapsed="false">
      <c r="A237" s="18" t="s">
        <v>504</v>
      </c>
      <c r="B237" s="18" t="s">
        <v>505</v>
      </c>
      <c r="C237" s="12" t="n">
        <v>3.41523556194119</v>
      </c>
      <c r="D237" s="0" t="n">
        <v>3</v>
      </c>
    </row>
    <row r="238" customFormat="false" ht="12.75" hidden="false" customHeight="false" outlineLevel="0" collapsed="false">
      <c r="A238" s="18" t="s">
        <v>506</v>
      </c>
      <c r="B238" s="18" t="s">
        <v>507</v>
      </c>
      <c r="C238" s="12" t="n">
        <v>19.3853834897133</v>
      </c>
      <c r="D238" s="0" t="n">
        <v>2</v>
      </c>
    </row>
    <row r="239" customFormat="false" ht="12.75" hidden="false" customHeight="false" outlineLevel="0" collapsed="false">
      <c r="A239" s="18" t="s">
        <v>508</v>
      </c>
      <c r="B239" s="18" t="s">
        <v>509</v>
      </c>
      <c r="C239" s="12" t="n">
        <v>-0.267348188627693</v>
      </c>
      <c r="D239" s="0" t="n">
        <v>4</v>
      </c>
    </row>
    <row r="240" customFormat="false" ht="12.75" hidden="false" customHeight="false" outlineLevel="0" collapsed="false">
      <c r="A240" s="18" t="s">
        <v>510</v>
      </c>
      <c r="B240" s="18" t="s">
        <v>511</v>
      </c>
      <c r="C240" s="12" t="n">
        <v>9.99379267535691</v>
      </c>
      <c r="D240" s="0" t="n">
        <v>3</v>
      </c>
    </row>
    <row r="241" customFormat="false" ht="12.75" hidden="false" customHeight="false" outlineLevel="0" collapsed="false">
      <c r="A241" s="18" t="s">
        <v>512</v>
      </c>
      <c r="B241" s="18" t="s">
        <v>513</v>
      </c>
      <c r="C241" s="12" t="n">
        <v>1.31026698014955</v>
      </c>
      <c r="D241" s="0" t="n">
        <v>3</v>
      </c>
    </row>
    <row r="242" customFormat="false" ht="12.75" hidden="false" customHeight="false" outlineLevel="0" collapsed="false">
      <c r="A242" s="18" t="s">
        <v>514</v>
      </c>
      <c r="B242" s="18" t="s">
        <v>515</v>
      </c>
      <c r="C242" s="12" t="n">
        <v>17.1585255069299</v>
      </c>
      <c r="D242" s="0" t="n">
        <v>2</v>
      </c>
    </row>
    <row r="243" customFormat="false" ht="12.75" hidden="false" customHeight="false" outlineLevel="0" collapsed="false">
      <c r="A243" s="18" t="s">
        <v>516</v>
      </c>
      <c r="B243" s="18" t="s">
        <v>517</v>
      </c>
      <c r="C243" s="12" t="n">
        <v>-5.60858295518713</v>
      </c>
      <c r="D243" s="0" t="n">
        <v>4</v>
      </c>
    </row>
    <row r="244" customFormat="false" ht="12.75" hidden="false" customHeight="false" outlineLevel="0" collapsed="false">
      <c r="A244" s="18" t="s">
        <v>518</v>
      </c>
      <c r="B244" s="18" t="s">
        <v>519</v>
      </c>
      <c r="C244" s="12" t="n">
        <v>-3.28936383369511</v>
      </c>
      <c r="D244" s="0" t="n">
        <v>4</v>
      </c>
    </row>
    <row r="245" customFormat="false" ht="12.75" hidden="false" customHeight="false" outlineLevel="0" collapsed="false">
      <c r="A245" s="18" t="s">
        <v>520</v>
      </c>
      <c r="B245" s="18" t="s">
        <v>521</v>
      </c>
      <c r="C245" s="12" t="n">
        <v>1.18510202380897</v>
      </c>
      <c r="D245" s="0" t="n">
        <v>3</v>
      </c>
    </row>
    <row r="246" customFormat="false" ht="12.75" hidden="false" customHeight="false" outlineLevel="0" collapsed="false">
      <c r="A246" s="18" t="s">
        <v>522</v>
      </c>
      <c r="B246" s="18" t="s">
        <v>523</v>
      </c>
      <c r="C246" s="12" t="n">
        <v>0.477518310192068</v>
      </c>
      <c r="D246" s="0" t="n">
        <v>3</v>
      </c>
    </row>
    <row r="247" customFormat="false" ht="12.75" hidden="false" customHeight="false" outlineLevel="0" collapsed="false">
      <c r="A247" s="18" t="s">
        <v>524</v>
      </c>
      <c r="B247" s="18" t="s">
        <v>525</v>
      </c>
      <c r="C247" s="12" t="n">
        <v>1.88730732650859</v>
      </c>
      <c r="D247" s="0" t="n">
        <v>3</v>
      </c>
    </row>
    <row r="248" customFormat="false" ht="12.75" hidden="false" customHeight="false" outlineLevel="0" collapsed="false">
      <c r="A248" s="18" t="s">
        <v>526</v>
      </c>
      <c r="B248" s="18" t="s">
        <v>527</v>
      </c>
      <c r="C248" s="12" t="n">
        <v>-3.31225985775404</v>
      </c>
      <c r="D248" s="0" t="n">
        <v>4</v>
      </c>
    </row>
    <row r="249" customFormat="false" ht="12.75" hidden="false" customHeight="false" outlineLevel="0" collapsed="false">
      <c r="A249" s="18" t="s">
        <v>528</v>
      </c>
      <c r="B249" s="18" t="s">
        <v>529</v>
      </c>
      <c r="C249" s="12" t="n">
        <v>-2.65760618180829</v>
      </c>
      <c r="D249" s="0" t="n">
        <v>4</v>
      </c>
    </row>
    <row r="250" customFormat="false" ht="12.75" hidden="false" customHeight="false" outlineLevel="0" collapsed="false">
      <c r="A250" s="18" t="s">
        <v>530</v>
      </c>
      <c r="B250" s="18" t="s">
        <v>531</v>
      </c>
      <c r="C250" s="12" t="n">
        <v>-9.93182236963331</v>
      </c>
      <c r="D250" s="0" t="n">
        <v>4</v>
      </c>
    </row>
    <row r="251" customFormat="false" ht="12.75" hidden="false" customHeight="false" outlineLevel="0" collapsed="false">
      <c r="A251" s="18" t="s">
        <v>532</v>
      </c>
      <c r="B251" s="18" t="s">
        <v>533</v>
      </c>
      <c r="C251" s="12" t="n">
        <v>0.504966015477365</v>
      </c>
      <c r="D251" s="0" t="n">
        <v>3</v>
      </c>
    </row>
    <row r="252" customFormat="false" ht="12.75" hidden="false" customHeight="false" outlineLevel="0" collapsed="false">
      <c r="A252" s="18" t="s">
        <v>534</v>
      </c>
      <c r="B252" s="18" t="s">
        <v>535</v>
      </c>
      <c r="C252" s="12" t="n">
        <v>-5.05258031624283</v>
      </c>
      <c r="D252" s="0" t="n">
        <v>4</v>
      </c>
    </row>
    <row r="253" customFormat="false" ht="12.75" hidden="false" customHeight="false" outlineLevel="0" collapsed="false">
      <c r="A253" s="18" t="s">
        <v>536</v>
      </c>
      <c r="B253" s="18" t="s">
        <v>537</v>
      </c>
      <c r="C253" s="12" t="n">
        <v>18.8761858428606</v>
      </c>
      <c r="D253" s="0" t="n">
        <v>2</v>
      </c>
    </row>
    <row r="254" customFormat="false" ht="12.75" hidden="false" customHeight="false" outlineLevel="0" collapsed="false">
      <c r="A254" s="18" t="s">
        <v>538</v>
      </c>
      <c r="B254" s="18" t="s">
        <v>539</v>
      </c>
      <c r="C254" s="12" t="n">
        <v>-2.99449216029713</v>
      </c>
      <c r="D254" s="0" t="n">
        <v>4</v>
      </c>
    </row>
    <row r="255" customFormat="false" ht="12.75" hidden="false" customHeight="false" outlineLevel="0" collapsed="false">
      <c r="A255" s="18" t="s">
        <v>540</v>
      </c>
      <c r="B255" s="18" t="s">
        <v>541</v>
      </c>
      <c r="C255" s="12" t="n">
        <v>4.56978180321119</v>
      </c>
      <c r="D255" s="0" t="n">
        <v>3</v>
      </c>
    </row>
    <row r="256" customFormat="false" ht="12.75" hidden="false" customHeight="false" outlineLevel="0" collapsed="false">
      <c r="A256" s="18" t="s">
        <v>542</v>
      </c>
      <c r="B256" s="18" t="s">
        <v>543</v>
      </c>
      <c r="C256" s="12" t="n">
        <v>7.00752133862925</v>
      </c>
      <c r="D256" s="0" t="n">
        <v>3</v>
      </c>
    </row>
    <row r="257" customFormat="false" ht="12.75" hidden="false" customHeight="false" outlineLevel="0" collapsed="false">
      <c r="A257" s="18" t="s">
        <v>544</v>
      </c>
      <c r="B257" s="18" t="s">
        <v>545</v>
      </c>
      <c r="C257" s="12" t="n">
        <v>0.556006274000765</v>
      </c>
      <c r="D257" s="0" t="n">
        <v>3</v>
      </c>
    </row>
    <row r="258" customFormat="false" ht="12.75" hidden="false" customHeight="false" outlineLevel="0" collapsed="false">
      <c r="A258" s="18" t="s">
        <v>546</v>
      </c>
      <c r="B258" s="18" t="s">
        <v>547</v>
      </c>
      <c r="C258" s="12" t="n">
        <v>-0.30220198635682</v>
      </c>
      <c r="D258" s="0" t="n">
        <v>4</v>
      </c>
    </row>
    <row r="259" customFormat="false" ht="12.75" hidden="false" customHeight="false" outlineLevel="0" collapsed="false">
      <c r="A259" s="18" t="s">
        <v>548</v>
      </c>
      <c r="B259" s="18" t="s">
        <v>549</v>
      </c>
      <c r="C259" s="12" t="n">
        <v>-999</v>
      </c>
    </row>
    <row r="260" customFormat="false" ht="12.75" hidden="false" customHeight="false" outlineLevel="0" collapsed="false">
      <c r="A260" s="18" t="s">
        <v>550</v>
      </c>
      <c r="B260" s="18" t="s">
        <v>551</v>
      </c>
      <c r="C260" s="12" t="n">
        <v>-999</v>
      </c>
    </row>
    <row r="261" customFormat="false" ht="12.75" hidden="false" customHeight="false" outlineLevel="0" collapsed="false">
      <c r="A261" s="18" t="s">
        <v>552</v>
      </c>
      <c r="B261" s="18" t="s">
        <v>553</v>
      </c>
      <c r="C261" s="12" t="n">
        <v>4.97954600144381</v>
      </c>
      <c r="D261" s="0" t="n">
        <v>3</v>
      </c>
    </row>
    <row r="262" customFormat="false" ht="12.75" hidden="false" customHeight="false" outlineLevel="0" collapsed="false">
      <c r="A262" s="10" t="s">
        <v>554</v>
      </c>
      <c r="B262" s="9" t="s">
        <v>555</v>
      </c>
      <c r="C262" s="12" t="n">
        <v>7.3237602385277</v>
      </c>
      <c r="D262" s="0" t="n">
        <v>3</v>
      </c>
    </row>
    <row r="263" customFormat="false" ht="12.75" hidden="false" customHeight="false" outlineLevel="0" collapsed="false">
      <c r="A263" s="10" t="s">
        <v>556</v>
      </c>
      <c r="B263" s="9" t="s">
        <v>557</v>
      </c>
      <c r="C263" s="12" t="n">
        <v>0.0226808800181573</v>
      </c>
      <c r="D263" s="0" t="n">
        <v>3</v>
      </c>
    </row>
    <row r="264" customFormat="false" ht="12.75" hidden="false" customHeight="false" outlineLevel="0" collapsed="false">
      <c r="A264" s="10" t="s">
        <v>558</v>
      </c>
      <c r="B264" s="9" t="s">
        <v>559</v>
      </c>
      <c r="C264" s="12" t="n">
        <v>6.94413696406168</v>
      </c>
      <c r="D264" s="0" t="n">
        <v>3</v>
      </c>
    </row>
    <row r="265" customFormat="false" ht="12.75" hidden="false" customHeight="false" outlineLevel="0" collapsed="false">
      <c r="A265" s="10" t="s">
        <v>560</v>
      </c>
      <c r="B265" s="9" t="s">
        <v>561</v>
      </c>
      <c r="C265" s="12" t="n">
        <v>13.8199594017979</v>
      </c>
      <c r="D265" s="0" t="n">
        <v>2</v>
      </c>
    </row>
    <row r="266" customFormat="false" ht="12.75" hidden="false" customHeight="false" outlineLevel="0" collapsed="false">
      <c r="A266" s="10" t="s">
        <v>562</v>
      </c>
      <c r="B266" s="9" t="s">
        <v>563</v>
      </c>
      <c r="C266" s="12" t="n">
        <v>10.0826044703596</v>
      </c>
      <c r="D266" s="0" t="n">
        <v>2</v>
      </c>
    </row>
    <row r="267" customFormat="false" ht="12.75" hidden="false" customHeight="false" outlineLevel="0" collapsed="false">
      <c r="A267" s="10" t="s">
        <v>564</v>
      </c>
      <c r="B267" s="9" t="s">
        <v>565</v>
      </c>
      <c r="C267" s="12" t="n">
        <v>4.98576538433461</v>
      </c>
      <c r="D267" s="0" t="n">
        <v>3</v>
      </c>
    </row>
    <row r="268" customFormat="false" ht="12.75" hidden="false" customHeight="false" outlineLevel="0" collapsed="false">
      <c r="A268" s="10" t="s">
        <v>566</v>
      </c>
      <c r="B268" s="9" t="s">
        <v>567</v>
      </c>
      <c r="C268" s="12" t="n">
        <v>4.78677110530896</v>
      </c>
      <c r="D268" s="0" t="n">
        <v>3</v>
      </c>
    </row>
    <row r="269" customFormat="false" ht="12.75" hidden="false" customHeight="false" outlineLevel="0" collapsed="false">
      <c r="A269" s="16" t="s">
        <v>338</v>
      </c>
      <c r="B269" s="16" t="s">
        <v>339</v>
      </c>
      <c r="C269" s="12" t="n">
        <v>-999</v>
      </c>
    </row>
  </sheetData>
  <mergeCells count="1">
    <mergeCell ref="G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0.56"/>
    <col collapsed="false" customWidth="true" hidden="false" outlineLevel="0" max="3" min="3" style="0" width="19.41"/>
    <col collapsed="false" customWidth="true" hidden="false" outlineLevel="0" max="4" min="4" style="0" width="40.7"/>
    <col collapsed="false" customWidth="true" hidden="false" outlineLevel="0" max="5" min="5" style="0" width="9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5" t="s">
        <v>598</v>
      </c>
      <c r="B1" s="5" t="s">
        <v>599</v>
      </c>
    </row>
    <row r="2" customFormat="false" ht="12.75" hidden="false" customHeight="false" outlineLevel="0" collapsed="false">
      <c r="B2" s="11" t="s">
        <v>600</v>
      </c>
    </row>
    <row r="4" s="21" customFormat="true" ht="38.25" hidden="false" customHeight="true" outlineLevel="0" collapsed="false">
      <c r="A4" s="19" t="s">
        <v>601</v>
      </c>
      <c r="B4" s="20" t="s">
        <v>602</v>
      </c>
      <c r="C4" s="20"/>
      <c r="D4" s="20" t="s">
        <v>603</v>
      </c>
      <c r="E4" s="20"/>
      <c r="G4" s="22" t="s">
        <v>604</v>
      </c>
    </row>
    <row r="5" s="21" customFormat="true" ht="36" hidden="false" customHeight="false" outlineLevel="0" collapsed="false">
      <c r="A5" s="19"/>
      <c r="B5" s="19" t="s">
        <v>605</v>
      </c>
      <c r="C5" s="23" t="s">
        <v>606</v>
      </c>
      <c r="D5" s="23" t="s">
        <v>607</v>
      </c>
      <c r="E5" s="23" t="s">
        <v>608</v>
      </c>
    </row>
    <row r="6" customFormat="false" ht="12.75" hidden="false" customHeight="false" outlineLevel="0" collapsed="false">
      <c r="A6" s="24" t="s">
        <v>609</v>
      </c>
      <c r="B6" s="25" t="n">
        <v>0.285149652281539</v>
      </c>
      <c r="C6" s="26" t="n">
        <v>0.641011339376709</v>
      </c>
      <c r="D6" s="25" t="s">
        <v>610</v>
      </c>
      <c r="E6" s="26" t="n">
        <v>10.4</v>
      </c>
    </row>
    <row r="7" customFormat="false" ht="12.75" hidden="false" customHeight="false" outlineLevel="0" collapsed="false">
      <c r="A7" s="27" t="s">
        <v>611</v>
      </c>
      <c r="B7" s="28" t="n">
        <v>0.000241771981390465</v>
      </c>
      <c r="C7" s="29" t="n">
        <v>0.235185407756664</v>
      </c>
      <c r="D7" s="28" t="s">
        <v>612</v>
      </c>
      <c r="E7" s="29" t="s">
        <v>613</v>
      </c>
      <c r="G7" s="5"/>
      <c r="H7" s="5"/>
    </row>
    <row r="8" customFormat="false" ht="12.75" hidden="false" customHeight="false" outlineLevel="0" collapsed="false">
      <c r="A8" s="27" t="s">
        <v>614</v>
      </c>
      <c r="B8" s="28" t="n">
        <v>0.000478000047800005</v>
      </c>
      <c r="C8" s="29" t="n">
        <v>0.118057848219288</v>
      </c>
      <c r="D8" s="28" t="s">
        <v>610</v>
      </c>
      <c r="E8" s="29" t="n">
        <v>10</v>
      </c>
    </row>
    <row r="9" customFormat="false" ht="12.75" hidden="false" customHeight="false" outlineLevel="0" collapsed="false">
      <c r="A9" s="27" t="s">
        <v>615</v>
      </c>
      <c r="B9" s="28" t="n">
        <v>0</v>
      </c>
      <c r="C9" s="29" t="n">
        <v>0.0024081475252086</v>
      </c>
      <c r="D9" s="28" t="s">
        <v>616</v>
      </c>
      <c r="E9" s="29" t="s">
        <v>613</v>
      </c>
    </row>
    <row r="10" customFormat="false" ht="12.75" hidden="false" customHeight="false" outlineLevel="0" collapsed="false">
      <c r="A10" s="27" t="s">
        <v>617</v>
      </c>
      <c r="B10" s="28" t="n">
        <v>0</v>
      </c>
      <c r="C10" s="29" t="n">
        <v>0.0495591262376463</v>
      </c>
      <c r="D10" s="28" t="s">
        <v>618</v>
      </c>
      <c r="E10" s="29" t="s">
        <v>613</v>
      </c>
    </row>
    <row r="11" customFormat="false" ht="12.75" hidden="false" customHeight="false" outlineLevel="0" collapsed="false">
      <c r="A11" s="27" t="s">
        <v>619</v>
      </c>
      <c r="B11" s="28" t="n">
        <v>0.188895899548139</v>
      </c>
      <c r="C11" s="29" t="n">
        <v>0.235801472808491</v>
      </c>
      <c r="D11" s="28" t="s">
        <v>620</v>
      </c>
      <c r="E11" s="29" t="s">
        <v>613</v>
      </c>
    </row>
    <row r="12" customFormat="false" ht="12.75" hidden="false" customHeight="false" outlineLevel="0" collapsed="false">
      <c r="A12" s="24" t="s">
        <v>621</v>
      </c>
      <c r="B12" s="25" t="n">
        <v>25.0273132195983</v>
      </c>
      <c r="C12" s="26" t="n">
        <v>26.2263340849834</v>
      </c>
      <c r="D12" s="25" t="s">
        <v>622</v>
      </c>
      <c r="E12" s="26" t="n">
        <v>56.9</v>
      </c>
    </row>
    <row r="13" customFormat="false" ht="12.75" hidden="false" customHeight="false" outlineLevel="0" collapsed="false">
      <c r="A13" s="27" t="s">
        <v>623</v>
      </c>
      <c r="B13" s="28" t="n">
        <v>3.6342524624296</v>
      </c>
      <c r="C13" s="29" t="n">
        <v>3.845515638351</v>
      </c>
      <c r="D13" s="28" t="s">
        <v>624</v>
      </c>
      <c r="E13" s="29" t="n">
        <v>11.1</v>
      </c>
    </row>
    <row r="14" customFormat="false" ht="12.75" hidden="false" customHeight="false" outlineLevel="0" collapsed="false">
      <c r="A14" s="27" t="s">
        <v>625</v>
      </c>
      <c r="B14" s="28" t="n">
        <v>0.00227942048013713</v>
      </c>
      <c r="C14" s="29" t="n">
        <v>0.0516945020887511</v>
      </c>
      <c r="D14" s="28" t="s">
        <v>626</v>
      </c>
      <c r="E14" s="29" t="s">
        <v>613</v>
      </c>
    </row>
    <row r="15" customFormat="false" ht="12.75" hidden="false" customHeight="false" outlineLevel="0" collapsed="false">
      <c r="A15" s="27" t="s">
        <v>627</v>
      </c>
      <c r="B15" s="28" t="n">
        <v>0.394136998604047</v>
      </c>
      <c r="C15" s="29" t="n">
        <v>0.702771003696282</v>
      </c>
      <c r="D15" s="28" t="s">
        <v>628</v>
      </c>
      <c r="E15" s="29" t="n">
        <v>5.6</v>
      </c>
    </row>
    <row r="16" customFormat="false" ht="12.75" hidden="false" customHeight="false" outlineLevel="0" collapsed="false">
      <c r="A16" s="27" t="s">
        <v>629</v>
      </c>
      <c r="B16" s="28" t="n">
        <v>0.275586250934725</v>
      </c>
      <c r="C16" s="29" t="n">
        <v>0.890547870499251</v>
      </c>
      <c r="D16" s="28" t="s">
        <v>630</v>
      </c>
      <c r="E16" s="29" t="n">
        <v>11.5</v>
      </c>
    </row>
    <row r="17" customFormat="false" ht="12.75" hidden="false" customHeight="false" outlineLevel="0" collapsed="false">
      <c r="A17" s="27" t="s">
        <v>631</v>
      </c>
      <c r="B17" s="28" t="n">
        <v>0.0886615834025516</v>
      </c>
      <c r="C17" s="29" t="n">
        <v>0.35256221833455</v>
      </c>
      <c r="D17" s="28" t="s">
        <v>632</v>
      </c>
      <c r="E17" s="29" t="n">
        <v>7.7</v>
      </c>
    </row>
    <row r="18" customFormat="false" ht="12.75" hidden="false" customHeight="false" outlineLevel="0" collapsed="false">
      <c r="A18" s="27" t="s">
        <v>633</v>
      </c>
      <c r="B18" s="28" t="n">
        <v>0.848859553847439</v>
      </c>
      <c r="C18" s="29" t="n">
        <v>1.17133789014483</v>
      </c>
      <c r="D18" s="28" t="s">
        <v>634</v>
      </c>
      <c r="E18" s="29" t="n">
        <v>5.8</v>
      </c>
    </row>
    <row r="19" customFormat="false" ht="12.75" hidden="false" customHeight="false" outlineLevel="0" collapsed="false">
      <c r="A19" s="27" t="s">
        <v>635</v>
      </c>
      <c r="B19" s="28" t="n">
        <v>0.482677698304225</v>
      </c>
      <c r="C19" s="29" t="n">
        <v>0.610400245668174</v>
      </c>
      <c r="D19" s="28" t="s">
        <v>636</v>
      </c>
      <c r="E19" s="29" t="n">
        <v>4.7</v>
      </c>
    </row>
    <row r="20" customFormat="false" ht="12.75" hidden="false" customHeight="false" outlineLevel="0" collapsed="false">
      <c r="A20" s="27" t="s">
        <v>637</v>
      </c>
      <c r="B20" s="28" t="n">
        <v>1.10394072480655</v>
      </c>
      <c r="C20" s="29" t="n">
        <v>1.18461431150447</v>
      </c>
      <c r="D20" s="28" t="s">
        <v>638</v>
      </c>
      <c r="E20" s="29" t="n">
        <v>4.2</v>
      </c>
    </row>
    <row r="21" customFormat="false" ht="12.75" hidden="false" customHeight="false" outlineLevel="0" collapsed="false">
      <c r="A21" s="27" t="s">
        <v>639</v>
      </c>
      <c r="B21" s="28" t="n">
        <v>0.0343496512947285</v>
      </c>
      <c r="C21" s="29" t="n">
        <v>0.141115112331585</v>
      </c>
      <c r="D21" s="28" t="s">
        <v>640</v>
      </c>
      <c r="E21" s="29" t="s">
        <v>613</v>
      </c>
    </row>
    <row r="22" customFormat="false" ht="12.75" hidden="false" customHeight="false" outlineLevel="0" collapsed="false">
      <c r="A22" s="27" t="s">
        <v>641</v>
      </c>
      <c r="B22" s="28" t="n">
        <v>1.01865083727236</v>
      </c>
      <c r="C22" s="29" t="n">
        <v>1.28056115347696</v>
      </c>
      <c r="D22" s="28" t="s">
        <v>642</v>
      </c>
      <c r="E22" s="29" t="n">
        <v>11.6</v>
      </c>
    </row>
    <row r="23" customFormat="false" ht="12.75" hidden="false" customHeight="false" outlineLevel="0" collapsed="false">
      <c r="A23" s="27" t="s">
        <v>643</v>
      </c>
      <c r="B23" s="28" t="n">
        <v>1.17621764953552</v>
      </c>
      <c r="C23" s="29" t="n">
        <v>1.36965064611364</v>
      </c>
      <c r="D23" s="28" t="s">
        <v>644</v>
      </c>
      <c r="E23" s="29" t="n">
        <v>7.8</v>
      </c>
    </row>
    <row r="24" customFormat="false" ht="12.75" hidden="false" customHeight="false" outlineLevel="0" collapsed="false">
      <c r="A24" s="27" t="s">
        <v>645</v>
      </c>
      <c r="B24" s="28" t="n">
        <v>1.12228576727058</v>
      </c>
      <c r="C24" s="29" t="n">
        <v>1.32599048564268</v>
      </c>
      <c r="D24" s="28" t="s">
        <v>646</v>
      </c>
      <c r="E24" s="29" t="n">
        <v>5.3</v>
      </c>
    </row>
    <row r="25" customFormat="false" ht="12.75" hidden="false" customHeight="false" outlineLevel="0" collapsed="false">
      <c r="A25" s="27" t="s">
        <v>647</v>
      </c>
      <c r="B25" s="28" t="n">
        <v>0.509315068493151</v>
      </c>
      <c r="C25" s="29" t="n">
        <v>0.999378646662355</v>
      </c>
      <c r="D25" s="28" t="s">
        <v>636</v>
      </c>
      <c r="E25" s="29" t="n">
        <v>9.6</v>
      </c>
    </row>
    <row r="26" customFormat="false" ht="12.75" hidden="false" customHeight="false" outlineLevel="0" collapsed="false">
      <c r="A26" s="27" t="s">
        <v>648</v>
      </c>
      <c r="B26" s="28" t="n">
        <v>2.71574421647065</v>
      </c>
      <c r="C26" s="29" t="n">
        <v>2.9684786455504</v>
      </c>
      <c r="D26" s="28" t="s">
        <v>649</v>
      </c>
      <c r="E26" s="29" t="n">
        <v>8.7</v>
      </c>
    </row>
    <row r="27" customFormat="false" ht="12.75" hidden="false" customHeight="false" outlineLevel="0" collapsed="false">
      <c r="A27" s="27" t="s">
        <v>650</v>
      </c>
      <c r="B27" s="28" t="n">
        <v>2.17480334976204</v>
      </c>
      <c r="C27" s="29" t="n">
        <v>2.69181074364035</v>
      </c>
      <c r="D27" s="28" t="s">
        <v>651</v>
      </c>
      <c r="E27" s="29" t="n">
        <v>12.2</v>
      </c>
    </row>
    <row r="28" customFormat="false" ht="12.75" hidden="false" customHeight="false" outlineLevel="0" collapsed="false">
      <c r="A28" s="27" t="s">
        <v>652</v>
      </c>
      <c r="B28" s="28" t="n">
        <v>0.0435985728140654</v>
      </c>
      <c r="C28" s="29" t="n">
        <v>0.107911992225919</v>
      </c>
      <c r="D28" s="28" t="s">
        <v>653</v>
      </c>
      <c r="E28" s="29" t="n">
        <v>1.4</v>
      </c>
    </row>
    <row r="29" customFormat="false" ht="12.75" hidden="false" customHeight="false" outlineLevel="0" collapsed="false">
      <c r="A29" s="27" t="s">
        <v>654</v>
      </c>
      <c r="B29" s="28" t="n">
        <v>0.857248547188048</v>
      </c>
      <c r="C29" s="29" t="n">
        <v>1.26298979816218</v>
      </c>
      <c r="D29" s="28" t="s">
        <v>622</v>
      </c>
      <c r="E29" s="29" t="n">
        <v>9.8</v>
      </c>
    </row>
    <row r="30" customFormat="false" ht="12.75" hidden="false" customHeight="false" outlineLevel="0" collapsed="false">
      <c r="A30" s="27" t="s">
        <v>655</v>
      </c>
      <c r="B30" s="28" t="n">
        <v>0.345543281269975</v>
      </c>
      <c r="C30" s="29" t="n">
        <v>0.580954950744479</v>
      </c>
      <c r="D30" s="28" t="s">
        <v>656</v>
      </c>
      <c r="E30" s="29" t="n">
        <v>6.1</v>
      </c>
    </row>
    <row r="31" customFormat="false" ht="12.75" hidden="false" customHeight="false" outlineLevel="0" collapsed="false">
      <c r="A31" s="27" t="s">
        <v>657</v>
      </c>
      <c r="B31" s="30" t="n">
        <v>0.591909611068298</v>
      </c>
      <c r="C31" s="29" t="n">
        <v>0.693154117333629</v>
      </c>
      <c r="D31" s="28" t="s">
        <v>658</v>
      </c>
      <c r="E31" s="29" t="n">
        <v>5.9</v>
      </c>
    </row>
    <row r="32" customFormat="false" ht="12.75" hidden="false" customHeight="false" outlineLevel="0" collapsed="false">
      <c r="A32" s="27" t="s">
        <v>659</v>
      </c>
      <c r="B32" s="28" t="n">
        <v>0.833314016828539</v>
      </c>
      <c r="C32" s="29" t="n">
        <v>1.71903301226201</v>
      </c>
      <c r="D32" s="28" t="s">
        <v>660</v>
      </c>
      <c r="E32" s="29" t="s">
        <v>613</v>
      </c>
    </row>
    <row r="33" customFormat="false" ht="12.75" hidden="false" customHeight="false" outlineLevel="0" collapsed="false">
      <c r="A33" s="27" t="s">
        <v>661</v>
      </c>
      <c r="B33" s="28" t="n">
        <v>0.462268774183167</v>
      </c>
      <c r="C33" s="29" t="n">
        <v>0.774821675776773</v>
      </c>
      <c r="D33" s="28" t="s">
        <v>610</v>
      </c>
      <c r="E33" s="29" t="n">
        <v>6.3</v>
      </c>
    </row>
    <row r="34" customFormat="false" ht="12.75" hidden="false" customHeight="false" outlineLevel="0" collapsed="false">
      <c r="A34" s="27" t="s">
        <v>662</v>
      </c>
      <c r="B34" s="28" t="n">
        <v>1.07428451602757</v>
      </c>
      <c r="C34" s="29" t="n">
        <v>1.37886170265749</v>
      </c>
      <c r="D34" s="28" t="s">
        <v>663</v>
      </c>
      <c r="E34" s="29" t="n">
        <v>8</v>
      </c>
    </row>
    <row r="35" customFormat="false" ht="12.75" hidden="false" customHeight="false" outlineLevel="0" collapsed="false">
      <c r="A35" s="27" t="s">
        <v>664</v>
      </c>
      <c r="B35" s="28" t="n">
        <v>0.0876887744449857</v>
      </c>
      <c r="C35" s="29" t="n">
        <v>0.120259578374584</v>
      </c>
      <c r="D35" s="28" t="s">
        <v>665</v>
      </c>
      <c r="E35" s="29" t="n">
        <v>0.7</v>
      </c>
    </row>
    <row r="36" customFormat="false" ht="12.75" hidden="false" customHeight="false" outlineLevel="0" collapsed="false">
      <c r="A36" s="24" t="s">
        <v>666</v>
      </c>
      <c r="B36" s="25" t="n">
        <v>1.02564371786661</v>
      </c>
      <c r="C36" s="26" t="n">
        <v>1.25398278964821</v>
      </c>
      <c r="D36" s="25" t="s">
        <v>667</v>
      </c>
      <c r="E36" s="26" t="n">
        <v>5.5</v>
      </c>
    </row>
    <row r="37" customFormat="false" ht="12.75" hidden="false" customHeight="false" outlineLevel="0" collapsed="false">
      <c r="A37" s="27" t="s">
        <v>668</v>
      </c>
      <c r="B37" s="28" t="n">
        <v>0.79731106306709</v>
      </c>
      <c r="C37" s="29" t="n">
        <v>0.95220956913469</v>
      </c>
      <c r="D37" s="28" t="s">
        <v>669</v>
      </c>
      <c r="E37" s="29" t="n">
        <v>4.8</v>
      </c>
    </row>
    <row r="38" customFormat="false" ht="12.75" hidden="false" customHeight="false" outlineLevel="0" collapsed="false">
      <c r="A38" s="27" t="s">
        <v>670</v>
      </c>
      <c r="B38" s="28" t="n">
        <v>0.202745982677472</v>
      </c>
      <c r="C38" s="29" t="n">
        <v>0.301768200886743</v>
      </c>
      <c r="D38" s="28" t="s">
        <v>671</v>
      </c>
      <c r="E38" s="29" t="n">
        <v>1.9</v>
      </c>
    </row>
    <row r="39" customFormat="false" ht="12.75" hidden="false" customHeight="false" outlineLevel="0" collapsed="false">
      <c r="A39" s="24" t="s">
        <v>672</v>
      </c>
      <c r="B39" s="25" t="n">
        <v>10.4366565022763</v>
      </c>
      <c r="C39" s="26" t="n">
        <v>10.9131659700095</v>
      </c>
      <c r="D39" s="25" t="s">
        <v>673</v>
      </c>
      <c r="E39" s="26" t="n">
        <v>28.6</v>
      </c>
    </row>
    <row r="40" customFormat="false" ht="12.75" hidden="false" customHeight="false" outlineLevel="0" collapsed="false">
      <c r="A40" s="24" t="s">
        <v>674</v>
      </c>
      <c r="B40" s="25" t="n">
        <v>26.1524390945382</v>
      </c>
      <c r="C40" s="26" t="n">
        <v>26.0614291878805</v>
      </c>
      <c r="D40" s="25" t="s">
        <v>675</v>
      </c>
      <c r="E40" s="26" t="n">
        <v>44.8</v>
      </c>
    </row>
    <row r="41" customFormat="false" ht="12.75" hidden="false" customHeight="false" outlineLevel="0" collapsed="false">
      <c r="A41" s="27" t="s">
        <v>676</v>
      </c>
      <c r="B41" s="28" t="n">
        <v>3.54521153336864</v>
      </c>
      <c r="C41" s="29" t="n">
        <v>3.71656413287418</v>
      </c>
      <c r="D41" s="28" t="s">
        <v>677</v>
      </c>
      <c r="E41" s="29" t="n">
        <v>9.3</v>
      </c>
    </row>
    <row r="42" customFormat="false" ht="12.75" hidden="false" customHeight="false" outlineLevel="0" collapsed="false">
      <c r="A42" s="27" t="s">
        <v>678</v>
      </c>
      <c r="B42" s="28" t="n">
        <v>7.17684616311288</v>
      </c>
      <c r="C42" s="29" t="n">
        <v>7.43555342590871</v>
      </c>
      <c r="D42" s="28" t="s">
        <v>679</v>
      </c>
      <c r="E42" s="29" t="n">
        <v>15.1</v>
      </c>
    </row>
    <row r="43" customFormat="false" ht="12.75" hidden="false" customHeight="false" outlineLevel="0" collapsed="false">
      <c r="A43" s="27" t="s">
        <v>680</v>
      </c>
      <c r="B43" s="28" t="n">
        <v>14.7501063209791</v>
      </c>
      <c r="C43" s="31" t="n">
        <v>14.9093089005266</v>
      </c>
      <c r="D43" s="28" t="s">
        <v>675</v>
      </c>
      <c r="E43" s="29" t="n">
        <v>27.1</v>
      </c>
    </row>
    <row r="44" customFormat="false" ht="12.75" hidden="false" customHeight="false" outlineLevel="0" collapsed="false">
      <c r="A44" s="24" t="s">
        <v>681</v>
      </c>
      <c r="B44" s="25" t="n">
        <v>7.20356798816348</v>
      </c>
      <c r="C44" s="26" t="n">
        <v>8.11948569912139</v>
      </c>
      <c r="D44" s="25" t="s">
        <v>682</v>
      </c>
      <c r="E44" s="26" t="n">
        <v>33.8</v>
      </c>
    </row>
    <row r="45" customFormat="false" ht="12.75" hidden="false" customHeight="false" outlineLevel="0" collapsed="false">
      <c r="A45" s="24" t="s">
        <v>683</v>
      </c>
      <c r="B45" s="25" t="n">
        <v>8.37137086369663</v>
      </c>
      <c r="C45" s="26" t="n">
        <v>8.88149877581482</v>
      </c>
      <c r="D45" s="25" t="s">
        <v>684</v>
      </c>
      <c r="E45" s="26" t="n">
        <v>47.9</v>
      </c>
    </row>
    <row r="46" customFormat="false" ht="12.75" hidden="false" customHeight="false" outlineLevel="0" collapsed="false">
      <c r="A46" s="27" t="s">
        <v>685</v>
      </c>
      <c r="B46" s="28" t="n">
        <v>4.4874376258426</v>
      </c>
      <c r="C46" s="29" t="n">
        <v>4.55393341856576</v>
      </c>
      <c r="D46" s="28" t="s">
        <v>686</v>
      </c>
      <c r="E46" s="29" t="n">
        <v>15.8</v>
      </c>
    </row>
    <row r="47" customFormat="false" ht="12.75" hidden="false" customHeight="false" outlineLevel="0" collapsed="false">
      <c r="A47" s="27" t="s">
        <v>687</v>
      </c>
      <c r="B47" s="28" t="n">
        <v>0.0512640657502985</v>
      </c>
      <c r="C47" s="29" t="n">
        <v>0.372996914452445</v>
      </c>
      <c r="D47" s="28" t="s">
        <v>684</v>
      </c>
      <c r="E47" s="29" t="n">
        <v>38.7</v>
      </c>
    </row>
    <row r="48" customFormat="false" ht="12.75" hidden="false" customHeight="false" outlineLevel="0" collapsed="false">
      <c r="A48" s="27" t="s">
        <v>688</v>
      </c>
      <c r="B48" s="28" t="n">
        <v>0.0261856879503938</v>
      </c>
      <c r="C48" s="29" t="n">
        <v>0.219643994539374</v>
      </c>
      <c r="D48" s="28" t="s">
        <v>689</v>
      </c>
      <c r="E48" s="29" t="n">
        <v>3.9</v>
      </c>
    </row>
    <row r="49" customFormat="false" ht="12.75" hidden="false" customHeight="false" outlineLevel="0" collapsed="false">
      <c r="A49" s="27" t="s">
        <v>690</v>
      </c>
      <c r="B49" s="28" t="n">
        <v>1.74428889373414</v>
      </c>
      <c r="C49" s="29" t="n">
        <v>1.92899428724081</v>
      </c>
      <c r="D49" s="28" t="s">
        <v>691</v>
      </c>
      <c r="E49" s="29" t="n">
        <v>11.1</v>
      </c>
    </row>
    <row r="50" customFormat="false" ht="12.75" hidden="false" customHeight="false" outlineLevel="0" collapsed="false">
      <c r="A50" s="27" t="s">
        <v>692</v>
      </c>
      <c r="B50" s="28" t="n">
        <v>1.79231812451831</v>
      </c>
      <c r="C50" s="29" t="n">
        <v>1.95563468010651</v>
      </c>
      <c r="D50" s="28" t="s">
        <v>693</v>
      </c>
      <c r="E50" s="29" t="n">
        <v>24.4</v>
      </c>
    </row>
    <row r="51" customFormat="false" ht="12.75" hidden="false" customHeight="false" outlineLevel="0" collapsed="false">
      <c r="A51" s="24" t="s">
        <v>694</v>
      </c>
      <c r="B51" s="25" t="n">
        <v>16.9054039593365</v>
      </c>
      <c r="C51" s="26" t="n">
        <v>18.1125871979627</v>
      </c>
      <c r="D51" s="25" t="s">
        <v>638</v>
      </c>
      <c r="E51" s="26" t="n">
        <v>49.1</v>
      </c>
    </row>
    <row r="52" customFormat="false" ht="12.75" hidden="false" customHeight="false" outlineLevel="0" collapsed="false">
      <c r="A52" s="32" t="s">
        <v>695</v>
      </c>
      <c r="B52" s="28" t="n">
        <v>2.00965353213347</v>
      </c>
      <c r="C52" s="29" t="n">
        <v>2.01924342540146</v>
      </c>
      <c r="D52" s="33" t="s">
        <v>696</v>
      </c>
      <c r="E52" s="34" t="n">
        <v>5.6</v>
      </c>
    </row>
    <row r="53" customFormat="false" ht="12.75" hidden="false" customHeight="false" outlineLevel="0" collapsed="false">
      <c r="A53" s="32" t="s">
        <v>697</v>
      </c>
      <c r="B53" s="28" t="n">
        <v>0.401415730090839</v>
      </c>
      <c r="C53" s="29" t="n">
        <v>0.483840382102514</v>
      </c>
      <c r="D53" s="33" t="s">
        <v>698</v>
      </c>
      <c r="E53" s="34" t="n">
        <v>1.7</v>
      </c>
    </row>
    <row r="54" customFormat="false" ht="12.75" hidden="false" customHeight="false" outlineLevel="0" collapsed="false">
      <c r="A54" s="32" t="s">
        <v>699</v>
      </c>
      <c r="B54" s="28" t="n">
        <v>1.38913610731342</v>
      </c>
      <c r="C54" s="29" t="n">
        <v>1.71437638886818</v>
      </c>
      <c r="D54" s="33" t="s">
        <v>700</v>
      </c>
      <c r="E54" s="34" t="n">
        <v>8</v>
      </c>
    </row>
    <row r="55" customFormat="false" ht="12.75" hidden="false" customHeight="false" outlineLevel="0" collapsed="false">
      <c r="A55" s="27" t="s">
        <v>701</v>
      </c>
      <c r="B55" s="28" t="n">
        <v>0.192688126468926</v>
      </c>
      <c r="C55" s="29" t="n">
        <v>0</v>
      </c>
      <c r="D55" s="33" t="s">
        <v>702</v>
      </c>
      <c r="E55" s="34" t="n">
        <v>4.8</v>
      </c>
    </row>
    <row r="56" customFormat="false" ht="12.75" hidden="false" customHeight="false" outlineLevel="0" collapsed="false">
      <c r="A56" s="32" t="s">
        <v>703</v>
      </c>
      <c r="B56" s="28" t="n">
        <v>12.7207931319566</v>
      </c>
      <c r="C56" s="31" t="n">
        <v>13.5701130643334</v>
      </c>
      <c r="D56" s="33" t="s">
        <v>638</v>
      </c>
      <c r="E56" s="34" t="n">
        <v>38.3</v>
      </c>
    </row>
    <row r="58" customFormat="false" ht="12.75" hidden="false" customHeight="false" outlineLevel="0" collapsed="false">
      <c r="A58" s="35" t="s">
        <v>704</v>
      </c>
      <c r="B58" s="0" t="s">
        <v>705</v>
      </c>
    </row>
    <row r="59" customFormat="false" ht="12.75" hidden="false" customHeight="false" outlineLevel="0" collapsed="false">
      <c r="B59" s="36" t="s">
        <v>706</v>
      </c>
    </row>
    <row r="60" customFormat="false" ht="12.75" hidden="false" customHeight="false" outlineLevel="0" collapsed="false">
      <c r="A60" s="35"/>
      <c r="B60" s="0" t="s">
        <v>707</v>
      </c>
    </row>
    <row r="63" customFormat="false" ht="12.75" hidden="false" customHeight="false" outlineLevel="0" collapsed="false">
      <c r="A63" s="5" t="s">
        <v>708</v>
      </c>
      <c r="B63" s="5" t="s">
        <v>709</v>
      </c>
    </row>
    <row r="64" customFormat="false" ht="12.75" hidden="false" customHeight="false" outlineLevel="0" collapsed="false">
      <c r="B64" s="11" t="s">
        <v>710</v>
      </c>
    </row>
    <row r="66" s="39" customFormat="true" ht="12.75" hidden="false" customHeight="true" outlineLevel="0" collapsed="false">
      <c r="A66" s="37" t="s">
        <v>711</v>
      </c>
      <c r="B66" s="37" t="s">
        <v>712</v>
      </c>
      <c r="C66" s="37"/>
      <c r="D66" s="38" t="s">
        <v>713</v>
      </c>
      <c r="E66" s="38"/>
    </row>
    <row r="67" s="39" customFormat="true" ht="36" hidden="false" customHeight="false" outlineLevel="0" collapsed="false">
      <c r="A67" s="37"/>
      <c r="B67" s="40" t="s">
        <v>714</v>
      </c>
      <c r="C67" s="41" t="s">
        <v>715</v>
      </c>
      <c r="D67" s="37" t="s">
        <v>716</v>
      </c>
      <c r="E67" s="38" t="s">
        <v>717</v>
      </c>
    </row>
    <row r="68" customFormat="false" ht="12.75" hidden="false" customHeight="false" outlineLevel="0" collapsed="false">
      <c r="A68" s="24" t="s">
        <v>718</v>
      </c>
      <c r="B68" s="25" t="n">
        <v>0.285149652281539</v>
      </c>
      <c r="C68" s="26" t="n">
        <v>0.641011339376709</v>
      </c>
      <c r="D68" s="25" t="s">
        <v>610</v>
      </c>
      <c r="E68" s="26" t="n">
        <v>10.4</v>
      </c>
    </row>
    <row r="69" customFormat="false" ht="12.75" hidden="false" customHeight="false" outlineLevel="0" collapsed="false">
      <c r="A69" s="27" t="s">
        <v>719</v>
      </c>
      <c r="B69" s="28" t="n">
        <v>0.000241771981390465</v>
      </c>
      <c r="C69" s="29" t="n">
        <v>0.235185407756664</v>
      </c>
      <c r="D69" s="28" t="s">
        <v>612</v>
      </c>
      <c r="E69" s="29" t="s">
        <v>613</v>
      </c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customFormat="false" ht="12.75" hidden="false" customHeight="false" outlineLevel="0" collapsed="false">
      <c r="A70" s="27" t="s">
        <v>720</v>
      </c>
      <c r="B70" s="28" t="n">
        <v>0.000478000047800005</v>
      </c>
      <c r="C70" s="29" t="n">
        <v>0.118057848219288</v>
      </c>
      <c r="D70" s="28" t="s">
        <v>610</v>
      </c>
      <c r="E70" s="29" t="n">
        <v>10</v>
      </c>
    </row>
    <row r="71" customFormat="false" ht="12.75" hidden="false" customHeight="false" outlineLevel="0" collapsed="false">
      <c r="A71" s="27" t="s">
        <v>721</v>
      </c>
      <c r="B71" s="28" t="n">
        <v>0</v>
      </c>
      <c r="C71" s="29" t="n">
        <v>0.0024081475252086</v>
      </c>
      <c r="D71" s="28" t="s">
        <v>616</v>
      </c>
      <c r="E71" s="29" t="s">
        <v>613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customFormat="false" ht="12.75" hidden="false" customHeight="false" outlineLevel="0" collapsed="false">
      <c r="A72" s="27" t="s">
        <v>722</v>
      </c>
      <c r="B72" s="28" t="n">
        <v>0</v>
      </c>
      <c r="C72" s="29" t="n">
        <v>0.0495591262376463</v>
      </c>
      <c r="D72" s="28" t="s">
        <v>618</v>
      </c>
      <c r="E72" s="29" t="s">
        <v>613</v>
      </c>
    </row>
    <row r="73" customFormat="false" ht="12.75" hidden="false" customHeight="false" outlineLevel="0" collapsed="false">
      <c r="A73" s="27" t="s">
        <v>723</v>
      </c>
      <c r="B73" s="28" t="n">
        <v>0.188895899548139</v>
      </c>
      <c r="C73" s="29" t="n">
        <v>0.235801472808491</v>
      </c>
      <c r="D73" s="28" t="s">
        <v>620</v>
      </c>
      <c r="E73" s="29" t="s">
        <v>613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customFormat="false" ht="12.75" hidden="false" customHeight="false" outlineLevel="0" collapsed="false">
      <c r="A74" s="24" t="s">
        <v>724</v>
      </c>
      <c r="B74" s="25" t="n">
        <v>25.0273132195983</v>
      </c>
      <c r="C74" s="26" t="n">
        <v>26.2263340849834</v>
      </c>
      <c r="D74" s="25" t="s">
        <v>622</v>
      </c>
      <c r="E74" s="26" t="n">
        <v>56.9</v>
      </c>
    </row>
    <row r="75" s="5" customFormat="true" ht="12.75" hidden="false" customHeight="false" outlineLevel="0" collapsed="false">
      <c r="A75" s="42" t="s">
        <v>725</v>
      </c>
      <c r="B75" s="28" t="n">
        <v>3.6342524624296</v>
      </c>
      <c r="C75" s="29" t="n">
        <v>3.845515638351</v>
      </c>
      <c r="D75" s="28" t="s">
        <v>624</v>
      </c>
      <c r="E75" s="29" t="n">
        <v>11.1</v>
      </c>
    </row>
    <row r="76" customFormat="false" ht="12.75" hidden="false" customHeight="false" outlineLevel="0" collapsed="false">
      <c r="A76" s="42" t="s">
        <v>726</v>
      </c>
      <c r="B76" s="28" t="n">
        <v>0.00227942048013713</v>
      </c>
      <c r="C76" s="29" t="n">
        <v>0.0516945020887511</v>
      </c>
      <c r="D76" s="28" t="s">
        <v>626</v>
      </c>
      <c r="E76" s="29" t="s">
        <v>613</v>
      </c>
    </row>
    <row r="77" customFormat="false" ht="12.75" hidden="false" customHeight="false" outlineLevel="0" collapsed="false">
      <c r="A77" s="42" t="s">
        <v>727</v>
      </c>
      <c r="B77" s="28" t="n">
        <v>0.394136998604047</v>
      </c>
      <c r="C77" s="29" t="n">
        <v>0.702771003696282</v>
      </c>
      <c r="D77" s="28" t="s">
        <v>628</v>
      </c>
      <c r="E77" s="29" t="n">
        <v>5.6</v>
      </c>
    </row>
    <row r="78" customFormat="false" ht="12.75" hidden="false" customHeight="false" outlineLevel="0" collapsed="false">
      <c r="A78" s="42" t="s">
        <v>728</v>
      </c>
      <c r="B78" s="28" t="n">
        <v>0.275586250934725</v>
      </c>
      <c r="C78" s="29" t="n">
        <v>0.890547870499251</v>
      </c>
      <c r="D78" s="28" t="s">
        <v>630</v>
      </c>
      <c r="E78" s="29" t="n">
        <v>11.5</v>
      </c>
    </row>
    <row r="79" customFormat="false" ht="12.75" hidden="false" customHeight="false" outlineLevel="0" collapsed="false">
      <c r="A79" s="42" t="s">
        <v>729</v>
      </c>
      <c r="B79" s="28" t="n">
        <v>0.0886615834025516</v>
      </c>
      <c r="C79" s="29" t="n">
        <v>0.35256221833455</v>
      </c>
      <c r="D79" s="28" t="s">
        <v>632</v>
      </c>
      <c r="E79" s="29" t="n">
        <v>7.7</v>
      </c>
    </row>
    <row r="80" customFormat="false" ht="12.75" hidden="false" customHeight="false" outlineLevel="0" collapsed="false">
      <c r="A80" s="42" t="s">
        <v>730</v>
      </c>
      <c r="B80" s="28" t="n">
        <v>0.848859553847439</v>
      </c>
      <c r="C80" s="29" t="n">
        <v>1.17133789014483</v>
      </c>
      <c r="D80" s="28" t="s">
        <v>634</v>
      </c>
      <c r="E80" s="29" t="n">
        <v>5.8</v>
      </c>
    </row>
    <row r="81" customFormat="false" ht="12.75" hidden="false" customHeight="false" outlineLevel="0" collapsed="false">
      <c r="A81" s="42" t="s">
        <v>731</v>
      </c>
      <c r="B81" s="28" t="n">
        <v>0.482677698304225</v>
      </c>
      <c r="C81" s="29" t="n">
        <v>0.610400245668174</v>
      </c>
      <c r="D81" s="28" t="s">
        <v>636</v>
      </c>
      <c r="E81" s="29" t="n">
        <v>4.7</v>
      </c>
    </row>
    <row r="82" customFormat="false" ht="12.75" hidden="false" customHeight="false" outlineLevel="0" collapsed="false">
      <c r="A82" s="42" t="s">
        <v>732</v>
      </c>
      <c r="B82" s="28" t="n">
        <v>1.10394072480655</v>
      </c>
      <c r="C82" s="29" t="n">
        <v>1.18461431150447</v>
      </c>
      <c r="D82" s="28" t="s">
        <v>638</v>
      </c>
      <c r="E82" s="29" t="n">
        <v>4.2</v>
      </c>
    </row>
    <row r="83" customFormat="false" ht="12.75" hidden="false" customHeight="false" outlineLevel="0" collapsed="false">
      <c r="A83" s="42" t="s">
        <v>733</v>
      </c>
      <c r="B83" s="28" t="n">
        <v>0.0343496512947285</v>
      </c>
      <c r="C83" s="29" t="n">
        <v>0.141115112331585</v>
      </c>
      <c r="D83" s="28" t="s">
        <v>640</v>
      </c>
      <c r="E83" s="29" t="s">
        <v>613</v>
      </c>
    </row>
    <row r="84" customFormat="false" ht="12.75" hidden="false" customHeight="false" outlineLevel="0" collapsed="false">
      <c r="A84" s="42" t="s">
        <v>734</v>
      </c>
      <c r="B84" s="28" t="n">
        <v>1.01865083727236</v>
      </c>
      <c r="C84" s="29" t="n">
        <v>1.28056115347696</v>
      </c>
      <c r="D84" s="28" t="s">
        <v>642</v>
      </c>
      <c r="E84" s="29" t="n">
        <v>11.6</v>
      </c>
    </row>
    <row r="85" customFormat="false" ht="12.75" hidden="false" customHeight="false" outlineLevel="0" collapsed="false">
      <c r="A85" s="42" t="s">
        <v>735</v>
      </c>
      <c r="B85" s="28" t="n">
        <v>1.17621764953552</v>
      </c>
      <c r="C85" s="29" t="n">
        <v>1.36965064611364</v>
      </c>
      <c r="D85" s="28" t="s">
        <v>644</v>
      </c>
      <c r="E85" s="29" t="n">
        <v>7.8</v>
      </c>
    </row>
    <row r="86" customFormat="false" ht="12.75" hidden="false" customHeight="false" outlineLevel="0" collapsed="false">
      <c r="A86" s="42" t="s">
        <v>736</v>
      </c>
      <c r="B86" s="28" t="n">
        <v>1.12228576727058</v>
      </c>
      <c r="C86" s="29" t="n">
        <v>1.32599048564268</v>
      </c>
      <c r="D86" s="28" t="s">
        <v>646</v>
      </c>
      <c r="E86" s="29" t="n">
        <v>5.3</v>
      </c>
    </row>
    <row r="87" customFormat="false" ht="12.75" hidden="false" customHeight="false" outlineLevel="0" collapsed="false">
      <c r="A87" s="42" t="s">
        <v>737</v>
      </c>
      <c r="B87" s="28" t="n">
        <v>0.509315068493151</v>
      </c>
      <c r="C87" s="29" t="n">
        <v>0.999378646662355</v>
      </c>
      <c r="D87" s="28" t="s">
        <v>636</v>
      </c>
      <c r="E87" s="29" t="n">
        <v>9.6</v>
      </c>
    </row>
    <row r="88" customFormat="false" ht="12.75" hidden="false" customHeight="false" outlineLevel="0" collapsed="false">
      <c r="A88" s="42" t="s">
        <v>738</v>
      </c>
      <c r="B88" s="28" t="n">
        <v>2.71574421647065</v>
      </c>
      <c r="C88" s="29" t="n">
        <v>2.9684786455504</v>
      </c>
      <c r="D88" s="28" t="s">
        <v>649</v>
      </c>
      <c r="E88" s="29" t="n">
        <v>8.7</v>
      </c>
    </row>
    <row r="89" customFormat="false" ht="12.75" hidden="false" customHeight="false" outlineLevel="0" collapsed="false">
      <c r="A89" s="42" t="s">
        <v>739</v>
      </c>
      <c r="B89" s="28" t="n">
        <v>2.17480334976204</v>
      </c>
      <c r="C89" s="29" t="n">
        <v>2.69181074364035</v>
      </c>
      <c r="D89" s="28" t="s">
        <v>651</v>
      </c>
      <c r="E89" s="29" t="n">
        <v>12.2</v>
      </c>
    </row>
    <row r="90" customFormat="false" ht="12.75" hidden="false" customHeight="false" outlineLevel="0" collapsed="false">
      <c r="A90" s="42" t="s">
        <v>740</v>
      </c>
      <c r="B90" s="28" t="n">
        <v>0.0435985728140654</v>
      </c>
      <c r="C90" s="29" t="n">
        <v>0.107911992225919</v>
      </c>
      <c r="D90" s="28" t="s">
        <v>653</v>
      </c>
      <c r="E90" s="29" t="n">
        <v>1.4</v>
      </c>
    </row>
    <row r="91" customFormat="false" ht="12.75" hidden="false" customHeight="false" outlineLevel="0" collapsed="false">
      <c r="A91" s="42" t="s">
        <v>741</v>
      </c>
      <c r="B91" s="28" t="n">
        <v>0.857248547188048</v>
      </c>
      <c r="C91" s="29" t="n">
        <v>1.26298979816218</v>
      </c>
      <c r="D91" s="28" t="s">
        <v>622</v>
      </c>
      <c r="E91" s="29" t="n">
        <v>9.8</v>
      </c>
    </row>
    <row r="92" customFormat="false" ht="12.75" hidden="false" customHeight="false" outlineLevel="0" collapsed="false">
      <c r="A92" s="42" t="s">
        <v>742</v>
      </c>
      <c r="B92" s="28" t="n">
        <v>0.345543281269975</v>
      </c>
      <c r="C92" s="29" t="n">
        <v>0.580954950744479</v>
      </c>
      <c r="D92" s="28" t="s">
        <v>656</v>
      </c>
      <c r="E92" s="29" t="n">
        <v>6.1</v>
      </c>
    </row>
    <row r="93" customFormat="false" ht="12.75" hidden="false" customHeight="false" outlineLevel="0" collapsed="false">
      <c r="A93" s="42" t="s">
        <v>743</v>
      </c>
      <c r="B93" s="30" t="n">
        <v>0.591909611068298</v>
      </c>
      <c r="C93" s="29" t="n">
        <v>0.693154117333629</v>
      </c>
      <c r="D93" s="28" t="s">
        <v>658</v>
      </c>
      <c r="E93" s="29" t="n">
        <v>5.9</v>
      </c>
    </row>
    <row r="94" customFormat="false" ht="12.75" hidden="false" customHeight="false" outlineLevel="0" collapsed="false">
      <c r="A94" s="42" t="s">
        <v>744</v>
      </c>
      <c r="B94" s="28" t="n">
        <v>0.833314016828539</v>
      </c>
      <c r="C94" s="29" t="n">
        <v>1.71903301226201</v>
      </c>
      <c r="D94" s="28" t="s">
        <v>660</v>
      </c>
      <c r="E94" s="29" t="s">
        <v>613</v>
      </c>
    </row>
    <row r="95" customFormat="false" ht="12.75" hidden="false" customHeight="false" outlineLevel="0" collapsed="false">
      <c r="A95" s="42" t="s">
        <v>745</v>
      </c>
      <c r="B95" s="28" t="n">
        <v>0.462268774183167</v>
      </c>
      <c r="C95" s="29" t="n">
        <v>0.774821675776773</v>
      </c>
      <c r="D95" s="28" t="s">
        <v>610</v>
      </c>
      <c r="E95" s="29" t="n">
        <v>6.3</v>
      </c>
    </row>
    <row r="96" customFormat="false" ht="12.75" hidden="false" customHeight="false" outlineLevel="0" collapsed="false">
      <c r="A96" s="42" t="s">
        <v>746</v>
      </c>
      <c r="B96" s="28" t="n">
        <v>1.07428451602757</v>
      </c>
      <c r="C96" s="29" t="n">
        <v>1.37886170265749</v>
      </c>
      <c r="D96" s="28" t="s">
        <v>663</v>
      </c>
      <c r="E96" s="29" t="n">
        <v>8</v>
      </c>
    </row>
    <row r="97" customFormat="false" ht="12.75" hidden="false" customHeight="false" outlineLevel="0" collapsed="false">
      <c r="A97" s="42" t="s">
        <v>747</v>
      </c>
      <c r="B97" s="28" t="n">
        <v>0.0876887744449857</v>
      </c>
      <c r="C97" s="29" t="n">
        <v>0.120259578374584</v>
      </c>
      <c r="D97" s="28" t="s">
        <v>665</v>
      </c>
      <c r="E97" s="29" t="n">
        <v>0.7</v>
      </c>
    </row>
    <row r="98" customFormat="false" ht="12.75" hidden="false" customHeight="false" outlineLevel="0" collapsed="false">
      <c r="A98" s="24" t="s">
        <v>748</v>
      </c>
      <c r="B98" s="25" t="n">
        <v>1.02564371786661</v>
      </c>
      <c r="C98" s="26" t="n">
        <v>1.25398278964821</v>
      </c>
      <c r="D98" s="25" t="s">
        <v>667</v>
      </c>
      <c r="E98" s="26" t="n">
        <v>5.5</v>
      </c>
    </row>
    <row r="99" customFormat="false" ht="12.75" hidden="false" customHeight="false" outlineLevel="0" collapsed="false">
      <c r="A99" s="42" t="s">
        <v>749</v>
      </c>
      <c r="B99" s="28" t="n">
        <v>0.79731106306709</v>
      </c>
      <c r="C99" s="29" t="n">
        <v>0.95220956913469</v>
      </c>
      <c r="D99" s="28" t="s">
        <v>669</v>
      </c>
      <c r="E99" s="29" t="n">
        <v>4.8</v>
      </c>
    </row>
    <row r="100" customFormat="false" ht="12.75" hidden="false" customHeight="false" outlineLevel="0" collapsed="false">
      <c r="A100" s="42" t="s">
        <v>750</v>
      </c>
      <c r="B100" s="28" t="n">
        <v>0.202745982677472</v>
      </c>
      <c r="C100" s="29" t="n">
        <v>0.301768200886743</v>
      </c>
      <c r="D100" s="28" t="s">
        <v>671</v>
      </c>
      <c r="E100" s="29" t="n">
        <v>1.9</v>
      </c>
    </row>
    <row r="101" customFormat="false" ht="12.75" hidden="false" customHeight="false" outlineLevel="0" collapsed="false">
      <c r="A101" s="24" t="s">
        <v>672</v>
      </c>
      <c r="B101" s="25" t="n">
        <v>10.4366565022763</v>
      </c>
      <c r="C101" s="26" t="n">
        <v>10.9131659700095</v>
      </c>
      <c r="D101" s="25" t="s">
        <v>673</v>
      </c>
      <c r="E101" s="26" t="n">
        <v>28.6</v>
      </c>
    </row>
    <row r="102" customFormat="false" ht="12.75" hidden="false" customHeight="false" outlineLevel="0" collapsed="false">
      <c r="A102" s="24" t="s">
        <v>751</v>
      </c>
      <c r="B102" s="25" t="n">
        <v>26.1524390945382</v>
      </c>
      <c r="C102" s="26" t="n">
        <v>26.0614291878805</v>
      </c>
      <c r="D102" s="25" t="s">
        <v>675</v>
      </c>
      <c r="E102" s="26" t="n">
        <v>44.8</v>
      </c>
    </row>
    <row r="103" customFormat="false" ht="12.75" hidden="false" customHeight="false" outlineLevel="0" collapsed="false">
      <c r="A103" s="42" t="s">
        <v>752</v>
      </c>
      <c r="B103" s="28" t="n">
        <v>3.54521153336864</v>
      </c>
      <c r="C103" s="29" t="n">
        <v>3.71656413287418</v>
      </c>
      <c r="D103" s="28" t="s">
        <v>677</v>
      </c>
      <c r="E103" s="29" t="n">
        <v>9.3</v>
      </c>
    </row>
    <row r="104" customFormat="false" ht="12.75" hidden="false" customHeight="false" outlineLevel="0" collapsed="false">
      <c r="A104" s="42" t="s">
        <v>753</v>
      </c>
      <c r="B104" s="28" t="n">
        <v>7.17684616311288</v>
      </c>
      <c r="C104" s="29" t="n">
        <v>7.43555342590871</v>
      </c>
      <c r="D104" s="28" t="s">
        <v>679</v>
      </c>
      <c r="E104" s="29" t="n">
        <v>15.1</v>
      </c>
    </row>
    <row r="105" customFormat="false" ht="12.75" hidden="false" customHeight="false" outlineLevel="0" collapsed="false">
      <c r="A105" s="42" t="s">
        <v>754</v>
      </c>
      <c r="B105" s="28" t="n">
        <v>14.7501063209791</v>
      </c>
      <c r="C105" s="31" t="n">
        <v>14.9093089005266</v>
      </c>
      <c r="D105" s="28" t="s">
        <v>675</v>
      </c>
      <c r="E105" s="29" t="n">
        <v>27.1</v>
      </c>
    </row>
    <row r="106" customFormat="false" ht="12.75" hidden="false" customHeight="false" outlineLevel="0" collapsed="false">
      <c r="A106" s="24" t="s">
        <v>755</v>
      </c>
      <c r="B106" s="25" t="n">
        <v>7.20356798816348</v>
      </c>
      <c r="C106" s="26" t="n">
        <v>8.11948569912139</v>
      </c>
      <c r="D106" s="25" t="s">
        <v>682</v>
      </c>
      <c r="E106" s="26" t="n">
        <v>33.8</v>
      </c>
    </row>
    <row r="107" customFormat="false" ht="12.75" hidden="false" customHeight="false" outlineLevel="0" collapsed="false">
      <c r="A107" s="24" t="s">
        <v>756</v>
      </c>
      <c r="B107" s="25" t="n">
        <v>8.37137086369663</v>
      </c>
      <c r="C107" s="26" t="n">
        <v>8.88149877581482</v>
      </c>
      <c r="D107" s="25" t="s">
        <v>684</v>
      </c>
      <c r="E107" s="26" t="n">
        <v>47.9</v>
      </c>
    </row>
    <row r="108" customFormat="false" ht="12.75" hidden="false" customHeight="false" outlineLevel="0" collapsed="false">
      <c r="A108" s="42" t="s">
        <v>757</v>
      </c>
      <c r="B108" s="28" t="n">
        <v>4.4874376258426</v>
      </c>
      <c r="C108" s="29" t="n">
        <v>4.55393341856576</v>
      </c>
      <c r="D108" s="28" t="s">
        <v>686</v>
      </c>
      <c r="E108" s="29" t="n">
        <v>15.8</v>
      </c>
    </row>
    <row r="109" customFormat="false" ht="12.75" hidden="false" customHeight="false" outlineLevel="0" collapsed="false">
      <c r="A109" s="42" t="s">
        <v>758</v>
      </c>
      <c r="B109" s="28" t="n">
        <v>0.0512640657502985</v>
      </c>
      <c r="C109" s="29" t="n">
        <v>0.372996914452445</v>
      </c>
      <c r="D109" s="28" t="s">
        <v>684</v>
      </c>
      <c r="E109" s="29" t="n">
        <v>38.7</v>
      </c>
    </row>
    <row r="110" customFormat="false" ht="12.75" hidden="false" customHeight="false" outlineLevel="0" collapsed="false">
      <c r="A110" s="42" t="s">
        <v>759</v>
      </c>
      <c r="B110" s="28" t="n">
        <v>0.0261856879503938</v>
      </c>
      <c r="C110" s="29" t="n">
        <v>0.219643994539374</v>
      </c>
      <c r="D110" s="28" t="s">
        <v>689</v>
      </c>
      <c r="E110" s="29" t="n">
        <v>3.9</v>
      </c>
    </row>
    <row r="111" customFormat="false" ht="12.75" hidden="false" customHeight="false" outlineLevel="0" collapsed="false">
      <c r="A111" s="42" t="s">
        <v>760</v>
      </c>
      <c r="B111" s="28" t="n">
        <v>1.74428889373414</v>
      </c>
      <c r="C111" s="29" t="n">
        <v>1.92899428724081</v>
      </c>
      <c r="D111" s="28" t="s">
        <v>691</v>
      </c>
      <c r="E111" s="29" t="n">
        <v>11.1</v>
      </c>
    </row>
    <row r="112" customFormat="false" ht="12.75" hidden="false" customHeight="false" outlineLevel="0" collapsed="false">
      <c r="A112" s="42" t="s">
        <v>761</v>
      </c>
      <c r="B112" s="28" t="n">
        <v>1.79231812451831</v>
      </c>
      <c r="C112" s="29" t="n">
        <v>1.95563468010651</v>
      </c>
      <c r="D112" s="28" t="s">
        <v>693</v>
      </c>
      <c r="E112" s="29" t="n">
        <v>24.4</v>
      </c>
    </row>
    <row r="113" customFormat="false" ht="12.75" hidden="false" customHeight="false" outlineLevel="0" collapsed="false">
      <c r="A113" s="24" t="s">
        <v>762</v>
      </c>
      <c r="B113" s="25" t="n">
        <v>16.9054039593365</v>
      </c>
      <c r="C113" s="26" t="n">
        <v>18.1125871979627</v>
      </c>
      <c r="D113" s="25" t="s">
        <v>638</v>
      </c>
      <c r="E113" s="26" t="n">
        <v>49.1</v>
      </c>
    </row>
    <row r="114" customFormat="false" ht="12.75" hidden="false" customHeight="false" outlineLevel="0" collapsed="false">
      <c r="A114" s="42" t="s">
        <v>763</v>
      </c>
      <c r="B114" s="28" t="n">
        <v>2.00965353213347</v>
      </c>
      <c r="C114" s="29" t="n">
        <v>2.01924342540146</v>
      </c>
      <c r="D114" s="33" t="s">
        <v>696</v>
      </c>
      <c r="E114" s="34" t="n">
        <v>5.6</v>
      </c>
    </row>
    <row r="115" customFormat="false" ht="12.75" hidden="false" customHeight="false" outlineLevel="0" collapsed="false">
      <c r="A115" s="42" t="s">
        <v>764</v>
      </c>
      <c r="B115" s="28" t="n">
        <v>0.401415730090839</v>
      </c>
      <c r="C115" s="29" t="n">
        <v>0.483840382102514</v>
      </c>
      <c r="D115" s="33" t="s">
        <v>698</v>
      </c>
      <c r="E115" s="34" t="n">
        <v>1.7</v>
      </c>
    </row>
    <row r="116" customFormat="false" ht="12.75" hidden="false" customHeight="false" outlineLevel="0" collapsed="false">
      <c r="A116" s="42" t="s">
        <v>765</v>
      </c>
      <c r="B116" s="28" t="n">
        <v>1.38913610731342</v>
      </c>
      <c r="C116" s="29" t="n">
        <v>1.71437638886818</v>
      </c>
      <c r="D116" s="33" t="s">
        <v>700</v>
      </c>
      <c r="E116" s="34" t="n">
        <v>8</v>
      </c>
    </row>
    <row r="117" customFormat="false" ht="12.75" hidden="false" customHeight="false" outlineLevel="0" collapsed="false">
      <c r="A117" s="42" t="s">
        <v>766</v>
      </c>
      <c r="B117" s="28" t="n">
        <v>0.192688126468926</v>
      </c>
      <c r="C117" s="29" t="n">
        <v>0</v>
      </c>
      <c r="D117" s="33" t="s">
        <v>702</v>
      </c>
      <c r="E117" s="34" t="n">
        <v>4.8</v>
      </c>
    </row>
    <row r="118" customFormat="false" ht="12.75" hidden="false" customHeight="false" outlineLevel="0" collapsed="false">
      <c r="A118" s="42" t="s">
        <v>767</v>
      </c>
      <c r="B118" s="28" t="n">
        <v>12.7207931319566</v>
      </c>
      <c r="C118" s="31" t="n">
        <v>13.5701130643334</v>
      </c>
      <c r="D118" s="33" t="s">
        <v>638</v>
      </c>
      <c r="E118" s="34" t="n">
        <v>38.3</v>
      </c>
    </row>
    <row r="122" customFormat="false" ht="12.75" hidden="false" customHeight="false" outlineLevel="0" collapsed="false">
      <c r="A122" s="0" t="s">
        <v>704</v>
      </c>
      <c r="B122" s="0" t="s">
        <v>768</v>
      </c>
      <c r="C122" s="36"/>
      <c r="D122" s="36"/>
      <c r="E122" s="36"/>
    </row>
    <row r="123" customFormat="false" ht="12.75" hidden="false" customHeight="false" outlineLevel="0" collapsed="false">
      <c r="B123" s="36" t="s">
        <v>769</v>
      </c>
    </row>
    <row r="124" customFormat="false" ht="12.75" hidden="false" customHeight="false" outlineLevel="0" collapsed="false">
      <c r="A124" s="36"/>
      <c r="B124" s="36" t="s">
        <v>770</v>
      </c>
      <c r="C124" s="36"/>
      <c r="D124" s="36"/>
      <c r="E124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</row>
    <row r="128" customFormat="false" ht="12.75" hidden="false" customHeight="false" outlineLevel="0" collapsed="false">
      <c r="A128" s="5" t="s">
        <v>771</v>
      </c>
      <c r="B128" s="5" t="s">
        <v>772</v>
      </c>
      <c r="C128" s="5"/>
      <c r="D128" s="5"/>
      <c r="E128" s="5"/>
    </row>
    <row r="129" customFormat="false" ht="12.75" hidden="false" customHeight="false" outlineLevel="0" collapsed="false">
      <c r="B129" s="11" t="s">
        <v>773</v>
      </c>
    </row>
    <row r="131" customFormat="false" ht="12.75" hidden="false" customHeight="true" outlineLevel="0" collapsed="false">
      <c r="A131" s="43" t="s">
        <v>774</v>
      </c>
      <c r="B131" s="37" t="s">
        <v>775</v>
      </c>
      <c r="C131" s="37"/>
      <c r="D131" s="38" t="s">
        <v>776</v>
      </c>
      <c r="E131" s="38"/>
    </row>
    <row r="132" customFormat="false" ht="51" hidden="false" customHeight="false" outlineLevel="0" collapsed="false">
      <c r="A132" s="43"/>
      <c r="B132" s="44" t="s">
        <v>777</v>
      </c>
      <c r="C132" s="45" t="s">
        <v>778</v>
      </c>
      <c r="D132" s="45" t="s">
        <v>779</v>
      </c>
      <c r="E132" s="45" t="s">
        <v>780</v>
      </c>
    </row>
    <row r="133" customFormat="false" ht="12.75" hidden="false" customHeight="false" outlineLevel="0" collapsed="false">
      <c r="A133" s="24" t="s">
        <v>781</v>
      </c>
      <c r="B133" s="25" t="n">
        <v>0.285149652281539</v>
      </c>
      <c r="C133" s="26" t="n">
        <v>0.641011339376709</v>
      </c>
      <c r="D133" s="25" t="s">
        <v>610</v>
      </c>
      <c r="E133" s="26" t="n">
        <v>10.4</v>
      </c>
    </row>
    <row r="134" customFormat="false" ht="12.75" hidden="false" customHeight="false" outlineLevel="0" collapsed="false">
      <c r="A134" s="27" t="s">
        <v>782</v>
      </c>
      <c r="B134" s="28" t="n">
        <v>0.000241771981390465</v>
      </c>
      <c r="C134" s="29" t="n">
        <v>0.235185407756664</v>
      </c>
      <c r="D134" s="28" t="s">
        <v>612</v>
      </c>
      <c r="E134" s="29" t="s">
        <v>613</v>
      </c>
    </row>
    <row r="135" customFormat="false" ht="12.75" hidden="false" customHeight="false" outlineLevel="0" collapsed="false">
      <c r="A135" s="27" t="s">
        <v>783</v>
      </c>
      <c r="B135" s="28" t="n">
        <v>0.000478000047800005</v>
      </c>
      <c r="C135" s="29" t="n">
        <v>0.118057848219288</v>
      </c>
      <c r="D135" s="28" t="s">
        <v>610</v>
      </c>
      <c r="E135" s="29" t="n">
        <v>10</v>
      </c>
    </row>
    <row r="136" customFormat="false" ht="12.75" hidden="false" customHeight="false" outlineLevel="0" collapsed="false">
      <c r="A136" s="27" t="s">
        <v>784</v>
      </c>
      <c r="B136" s="28" t="n">
        <v>0</v>
      </c>
      <c r="C136" s="29" t="n">
        <v>0.0024081475252086</v>
      </c>
      <c r="D136" s="28" t="s">
        <v>616</v>
      </c>
      <c r="E136" s="29" t="s">
        <v>613</v>
      </c>
    </row>
    <row r="137" customFormat="false" ht="12.75" hidden="false" customHeight="false" outlineLevel="0" collapsed="false">
      <c r="A137" s="27" t="s">
        <v>785</v>
      </c>
      <c r="B137" s="28" t="n">
        <v>0</v>
      </c>
      <c r="C137" s="29" t="n">
        <v>0.0495591262376463</v>
      </c>
      <c r="D137" s="28" t="s">
        <v>618</v>
      </c>
      <c r="E137" s="29" t="s">
        <v>613</v>
      </c>
    </row>
    <row r="138" customFormat="false" ht="12.75" hidden="false" customHeight="false" outlineLevel="0" collapsed="false">
      <c r="A138" s="27" t="s">
        <v>786</v>
      </c>
      <c r="B138" s="28" t="n">
        <v>0.188895899548139</v>
      </c>
      <c r="C138" s="29" t="n">
        <v>0.235801472808491</v>
      </c>
      <c r="D138" s="28" t="s">
        <v>620</v>
      </c>
      <c r="E138" s="29" t="s">
        <v>613</v>
      </c>
    </row>
    <row r="139" customFormat="false" ht="12.75" hidden="false" customHeight="false" outlineLevel="0" collapsed="false">
      <c r="A139" s="24" t="s">
        <v>787</v>
      </c>
      <c r="B139" s="25" t="n">
        <v>25.0273132195983</v>
      </c>
      <c r="C139" s="26" t="n">
        <v>26.2263340849834</v>
      </c>
      <c r="D139" s="25" t="s">
        <v>622</v>
      </c>
      <c r="E139" s="26" t="n">
        <v>56.9</v>
      </c>
    </row>
    <row r="140" customFormat="false" ht="12.75" hidden="false" customHeight="false" outlineLevel="0" collapsed="false">
      <c r="A140" s="42" t="s">
        <v>788</v>
      </c>
      <c r="B140" s="28" t="n">
        <v>3.6342524624296</v>
      </c>
      <c r="C140" s="29" t="n">
        <v>3.845515638351</v>
      </c>
      <c r="D140" s="28" t="s">
        <v>624</v>
      </c>
      <c r="E140" s="29" t="n">
        <v>11.1</v>
      </c>
    </row>
    <row r="141" customFormat="false" ht="12.75" hidden="false" customHeight="false" outlineLevel="0" collapsed="false">
      <c r="A141" s="42" t="s">
        <v>789</v>
      </c>
      <c r="B141" s="28" t="n">
        <v>0.00227942048013713</v>
      </c>
      <c r="C141" s="29" t="n">
        <v>0.0516945020887511</v>
      </c>
      <c r="D141" s="28" t="s">
        <v>626</v>
      </c>
      <c r="E141" s="29" t="s">
        <v>613</v>
      </c>
    </row>
    <row r="142" customFormat="false" ht="12.75" hidden="false" customHeight="false" outlineLevel="0" collapsed="false">
      <c r="A142" s="42" t="s">
        <v>790</v>
      </c>
      <c r="B142" s="28" t="n">
        <v>0.394136998604047</v>
      </c>
      <c r="C142" s="29" t="n">
        <v>0.702771003696282</v>
      </c>
      <c r="D142" s="28" t="s">
        <v>628</v>
      </c>
      <c r="E142" s="29" t="n">
        <v>5.6</v>
      </c>
    </row>
    <row r="143" customFormat="false" ht="12.75" hidden="false" customHeight="false" outlineLevel="0" collapsed="false">
      <c r="A143" s="42" t="s">
        <v>791</v>
      </c>
      <c r="B143" s="28" t="n">
        <v>0.275586250934725</v>
      </c>
      <c r="C143" s="29" t="n">
        <v>0.890547870499251</v>
      </c>
      <c r="D143" s="28" t="s">
        <v>630</v>
      </c>
      <c r="E143" s="29" t="n">
        <v>11.5</v>
      </c>
    </row>
    <row r="144" customFormat="false" ht="12.75" hidden="false" customHeight="false" outlineLevel="0" collapsed="false">
      <c r="A144" s="42" t="s">
        <v>792</v>
      </c>
      <c r="B144" s="28" t="n">
        <v>0.0886615834025516</v>
      </c>
      <c r="C144" s="29" t="n">
        <v>0.35256221833455</v>
      </c>
      <c r="D144" s="28" t="s">
        <v>632</v>
      </c>
      <c r="E144" s="29" t="n">
        <v>7.7</v>
      </c>
    </row>
    <row r="145" customFormat="false" ht="12.75" hidden="false" customHeight="false" outlineLevel="0" collapsed="false">
      <c r="A145" s="42" t="s">
        <v>793</v>
      </c>
      <c r="B145" s="28" t="n">
        <v>0.848859553847439</v>
      </c>
      <c r="C145" s="29" t="n">
        <v>1.17133789014483</v>
      </c>
      <c r="D145" s="28" t="s">
        <v>634</v>
      </c>
      <c r="E145" s="29" t="n">
        <v>5.8</v>
      </c>
    </row>
    <row r="146" customFormat="false" ht="12.75" hidden="false" customHeight="false" outlineLevel="0" collapsed="false">
      <c r="A146" s="42" t="s">
        <v>794</v>
      </c>
      <c r="B146" s="28" t="n">
        <v>0.482677698304225</v>
      </c>
      <c r="C146" s="29" t="n">
        <v>0.610400245668174</v>
      </c>
      <c r="D146" s="28" t="s">
        <v>636</v>
      </c>
      <c r="E146" s="29" t="n">
        <v>4.7</v>
      </c>
    </row>
    <row r="147" customFormat="false" ht="12.75" hidden="false" customHeight="false" outlineLevel="0" collapsed="false">
      <c r="A147" s="42" t="s">
        <v>795</v>
      </c>
      <c r="B147" s="28" t="n">
        <v>1.10394072480655</v>
      </c>
      <c r="C147" s="29" t="n">
        <v>1.18461431150447</v>
      </c>
      <c r="D147" s="28" t="s">
        <v>638</v>
      </c>
      <c r="E147" s="29" t="n">
        <v>4.2</v>
      </c>
    </row>
    <row r="148" customFormat="false" ht="12.75" hidden="false" customHeight="false" outlineLevel="0" collapsed="false">
      <c r="A148" s="42" t="s">
        <v>796</v>
      </c>
      <c r="B148" s="28" t="n">
        <v>0.0343496512947285</v>
      </c>
      <c r="C148" s="29" t="n">
        <v>0.141115112331585</v>
      </c>
      <c r="D148" s="28" t="s">
        <v>640</v>
      </c>
      <c r="E148" s="29" t="s">
        <v>613</v>
      </c>
    </row>
    <row r="149" customFormat="false" ht="12.75" hidden="false" customHeight="false" outlineLevel="0" collapsed="false">
      <c r="A149" s="42" t="s">
        <v>797</v>
      </c>
      <c r="B149" s="28" t="n">
        <v>1.01865083727236</v>
      </c>
      <c r="C149" s="29" t="n">
        <v>1.28056115347696</v>
      </c>
      <c r="D149" s="28" t="s">
        <v>642</v>
      </c>
      <c r="E149" s="29" t="n">
        <v>11.6</v>
      </c>
    </row>
    <row r="150" customFormat="false" ht="12.75" hidden="false" customHeight="false" outlineLevel="0" collapsed="false">
      <c r="A150" s="42" t="s">
        <v>798</v>
      </c>
      <c r="B150" s="28" t="n">
        <v>1.17621764953552</v>
      </c>
      <c r="C150" s="29" t="n">
        <v>1.36965064611364</v>
      </c>
      <c r="D150" s="28" t="s">
        <v>644</v>
      </c>
      <c r="E150" s="29" t="n">
        <v>7.8</v>
      </c>
    </row>
    <row r="151" customFormat="false" ht="12.75" hidden="false" customHeight="false" outlineLevel="0" collapsed="false">
      <c r="A151" s="42" t="s">
        <v>799</v>
      </c>
      <c r="B151" s="28" t="n">
        <v>1.12228576727058</v>
      </c>
      <c r="C151" s="29" t="n">
        <v>1.32599048564268</v>
      </c>
      <c r="D151" s="28" t="s">
        <v>646</v>
      </c>
      <c r="E151" s="29" t="n">
        <v>5.3</v>
      </c>
    </row>
    <row r="152" customFormat="false" ht="12.75" hidden="false" customHeight="false" outlineLevel="0" collapsed="false">
      <c r="A152" s="42" t="s">
        <v>800</v>
      </c>
      <c r="B152" s="28" t="n">
        <v>0.509315068493151</v>
      </c>
      <c r="C152" s="29" t="n">
        <v>0.999378646662355</v>
      </c>
      <c r="D152" s="28" t="s">
        <v>636</v>
      </c>
      <c r="E152" s="29" t="n">
        <v>9.6</v>
      </c>
    </row>
    <row r="153" customFormat="false" ht="12.75" hidden="false" customHeight="false" outlineLevel="0" collapsed="false">
      <c r="A153" s="42" t="s">
        <v>801</v>
      </c>
      <c r="B153" s="28" t="n">
        <v>2.71574421647065</v>
      </c>
      <c r="C153" s="29" t="n">
        <v>2.9684786455504</v>
      </c>
      <c r="D153" s="28" t="s">
        <v>649</v>
      </c>
      <c r="E153" s="29" t="n">
        <v>8.7</v>
      </c>
    </row>
    <row r="154" customFormat="false" ht="12.75" hidden="false" customHeight="false" outlineLevel="0" collapsed="false">
      <c r="A154" s="42" t="s">
        <v>802</v>
      </c>
      <c r="B154" s="28" t="n">
        <v>2.17480334976204</v>
      </c>
      <c r="C154" s="29" t="n">
        <v>2.69181074364035</v>
      </c>
      <c r="D154" s="28" t="s">
        <v>651</v>
      </c>
      <c r="E154" s="29" t="n">
        <v>12.2</v>
      </c>
    </row>
    <row r="155" customFormat="false" ht="12.75" hidden="false" customHeight="false" outlineLevel="0" collapsed="false">
      <c r="A155" s="42" t="s">
        <v>803</v>
      </c>
      <c r="B155" s="28" t="n">
        <v>0.0435985728140654</v>
      </c>
      <c r="C155" s="29" t="n">
        <v>0.107911992225919</v>
      </c>
      <c r="D155" s="28" t="s">
        <v>653</v>
      </c>
      <c r="E155" s="29" t="n">
        <v>1.4</v>
      </c>
    </row>
    <row r="156" customFormat="false" ht="12.75" hidden="false" customHeight="false" outlineLevel="0" collapsed="false">
      <c r="A156" s="42" t="s">
        <v>804</v>
      </c>
      <c r="B156" s="28" t="n">
        <v>0.857248547188048</v>
      </c>
      <c r="C156" s="29" t="n">
        <v>1.26298979816218</v>
      </c>
      <c r="D156" s="28" t="s">
        <v>622</v>
      </c>
      <c r="E156" s="29" t="n">
        <v>9.8</v>
      </c>
    </row>
    <row r="157" customFormat="false" ht="12.75" hidden="false" customHeight="false" outlineLevel="0" collapsed="false">
      <c r="A157" s="42" t="s">
        <v>805</v>
      </c>
      <c r="B157" s="28" t="n">
        <v>0.345543281269975</v>
      </c>
      <c r="C157" s="29" t="n">
        <v>0.580954950744479</v>
      </c>
      <c r="D157" s="28" t="s">
        <v>656</v>
      </c>
      <c r="E157" s="29" t="n">
        <v>6.1</v>
      </c>
    </row>
    <row r="158" customFormat="false" ht="12.75" hidden="false" customHeight="false" outlineLevel="0" collapsed="false">
      <c r="A158" s="42" t="s">
        <v>806</v>
      </c>
      <c r="B158" s="30" t="n">
        <v>0.591909611068298</v>
      </c>
      <c r="C158" s="29" t="n">
        <v>0.693154117333629</v>
      </c>
      <c r="D158" s="28" t="s">
        <v>658</v>
      </c>
      <c r="E158" s="29" t="n">
        <v>5.9</v>
      </c>
    </row>
    <row r="159" customFormat="false" ht="12.75" hidden="false" customHeight="false" outlineLevel="0" collapsed="false">
      <c r="A159" s="42" t="s">
        <v>807</v>
      </c>
      <c r="B159" s="28" t="n">
        <v>0.833314016828539</v>
      </c>
      <c r="C159" s="29" t="n">
        <v>1.71903301226201</v>
      </c>
      <c r="D159" s="28" t="s">
        <v>660</v>
      </c>
      <c r="E159" s="29" t="s">
        <v>613</v>
      </c>
    </row>
    <row r="160" customFormat="false" ht="12.75" hidden="false" customHeight="false" outlineLevel="0" collapsed="false">
      <c r="A160" s="42" t="s">
        <v>808</v>
      </c>
      <c r="B160" s="28" t="n">
        <v>0.462268774183167</v>
      </c>
      <c r="C160" s="29" t="n">
        <v>0.774821675776773</v>
      </c>
      <c r="D160" s="28" t="s">
        <v>610</v>
      </c>
      <c r="E160" s="29" t="n">
        <v>6.3</v>
      </c>
    </row>
    <row r="161" customFormat="false" ht="12.75" hidden="false" customHeight="false" outlineLevel="0" collapsed="false">
      <c r="A161" s="42" t="s">
        <v>809</v>
      </c>
      <c r="B161" s="28" t="n">
        <v>1.07428451602757</v>
      </c>
      <c r="C161" s="29" t="n">
        <v>1.37886170265749</v>
      </c>
      <c r="D161" s="28" t="s">
        <v>663</v>
      </c>
      <c r="E161" s="29" t="n">
        <v>8</v>
      </c>
    </row>
    <row r="162" customFormat="false" ht="12.75" hidden="false" customHeight="false" outlineLevel="0" collapsed="false">
      <c r="A162" s="42" t="s">
        <v>810</v>
      </c>
      <c r="B162" s="28" t="n">
        <v>0.0876887744449857</v>
      </c>
      <c r="C162" s="29" t="n">
        <v>0.120259578374584</v>
      </c>
      <c r="D162" s="28" t="s">
        <v>665</v>
      </c>
      <c r="E162" s="29" t="n">
        <v>0.7</v>
      </c>
    </row>
    <row r="163" customFormat="false" ht="12.75" hidden="false" customHeight="false" outlineLevel="0" collapsed="false">
      <c r="A163" s="24" t="s">
        <v>811</v>
      </c>
      <c r="B163" s="25" t="n">
        <v>1.02564371786661</v>
      </c>
      <c r="C163" s="26" t="n">
        <v>1.25398278964821</v>
      </c>
      <c r="D163" s="25" t="s">
        <v>667</v>
      </c>
      <c r="E163" s="26" t="n">
        <v>5.5</v>
      </c>
    </row>
    <row r="164" customFormat="false" ht="12.75" hidden="false" customHeight="false" outlineLevel="0" collapsed="false">
      <c r="A164" s="42" t="s">
        <v>812</v>
      </c>
      <c r="B164" s="28" t="n">
        <v>0.79731106306709</v>
      </c>
      <c r="C164" s="29" t="n">
        <v>0.95220956913469</v>
      </c>
      <c r="D164" s="28" t="s">
        <v>669</v>
      </c>
      <c r="E164" s="29" t="n">
        <v>4.8</v>
      </c>
    </row>
    <row r="165" customFormat="false" ht="12.75" hidden="false" customHeight="false" outlineLevel="0" collapsed="false">
      <c r="A165" s="42" t="s">
        <v>813</v>
      </c>
      <c r="B165" s="28" t="n">
        <v>0.202745982677472</v>
      </c>
      <c r="C165" s="29" t="n">
        <v>0.301768200886743</v>
      </c>
      <c r="D165" s="28" t="s">
        <v>671</v>
      </c>
      <c r="E165" s="29" t="n">
        <v>1.9</v>
      </c>
    </row>
    <row r="166" customFormat="false" ht="12.75" hidden="false" customHeight="false" outlineLevel="0" collapsed="false">
      <c r="A166" s="24" t="s">
        <v>814</v>
      </c>
      <c r="B166" s="25" t="n">
        <v>10.4366565022763</v>
      </c>
      <c r="C166" s="26" t="n">
        <v>10.9131659700095</v>
      </c>
      <c r="D166" s="25" t="s">
        <v>673</v>
      </c>
      <c r="E166" s="26" t="n">
        <v>28.6</v>
      </c>
    </row>
    <row r="167" customFormat="false" ht="12.75" hidden="false" customHeight="false" outlineLevel="0" collapsed="false">
      <c r="A167" s="24" t="s">
        <v>815</v>
      </c>
      <c r="B167" s="25" t="n">
        <v>26.1524390945382</v>
      </c>
      <c r="C167" s="26" t="n">
        <v>26.0614291878805</v>
      </c>
      <c r="D167" s="25" t="s">
        <v>675</v>
      </c>
      <c r="E167" s="26" t="n">
        <v>44.8</v>
      </c>
    </row>
    <row r="168" customFormat="false" ht="12.75" hidden="false" customHeight="false" outlineLevel="0" collapsed="false">
      <c r="A168" s="42" t="s">
        <v>816</v>
      </c>
      <c r="B168" s="28" t="n">
        <v>3.54521153336864</v>
      </c>
      <c r="C168" s="29" t="n">
        <v>3.71656413287418</v>
      </c>
      <c r="D168" s="28" t="s">
        <v>677</v>
      </c>
      <c r="E168" s="29" t="n">
        <v>9.3</v>
      </c>
    </row>
    <row r="169" customFormat="false" ht="12.75" hidden="false" customHeight="false" outlineLevel="0" collapsed="false">
      <c r="A169" s="42" t="s">
        <v>817</v>
      </c>
      <c r="B169" s="28" t="n">
        <v>7.17684616311288</v>
      </c>
      <c r="C169" s="29" t="n">
        <v>7.43555342590871</v>
      </c>
      <c r="D169" s="28" t="s">
        <v>679</v>
      </c>
      <c r="E169" s="29" t="n">
        <v>15.1</v>
      </c>
    </row>
    <row r="170" customFormat="false" ht="12.75" hidden="false" customHeight="false" outlineLevel="0" collapsed="false">
      <c r="A170" s="42" t="s">
        <v>818</v>
      </c>
      <c r="B170" s="28" t="n">
        <v>14.7501063209791</v>
      </c>
      <c r="C170" s="31" t="n">
        <v>14.9093089005266</v>
      </c>
      <c r="D170" s="28" t="s">
        <v>675</v>
      </c>
      <c r="E170" s="29" t="n">
        <v>27.1</v>
      </c>
    </row>
    <row r="171" customFormat="false" ht="12.75" hidden="false" customHeight="false" outlineLevel="0" collapsed="false">
      <c r="A171" s="24" t="s">
        <v>819</v>
      </c>
      <c r="B171" s="25" t="n">
        <v>7.20356798816348</v>
      </c>
      <c r="C171" s="26" t="n">
        <v>8.11948569912139</v>
      </c>
      <c r="D171" s="25" t="s">
        <v>682</v>
      </c>
      <c r="E171" s="26" t="n">
        <v>33.8</v>
      </c>
    </row>
    <row r="172" customFormat="false" ht="12.75" hidden="false" customHeight="false" outlineLevel="0" collapsed="false">
      <c r="A172" s="24" t="s">
        <v>820</v>
      </c>
      <c r="B172" s="25" t="n">
        <v>8.37137086369663</v>
      </c>
      <c r="C172" s="26" t="n">
        <v>8.88149877581482</v>
      </c>
      <c r="D172" s="25" t="s">
        <v>684</v>
      </c>
      <c r="E172" s="26" t="n">
        <v>47.9</v>
      </c>
    </row>
    <row r="173" customFormat="false" ht="12.75" hidden="false" customHeight="false" outlineLevel="0" collapsed="false">
      <c r="A173" s="42" t="s">
        <v>821</v>
      </c>
      <c r="B173" s="28" t="n">
        <v>4.4874376258426</v>
      </c>
      <c r="C173" s="29" t="n">
        <v>4.55393341856576</v>
      </c>
      <c r="D173" s="28" t="s">
        <v>686</v>
      </c>
      <c r="E173" s="29" t="n">
        <v>15.8</v>
      </c>
    </row>
    <row r="174" customFormat="false" ht="12.75" hidden="false" customHeight="false" outlineLevel="0" collapsed="false">
      <c r="A174" s="42" t="s">
        <v>822</v>
      </c>
      <c r="B174" s="28" t="n">
        <v>0.0512640657502985</v>
      </c>
      <c r="C174" s="29" t="n">
        <v>0.372996914452445</v>
      </c>
      <c r="D174" s="28" t="s">
        <v>684</v>
      </c>
      <c r="E174" s="29" t="n">
        <v>38.7</v>
      </c>
    </row>
    <row r="175" customFormat="false" ht="12.75" hidden="false" customHeight="false" outlineLevel="0" collapsed="false">
      <c r="A175" s="42" t="s">
        <v>823</v>
      </c>
      <c r="B175" s="28" t="n">
        <v>0.0261856879503938</v>
      </c>
      <c r="C175" s="29" t="n">
        <v>0.219643994539374</v>
      </c>
      <c r="D175" s="28" t="s">
        <v>689</v>
      </c>
      <c r="E175" s="29" t="n">
        <v>3.9</v>
      </c>
    </row>
    <row r="176" customFormat="false" ht="12.75" hidden="false" customHeight="false" outlineLevel="0" collapsed="false">
      <c r="A176" s="42" t="s">
        <v>824</v>
      </c>
      <c r="B176" s="28" t="n">
        <v>1.74428889373414</v>
      </c>
      <c r="C176" s="29" t="n">
        <v>1.92899428724081</v>
      </c>
      <c r="D176" s="28" t="s">
        <v>691</v>
      </c>
      <c r="E176" s="29" t="n">
        <v>11.1</v>
      </c>
    </row>
    <row r="177" customFormat="false" ht="12.75" hidden="false" customHeight="false" outlineLevel="0" collapsed="false">
      <c r="A177" s="42" t="s">
        <v>825</v>
      </c>
      <c r="B177" s="28" t="n">
        <v>1.79231812451831</v>
      </c>
      <c r="C177" s="29" t="n">
        <v>1.95563468010651</v>
      </c>
      <c r="D177" s="28" t="s">
        <v>693</v>
      </c>
      <c r="E177" s="29" t="n">
        <v>24.4</v>
      </c>
    </row>
    <row r="178" customFormat="false" ht="12.75" hidden="false" customHeight="false" outlineLevel="0" collapsed="false">
      <c r="A178" s="24" t="s">
        <v>826</v>
      </c>
      <c r="B178" s="25" t="n">
        <v>16.9054039593365</v>
      </c>
      <c r="C178" s="26" t="n">
        <v>18.1125871979627</v>
      </c>
      <c r="D178" s="25" t="s">
        <v>638</v>
      </c>
      <c r="E178" s="26" t="n">
        <v>49.1</v>
      </c>
    </row>
    <row r="179" customFormat="false" ht="12.75" hidden="false" customHeight="false" outlineLevel="0" collapsed="false">
      <c r="A179" s="42" t="s">
        <v>827</v>
      </c>
      <c r="B179" s="28" t="n">
        <v>2.00965353213347</v>
      </c>
      <c r="C179" s="29" t="n">
        <v>2.01924342540146</v>
      </c>
      <c r="D179" s="33" t="s">
        <v>696</v>
      </c>
      <c r="E179" s="34" t="n">
        <v>5.6</v>
      </c>
    </row>
    <row r="180" customFormat="false" ht="12.75" hidden="false" customHeight="false" outlineLevel="0" collapsed="false">
      <c r="A180" s="42" t="s">
        <v>828</v>
      </c>
      <c r="B180" s="28" t="n">
        <v>0.401415730090839</v>
      </c>
      <c r="C180" s="29" t="n">
        <v>0.483840382102514</v>
      </c>
      <c r="D180" s="33" t="s">
        <v>698</v>
      </c>
      <c r="E180" s="34" t="n">
        <v>1.7</v>
      </c>
    </row>
    <row r="181" customFormat="false" ht="12.75" hidden="false" customHeight="false" outlineLevel="0" collapsed="false">
      <c r="A181" s="42" t="s">
        <v>829</v>
      </c>
      <c r="B181" s="28" t="n">
        <v>1.38913610731342</v>
      </c>
      <c r="C181" s="29" t="n">
        <v>1.71437638886818</v>
      </c>
      <c r="D181" s="33" t="s">
        <v>700</v>
      </c>
      <c r="E181" s="34" t="n">
        <v>8</v>
      </c>
    </row>
    <row r="182" customFormat="false" ht="12.75" hidden="false" customHeight="false" outlineLevel="0" collapsed="false">
      <c r="A182" s="42" t="s">
        <v>830</v>
      </c>
      <c r="B182" s="28" t="n">
        <v>0.192688126468926</v>
      </c>
      <c r="C182" s="29" t="n">
        <v>0</v>
      </c>
      <c r="D182" s="33" t="s">
        <v>702</v>
      </c>
      <c r="E182" s="34" t="n">
        <v>4.8</v>
      </c>
    </row>
    <row r="183" customFormat="false" ht="12.75" hidden="false" customHeight="false" outlineLevel="0" collapsed="false">
      <c r="A183" s="42" t="s">
        <v>831</v>
      </c>
      <c r="B183" s="28" t="n">
        <v>12.7207931319566</v>
      </c>
      <c r="C183" s="31" t="n">
        <v>13.5701130643334</v>
      </c>
      <c r="D183" s="33" t="s">
        <v>638</v>
      </c>
      <c r="E183" s="34" t="n">
        <v>38.3</v>
      </c>
    </row>
    <row r="187" customFormat="false" ht="12.75" hidden="false" customHeight="false" outlineLevel="0" collapsed="false">
      <c r="A187" s="0" t="s">
        <v>832</v>
      </c>
      <c r="B187" s="9" t="s">
        <v>833</v>
      </c>
    </row>
    <row r="188" customFormat="false" ht="12.75" hidden="false" customHeight="false" outlineLevel="0" collapsed="false">
      <c r="B188" s="9" t="s">
        <v>834</v>
      </c>
    </row>
    <row r="189" customFormat="false" ht="12.75" hidden="false" customHeight="false" outlineLevel="0" collapsed="false">
      <c r="B189" s="0" t="s">
        <v>835</v>
      </c>
    </row>
  </sheetData>
  <mergeCells count="9">
    <mergeCell ref="A4:A5"/>
    <mergeCell ref="B4:C4"/>
    <mergeCell ref="D4:E4"/>
    <mergeCell ref="A66:A67"/>
    <mergeCell ref="B66:C66"/>
    <mergeCell ref="D66:E66"/>
    <mergeCell ref="A131:A132"/>
    <mergeCell ref="B131:C131"/>
    <mergeCell ref="D131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0.28"/>
    <col collapsed="false" customWidth="true" hidden="false" outlineLevel="0" max="11" min="2" style="46" width="8.7"/>
    <col collapsed="false" customWidth="true" hidden="false" outlineLevel="0" max="12" min="12" style="46" width="14.41"/>
    <col collapsed="false" customWidth="false" hidden="false" outlineLevel="0" max="257" min="13" style="46" width="9.14"/>
  </cols>
  <sheetData>
    <row r="1" customFormat="false" ht="12.75" hidden="false" customHeight="false" outlineLevel="0" collapsed="false">
      <c r="A1" s="47" t="s">
        <v>836</v>
      </c>
      <c r="B1" s="47" t="s">
        <v>837</v>
      </c>
    </row>
    <row r="2" customFormat="false" ht="12.75" hidden="false" customHeight="false" outlineLevel="0" collapsed="false">
      <c r="B2" s="48" t="s">
        <v>838</v>
      </c>
    </row>
    <row r="3" customFormat="false" ht="38.25" hidden="false" customHeight="false" outlineLevel="0" collapsed="false">
      <c r="L3" s="47"/>
      <c r="M3" s="49" t="s">
        <v>839</v>
      </c>
    </row>
    <row r="4" customFormat="false" ht="12.75" hidden="false" customHeight="false" outlineLevel="0" collapsed="false">
      <c r="A4" s="50"/>
      <c r="B4" s="51" t="s">
        <v>674</v>
      </c>
      <c r="C4" s="51" t="s">
        <v>621</v>
      </c>
      <c r="D4" s="51" t="s">
        <v>694</v>
      </c>
      <c r="E4" s="51" t="s">
        <v>672</v>
      </c>
      <c r="F4" s="51" t="s">
        <v>683</v>
      </c>
      <c r="G4" s="51" t="s">
        <v>681</v>
      </c>
      <c r="H4" s="51" t="s">
        <v>666</v>
      </c>
      <c r="I4" s="50" t="s">
        <v>609</v>
      </c>
    </row>
    <row r="5" customFormat="false" ht="12.75" hidden="false" customHeight="false" outlineLevel="0" collapsed="false">
      <c r="A5" s="50" t="s">
        <v>840</v>
      </c>
      <c r="B5" s="52" t="n">
        <v>15.3530070974972</v>
      </c>
      <c r="C5" s="52" t="n">
        <v>3.09376901016772</v>
      </c>
      <c r="D5" s="52" t="n">
        <v>6.19884861445729</v>
      </c>
      <c r="E5" s="52" t="n">
        <v>1.6982514099345</v>
      </c>
      <c r="F5" s="52" t="n">
        <v>0</v>
      </c>
      <c r="G5" s="52" t="n">
        <v>1.41068738061224</v>
      </c>
      <c r="H5" s="52" t="n">
        <v>0.0576463806308161</v>
      </c>
      <c r="I5" s="52" t="n">
        <v>0</v>
      </c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2.75" hidden="false" customHeight="false" outlineLevel="0" collapsed="false">
      <c r="A6" s="50" t="s">
        <v>841</v>
      </c>
      <c r="B6" s="52" t="n">
        <v>22.7641095286782</v>
      </c>
      <c r="C6" s="52" t="n">
        <v>17.650289328382</v>
      </c>
      <c r="D6" s="52" t="n">
        <v>13.1739977481241</v>
      </c>
      <c r="E6" s="52" t="n">
        <v>8.16950800281945</v>
      </c>
      <c r="F6" s="52" t="n">
        <v>7.14149991882551</v>
      </c>
      <c r="G6" s="52" t="n">
        <v>5.23906449198831</v>
      </c>
      <c r="H6" s="54" t="n">
        <v>0.594557073107275</v>
      </c>
      <c r="I6" s="52" t="n">
        <v>0.153261839694861</v>
      </c>
    </row>
    <row r="7" customFormat="false" ht="12.75" hidden="false" customHeight="false" outlineLevel="0" collapsed="false">
      <c r="A7" s="50" t="s">
        <v>842</v>
      </c>
      <c r="B7" s="52" t="n">
        <v>26.1184845735522</v>
      </c>
      <c r="C7" s="52" t="n">
        <v>24.4956690888546</v>
      </c>
      <c r="D7" s="52" t="n">
        <v>16.8579785362937</v>
      </c>
      <c r="E7" s="52" t="n">
        <v>10.4307952407302</v>
      </c>
      <c r="F7" s="52" t="n">
        <v>8.3613867139662</v>
      </c>
      <c r="G7" s="52" t="n">
        <v>7.18826102950785</v>
      </c>
      <c r="H7" s="54" t="n">
        <v>1.03244983898935</v>
      </c>
      <c r="I7" s="52" t="n">
        <v>0.284156873113526</v>
      </c>
      <c r="M7" s="51" t="s">
        <v>674</v>
      </c>
    </row>
    <row r="8" customFormat="false" ht="12.75" hidden="false" customHeight="false" outlineLevel="0" collapsed="false">
      <c r="A8" s="50" t="s">
        <v>843</v>
      </c>
      <c r="B8" s="52" t="n">
        <v>28.6430571473169</v>
      </c>
      <c r="C8" s="52" t="n">
        <v>34.5327936007027</v>
      </c>
      <c r="D8" s="52" t="n">
        <v>22.1511618379771</v>
      </c>
      <c r="E8" s="52" t="n">
        <v>13.1483377325045</v>
      </c>
      <c r="F8" s="52" t="n">
        <v>9.92897889114609</v>
      </c>
      <c r="G8" s="52" t="n">
        <v>9.91914068020933</v>
      </c>
      <c r="H8" s="52" t="n">
        <v>1.62208252390088</v>
      </c>
      <c r="I8" s="52" t="n">
        <v>0.495570184587462</v>
      </c>
      <c r="M8" s="51" t="s">
        <v>621</v>
      </c>
    </row>
    <row r="9" customFormat="false" ht="12.75" hidden="false" customHeight="false" outlineLevel="0" collapsed="false">
      <c r="A9" s="50" t="s">
        <v>844</v>
      </c>
      <c r="B9" s="52" t="n">
        <v>44.7633040612845</v>
      </c>
      <c r="C9" s="52" t="n">
        <v>57.7592217482247</v>
      </c>
      <c r="D9" s="52" t="n">
        <v>49.0924251815955</v>
      </c>
      <c r="E9" s="52" t="n">
        <v>28.6319696118356</v>
      </c>
      <c r="F9" s="52" t="n">
        <v>47.8520732162869</v>
      </c>
      <c r="G9" s="52" t="n">
        <v>33.8030311673988</v>
      </c>
      <c r="H9" s="52" t="n">
        <v>5.51367054943233</v>
      </c>
      <c r="I9" s="52" t="n">
        <v>10.4456274789172</v>
      </c>
      <c r="M9" s="51" t="s">
        <v>845</v>
      </c>
    </row>
    <row r="10" customFormat="false" ht="12.75" hidden="false" customHeight="false" outlineLevel="0" collapsed="false">
      <c r="M10" s="51" t="s">
        <v>672</v>
      </c>
    </row>
    <row r="11" customFormat="false" ht="12.75" hidden="false" customHeight="false" outlineLevel="0" collapsed="false">
      <c r="A11" s="50" t="s">
        <v>846</v>
      </c>
      <c r="B11" s="46" t="s">
        <v>675</v>
      </c>
      <c r="C11" s="46" t="s">
        <v>622</v>
      </c>
      <c r="D11" s="46" t="s">
        <v>638</v>
      </c>
      <c r="E11" s="46" t="s">
        <v>673</v>
      </c>
      <c r="F11" s="46" t="s">
        <v>684</v>
      </c>
      <c r="G11" s="46" t="s">
        <v>682</v>
      </c>
      <c r="H11" s="46" t="s">
        <v>847</v>
      </c>
      <c r="I11" s="46" t="s">
        <v>610</v>
      </c>
      <c r="M11" s="51" t="s">
        <v>848</v>
      </c>
    </row>
    <row r="12" customFormat="false" ht="12.75" hidden="false" customHeight="false" outlineLevel="0" collapsed="false">
      <c r="A12" s="50" t="s">
        <v>849</v>
      </c>
      <c r="B12" s="52" t="n">
        <v>22.7641095286782</v>
      </c>
      <c r="C12" s="52" t="n">
        <v>17.650289328382</v>
      </c>
      <c r="D12" s="52" t="n">
        <v>13.1739977481241</v>
      </c>
      <c r="E12" s="52" t="n">
        <v>8.16950800281945</v>
      </c>
      <c r="F12" s="52" t="n">
        <v>7.14149991882551</v>
      </c>
      <c r="G12" s="52" t="n">
        <v>5.23906449198831</v>
      </c>
      <c r="H12" s="54" t="n">
        <v>0.594557073107275</v>
      </c>
      <c r="I12" s="52" t="n">
        <v>0.153261839694861</v>
      </c>
      <c r="M12" s="51" t="s">
        <v>850</v>
      </c>
    </row>
    <row r="13" customFormat="false" ht="12.75" hidden="false" customHeight="false" outlineLevel="0" collapsed="false">
      <c r="A13" s="50" t="s">
        <v>851</v>
      </c>
      <c r="B13" s="52" t="n">
        <v>3.35437504487404</v>
      </c>
      <c r="C13" s="52" t="n">
        <v>6.84537976047266</v>
      </c>
      <c r="D13" s="52" t="n">
        <v>3.68398078816961</v>
      </c>
      <c r="E13" s="52" t="n">
        <v>2.2612872379107</v>
      </c>
      <c r="F13" s="52" t="n">
        <v>1.21988679514069</v>
      </c>
      <c r="G13" s="52" t="n">
        <v>1.94919653751955</v>
      </c>
      <c r="H13" s="52" t="n">
        <v>0.437892765882074</v>
      </c>
      <c r="I13" s="52" t="n">
        <v>0.130895033418666</v>
      </c>
      <c r="M13" s="51" t="s">
        <v>852</v>
      </c>
    </row>
    <row r="14" customFormat="false" ht="12.75" hidden="false" customHeight="false" outlineLevel="0" collapsed="false">
      <c r="A14" s="50" t="s">
        <v>853</v>
      </c>
      <c r="B14" s="52" t="n">
        <v>2.52457257376466</v>
      </c>
      <c r="C14" s="52" t="n">
        <v>10.0371245118481</v>
      </c>
      <c r="D14" s="52" t="n">
        <v>5.29318330168339</v>
      </c>
      <c r="E14" s="52" t="n">
        <v>2.71754249177433</v>
      </c>
      <c r="F14" s="52" t="n">
        <v>1.56759217717988</v>
      </c>
      <c r="G14" s="52" t="n">
        <v>2.73087965070148</v>
      </c>
      <c r="H14" s="52" t="n">
        <v>0.589632684911533</v>
      </c>
      <c r="I14" s="52" t="n">
        <v>0.211413311473935</v>
      </c>
      <c r="M14" s="50" t="s">
        <v>854</v>
      </c>
    </row>
    <row r="15" customFormat="false" ht="12.75" hidden="false" customHeight="false" outlineLevel="0" collapsed="false">
      <c r="A15" s="50" t="s">
        <v>855</v>
      </c>
      <c r="B15" s="52" t="n">
        <v>7.41110243118098</v>
      </c>
      <c r="C15" s="52" t="n">
        <v>14.5565203182143</v>
      </c>
      <c r="D15" s="52" t="n">
        <v>6.97514913366683</v>
      </c>
      <c r="E15" s="52" t="n">
        <v>6.47125659288495</v>
      </c>
      <c r="F15" s="52" t="n">
        <v>7.14149991882551</v>
      </c>
      <c r="G15" s="52" t="n">
        <v>3.82837711137606</v>
      </c>
      <c r="H15" s="52" t="n">
        <v>0.536910692476459</v>
      </c>
      <c r="I15" s="52" t="n">
        <v>0.153261839694861</v>
      </c>
    </row>
    <row r="16" customFormat="false" ht="12.75" hidden="false" customHeight="false" outlineLevel="0" collapsed="false">
      <c r="A16" s="50" t="s">
        <v>856</v>
      </c>
      <c r="B16" s="52" t="n">
        <v>16.1202469139676</v>
      </c>
      <c r="C16" s="52" t="n">
        <v>23.226428147522</v>
      </c>
      <c r="D16" s="52" t="n">
        <v>26.9412633436183</v>
      </c>
      <c r="E16" s="52" t="n">
        <v>15.4836318793311</v>
      </c>
      <c r="F16" s="52" t="n">
        <v>37.9230943251408</v>
      </c>
      <c r="G16" s="52" t="n">
        <v>23.8838904871895</v>
      </c>
      <c r="H16" s="52" t="n">
        <v>3.89158802553144</v>
      </c>
      <c r="I16" s="52" t="n">
        <v>9.95005729432971</v>
      </c>
    </row>
    <row r="17" customFormat="false" ht="12.75" hidden="false" customHeight="false" outlineLevel="0" collapsed="false">
      <c r="L17" s="9"/>
      <c r="M17" s="51" t="s">
        <v>704</v>
      </c>
      <c r="N17" s="9" t="s">
        <v>705</v>
      </c>
    </row>
    <row r="18" customFormat="false" ht="12.75" hidden="false" customHeight="false" outlineLevel="0" collapsed="false">
      <c r="L18" s="35"/>
      <c r="N18" s="36" t="s">
        <v>857</v>
      </c>
    </row>
    <row r="19" customFormat="false" ht="12.75" hidden="false" customHeight="false" outlineLevel="0" collapsed="false">
      <c r="M19" s="55"/>
    </row>
    <row r="21" customFormat="false" ht="12.75" hidden="false" customHeight="false" outlineLevel="0" collapsed="false">
      <c r="M21" s="51"/>
    </row>
    <row r="22" customFormat="false" ht="12.75" hidden="false" customHeight="false" outlineLevel="0" collapsed="false">
      <c r="A22" s="50"/>
      <c r="B22" s="50" t="s">
        <v>858</v>
      </c>
      <c r="C22" s="50" t="s">
        <v>859</v>
      </c>
      <c r="D22" s="50" t="s">
        <v>860</v>
      </c>
      <c r="E22" s="50" t="s">
        <v>861</v>
      </c>
      <c r="F22" s="50" t="s">
        <v>862</v>
      </c>
      <c r="G22" s="50" t="s">
        <v>863</v>
      </c>
      <c r="H22" s="50" t="s">
        <v>864</v>
      </c>
      <c r="I22" s="50" t="s">
        <v>865</v>
      </c>
    </row>
    <row r="23" customFormat="false" ht="12.75" hidden="false" customHeight="false" outlineLevel="0" collapsed="false">
      <c r="A23" s="50" t="s">
        <v>840</v>
      </c>
      <c r="B23" s="56" t="n">
        <v>0</v>
      </c>
      <c r="C23" s="56" t="n">
        <v>3.09376901016772</v>
      </c>
      <c r="D23" s="56" t="n">
        <v>0.0576463806308161</v>
      </c>
      <c r="E23" s="56" t="n">
        <v>1.6982514099345</v>
      </c>
      <c r="F23" s="56" t="n">
        <v>15.3530070974972</v>
      </c>
      <c r="G23" s="56" t="n">
        <v>1.41068738061224</v>
      </c>
      <c r="H23" s="56" t="n">
        <v>0</v>
      </c>
      <c r="I23" s="56" t="n">
        <v>6.19884861445729</v>
      </c>
      <c r="M23" s="51"/>
    </row>
    <row r="24" customFormat="false" ht="12.75" hidden="false" customHeight="false" outlineLevel="0" collapsed="false">
      <c r="A24" s="50" t="s">
        <v>841</v>
      </c>
      <c r="B24" s="56" t="n">
        <v>0.153261839694861</v>
      </c>
      <c r="C24" s="56" t="n">
        <v>17.650289328382</v>
      </c>
      <c r="D24" s="57" t="n">
        <v>0.594557073107275</v>
      </c>
      <c r="E24" s="56" t="n">
        <v>8.16950800281945</v>
      </c>
      <c r="F24" s="56" t="n">
        <v>22.7641095286782</v>
      </c>
      <c r="G24" s="56" t="n">
        <v>5.23906449198831</v>
      </c>
      <c r="H24" s="56" t="n">
        <v>7.14149991882551</v>
      </c>
      <c r="I24" s="56" t="n">
        <v>13.1739977481241</v>
      </c>
      <c r="M24" s="51"/>
    </row>
    <row r="25" customFormat="false" ht="12.75" hidden="false" customHeight="false" outlineLevel="0" collapsed="false">
      <c r="A25" s="50" t="s">
        <v>842</v>
      </c>
      <c r="B25" s="56" t="n">
        <v>0.284156873113526</v>
      </c>
      <c r="C25" s="56" t="n">
        <v>24.4956690888546</v>
      </c>
      <c r="D25" s="57" t="n">
        <v>1.03244983898935</v>
      </c>
      <c r="E25" s="56" t="n">
        <v>10.4307952407302</v>
      </c>
      <c r="F25" s="56" t="n">
        <v>26.1184845735522</v>
      </c>
      <c r="G25" s="56" t="n">
        <v>7.18826102950785</v>
      </c>
      <c r="H25" s="56" t="n">
        <v>8.3613867139662</v>
      </c>
      <c r="I25" s="56" t="n">
        <v>16.8579785362937</v>
      </c>
      <c r="M25" s="51"/>
    </row>
    <row r="26" customFormat="false" ht="12.75" hidden="false" customHeight="false" outlineLevel="0" collapsed="false">
      <c r="A26" s="50" t="s">
        <v>843</v>
      </c>
      <c r="B26" s="56" t="n">
        <v>0.495570184587462</v>
      </c>
      <c r="C26" s="56" t="n">
        <v>34.5327936007027</v>
      </c>
      <c r="D26" s="56" t="n">
        <v>1.62208252390088</v>
      </c>
      <c r="E26" s="56" t="n">
        <v>13.1483377325045</v>
      </c>
      <c r="F26" s="56" t="n">
        <v>28.6430571473169</v>
      </c>
      <c r="G26" s="56" t="n">
        <v>9.91914068020933</v>
      </c>
      <c r="H26" s="56" t="n">
        <v>9.92897889114609</v>
      </c>
      <c r="I26" s="56" t="n">
        <v>22.1511618379771</v>
      </c>
      <c r="M26" s="51"/>
    </row>
    <row r="27" customFormat="false" ht="12.75" hidden="false" customHeight="false" outlineLevel="0" collapsed="false">
      <c r="A27" s="50" t="s">
        <v>844</v>
      </c>
      <c r="B27" s="56" t="n">
        <v>10.4456274789172</v>
      </c>
      <c r="C27" s="56" t="n">
        <v>57.7592217482247</v>
      </c>
      <c r="D27" s="56" t="n">
        <v>5.51367054943233</v>
      </c>
      <c r="E27" s="56" t="n">
        <v>28.6319696118356</v>
      </c>
      <c r="F27" s="56" t="n">
        <v>44.7633040612845</v>
      </c>
      <c r="G27" s="56" t="n">
        <v>33.8030311673988</v>
      </c>
      <c r="H27" s="56" t="n">
        <v>47.8520732162869</v>
      </c>
      <c r="I27" s="56" t="n">
        <v>49.0924251815955</v>
      </c>
      <c r="M27" s="51"/>
    </row>
    <row r="28" customFormat="false" ht="12.75" hidden="false" customHeight="false" outlineLevel="0" collapsed="false">
      <c r="A28" s="50" t="s">
        <v>866</v>
      </c>
      <c r="B28" s="56" t="n">
        <v>1.318243138971</v>
      </c>
      <c r="C28" s="56" t="n">
        <v>10.6605556071808</v>
      </c>
      <c r="D28" s="56" t="n">
        <v>0.918915486767756</v>
      </c>
      <c r="E28" s="56" t="n">
        <v>5.12488859666221</v>
      </c>
      <c r="F28" s="56" t="n">
        <v>4.84964984535076</v>
      </c>
      <c r="G28" s="56" t="n">
        <v>4.53345003424634</v>
      </c>
      <c r="H28" s="56" t="n">
        <v>3.9723208636122</v>
      </c>
      <c r="I28" s="56" t="n">
        <v>7.18284671184559</v>
      </c>
      <c r="M28" s="50"/>
    </row>
    <row r="29" customFormat="false" ht="12.75" hidden="false" customHeight="false" outlineLevel="0" collapsed="false">
      <c r="A29" s="50" t="s">
        <v>867</v>
      </c>
      <c r="B29" s="56" t="n">
        <v>1.73776497344411</v>
      </c>
      <c r="C29" s="56" t="n">
        <v>113.647445853795</v>
      </c>
      <c r="D29" s="56" t="n">
        <v>0.841182749410089</v>
      </c>
      <c r="E29" s="56" t="n">
        <v>26.2644831281984</v>
      </c>
      <c r="F29" s="56" t="n">
        <v>23.5191036225106</v>
      </c>
      <c r="G29" s="56" t="n">
        <v>20.5521692130081</v>
      </c>
      <c r="H29" s="56" t="n">
        <v>15.7793330434887</v>
      </c>
      <c r="I29" s="56" t="n">
        <v>51.5932868858711</v>
      </c>
    </row>
    <row r="30" customFormat="false" ht="12.75" hidden="false" customHeight="false" outlineLevel="0" collapsed="false">
      <c r="A30" s="50" t="s">
        <v>868</v>
      </c>
      <c r="B30" s="56" t="n">
        <v>0.284156873113526</v>
      </c>
      <c r="C30" s="56" t="n">
        <v>24.4956690888546</v>
      </c>
      <c r="D30" s="56" t="n">
        <v>1.03244983898935</v>
      </c>
      <c r="E30" s="56" t="n">
        <v>10.4307952407302</v>
      </c>
      <c r="F30" s="56" t="n">
        <v>26.1184845735522</v>
      </c>
      <c r="G30" s="56" t="n">
        <v>7.18826102950785</v>
      </c>
      <c r="H30" s="56" t="n">
        <v>8.3613867139662</v>
      </c>
      <c r="I30" s="56" t="n">
        <v>16.8579785362937</v>
      </c>
    </row>
    <row r="31" customFormat="false" ht="12.75" hidden="false" customHeight="false" outlineLevel="0" collapsed="false">
      <c r="A31" s="50" t="s">
        <v>869</v>
      </c>
      <c r="B31" s="56" t="n">
        <v>0.641011339376709</v>
      </c>
      <c r="C31" s="56" t="n">
        <v>26.1890012848616</v>
      </c>
      <c r="D31" s="56" t="n">
        <v>1.25398278964821</v>
      </c>
      <c r="E31" s="56" t="n">
        <v>10.9131659700095</v>
      </c>
      <c r="F31" s="56" t="n">
        <v>26.0614291878805</v>
      </c>
      <c r="G31" s="56" t="n">
        <v>8.11948569912139</v>
      </c>
      <c r="H31" s="56" t="n">
        <v>8.88149877581483</v>
      </c>
      <c r="I31" s="56" t="n">
        <v>18.1125871979627</v>
      </c>
    </row>
    <row r="38" customFormat="false" ht="12.75" hidden="false" customHeight="false" outlineLevel="0" collapsed="false">
      <c r="A38" s="50"/>
      <c r="B38" s="50" t="s">
        <v>840</v>
      </c>
      <c r="C38" s="50" t="s">
        <v>841</v>
      </c>
      <c r="D38" s="50" t="s">
        <v>842</v>
      </c>
      <c r="E38" s="50" t="s">
        <v>843</v>
      </c>
      <c r="F38" s="50" t="s">
        <v>844</v>
      </c>
      <c r="G38" s="50" t="s">
        <v>866</v>
      </c>
      <c r="H38" s="50" t="s">
        <v>867</v>
      </c>
      <c r="I38" s="50" t="s">
        <v>868</v>
      </c>
      <c r="J38" s="50" t="s">
        <v>869</v>
      </c>
    </row>
    <row r="39" customFormat="false" ht="12.75" hidden="false" customHeight="false" outlineLevel="0" collapsed="false">
      <c r="A39" s="51" t="s">
        <v>621</v>
      </c>
      <c r="B39" s="56" t="n">
        <v>3.09376901016772</v>
      </c>
      <c r="C39" s="56" t="n">
        <v>17.650289328382</v>
      </c>
      <c r="D39" s="56" t="n">
        <v>24.4956690888546</v>
      </c>
      <c r="E39" s="56" t="n">
        <v>34.5327936007027</v>
      </c>
      <c r="F39" s="56" t="n">
        <v>57.7592217482247</v>
      </c>
      <c r="G39" s="56" t="n">
        <v>10.6605556071808</v>
      </c>
      <c r="H39" s="56" t="n">
        <v>113.647445853795</v>
      </c>
      <c r="I39" s="56" t="n">
        <v>24.4956690888546</v>
      </c>
      <c r="J39" s="56" t="n">
        <v>26.1890012848616</v>
      </c>
    </row>
    <row r="40" customFormat="false" ht="12.75" hidden="false" customHeight="false" outlineLevel="0" collapsed="false">
      <c r="A40" s="51" t="s">
        <v>694</v>
      </c>
      <c r="B40" s="56" t="n">
        <v>6.19884861445729</v>
      </c>
      <c r="C40" s="56" t="n">
        <v>13.1739977481241</v>
      </c>
      <c r="D40" s="56" t="n">
        <v>16.8579785362937</v>
      </c>
      <c r="E40" s="56" t="n">
        <v>22.1511618379771</v>
      </c>
      <c r="F40" s="56" t="n">
        <v>49.0924251815955</v>
      </c>
      <c r="G40" s="56" t="n">
        <v>7.18284671184559</v>
      </c>
      <c r="H40" s="56" t="n">
        <v>51.5932868858711</v>
      </c>
      <c r="I40" s="56" t="n">
        <v>16.8579785362937</v>
      </c>
      <c r="J40" s="56" t="n">
        <v>18.1125871979627</v>
      </c>
    </row>
    <row r="41" customFormat="false" ht="12.75" hidden="false" customHeight="false" outlineLevel="0" collapsed="false">
      <c r="A41" s="51" t="s">
        <v>683</v>
      </c>
      <c r="B41" s="56" t="n">
        <v>0</v>
      </c>
      <c r="C41" s="56" t="n">
        <v>7.14149991882551</v>
      </c>
      <c r="D41" s="56" t="n">
        <v>8.3613867139662</v>
      </c>
      <c r="E41" s="56" t="n">
        <v>9.92897889114609</v>
      </c>
      <c r="F41" s="56" t="n">
        <v>47.8520732162869</v>
      </c>
      <c r="G41" s="56" t="n">
        <v>3.9723208636122</v>
      </c>
      <c r="H41" s="56" t="n">
        <v>15.7793330434887</v>
      </c>
      <c r="I41" s="56" t="n">
        <v>8.3613867139662</v>
      </c>
      <c r="J41" s="56" t="n">
        <v>8.88149877581483</v>
      </c>
    </row>
    <row r="42" customFormat="false" ht="12.75" hidden="false" customHeight="false" outlineLevel="0" collapsed="false">
      <c r="A42" s="51" t="s">
        <v>674</v>
      </c>
      <c r="B42" s="56" t="n">
        <v>15.3530070974972</v>
      </c>
      <c r="C42" s="56" t="n">
        <v>22.7641095286782</v>
      </c>
      <c r="D42" s="56" t="n">
        <v>26.1184845735522</v>
      </c>
      <c r="E42" s="56" t="n">
        <v>28.6430571473169</v>
      </c>
      <c r="F42" s="56" t="n">
        <v>44.7633040612845</v>
      </c>
      <c r="G42" s="56" t="n">
        <v>4.84964984535076</v>
      </c>
      <c r="H42" s="56" t="n">
        <v>23.5191036225106</v>
      </c>
      <c r="I42" s="56" t="n">
        <v>26.1184845735522</v>
      </c>
      <c r="J42" s="56" t="n">
        <v>26.0614291878805</v>
      </c>
    </row>
    <row r="43" customFormat="false" ht="12.75" hidden="false" customHeight="false" outlineLevel="0" collapsed="false">
      <c r="A43" s="51" t="s">
        <v>681</v>
      </c>
      <c r="B43" s="56" t="n">
        <v>1.41068738061224</v>
      </c>
      <c r="C43" s="56" t="n">
        <v>5.23906449198831</v>
      </c>
      <c r="D43" s="56" t="n">
        <v>7.18826102950785</v>
      </c>
      <c r="E43" s="56" t="n">
        <v>9.91914068020933</v>
      </c>
      <c r="F43" s="56" t="n">
        <v>33.8030311673988</v>
      </c>
      <c r="G43" s="56" t="n">
        <v>4.53345003424634</v>
      </c>
      <c r="H43" s="56" t="n">
        <v>20.5521692130081</v>
      </c>
      <c r="I43" s="56" t="n">
        <v>7.18826102950785</v>
      </c>
      <c r="J43" s="56" t="n">
        <v>8.11948569912139</v>
      </c>
    </row>
    <row r="44" customFormat="false" ht="12.75" hidden="false" customHeight="false" outlineLevel="0" collapsed="false">
      <c r="A44" s="51" t="s">
        <v>672</v>
      </c>
      <c r="B44" s="56" t="n">
        <v>1.6982514099345</v>
      </c>
      <c r="C44" s="56" t="n">
        <v>8.16950800281945</v>
      </c>
      <c r="D44" s="56" t="n">
        <v>10.4307952407302</v>
      </c>
      <c r="E44" s="56" t="n">
        <v>13.1483377325045</v>
      </c>
      <c r="F44" s="56" t="n">
        <v>28.6319696118356</v>
      </c>
      <c r="G44" s="56" t="n">
        <v>5.12488859666221</v>
      </c>
      <c r="H44" s="56" t="n">
        <v>26.2644831281984</v>
      </c>
      <c r="I44" s="56" t="n">
        <v>10.4307952407302</v>
      </c>
      <c r="J44" s="56" t="n">
        <v>10.9131659700095</v>
      </c>
    </row>
    <row r="45" customFormat="false" ht="12.75" hidden="false" customHeight="false" outlineLevel="0" collapsed="false">
      <c r="A45" s="50" t="s">
        <v>609</v>
      </c>
      <c r="B45" s="56" t="n">
        <v>0</v>
      </c>
      <c r="C45" s="56" t="n">
        <v>0.153261839694861</v>
      </c>
      <c r="D45" s="56" t="n">
        <v>0.284156873113526</v>
      </c>
      <c r="E45" s="56" t="n">
        <v>0.495570184587462</v>
      </c>
      <c r="F45" s="56" t="n">
        <v>10.4456274789172</v>
      </c>
      <c r="G45" s="56" t="n">
        <v>1.318243138971</v>
      </c>
      <c r="H45" s="56" t="n">
        <v>1.73776497344411</v>
      </c>
      <c r="I45" s="56" t="n">
        <v>0.284156873113526</v>
      </c>
      <c r="J45" s="56" t="n">
        <v>0.641011339376709</v>
      </c>
      <c r="Q45" s="58"/>
    </row>
    <row r="46" customFormat="false" ht="12.75" hidden="false" customHeight="false" outlineLevel="0" collapsed="false">
      <c r="A46" s="51" t="s">
        <v>666</v>
      </c>
      <c r="B46" s="56" t="n">
        <v>0.0576463806308161</v>
      </c>
      <c r="C46" s="56" t="n">
        <v>0.774425869881354</v>
      </c>
      <c r="D46" s="56" t="n">
        <v>1.41610733273749</v>
      </c>
      <c r="E46" s="56" t="n">
        <v>2.31469908482968</v>
      </c>
      <c r="F46" s="56" t="n">
        <v>9.995135423532</v>
      </c>
      <c r="G46" s="56" t="n">
        <v>1.59497576612721</v>
      </c>
      <c r="H46" s="56" t="n">
        <v>2.54394769453308</v>
      </c>
      <c r="I46" s="56" t="n">
        <v>1.41610733273749</v>
      </c>
      <c r="J46" s="56" t="n">
        <v>1.85128704660955</v>
      </c>
      <c r="Q46" s="58"/>
    </row>
    <row r="47" customFormat="false" ht="12.75" hidden="false" customHeight="false" outlineLevel="0" collapsed="false">
      <c r="Q47" s="58"/>
    </row>
    <row r="48" customFormat="false" ht="12.75" hidden="false" customHeight="false" outlineLevel="0" collapsed="false">
      <c r="Q48" s="58"/>
    </row>
    <row r="49" customFormat="false" ht="12.75" hidden="false" customHeight="false" outlineLevel="0" collapsed="false">
      <c r="Q49" s="58"/>
    </row>
    <row r="50" customFormat="false" ht="12.75" hidden="false" customHeight="false" outlineLevel="0" collapsed="false">
      <c r="Q50" s="58"/>
    </row>
    <row r="51" customFormat="false" ht="12.75" hidden="false" customHeight="false" outlineLevel="0" collapsed="false">
      <c r="Q51" s="58"/>
    </row>
    <row r="52" s="5" customFormat="true" ht="12.75" hidden="false" customHeight="false" outlineLevel="0" collapsed="false">
      <c r="A52" s="5" t="s">
        <v>870</v>
      </c>
      <c r="B52" s="5" t="s">
        <v>871</v>
      </c>
    </row>
    <row r="53" s="9" customFormat="true" ht="12.75" hidden="false" customHeight="false" outlineLevel="0" collapsed="false">
      <c r="B53" s="11" t="s">
        <v>872</v>
      </c>
    </row>
    <row r="54" s="9" customFormat="true" ht="12.75" hidden="false" customHeight="false" outlineLevel="0" collapsed="false"/>
    <row r="55" s="9" customFormat="true" ht="12.75" hidden="false" customHeight="false" outlineLevel="0" collapsed="false">
      <c r="A55" s="51" t="s">
        <v>751</v>
      </c>
    </row>
    <row r="56" s="9" customFormat="true" ht="12.75" hidden="false" customHeight="false" outlineLevel="0" collapsed="false">
      <c r="A56" s="51" t="s">
        <v>724</v>
      </c>
    </row>
    <row r="57" s="9" customFormat="true" ht="12.75" hidden="false" customHeight="false" outlineLevel="0" collapsed="false">
      <c r="A57" s="51" t="s">
        <v>873</v>
      </c>
    </row>
    <row r="58" s="9" customFormat="true" ht="12.75" hidden="false" customHeight="false" outlineLevel="0" collapsed="false">
      <c r="A58" s="51" t="s">
        <v>672</v>
      </c>
    </row>
    <row r="59" s="9" customFormat="true" ht="12.75" hidden="false" customHeight="false" outlineLevel="0" collapsed="false">
      <c r="A59" s="51" t="s">
        <v>756</v>
      </c>
    </row>
    <row r="60" s="9" customFormat="true" ht="12.75" hidden="false" customHeight="false" outlineLevel="0" collapsed="false">
      <c r="A60" s="51" t="s">
        <v>755</v>
      </c>
    </row>
    <row r="61" s="9" customFormat="true" ht="12.75" hidden="false" customHeight="false" outlineLevel="0" collapsed="false">
      <c r="A61" s="51" t="s">
        <v>874</v>
      </c>
    </row>
    <row r="62" s="9" customFormat="true" ht="12.75" hidden="false" customHeight="false" outlineLevel="0" collapsed="false">
      <c r="A62" s="50" t="s">
        <v>718</v>
      </c>
    </row>
    <row r="63" s="9" customFormat="true" ht="12.75" hidden="false" customHeight="false" outlineLevel="0" collapsed="false">
      <c r="A63" s="50"/>
    </row>
    <row r="64" s="9" customFormat="true" ht="12.75" hidden="false" customHeight="false" outlineLevel="0" collapsed="false">
      <c r="A64" s="51" t="s">
        <v>704</v>
      </c>
      <c r="B64" s="9" t="s">
        <v>875</v>
      </c>
    </row>
    <row r="65" s="9" customFormat="true" ht="12.75" hidden="false" customHeight="false" outlineLevel="0" collapsed="false">
      <c r="A65" s="36"/>
      <c r="B65" s="36" t="s">
        <v>876</v>
      </c>
    </row>
    <row r="66" s="9" customFormat="true" ht="12.75" hidden="false" customHeight="false" outlineLevel="0" collapsed="false"/>
    <row r="67" s="5" customFormat="true" ht="12.75" hidden="false" customHeight="false" outlineLevel="0" collapsed="false">
      <c r="A67" s="5" t="s">
        <v>877</v>
      </c>
      <c r="B67" s="5" t="s">
        <v>878</v>
      </c>
    </row>
    <row r="68" s="9" customFormat="true" ht="12.75" hidden="false" customHeight="false" outlineLevel="0" collapsed="false">
      <c r="B68" s="11" t="s">
        <v>879</v>
      </c>
    </row>
    <row r="69" s="9" customFormat="true" ht="12.75" hidden="false" customHeight="false" outlineLevel="0" collapsed="false"/>
    <row r="70" s="9" customFormat="true" ht="12.75" hidden="false" customHeight="false" outlineLevel="0" collapsed="false">
      <c r="A70" s="51" t="s">
        <v>815</v>
      </c>
    </row>
    <row r="71" s="9" customFormat="true" ht="12.75" hidden="false" customHeight="false" outlineLevel="0" collapsed="false">
      <c r="A71" s="51" t="s">
        <v>787</v>
      </c>
    </row>
    <row r="72" s="9" customFormat="true" ht="12.75" hidden="false" customHeight="false" outlineLevel="0" collapsed="false">
      <c r="A72" s="51" t="s">
        <v>880</v>
      </c>
    </row>
    <row r="73" s="9" customFormat="true" ht="12.75" hidden="false" customHeight="false" outlineLevel="0" collapsed="false">
      <c r="A73" s="51" t="s">
        <v>814</v>
      </c>
    </row>
    <row r="74" s="9" customFormat="true" ht="12.75" hidden="false" customHeight="false" outlineLevel="0" collapsed="false">
      <c r="A74" s="51" t="s">
        <v>820</v>
      </c>
    </row>
    <row r="75" s="9" customFormat="true" ht="12.75" hidden="false" customHeight="false" outlineLevel="0" collapsed="false">
      <c r="A75" s="51" t="s">
        <v>819</v>
      </c>
    </row>
    <row r="76" s="9" customFormat="true" ht="12.75" hidden="false" customHeight="false" outlineLevel="0" collapsed="false">
      <c r="A76" s="51" t="s">
        <v>811</v>
      </c>
    </row>
    <row r="77" s="9" customFormat="true" ht="12.75" hidden="false" customHeight="false" outlineLevel="0" collapsed="false">
      <c r="A77" s="50" t="s">
        <v>881</v>
      </c>
    </row>
    <row r="80" customFormat="false" ht="12.75" hidden="false" customHeight="false" outlineLevel="0" collapsed="false">
      <c r="A80" s="46" t="s">
        <v>832</v>
      </c>
      <c r="B80" s="9" t="s">
        <v>882</v>
      </c>
    </row>
    <row r="81" customFormat="false" ht="12.75" hidden="false" customHeight="false" outlineLevel="0" collapsed="false">
      <c r="B81" s="36" t="s">
        <v>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50.56"/>
    <col collapsed="false" customWidth="false" hidden="false" outlineLevel="0" max="6" min="3" style="18" width="9.14"/>
    <col collapsed="false" customWidth="false" hidden="false" outlineLevel="0" max="7" min="7" style="9" width="9.14"/>
    <col collapsed="false" customWidth="true" hidden="false" outlineLevel="0" max="8" min="8" style="9" width="14.7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5" t="s">
        <v>884</v>
      </c>
      <c r="B1" s="5" t="s">
        <v>885</v>
      </c>
      <c r="C1" s="59"/>
      <c r="D1" s="59"/>
      <c r="E1" s="59"/>
      <c r="F1" s="59"/>
      <c r="I1" s="18"/>
      <c r="J1" s="18"/>
      <c r="K1" s="18"/>
      <c r="L1" s="18"/>
      <c r="M1" s="18"/>
      <c r="N1" s="18"/>
      <c r="O1" s="18"/>
      <c r="P1" s="18"/>
    </row>
    <row r="2" customFormat="false" ht="12.75" hidden="false" customHeight="false" outlineLevel="0" collapsed="false">
      <c r="A2" s="9"/>
      <c r="B2" s="11" t="s">
        <v>886</v>
      </c>
      <c r="C2" s="59"/>
      <c r="D2" s="59"/>
      <c r="E2" s="59"/>
      <c r="F2" s="59"/>
      <c r="I2" s="18"/>
      <c r="J2" s="18"/>
      <c r="K2" s="18"/>
      <c r="L2" s="18"/>
      <c r="M2" s="18"/>
      <c r="N2" s="18"/>
      <c r="O2" s="18"/>
      <c r="P2" s="18"/>
    </row>
    <row r="4" customFormat="false" ht="25.5" hidden="false" customHeight="false" outlineLevel="0" collapsed="false">
      <c r="A4" s="60" t="s">
        <v>887</v>
      </c>
      <c r="B4" s="60" t="s">
        <v>888</v>
      </c>
      <c r="C4" s="61" t="s">
        <v>889</v>
      </c>
      <c r="D4" s="61" t="s">
        <v>890</v>
      </c>
      <c r="E4" s="61" t="s">
        <v>891</v>
      </c>
      <c r="F4" s="61" t="s">
        <v>892</v>
      </c>
      <c r="H4" s="49" t="s">
        <v>839</v>
      </c>
    </row>
    <row r="5" customFormat="false" ht="12.75" hidden="false" customHeight="false" outlineLevel="0" collapsed="false">
      <c r="A5" s="62" t="s">
        <v>893</v>
      </c>
      <c r="B5" s="62" t="s">
        <v>615</v>
      </c>
      <c r="C5" s="63" t="n">
        <v>100</v>
      </c>
      <c r="D5" s="63" t="n">
        <v>0</v>
      </c>
      <c r="E5" s="63" t="n">
        <v>0</v>
      </c>
      <c r="F5" s="63" t="n">
        <v>0</v>
      </c>
      <c r="G5" s="54"/>
    </row>
    <row r="6" customFormat="false" ht="12.75" hidden="false" customHeight="false" outlineLevel="0" collapsed="false">
      <c r="A6" s="62" t="s">
        <v>894</v>
      </c>
      <c r="B6" s="62" t="s">
        <v>617</v>
      </c>
      <c r="C6" s="63" t="n">
        <v>87.5666022600855</v>
      </c>
      <c r="D6" s="63" t="n">
        <v>9.19257567773289</v>
      </c>
      <c r="E6" s="63" t="n">
        <v>3.17934305287195</v>
      </c>
      <c r="F6" s="63" t="n">
        <v>0.0614790093096786</v>
      </c>
      <c r="G6" s="54"/>
    </row>
    <row r="7" customFormat="false" ht="12.75" hidden="false" customHeight="false" outlineLevel="0" collapsed="false">
      <c r="A7" s="62" t="s">
        <v>895</v>
      </c>
      <c r="B7" s="62" t="s">
        <v>611</v>
      </c>
      <c r="C7" s="63" t="n">
        <v>69.7432915462366</v>
      </c>
      <c r="D7" s="63" t="n">
        <v>18.6406936772075</v>
      </c>
      <c r="E7" s="63" t="n">
        <v>9.87292846026235</v>
      </c>
      <c r="F7" s="63" t="n">
        <v>1.74308631629355</v>
      </c>
      <c r="G7" s="54"/>
    </row>
    <row r="8" customFormat="false" ht="12.75" hidden="false" customHeight="false" outlineLevel="0" collapsed="false">
      <c r="A8" s="62" t="s">
        <v>896</v>
      </c>
      <c r="B8" s="62" t="s">
        <v>614</v>
      </c>
      <c r="C8" s="63" t="n">
        <v>67.5530371713509</v>
      </c>
      <c r="D8" s="63" t="n">
        <v>15.2148685403445</v>
      </c>
      <c r="E8" s="63" t="n">
        <v>14.1523118766999</v>
      </c>
      <c r="F8" s="63" t="n">
        <v>3.07978241160471</v>
      </c>
      <c r="G8" s="54"/>
    </row>
    <row r="9" customFormat="false" ht="12.75" hidden="false" customHeight="false" outlineLevel="0" collapsed="false">
      <c r="A9" s="62" t="s">
        <v>897</v>
      </c>
      <c r="B9" s="62" t="s">
        <v>688</v>
      </c>
      <c r="C9" s="63" t="n">
        <v>62.1095687918274</v>
      </c>
      <c r="D9" s="63" t="n">
        <v>13.1822737903593</v>
      </c>
      <c r="E9" s="63" t="n">
        <v>15.911875183509</v>
      </c>
      <c r="F9" s="63" t="n">
        <v>8.79628223430429</v>
      </c>
      <c r="G9" s="54"/>
    </row>
    <row r="10" customFormat="false" ht="12.75" hidden="false" customHeight="false" outlineLevel="0" collapsed="false">
      <c r="A10" s="62" t="s">
        <v>898</v>
      </c>
      <c r="B10" s="62" t="s">
        <v>631</v>
      </c>
      <c r="C10" s="63" t="n">
        <v>53.0938070194269</v>
      </c>
      <c r="D10" s="63" t="n">
        <v>15.1575844462503</v>
      </c>
      <c r="E10" s="63" t="n">
        <v>16.9482819423788</v>
      </c>
      <c r="F10" s="63" t="n">
        <v>14.8003265919441</v>
      </c>
      <c r="G10" s="54"/>
      <c r="I10" s="9" t="s">
        <v>899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12.75" hidden="false" customHeight="false" outlineLevel="0" collapsed="false">
      <c r="A11" s="62" t="s">
        <v>900</v>
      </c>
      <c r="B11" s="62" t="s">
        <v>692</v>
      </c>
      <c r="C11" s="63" t="n">
        <v>37.8548414189076</v>
      </c>
      <c r="D11" s="63" t="n">
        <v>9.50024008157684</v>
      </c>
      <c r="E11" s="63" t="n">
        <v>17.9290546215279</v>
      </c>
      <c r="F11" s="63" t="n">
        <v>34.7158638779876</v>
      </c>
      <c r="G11" s="54"/>
    </row>
    <row r="12" customFormat="false" ht="12.75" hidden="false" customHeight="false" outlineLevel="0" collapsed="false">
      <c r="A12" s="62" t="s">
        <v>901</v>
      </c>
      <c r="B12" s="62" t="s">
        <v>627</v>
      </c>
      <c r="C12" s="63" t="n">
        <v>37.0587482065599</v>
      </c>
      <c r="D12" s="63" t="n">
        <v>13.5275037834906</v>
      </c>
      <c r="E12" s="63" t="n">
        <v>20.3194365044076</v>
      </c>
      <c r="F12" s="63" t="n">
        <v>29.0943115055419</v>
      </c>
      <c r="G12" s="54"/>
    </row>
    <row r="13" customFormat="false" ht="12.75" hidden="false" customHeight="false" outlineLevel="0" collapsed="false">
      <c r="A13" s="62" t="s">
        <v>902</v>
      </c>
      <c r="B13" s="62" t="s">
        <v>687</v>
      </c>
      <c r="C13" s="63" t="n">
        <v>36.2116966175536</v>
      </c>
      <c r="D13" s="63" t="n">
        <v>17.3808097939629</v>
      </c>
      <c r="E13" s="63" t="n">
        <v>24.9772568309508</v>
      </c>
      <c r="F13" s="63" t="n">
        <v>21.4302367575327</v>
      </c>
      <c r="G13" s="54"/>
    </row>
    <row r="14" customFormat="false" ht="12.75" hidden="false" customHeight="false" outlineLevel="0" collapsed="false">
      <c r="A14" s="62" t="s">
        <v>903</v>
      </c>
      <c r="B14" s="62" t="s">
        <v>629</v>
      </c>
      <c r="C14" s="63" t="n">
        <v>36.0587375193216</v>
      </c>
      <c r="D14" s="63" t="n">
        <v>18.1264151731629</v>
      </c>
      <c r="E14" s="63" t="n">
        <v>25.2976563479133</v>
      </c>
      <c r="F14" s="63" t="n">
        <v>20.5171909596023</v>
      </c>
      <c r="G14" s="54"/>
      <c r="H14" s="9" t="s">
        <v>704</v>
      </c>
      <c r="I14" s="9" t="s">
        <v>705</v>
      </c>
    </row>
    <row r="15" customFormat="false" ht="12.75" hidden="false" customHeight="false" outlineLevel="0" collapsed="false">
      <c r="A15" s="62" t="s">
        <v>904</v>
      </c>
      <c r="B15" s="62" t="s">
        <v>625</v>
      </c>
      <c r="C15" s="63" t="n">
        <v>32.155065104424</v>
      </c>
      <c r="D15" s="63" t="n">
        <v>17.1899389460789</v>
      </c>
      <c r="E15" s="63" t="n">
        <v>30.0547311849203</v>
      </c>
      <c r="F15" s="63" t="n">
        <v>20.6002647645769</v>
      </c>
      <c r="G15" s="54"/>
      <c r="I15" s="36" t="s">
        <v>857</v>
      </c>
    </row>
    <row r="16" customFormat="false" ht="12.75" hidden="false" customHeight="false" outlineLevel="0" collapsed="false">
      <c r="A16" s="62" t="s">
        <v>905</v>
      </c>
      <c r="B16" s="62" t="s">
        <v>652</v>
      </c>
      <c r="C16" s="63" t="n">
        <v>30.8658671371397</v>
      </c>
      <c r="D16" s="63" t="n">
        <v>17.4464024603725</v>
      </c>
      <c r="E16" s="63" t="n">
        <v>25.9815060170661</v>
      </c>
      <c r="F16" s="63" t="n">
        <v>25.7062243854217</v>
      </c>
      <c r="G16" s="54"/>
    </row>
    <row r="17" customFormat="false" ht="12.75" hidden="false" customHeight="false" outlineLevel="0" collapsed="false">
      <c r="A17" s="62" t="s">
        <v>906</v>
      </c>
      <c r="B17" s="62" t="s">
        <v>639</v>
      </c>
      <c r="C17" s="63" t="n">
        <v>30.6268794818413</v>
      </c>
      <c r="D17" s="63" t="n">
        <v>17.9462361664049</v>
      </c>
      <c r="E17" s="63" t="n">
        <v>26.2896136941938</v>
      </c>
      <c r="F17" s="63" t="n">
        <v>25.1372706575599</v>
      </c>
      <c r="G17" s="54"/>
    </row>
    <row r="18" customFormat="false" ht="12.75" hidden="false" customHeight="false" outlineLevel="0" collapsed="false">
      <c r="A18" s="62" t="s">
        <v>907</v>
      </c>
      <c r="B18" s="65" t="s">
        <v>699</v>
      </c>
      <c r="C18" s="63" t="n">
        <v>29.0161333213192</v>
      </c>
      <c r="D18" s="63" t="n">
        <v>12.9765439397303</v>
      </c>
      <c r="E18" s="63" t="n">
        <v>24.826473210394</v>
      </c>
      <c r="F18" s="63" t="n">
        <v>33.1808495285566</v>
      </c>
      <c r="G18" s="54"/>
    </row>
    <row r="19" customFormat="false" ht="12.75" hidden="false" customHeight="false" outlineLevel="0" collapsed="false">
      <c r="A19" s="62" t="s">
        <v>908</v>
      </c>
      <c r="B19" s="65" t="s">
        <v>909</v>
      </c>
      <c r="C19" s="63" t="n">
        <v>29.0130582891749</v>
      </c>
      <c r="D19" s="63" t="n">
        <v>14.2439439818319</v>
      </c>
      <c r="E19" s="63" t="n">
        <v>24.6950700227101</v>
      </c>
      <c r="F19" s="63" t="n">
        <v>32.0479277062831</v>
      </c>
      <c r="G19" s="54"/>
    </row>
    <row r="20" customFormat="false" ht="12.75" hidden="false" customHeight="false" outlineLevel="0" collapsed="false">
      <c r="A20" s="62" t="s">
        <v>910</v>
      </c>
      <c r="B20" s="62" t="s">
        <v>655</v>
      </c>
      <c r="C20" s="63" t="n">
        <v>28.947519141104</v>
      </c>
      <c r="D20" s="63" t="n">
        <v>12.2440585128124</v>
      </c>
      <c r="E20" s="63" t="n">
        <v>23.0634357403006</v>
      </c>
      <c r="F20" s="63" t="n">
        <v>35.7449866057831</v>
      </c>
      <c r="G20" s="54"/>
    </row>
    <row r="21" customFormat="false" ht="12.75" hidden="false" customHeight="false" outlineLevel="0" collapsed="false">
      <c r="A21" s="62" t="s">
        <v>911</v>
      </c>
      <c r="B21" s="62" t="s">
        <v>659</v>
      </c>
      <c r="C21" s="63" t="n">
        <v>28.1073293135124</v>
      </c>
      <c r="D21" s="63" t="n">
        <v>12.3218041736862</v>
      </c>
      <c r="E21" s="63" t="n">
        <v>23.9572296863034</v>
      </c>
      <c r="F21" s="63" t="n">
        <v>35.6136368264981</v>
      </c>
      <c r="G21" s="54"/>
      <c r="H21" s="5"/>
      <c r="I21" s="5"/>
    </row>
    <row r="22" customFormat="false" ht="12.75" hidden="false" customHeight="false" outlineLevel="0" collapsed="false">
      <c r="A22" s="62" t="s">
        <v>912</v>
      </c>
      <c r="B22" s="62" t="s">
        <v>647</v>
      </c>
      <c r="C22" s="63" t="n">
        <v>28.0456227859764</v>
      </c>
      <c r="D22" s="63" t="n">
        <v>11.8130160993565</v>
      </c>
      <c r="E22" s="63" t="n">
        <v>21.5799029497265</v>
      </c>
      <c r="F22" s="63" t="n">
        <v>38.5614581649406</v>
      </c>
      <c r="G22" s="54"/>
    </row>
    <row r="23" customFormat="false" ht="12.75" hidden="false" customHeight="false" outlineLevel="0" collapsed="false">
      <c r="A23" s="62" t="s">
        <v>913</v>
      </c>
      <c r="B23" s="62" t="s">
        <v>641</v>
      </c>
      <c r="C23" s="63" t="n">
        <v>27.0862244611473</v>
      </c>
      <c r="D23" s="63" t="n">
        <v>11.1797978779361</v>
      </c>
      <c r="E23" s="63" t="n">
        <v>20.8389818951894</v>
      </c>
      <c r="F23" s="63" t="n">
        <v>40.8949957657273</v>
      </c>
      <c r="G23" s="54"/>
    </row>
    <row r="24" customFormat="false" ht="12.75" hidden="false" customHeight="false" outlineLevel="0" collapsed="false">
      <c r="A24" s="62" t="s">
        <v>914</v>
      </c>
      <c r="B24" s="62" t="s">
        <v>690</v>
      </c>
      <c r="C24" s="63" t="n">
        <v>24.7020632019592</v>
      </c>
      <c r="D24" s="63" t="n">
        <v>10.7351118309146</v>
      </c>
      <c r="E24" s="63" t="n">
        <v>22.1688275849589</v>
      </c>
      <c r="F24" s="63" t="n">
        <v>42.3939973821674</v>
      </c>
      <c r="G24" s="54"/>
    </row>
    <row r="25" customFormat="false" ht="12.75" hidden="false" customHeight="false" outlineLevel="0" collapsed="false">
      <c r="A25" s="62" t="s">
        <v>915</v>
      </c>
      <c r="B25" s="62" t="s">
        <v>916</v>
      </c>
      <c r="C25" s="63" t="n">
        <v>24.3360073244103</v>
      </c>
      <c r="D25" s="63" t="n">
        <v>12.2082225225618</v>
      </c>
      <c r="E25" s="63" t="n">
        <v>22.7826219645115</v>
      </c>
      <c r="F25" s="63" t="n">
        <v>40.6731481885164</v>
      </c>
      <c r="G25" s="54"/>
    </row>
    <row r="26" customFormat="false" ht="12.75" hidden="false" customHeight="false" outlineLevel="0" collapsed="false">
      <c r="A26" s="62" t="s">
        <v>917</v>
      </c>
      <c r="B26" s="65" t="s">
        <v>695</v>
      </c>
      <c r="C26" s="63" t="n">
        <v>24.1402779881157</v>
      </c>
      <c r="D26" s="63" t="n">
        <v>11.8979995776453</v>
      </c>
      <c r="E26" s="63" t="n">
        <v>21.6032332272996</v>
      </c>
      <c r="F26" s="63" t="n">
        <v>42.3584892069394</v>
      </c>
      <c r="G26" s="54"/>
    </row>
    <row r="27" customFormat="false" ht="12.75" hidden="false" customHeight="false" outlineLevel="0" collapsed="false">
      <c r="A27" s="62" t="s">
        <v>918</v>
      </c>
      <c r="B27" s="65" t="s">
        <v>703</v>
      </c>
      <c r="C27" s="63" t="n">
        <v>23.9258290599186</v>
      </c>
      <c r="D27" s="63" t="n">
        <v>11.7125119429856</v>
      </c>
      <c r="E27" s="63" t="n">
        <v>22.038011182738</v>
      </c>
      <c r="F27" s="63" t="n">
        <v>42.3236478143578</v>
      </c>
      <c r="G27" s="54"/>
    </row>
    <row r="28" customFormat="false" ht="12.75" hidden="false" customHeight="false" outlineLevel="0" collapsed="false">
      <c r="A28" s="62" t="s">
        <v>76</v>
      </c>
      <c r="B28" s="62" t="s">
        <v>637</v>
      </c>
      <c r="C28" s="63" t="n">
        <v>23.8484444902688</v>
      </c>
      <c r="D28" s="63" t="n">
        <v>10.9477161067385</v>
      </c>
      <c r="E28" s="63" t="n">
        <v>21.8657209496135</v>
      </c>
      <c r="F28" s="63" t="n">
        <v>43.3381184533792</v>
      </c>
      <c r="G28" s="54"/>
    </row>
    <row r="29" customFormat="false" ht="12.75" hidden="false" customHeight="false" outlineLevel="0" collapsed="false">
      <c r="A29" s="62" t="s">
        <v>919</v>
      </c>
      <c r="B29" s="62" t="s">
        <v>650</v>
      </c>
      <c r="C29" s="63" t="n">
        <v>23.5764224009489</v>
      </c>
      <c r="D29" s="63" t="n">
        <v>11.7727970828488</v>
      </c>
      <c r="E29" s="63" t="n">
        <v>20.819795727642</v>
      </c>
      <c r="F29" s="63" t="n">
        <v>43.8309847885603</v>
      </c>
      <c r="G29" s="54"/>
    </row>
    <row r="30" customFormat="false" ht="12.75" hidden="false" customHeight="false" outlineLevel="0" collapsed="false">
      <c r="A30" s="62" t="s">
        <v>861</v>
      </c>
      <c r="B30" s="62" t="s">
        <v>920</v>
      </c>
      <c r="C30" s="63" t="n">
        <v>23.0466950566208</v>
      </c>
      <c r="D30" s="63" t="n">
        <v>10.7951991718785</v>
      </c>
      <c r="E30" s="63" t="n">
        <v>20.729562825604</v>
      </c>
      <c r="F30" s="63" t="n">
        <v>45.4285429458968</v>
      </c>
      <c r="G30" s="54"/>
    </row>
    <row r="31" customFormat="false" ht="12.75" hidden="false" customHeight="false" outlineLevel="0" collapsed="false">
      <c r="A31" s="62" t="s">
        <v>921</v>
      </c>
      <c r="B31" s="62" t="s">
        <v>648</v>
      </c>
      <c r="C31" s="63" t="n">
        <v>23.0151685699693</v>
      </c>
      <c r="D31" s="63" t="n">
        <v>9.98012124497866</v>
      </c>
      <c r="E31" s="63" t="n">
        <v>19.1428058245634</v>
      </c>
      <c r="F31" s="63" t="n">
        <v>47.8619043604887</v>
      </c>
      <c r="G31" s="54"/>
    </row>
    <row r="32" customFormat="false" ht="12.75" hidden="false" customHeight="false" outlineLevel="0" collapsed="false">
      <c r="A32" s="62" t="s">
        <v>922</v>
      </c>
      <c r="B32" s="62" t="s">
        <v>661</v>
      </c>
      <c r="C32" s="63" t="n">
        <v>22.1735899902086</v>
      </c>
      <c r="D32" s="63" t="n">
        <v>13.3363877407783</v>
      </c>
      <c r="E32" s="63" t="n">
        <v>26.2219796026238</v>
      </c>
      <c r="F32" s="63" t="n">
        <v>38.2680426663894</v>
      </c>
      <c r="G32" s="54"/>
    </row>
    <row r="33" customFormat="false" ht="12.75" hidden="false" customHeight="false" outlineLevel="0" collapsed="false">
      <c r="A33" s="62" t="s">
        <v>923</v>
      </c>
      <c r="B33" s="62" t="s">
        <v>662</v>
      </c>
      <c r="C33" s="63" t="n">
        <v>21.3746721494192</v>
      </c>
      <c r="D33" s="63" t="n">
        <v>11.8920239230138</v>
      </c>
      <c r="E33" s="63" t="n">
        <v>22.3734603472726</v>
      </c>
      <c r="F33" s="63" t="n">
        <v>44.3598435802943</v>
      </c>
      <c r="G33" s="54"/>
    </row>
    <row r="34" customFormat="false" ht="12.75" hidden="false" customHeight="false" outlineLevel="0" collapsed="false">
      <c r="A34" s="62" t="s">
        <v>924</v>
      </c>
      <c r="B34" s="62" t="s">
        <v>925</v>
      </c>
      <c r="C34" s="63" t="n">
        <v>20.9882744552171</v>
      </c>
      <c r="D34" s="63" t="n">
        <v>13.6134809472145</v>
      </c>
      <c r="E34" s="63" t="n">
        <v>23.9468663185996</v>
      </c>
      <c r="F34" s="63" t="n">
        <v>41.4513782789688</v>
      </c>
      <c r="G34" s="54"/>
    </row>
    <row r="35" customFormat="false" ht="12.75" hidden="false" customHeight="false" outlineLevel="0" collapsed="false">
      <c r="A35" s="62" t="s">
        <v>926</v>
      </c>
      <c r="B35" s="65" t="s">
        <v>697</v>
      </c>
      <c r="C35" s="63" t="n">
        <v>20.886693646284</v>
      </c>
      <c r="D35" s="63" t="n">
        <v>12.160282723237</v>
      </c>
      <c r="E35" s="63" t="n">
        <v>23.8681182279633</v>
      </c>
      <c r="F35" s="63" t="n">
        <v>43.0849054025157</v>
      </c>
      <c r="G35" s="54"/>
    </row>
    <row r="36" customFormat="false" ht="12.75" hidden="false" customHeight="false" outlineLevel="0" collapsed="false">
      <c r="A36" s="62" t="s">
        <v>927</v>
      </c>
      <c r="B36" s="62" t="s">
        <v>645</v>
      </c>
      <c r="C36" s="63" t="n">
        <v>20.671164417451</v>
      </c>
      <c r="D36" s="63" t="n">
        <v>9.71839488418848</v>
      </c>
      <c r="E36" s="63" t="n">
        <v>21.3392253732491</v>
      </c>
      <c r="F36" s="63" t="n">
        <v>48.2712153251114</v>
      </c>
      <c r="G36" s="54"/>
    </row>
    <row r="37" customFormat="false" ht="12.75" hidden="false" customHeight="false" outlineLevel="0" collapsed="false">
      <c r="A37" s="62" t="s">
        <v>928</v>
      </c>
      <c r="B37" s="62" t="s">
        <v>633</v>
      </c>
      <c r="C37" s="63" t="n">
        <v>20.2843215993582</v>
      </c>
      <c r="D37" s="63" t="n">
        <v>11.3184663637165</v>
      </c>
      <c r="E37" s="63" t="n">
        <v>22.6254715956376</v>
      </c>
      <c r="F37" s="63" t="n">
        <v>45.7717404412878</v>
      </c>
      <c r="G37" s="54"/>
    </row>
    <row r="38" customFormat="false" ht="12.75" hidden="false" customHeight="false" outlineLevel="0" collapsed="false">
      <c r="A38" s="62" t="s">
        <v>929</v>
      </c>
      <c r="B38" s="62" t="s">
        <v>668</v>
      </c>
      <c r="C38" s="63" t="n">
        <v>20.2385010376131</v>
      </c>
      <c r="D38" s="63" t="n">
        <v>10.9337972822989</v>
      </c>
      <c r="E38" s="63" t="n">
        <v>22.1891046530336</v>
      </c>
      <c r="F38" s="63" t="n">
        <v>46.6385970270543</v>
      </c>
      <c r="G38" s="54"/>
    </row>
    <row r="39" customFormat="false" ht="12.75" hidden="false" customHeight="false" outlineLevel="0" collapsed="false">
      <c r="A39" s="62" t="s">
        <v>930</v>
      </c>
      <c r="B39" s="62" t="s">
        <v>678</v>
      </c>
      <c r="C39" s="63" t="n">
        <v>20.0968273706633</v>
      </c>
      <c r="D39" s="63" t="n">
        <v>10.5219582249965</v>
      </c>
      <c r="E39" s="63" t="n">
        <v>21.3066183084476</v>
      </c>
      <c r="F39" s="63" t="n">
        <v>48.0745960958926</v>
      </c>
      <c r="G39" s="54"/>
    </row>
    <row r="40" customFormat="false" ht="12.75" hidden="false" customHeight="false" outlineLevel="0" collapsed="false">
      <c r="A40" s="62" t="s">
        <v>931</v>
      </c>
      <c r="B40" s="62" t="s">
        <v>664</v>
      </c>
      <c r="C40" s="63" t="n">
        <v>19.3939827056385</v>
      </c>
      <c r="D40" s="63" t="n">
        <v>11.3771171299936</v>
      </c>
      <c r="E40" s="63" t="n">
        <v>24.5465589937826</v>
      </c>
      <c r="F40" s="63" t="n">
        <v>44.6823411705853</v>
      </c>
      <c r="G40" s="54"/>
    </row>
    <row r="41" customFormat="false" ht="12.75" hidden="false" customHeight="false" outlineLevel="0" collapsed="false">
      <c r="A41" s="62" t="s">
        <v>932</v>
      </c>
      <c r="B41" s="62" t="s">
        <v>685</v>
      </c>
      <c r="C41" s="63" t="n">
        <v>18.85888922131</v>
      </c>
      <c r="D41" s="63" t="n">
        <v>9.74188139569027</v>
      </c>
      <c r="E41" s="63" t="n">
        <v>19.5091689665974</v>
      </c>
      <c r="F41" s="63" t="n">
        <v>51.8900604164024</v>
      </c>
      <c r="G41" s="54"/>
    </row>
    <row r="42" customFormat="false" ht="12.75" hidden="false" customHeight="false" outlineLevel="0" collapsed="false">
      <c r="A42" s="62" t="s">
        <v>863</v>
      </c>
      <c r="B42" s="62" t="s">
        <v>933</v>
      </c>
      <c r="C42" s="63" t="n">
        <v>18.6884192055339</v>
      </c>
      <c r="D42" s="63" t="n">
        <v>10.8989931981082</v>
      </c>
      <c r="E42" s="63" t="n">
        <v>21.2319791603867</v>
      </c>
      <c r="F42" s="63" t="n">
        <v>49.1806084359712</v>
      </c>
      <c r="G42" s="54"/>
    </row>
    <row r="43" customFormat="false" ht="12.75" hidden="false" customHeight="false" outlineLevel="0" collapsed="false">
      <c r="A43" s="62" t="s">
        <v>73</v>
      </c>
      <c r="B43" s="62" t="s">
        <v>635</v>
      </c>
      <c r="C43" s="63" t="n">
        <v>18.6881912341272</v>
      </c>
      <c r="D43" s="63" t="n">
        <v>11.4114342559541</v>
      </c>
      <c r="E43" s="63" t="n">
        <v>21.4674644508163</v>
      </c>
      <c r="F43" s="63" t="n">
        <v>48.4329100591024</v>
      </c>
      <c r="G43" s="54"/>
    </row>
    <row r="44" customFormat="false" ht="12.75" hidden="false" customHeight="false" outlineLevel="0" collapsed="false">
      <c r="A44" s="62" t="s">
        <v>934</v>
      </c>
      <c r="B44" s="62" t="s">
        <v>670</v>
      </c>
      <c r="C44" s="63" t="n">
        <v>17.9420897210928</v>
      </c>
      <c r="D44" s="63" t="n">
        <v>11.872185001475</v>
      </c>
      <c r="E44" s="63" t="n">
        <v>24.9511129223068</v>
      </c>
      <c r="F44" s="63" t="n">
        <v>45.2346123551255</v>
      </c>
      <c r="G44" s="54"/>
    </row>
    <row r="45" customFormat="false" ht="12.75" hidden="false" customHeight="false" outlineLevel="0" collapsed="false">
      <c r="A45" s="62" t="s">
        <v>935</v>
      </c>
      <c r="B45" s="62" t="s">
        <v>643</v>
      </c>
      <c r="C45" s="63" t="n">
        <v>17.6518433534821</v>
      </c>
      <c r="D45" s="63" t="n">
        <v>10.9956016859389</v>
      </c>
      <c r="E45" s="63" t="n">
        <v>22.1870849060527</v>
      </c>
      <c r="F45" s="63" t="n">
        <v>49.1654700545264</v>
      </c>
      <c r="G45" s="54"/>
    </row>
    <row r="46" customFormat="false" ht="12.75" hidden="false" customHeight="false" outlineLevel="0" collapsed="false">
      <c r="A46" s="62" t="s">
        <v>936</v>
      </c>
      <c r="B46" s="62" t="s">
        <v>619</v>
      </c>
      <c r="C46" s="63" t="n">
        <v>17.4955415500582</v>
      </c>
      <c r="D46" s="63" t="n">
        <v>10.1023758933745</v>
      </c>
      <c r="E46" s="63" t="n">
        <v>22.6606052710783</v>
      </c>
      <c r="F46" s="63" t="n">
        <v>49.741477285489</v>
      </c>
      <c r="G46" s="54"/>
    </row>
    <row r="47" customFormat="false" ht="12.75" hidden="false" customHeight="false" outlineLevel="0" collapsed="false">
      <c r="A47" s="62" t="s">
        <v>937</v>
      </c>
      <c r="B47" s="62" t="s">
        <v>680</v>
      </c>
      <c r="C47" s="63" t="n">
        <v>15.4871663727619</v>
      </c>
      <c r="D47" s="63" t="n">
        <v>9.24865225094284</v>
      </c>
      <c r="E47" s="63" t="n">
        <v>21.5575247667587</v>
      </c>
      <c r="F47" s="63" t="n">
        <v>53.7066566095365</v>
      </c>
      <c r="G47" s="54"/>
    </row>
    <row r="48" customFormat="false" ht="12.75" hidden="false" customHeight="false" outlineLevel="0" collapsed="false">
      <c r="A48" s="62" t="s">
        <v>938</v>
      </c>
      <c r="B48" s="62" t="s">
        <v>623</v>
      </c>
      <c r="C48" s="63" t="n">
        <v>15.2972148451331</v>
      </c>
      <c r="D48" s="63" t="n">
        <v>9.64812867613218</v>
      </c>
      <c r="E48" s="63" t="n">
        <v>20.0425514506309</v>
      </c>
      <c r="F48" s="63" t="n">
        <v>55.0121050281039</v>
      </c>
      <c r="G48" s="54"/>
    </row>
    <row r="49" customFormat="false" ht="12.75" hidden="false" customHeight="false" outlineLevel="0" collapsed="false">
      <c r="A49" s="62" t="s">
        <v>939</v>
      </c>
      <c r="B49" s="62" t="s">
        <v>676</v>
      </c>
      <c r="C49" s="63" t="n">
        <v>14.6172244431534</v>
      </c>
      <c r="D49" s="63" t="n">
        <v>10.0399286651456</v>
      </c>
      <c r="E49" s="63" t="n">
        <v>20.6277582617997</v>
      </c>
      <c r="F49" s="63" t="n">
        <v>54.7150886299014</v>
      </c>
      <c r="G49" s="54"/>
    </row>
    <row r="50" customFormat="false" ht="12.75" hidden="false" customHeight="false" outlineLevel="0" collapsed="false">
      <c r="A50" s="46"/>
      <c r="B50" s="46"/>
    </row>
    <row r="51" customFormat="false" ht="12.75" hidden="false" customHeight="false" outlineLevel="0" collapsed="false">
      <c r="A51" s="46"/>
      <c r="B51" s="46"/>
    </row>
    <row r="52" customFormat="false" ht="12.75" hidden="false" customHeight="false" outlineLevel="0" collapsed="false">
      <c r="A52" s="46"/>
      <c r="B52" s="46"/>
    </row>
    <row r="53" s="5" customFormat="true" ht="12.75" hidden="false" customHeight="false" outlineLevel="0" collapsed="false">
      <c r="A53" s="5" t="s">
        <v>940</v>
      </c>
      <c r="B53" s="5" t="s">
        <v>941</v>
      </c>
    </row>
    <row r="54" customFormat="false" ht="12.75" hidden="false" customHeight="false" outlineLevel="0" collapsed="false">
      <c r="A54" s="9"/>
      <c r="B54" s="11" t="s">
        <v>942</v>
      </c>
      <c r="C54" s="9"/>
      <c r="D54" s="9"/>
      <c r="E54" s="9"/>
      <c r="F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H55" s="9" t="s">
        <v>704</v>
      </c>
      <c r="I55" s="9" t="s">
        <v>943</v>
      </c>
    </row>
    <row r="56" customFormat="false" ht="12.75" hidden="false" customHeight="false" outlineLevel="0" collapsed="false">
      <c r="A56" s="60" t="s">
        <v>887</v>
      </c>
      <c r="B56" s="60" t="s">
        <v>888</v>
      </c>
      <c r="C56" s="61" t="s">
        <v>889</v>
      </c>
      <c r="D56" s="61" t="s">
        <v>890</v>
      </c>
      <c r="E56" s="61" t="s">
        <v>891</v>
      </c>
      <c r="F56" s="61" t="s">
        <v>892</v>
      </c>
    </row>
    <row r="57" s="5" customFormat="true" ht="12.75" hidden="false" customHeight="false" outlineLevel="0" collapsed="false">
      <c r="A57" s="62" t="s">
        <v>893</v>
      </c>
      <c r="B57" s="66" t="s">
        <v>944</v>
      </c>
      <c r="C57" s="63" t="n">
        <v>100</v>
      </c>
      <c r="D57" s="63" t="n">
        <v>0</v>
      </c>
      <c r="E57" s="63" t="n">
        <v>0</v>
      </c>
      <c r="F57" s="63" t="n">
        <v>0</v>
      </c>
      <c r="I57" s="9"/>
    </row>
    <row r="58" customFormat="false" ht="12.75" hidden="false" customHeight="false" outlineLevel="0" collapsed="false">
      <c r="A58" s="62" t="s">
        <v>894</v>
      </c>
      <c r="B58" s="66" t="s">
        <v>722</v>
      </c>
      <c r="C58" s="63" t="n">
        <v>87.5666022600855</v>
      </c>
      <c r="D58" s="63" t="n">
        <v>9.19257567773289</v>
      </c>
      <c r="E58" s="63" t="n">
        <v>3.17934305287195</v>
      </c>
      <c r="F58" s="63" t="n">
        <v>0.0614790093096786</v>
      </c>
      <c r="I58" s="9" t="s">
        <v>768</v>
      </c>
    </row>
    <row r="59" customFormat="false" ht="12.75" hidden="false" customHeight="false" outlineLevel="0" collapsed="false">
      <c r="A59" s="62" t="s">
        <v>895</v>
      </c>
      <c r="B59" s="66" t="s">
        <v>719</v>
      </c>
      <c r="C59" s="63" t="n">
        <v>69.7432915462366</v>
      </c>
      <c r="D59" s="63" t="n">
        <v>18.6406936772075</v>
      </c>
      <c r="E59" s="63" t="n">
        <v>9.87292846026235</v>
      </c>
      <c r="F59" s="63" t="n">
        <v>1.74308631629355</v>
      </c>
      <c r="I59" s="36" t="s">
        <v>876</v>
      </c>
    </row>
    <row r="60" customFormat="false" ht="12.75" hidden="false" customHeight="false" outlineLevel="0" collapsed="false">
      <c r="A60" s="62" t="s">
        <v>896</v>
      </c>
      <c r="B60" s="66" t="s">
        <v>945</v>
      </c>
      <c r="C60" s="63" t="n">
        <v>67.5530371713509</v>
      </c>
      <c r="D60" s="63" t="n">
        <v>15.2148685403445</v>
      </c>
      <c r="E60" s="63" t="n">
        <v>14.1523118766999</v>
      </c>
      <c r="F60" s="63" t="n">
        <v>3.07978241160471</v>
      </c>
    </row>
    <row r="61" customFormat="false" ht="12.75" hidden="false" customHeight="false" outlineLevel="0" collapsed="false">
      <c r="A61" s="62" t="s">
        <v>897</v>
      </c>
      <c r="B61" s="67" t="s">
        <v>759</v>
      </c>
      <c r="C61" s="63" t="n">
        <v>62.1095687918274</v>
      </c>
      <c r="D61" s="63" t="n">
        <v>13.1822737903593</v>
      </c>
      <c r="E61" s="63" t="n">
        <v>15.911875183509</v>
      </c>
      <c r="F61" s="63" t="n">
        <v>8.79628223430429</v>
      </c>
    </row>
    <row r="62" customFormat="false" ht="12.75" hidden="false" customHeight="false" outlineLevel="0" collapsed="false">
      <c r="A62" s="62" t="s">
        <v>898</v>
      </c>
      <c r="B62" s="67" t="s">
        <v>729</v>
      </c>
      <c r="C62" s="63" t="n">
        <v>53.0938070194269</v>
      </c>
      <c r="D62" s="63" t="n">
        <v>15.1575844462503</v>
      </c>
      <c r="E62" s="63" t="n">
        <v>16.9482819423788</v>
      </c>
      <c r="F62" s="63" t="n">
        <v>14.8003265919441</v>
      </c>
    </row>
    <row r="63" customFormat="false" ht="12.75" hidden="false" customHeight="false" outlineLevel="0" collapsed="false">
      <c r="A63" s="62" t="s">
        <v>900</v>
      </c>
      <c r="B63" s="67" t="s">
        <v>761</v>
      </c>
      <c r="C63" s="63" t="n">
        <v>37.8548414189076</v>
      </c>
      <c r="D63" s="63" t="n">
        <v>9.50024008157684</v>
      </c>
      <c r="E63" s="63" t="n">
        <v>17.9290546215279</v>
      </c>
      <c r="F63" s="63" t="n">
        <v>34.7158638779876</v>
      </c>
    </row>
    <row r="64" customFormat="false" ht="12.75" hidden="false" customHeight="false" outlineLevel="0" collapsed="false">
      <c r="A64" s="62" t="s">
        <v>901</v>
      </c>
      <c r="B64" s="67" t="s">
        <v>727</v>
      </c>
      <c r="C64" s="63" t="n">
        <v>37.0587482065599</v>
      </c>
      <c r="D64" s="63" t="n">
        <v>13.5275037834906</v>
      </c>
      <c r="E64" s="63" t="n">
        <v>20.3194365044076</v>
      </c>
      <c r="F64" s="63" t="n">
        <v>29.0943115055419</v>
      </c>
    </row>
    <row r="65" customFormat="false" ht="12.75" hidden="false" customHeight="false" outlineLevel="0" collapsed="false">
      <c r="A65" s="62" t="s">
        <v>902</v>
      </c>
      <c r="B65" s="67" t="s">
        <v>758</v>
      </c>
      <c r="C65" s="63" t="n">
        <v>36.2116966175536</v>
      </c>
      <c r="D65" s="63" t="n">
        <v>17.3808097939629</v>
      </c>
      <c r="E65" s="63" t="n">
        <v>24.9772568309508</v>
      </c>
      <c r="F65" s="63" t="n">
        <v>21.4302367575327</v>
      </c>
    </row>
    <row r="66" customFormat="false" ht="12.75" hidden="false" customHeight="false" outlineLevel="0" collapsed="false">
      <c r="A66" s="62" t="s">
        <v>903</v>
      </c>
      <c r="B66" s="67" t="s">
        <v>728</v>
      </c>
      <c r="C66" s="63" t="n">
        <v>36.0587375193216</v>
      </c>
      <c r="D66" s="63" t="n">
        <v>18.1264151731629</v>
      </c>
      <c r="E66" s="63" t="n">
        <v>25.2976563479133</v>
      </c>
      <c r="F66" s="63" t="n">
        <v>20.5171909596023</v>
      </c>
    </row>
    <row r="67" customFormat="false" ht="12.75" hidden="false" customHeight="false" outlineLevel="0" collapsed="false">
      <c r="A67" s="62" t="s">
        <v>904</v>
      </c>
      <c r="B67" s="67" t="s">
        <v>726</v>
      </c>
      <c r="C67" s="63" t="n">
        <v>32.155065104424</v>
      </c>
      <c r="D67" s="63" t="n">
        <v>17.1899389460789</v>
      </c>
      <c r="E67" s="63" t="n">
        <v>30.0547311849203</v>
      </c>
      <c r="F67" s="63" t="n">
        <v>20.6002647645769</v>
      </c>
    </row>
    <row r="68" customFormat="false" ht="12.75" hidden="false" customHeight="false" outlineLevel="0" collapsed="false">
      <c r="A68" s="62" t="s">
        <v>905</v>
      </c>
      <c r="B68" s="67" t="s">
        <v>740</v>
      </c>
      <c r="C68" s="63" t="n">
        <v>30.8658671371397</v>
      </c>
      <c r="D68" s="63" t="n">
        <v>17.4464024603725</v>
      </c>
      <c r="E68" s="63" t="n">
        <v>25.9815060170661</v>
      </c>
      <c r="F68" s="63" t="n">
        <v>25.7062243854217</v>
      </c>
    </row>
    <row r="69" customFormat="false" ht="12.75" hidden="false" customHeight="false" outlineLevel="0" collapsed="false">
      <c r="A69" s="62" t="s">
        <v>906</v>
      </c>
      <c r="B69" s="67" t="s">
        <v>733</v>
      </c>
      <c r="C69" s="63" t="n">
        <v>30.6268794818413</v>
      </c>
      <c r="D69" s="63" t="n">
        <v>17.9462361664049</v>
      </c>
      <c r="E69" s="63" t="n">
        <v>26.2896136941938</v>
      </c>
      <c r="F69" s="63" t="n">
        <v>25.1372706575599</v>
      </c>
    </row>
    <row r="70" customFormat="false" ht="12.75" hidden="false" customHeight="false" outlineLevel="0" collapsed="false">
      <c r="A70" s="62" t="s">
        <v>907</v>
      </c>
      <c r="B70" s="67" t="s">
        <v>765</v>
      </c>
      <c r="C70" s="63" t="n">
        <v>29.0161333213192</v>
      </c>
      <c r="D70" s="63" t="n">
        <v>12.9765439397303</v>
      </c>
      <c r="E70" s="63" t="n">
        <v>24.826473210394</v>
      </c>
      <c r="F70" s="63" t="n">
        <v>33.1808495285566</v>
      </c>
    </row>
    <row r="71" customFormat="false" ht="12.75" hidden="false" customHeight="false" outlineLevel="0" collapsed="false">
      <c r="A71" s="62" t="s">
        <v>908</v>
      </c>
      <c r="B71" s="67" t="s">
        <v>946</v>
      </c>
      <c r="C71" s="63" t="n">
        <v>29.0130582891749</v>
      </c>
      <c r="D71" s="63" t="n">
        <v>14.2439439818319</v>
      </c>
      <c r="E71" s="63" t="n">
        <v>24.6950700227101</v>
      </c>
      <c r="F71" s="63" t="n">
        <v>32.0479277062831</v>
      </c>
    </row>
    <row r="72" customFormat="false" ht="12.75" hidden="false" customHeight="false" outlineLevel="0" collapsed="false">
      <c r="A72" s="62" t="s">
        <v>910</v>
      </c>
      <c r="B72" s="67" t="s">
        <v>742</v>
      </c>
      <c r="C72" s="63" t="n">
        <v>28.947519141104</v>
      </c>
      <c r="D72" s="63" t="n">
        <v>12.2440585128124</v>
      </c>
      <c r="E72" s="63" t="n">
        <v>23.0634357403006</v>
      </c>
      <c r="F72" s="63" t="n">
        <v>35.7449866057831</v>
      </c>
    </row>
    <row r="73" customFormat="false" ht="12.75" hidden="false" customHeight="false" outlineLevel="0" collapsed="false">
      <c r="A73" s="62" t="s">
        <v>911</v>
      </c>
      <c r="B73" s="67" t="s">
        <v>744</v>
      </c>
      <c r="C73" s="63" t="n">
        <v>28.1073293135124</v>
      </c>
      <c r="D73" s="63" t="n">
        <v>12.3218041736862</v>
      </c>
      <c r="E73" s="63" t="n">
        <v>23.9572296863034</v>
      </c>
      <c r="F73" s="63" t="n">
        <v>35.6136368264981</v>
      </c>
    </row>
    <row r="74" customFormat="false" ht="12.75" hidden="false" customHeight="false" outlineLevel="0" collapsed="false">
      <c r="A74" s="62" t="s">
        <v>912</v>
      </c>
      <c r="B74" s="67" t="s">
        <v>737</v>
      </c>
      <c r="C74" s="63" t="n">
        <v>28.0456227859764</v>
      </c>
      <c r="D74" s="63" t="n">
        <v>11.8130160993565</v>
      </c>
      <c r="E74" s="63" t="n">
        <v>21.5799029497265</v>
      </c>
      <c r="F74" s="63" t="n">
        <v>38.5614581649406</v>
      </c>
    </row>
    <row r="75" customFormat="false" ht="12.75" hidden="false" customHeight="false" outlineLevel="0" collapsed="false">
      <c r="A75" s="62" t="s">
        <v>913</v>
      </c>
      <c r="B75" s="67" t="s">
        <v>734</v>
      </c>
      <c r="C75" s="63" t="n">
        <v>27.0862244611473</v>
      </c>
      <c r="D75" s="63" t="n">
        <v>11.1797978779361</v>
      </c>
      <c r="E75" s="63" t="n">
        <v>20.8389818951894</v>
      </c>
      <c r="F75" s="63" t="n">
        <v>40.8949957657273</v>
      </c>
    </row>
    <row r="76" customFormat="false" ht="12.75" hidden="false" customHeight="false" outlineLevel="0" collapsed="false">
      <c r="A76" s="62" t="s">
        <v>914</v>
      </c>
      <c r="B76" s="67" t="s">
        <v>760</v>
      </c>
      <c r="C76" s="63" t="n">
        <v>24.7020632019592</v>
      </c>
      <c r="D76" s="63" t="n">
        <v>10.7351118309146</v>
      </c>
      <c r="E76" s="63" t="n">
        <v>22.1688275849589</v>
      </c>
      <c r="F76" s="63" t="n">
        <v>42.3939973821674</v>
      </c>
    </row>
    <row r="77" customFormat="false" ht="12.75" hidden="false" customHeight="false" outlineLevel="0" collapsed="false">
      <c r="A77" s="62" t="s">
        <v>915</v>
      </c>
      <c r="B77" s="67" t="s">
        <v>743</v>
      </c>
      <c r="C77" s="63" t="n">
        <v>24.3360073244103</v>
      </c>
      <c r="D77" s="63" t="n">
        <v>12.2082225225618</v>
      </c>
      <c r="E77" s="63" t="n">
        <v>22.7826219645115</v>
      </c>
      <c r="F77" s="63" t="n">
        <v>40.6731481885164</v>
      </c>
    </row>
    <row r="78" customFormat="false" ht="12.75" hidden="false" customHeight="false" outlineLevel="0" collapsed="false">
      <c r="A78" s="62" t="s">
        <v>917</v>
      </c>
      <c r="B78" s="67" t="s">
        <v>763</v>
      </c>
      <c r="C78" s="63" t="n">
        <v>24.1402779881157</v>
      </c>
      <c r="D78" s="63" t="n">
        <v>11.8979995776453</v>
      </c>
      <c r="E78" s="63" t="n">
        <v>21.6032332272996</v>
      </c>
      <c r="F78" s="63" t="n">
        <v>42.3584892069394</v>
      </c>
    </row>
    <row r="79" customFormat="false" ht="12.75" hidden="false" customHeight="false" outlineLevel="0" collapsed="false">
      <c r="A79" s="62" t="s">
        <v>918</v>
      </c>
      <c r="B79" s="67" t="s">
        <v>767</v>
      </c>
      <c r="C79" s="63" t="n">
        <v>23.9258290599186</v>
      </c>
      <c r="D79" s="63" t="n">
        <v>11.7125119429856</v>
      </c>
      <c r="E79" s="63" t="n">
        <v>22.038011182738</v>
      </c>
      <c r="F79" s="63" t="n">
        <v>42.3236478143578</v>
      </c>
    </row>
    <row r="80" customFormat="false" ht="12.75" hidden="false" customHeight="false" outlineLevel="0" collapsed="false">
      <c r="A80" s="62" t="s">
        <v>76</v>
      </c>
      <c r="B80" s="67" t="s">
        <v>732</v>
      </c>
      <c r="C80" s="63" t="n">
        <v>23.8484444902688</v>
      </c>
      <c r="D80" s="63" t="n">
        <v>10.9477161067385</v>
      </c>
      <c r="E80" s="63" t="n">
        <v>21.8657209496135</v>
      </c>
      <c r="F80" s="63" t="n">
        <v>43.3381184533792</v>
      </c>
    </row>
    <row r="81" customFormat="false" ht="12.75" hidden="false" customHeight="false" outlineLevel="0" collapsed="false">
      <c r="A81" s="62" t="s">
        <v>919</v>
      </c>
      <c r="B81" s="67" t="s">
        <v>739</v>
      </c>
      <c r="C81" s="63" t="n">
        <v>23.5764224009489</v>
      </c>
      <c r="D81" s="63" t="n">
        <v>11.7727970828488</v>
      </c>
      <c r="E81" s="63" t="n">
        <v>20.819795727642</v>
      </c>
      <c r="F81" s="63" t="n">
        <v>43.8309847885603</v>
      </c>
    </row>
    <row r="82" customFormat="false" ht="12.75" hidden="false" customHeight="false" outlineLevel="0" collapsed="false">
      <c r="A82" s="62" t="s">
        <v>861</v>
      </c>
      <c r="B82" s="66" t="s">
        <v>920</v>
      </c>
      <c r="C82" s="63" t="n">
        <v>23.0466950566208</v>
      </c>
      <c r="D82" s="63" t="n">
        <v>10.7951991718785</v>
      </c>
      <c r="E82" s="63" t="n">
        <v>20.729562825604</v>
      </c>
      <c r="F82" s="63" t="n">
        <v>45.4285429458968</v>
      </c>
    </row>
    <row r="83" customFormat="false" ht="12.75" hidden="false" customHeight="false" outlineLevel="0" collapsed="false">
      <c r="A83" s="62" t="s">
        <v>921</v>
      </c>
      <c r="B83" s="67" t="s">
        <v>738</v>
      </c>
      <c r="C83" s="63" t="n">
        <v>23.0151685699693</v>
      </c>
      <c r="D83" s="63" t="n">
        <v>9.98012124497866</v>
      </c>
      <c r="E83" s="63" t="n">
        <v>19.1428058245634</v>
      </c>
      <c r="F83" s="63" t="n">
        <v>47.8619043604887</v>
      </c>
    </row>
    <row r="84" customFormat="false" ht="12.75" hidden="false" customHeight="false" outlineLevel="0" collapsed="false">
      <c r="A84" s="62" t="s">
        <v>922</v>
      </c>
      <c r="B84" s="67" t="s">
        <v>745</v>
      </c>
      <c r="C84" s="63" t="n">
        <v>22.1735899902086</v>
      </c>
      <c r="D84" s="63" t="n">
        <v>13.3363877407783</v>
      </c>
      <c r="E84" s="63" t="n">
        <v>26.2219796026238</v>
      </c>
      <c r="F84" s="63" t="n">
        <v>38.2680426663894</v>
      </c>
    </row>
    <row r="85" customFormat="false" ht="12.75" hidden="false" customHeight="false" outlineLevel="0" collapsed="false">
      <c r="A85" s="62" t="s">
        <v>923</v>
      </c>
      <c r="B85" s="67" t="s">
        <v>746</v>
      </c>
      <c r="C85" s="63" t="n">
        <v>21.3746721494192</v>
      </c>
      <c r="D85" s="63" t="n">
        <v>11.8920239230138</v>
      </c>
      <c r="E85" s="63" t="n">
        <v>22.3734603472726</v>
      </c>
      <c r="F85" s="63" t="n">
        <v>44.3598435802943</v>
      </c>
    </row>
    <row r="86" customFormat="false" ht="12.75" hidden="false" customHeight="false" outlineLevel="0" collapsed="false">
      <c r="A86" s="62" t="s">
        <v>924</v>
      </c>
      <c r="B86" s="67" t="s">
        <v>741</v>
      </c>
      <c r="C86" s="63" t="n">
        <v>20.9882744552171</v>
      </c>
      <c r="D86" s="63" t="n">
        <v>13.6134809472145</v>
      </c>
      <c r="E86" s="63" t="n">
        <v>23.9468663185996</v>
      </c>
      <c r="F86" s="63" t="n">
        <v>41.4513782789688</v>
      </c>
    </row>
    <row r="87" customFormat="false" ht="12.75" hidden="false" customHeight="false" outlineLevel="0" collapsed="false">
      <c r="A87" s="62" t="s">
        <v>926</v>
      </c>
      <c r="B87" s="67" t="s">
        <v>764</v>
      </c>
      <c r="C87" s="63" t="n">
        <v>20.886693646284</v>
      </c>
      <c r="D87" s="63" t="n">
        <v>12.160282723237</v>
      </c>
      <c r="E87" s="63" t="n">
        <v>23.8681182279633</v>
      </c>
      <c r="F87" s="63" t="n">
        <v>43.0849054025157</v>
      </c>
    </row>
    <row r="88" customFormat="false" ht="12.75" hidden="false" customHeight="false" outlineLevel="0" collapsed="false">
      <c r="A88" s="62" t="s">
        <v>927</v>
      </c>
      <c r="B88" s="67" t="s">
        <v>736</v>
      </c>
      <c r="C88" s="63" t="n">
        <v>20.671164417451</v>
      </c>
      <c r="D88" s="63" t="n">
        <v>9.71839488418848</v>
      </c>
      <c r="E88" s="63" t="n">
        <v>21.3392253732491</v>
      </c>
      <c r="F88" s="63" t="n">
        <v>48.2712153251114</v>
      </c>
    </row>
    <row r="89" customFormat="false" ht="12.75" hidden="false" customHeight="false" outlineLevel="0" collapsed="false">
      <c r="A89" s="62" t="s">
        <v>928</v>
      </c>
      <c r="B89" s="67" t="s">
        <v>730</v>
      </c>
      <c r="C89" s="63" t="n">
        <v>20.2843215993582</v>
      </c>
      <c r="D89" s="63" t="n">
        <v>11.3184663637165</v>
      </c>
      <c r="E89" s="63" t="n">
        <v>22.6254715956376</v>
      </c>
      <c r="F89" s="63" t="n">
        <v>45.7717404412878</v>
      </c>
    </row>
    <row r="90" customFormat="false" ht="12.75" hidden="false" customHeight="false" outlineLevel="0" collapsed="false">
      <c r="A90" s="62" t="s">
        <v>929</v>
      </c>
      <c r="B90" s="67" t="s">
        <v>749</v>
      </c>
      <c r="C90" s="63" t="n">
        <v>20.2385010376131</v>
      </c>
      <c r="D90" s="63" t="n">
        <v>10.9337972822989</v>
      </c>
      <c r="E90" s="63" t="n">
        <v>22.1891046530336</v>
      </c>
      <c r="F90" s="63" t="n">
        <v>46.6385970270543</v>
      </c>
    </row>
    <row r="91" customFormat="false" ht="12.75" hidden="false" customHeight="false" outlineLevel="0" collapsed="false">
      <c r="A91" s="62" t="s">
        <v>930</v>
      </c>
      <c r="B91" s="67" t="s">
        <v>753</v>
      </c>
      <c r="C91" s="63" t="n">
        <v>20.0968273706633</v>
      </c>
      <c r="D91" s="63" t="n">
        <v>10.5219582249965</v>
      </c>
      <c r="E91" s="63" t="n">
        <v>21.3066183084476</v>
      </c>
      <c r="F91" s="63" t="n">
        <v>48.0745960958926</v>
      </c>
    </row>
    <row r="92" customFormat="false" ht="12.75" hidden="false" customHeight="false" outlineLevel="0" collapsed="false">
      <c r="A92" s="62" t="s">
        <v>931</v>
      </c>
      <c r="B92" s="67" t="s">
        <v>747</v>
      </c>
      <c r="C92" s="63" t="n">
        <v>19.3939827056385</v>
      </c>
      <c r="D92" s="63" t="n">
        <v>11.3771171299936</v>
      </c>
      <c r="E92" s="63" t="n">
        <v>24.5465589937826</v>
      </c>
      <c r="F92" s="63" t="n">
        <v>44.6823411705853</v>
      </c>
    </row>
    <row r="93" customFormat="false" ht="12.75" hidden="false" customHeight="false" outlineLevel="0" collapsed="false">
      <c r="A93" s="62" t="s">
        <v>932</v>
      </c>
      <c r="B93" s="67" t="s">
        <v>757</v>
      </c>
      <c r="C93" s="63" t="n">
        <v>18.85888922131</v>
      </c>
      <c r="D93" s="63" t="n">
        <v>9.74188139569027</v>
      </c>
      <c r="E93" s="63" t="n">
        <v>19.5091689665974</v>
      </c>
      <c r="F93" s="63" t="n">
        <v>51.8900604164024</v>
      </c>
    </row>
    <row r="94" customFormat="false" ht="12.75" hidden="false" customHeight="false" outlineLevel="0" collapsed="false">
      <c r="A94" s="62" t="s">
        <v>863</v>
      </c>
      <c r="B94" s="66" t="s">
        <v>947</v>
      </c>
      <c r="C94" s="63" t="n">
        <v>18.6884192055339</v>
      </c>
      <c r="D94" s="63" t="n">
        <v>10.8989931981082</v>
      </c>
      <c r="E94" s="63" t="n">
        <v>21.2319791603867</v>
      </c>
      <c r="F94" s="63" t="n">
        <v>49.1806084359712</v>
      </c>
    </row>
    <row r="95" customFormat="false" ht="12.75" hidden="false" customHeight="false" outlineLevel="0" collapsed="false">
      <c r="A95" s="62" t="s">
        <v>73</v>
      </c>
      <c r="B95" s="67" t="s">
        <v>731</v>
      </c>
      <c r="C95" s="63" t="n">
        <v>18.6881912341272</v>
      </c>
      <c r="D95" s="63" t="n">
        <v>11.4114342559541</v>
      </c>
      <c r="E95" s="63" t="n">
        <v>21.4674644508163</v>
      </c>
      <c r="F95" s="63" t="n">
        <v>48.4329100591024</v>
      </c>
    </row>
    <row r="96" customFormat="false" ht="12.75" hidden="false" customHeight="false" outlineLevel="0" collapsed="false">
      <c r="A96" s="62" t="s">
        <v>934</v>
      </c>
      <c r="B96" s="67" t="s">
        <v>750</v>
      </c>
      <c r="C96" s="63" t="n">
        <v>17.9420897210928</v>
      </c>
      <c r="D96" s="63" t="n">
        <v>11.872185001475</v>
      </c>
      <c r="E96" s="63" t="n">
        <v>24.9511129223068</v>
      </c>
      <c r="F96" s="63" t="n">
        <v>45.2346123551255</v>
      </c>
    </row>
    <row r="97" customFormat="false" ht="12.75" hidden="false" customHeight="false" outlineLevel="0" collapsed="false">
      <c r="A97" s="62" t="s">
        <v>935</v>
      </c>
      <c r="B97" s="67" t="s">
        <v>735</v>
      </c>
      <c r="C97" s="63" t="n">
        <v>17.6518433534821</v>
      </c>
      <c r="D97" s="63" t="n">
        <v>10.9956016859389</v>
      </c>
      <c r="E97" s="63" t="n">
        <v>22.1870849060527</v>
      </c>
      <c r="F97" s="63" t="n">
        <v>49.1654700545264</v>
      </c>
    </row>
    <row r="98" customFormat="false" ht="12.75" hidden="false" customHeight="false" outlineLevel="0" collapsed="false">
      <c r="A98" s="62" t="s">
        <v>936</v>
      </c>
      <c r="B98" s="66" t="s">
        <v>723</v>
      </c>
      <c r="C98" s="63" t="n">
        <v>17.4955415500582</v>
      </c>
      <c r="D98" s="63" t="n">
        <v>10.1023758933745</v>
      </c>
      <c r="E98" s="63" t="n">
        <v>22.6606052710783</v>
      </c>
      <c r="F98" s="63" t="n">
        <v>49.741477285489</v>
      </c>
    </row>
    <row r="99" customFormat="false" ht="12.75" hidden="false" customHeight="false" outlineLevel="0" collapsed="false">
      <c r="A99" s="62" t="s">
        <v>937</v>
      </c>
      <c r="B99" s="67" t="s">
        <v>754</v>
      </c>
      <c r="C99" s="63" t="n">
        <v>15.4871663727619</v>
      </c>
      <c r="D99" s="63" t="n">
        <v>9.24865225094284</v>
      </c>
      <c r="E99" s="63" t="n">
        <v>21.5575247667587</v>
      </c>
      <c r="F99" s="63" t="n">
        <v>53.7066566095365</v>
      </c>
    </row>
    <row r="100" customFormat="false" ht="12.75" hidden="false" customHeight="false" outlineLevel="0" collapsed="false">
      <c r="A100" s="62" t="s">
        <v>938</v>
      </c>
      <c r="B100" s="67" t="s">
        <v>725</v>
      </c>
      <c r="C100" s="63" t="n">
        <v>15.2972148451331</v>
      </c>
      <c r="D100" s="63" t="n">
        <v>9.64812867613218</v>
      </c>
      <c r="E100" s="63" t="n">
        <v>20.0425514506309</v>
      </c>
      <c r="F100" s="63" t="n">
        <v>55.0121050281039</v>
      </c>
    </row>
    <row r="101" customFormat="false" ht="12.75" hidden="false" customHeight="false" outlineLevel="0" collapsed="false">
      <c r="A101" s="62" t="s">
        <v>939</v>
      </c>
      <c r="B101" s="67" t="s">
        <v>752</v>
      </c>
      <c r="C101" s="63" t="n">
        <v>14.6172244431534</v>
      </c>
      <c r="D101" s="63" t="n">
        <v>10.0399286651456</v>
      </c>
      <c r="E101" s="63" t="n">
        <v>20.6277582617997</v>
      </c>
      <c r="F101" s="63" t="n">
        <v>54.7150886299014</v>
      </c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2.75" hidden="false" customHeight="false" outlineLevel="0" collapsed="false">
      <c r="A103" s="5" t="s">
        <v>948</v>
      </c>
      <c r="B103" s="5" t="s">
        <v>949</v>
      </c>
      <c r="C103" s="5"/>
      <c r="D103" s="5"/>
      <c r="E103" s="5"/>
      <c r="F103" s="5"/>
    </row>
    <row r="104" customFormat="false" ht="12.75" hidden="false" customHeight="false" outlineLevel="0" collapsed="false">
      <c r="A104" s="9"/>
      <c r="B104" s="11" t="s">
        <v>950</v>
      </c>
      <c r="C104" s="9"/>
      <c r="D104" s="9"/>
      <c r="E104" s="9"/>
      <c r="F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I105" s="9" t="s">
        <v>951</v>
      </c>
    </row>
    <row r="106" customFormat="false" ht="12.75" hidden="false" customHeight="false" outlineLevel="0" collapsed="false">
      <c r="A106" s="60" t="s">
        <v>887</v>
      </c>
      <c r="B106" s="60" t="s">
        <v>888</v>
      </c>
      <c r="C106" s="61" t="s">
        <v>889</v>
      </c>
      <c r="D106" s="61" t="s">
        <v>890</v>
      </c>
      <c r="E106" s="61" t="s">
        <v>891</v>
      </c>
      <c r="F106" s="61" t="s">
        <v>892</v>
      </c>
    </row>
    <row r="107" customFormat="false" ht="12.75" hidden="false" customHeight="false" outlineLevel="0" collapsed="false">
      <c r="A107" s="62" t="s">
        <v>893</v>
      </c>
      <c r="B107" s="66" t="s">
        <v>784</v>
      </c>
      <c r="C107" s="63" t="n">
        <v>100</v>
      </c>
      <c r="D107" s="63" t="n">
        <v>0</v>
      </c>
      <c r="E107" s="63" t="n">
        <v>0</v>
      </c>
      <c r="F107" s="63" t="n">
        <v>0</v>
      </c>
    </row>
    <row r="108" customFormat="false" ht="12.75" hidden="false" customHeight="false" outlineLevel="0" collapsed="false">
      <c r="A108" s="62" t="s">
        <v>894</v>
      </c>
      <c r="B108" s="66" t="s">
        <v>785</v>
      </c>
      <c r="C108" s="63" t="n">
        <v>87.5666022600855</v>
      </c>
      <c r="D108" s="63" t="n">
        <v>9.19257567773289</v>
      </c>
      <c r="E108" s="63" t="n">
        <v>3.17934305287195</v>
      </c>
      <c r="F108" s="63" t="n">
        <v>0.0614790093096786</v>
      </c>
      <c r="H108" s="9" t="s">
        <v>832</v>
      </c>
      <c r="I108" s="9" t="s">
        <v>833</v>
      </c>
    </row>
    <row r="109" customFormat="false" ht="12.75" hidden="false" customHeight="false" outlineLevel="0" collapsed="false">
      <c r="A109" s="62" t="s">
        <v>895</v>
      </c>
      <c r="B109" s="66" t="s">
        <v>952</v>
      </c>
      <c r="C109" s="63" t="n">
        <v>69.7432915462366</v>
      </c>
      <c r="D109" s="63" t="n">
        <v>18.6406936772075</v>
      </c>
      <c r="E109" s="63" t="n">
        <v>9.87292846026235</v>
      </c>
      <c r="F109" s="63" t="n">
        <v>1.74308631629355</v>
      </c>
      <c r="I109" s="9" t="s">
        <v>883</v>
      </c>
    </row>
    <row r="110" customFormat="false" ht="12.75" hidden="false" customHeight="false" outlineLevel="0" collapsed="false">
      <c r="A110" s="62" t="s">
        <v>896</v>
      </c>
      <c r="B110" s="66" t="s">
        <v>783</v>
      </c>
      <c r="C110" s="63" t="n">
        <v>67.5530371713509</v>
      </c>
      <c r="D110" s="63" t="n">
        <v>15.2148685403445</v>
      </c>
      <c r="E110" s="63" t="n">
        <v>14.1523118766999</v>
      </c>
      <c r="F110" s="63" t="n">
        <v>3.07978241160471</v>
      </c>
    </row>
    <row r="111" customFormat="false" ht="12.75" hidden="false" customHeight="false" outlineLevel="0" collapsed="false">
      <c r="A111" s="62" t="s">
        <v>897</v>
      </c>
      <c r="B111" s="67" t="s">
        <v>823</v>
      </c>
      <c r="C111" s="63" t="n">
        <v>62.1095687918274</v>
      </c>
      <c r="D111" s="63" t="n">
        <v>13.1822737903593</v>
      </c>
      <c r="E111" s="63" t="n">
        <v>15.911875183509</v>
      </c>
      <c r="F111" s="63" t="n">
        <v>8.79628223430429</v>
      </c>
    </row>
    <row r="112" customFormat="false" ht="12.75" hidden="false" customHeight="false" outlineLevel="0" collapsed="false">
      <c r="A112" s="62" t="s">
        <v>898</v>
      </c>
      <c r="B112" s="67" t="s">
        <v>792</v>
      </c>
      <c r="C112" s="63" t="n">
        <v>53.0938070194269</v>
      </c>
      <c r="D112" s="63" t="n">
        <v>15.1575844462503</v>
      </c>
      <c r="E112" s="63" t="n">
        <v>16.9482819423788</v>
      </c>
      <c r="F112" s="63" t="n">
        <v>14.8003265919441</v>
      </c>
    </row>
    <row r="113" customFormat="false" ht="12.75" hidden="false" customHeight="false" outlineLevel="0" collapsed="false">
      <c r="A113" s="62" t="s">
        <v>900</v>
      </c>
      <c r="B113" s="67" t="s">
        <v>825</v>
      </c>
      <c r="C113" s="63" t="n">
        <v>37.8548414189076</v>
      </c>
      <c r="D113" s="63" t="n">
        <v>9.50024008157684</v>
      </c>
      <c r="E113" s="63" t="n">
        <v>17.9290546215279</v>
      </c>
      <c r="F113" s="63" t="n">
        <v>34.7158638779876</v>
      </c>
    </row>
    <row r="114" customFormat="false" ht="12.75" hidden="false" customHeight="false" outlineLevel="0" collapsed="false">
      <c r="A114" s="62" t="s">
        <v>901</v>
      </c>
      <c r="B114" s="67" t="s">
        <v>790</v>
      </c>
      <c r="C114" s="63" t="n">
        <v>37.0587482065599</v>
      </c>
      <c r="D114" s="63" t="n">
        <v>13.5275037834906</v>
      </c>
      <c r="E114" s="63" t="n">
        <v>20.3194365044076</v>
      </c>
      <c r="F114" s="63" t="n">
        <v>29.0943115055419</v>
      </c>
    </row>
    <row r="115" customFormat="false" ht="12.75" hidden="false" customHeight="false" outlineLevel="0" collapsed="false">
      <c r="A115" s="62" t="s">
        <v>902</v>
      </c>
      <c r="B115" s="67" t="s">
        <v>822</v>
      </c>
      <c r="C115" s="63" t="n">
        <v>36.2116966175536</v>
      </c>
      <c r="D115" s="63" t="n">
        <v>17.3808097939629</v>
      </c>
      <c r="E115" s="63" t="n">
        <v>24.9772568309508</v>
      </c>
      <c r="F115" s="63" t="n">
        <v>21.4302367575327</v>
      </c>
    </row>
    <row r="116" customFormat="false" ht="12.75" hidden="false" customHeight="false" outlineLevel="0" collapsed="false">
      <c r="A116" s="62" t="s">
        <v>903</v>
      </c>
      <c r="B116" s="67" t="s">
        <v>791</v>
      </c>
      <c r="C116" s="63" t="n">
        <v>36.0587375193216</v>
      </c>
      <c r="D116" s="63" t="n">
        <v>18.1264151731629</v>
      </c>
      <c r="E116" s="63" t="n">
        <v>25.2976563479133</v>
      </c>
      <c r="F116" s="63" t="n">
        <v>20.5171909596023</v>
      </c>
    </row>
    <row r="117" customFormat="false" ht="12.75" hidden="false" customHeight="false" outlineLevel="0" collapsed="false">
      <c r="A117" s="62" t="s">
        <v>904</v>
      </c>
      <c r="B117" s="67" t="s">
        <v>789</v>
      </c>
      <c r="C117" s="63" t="n">
        <v>32.155065104424</v>
      </c>
      <c r="D117" s="63" t="n">
        <v>17.1899389460789</v>
      </c>
      <c r="E117" s="63" t="n">
        <v>30.0547311849203</v>
      </c>
      <c r="F117" s="63" t="n">
        <v>20.6002647645769</v>
      </c>
    </row>
    <row r="118" customFormat="false" ht="12.75" hidden="false" customHeight="false" outlineLevel="0" collapsed="false">
      <c r="A118" s="62" t="s">
        <v>905</v>
      </c>
      <c r="B118" s="67" t="s">
        <v>803</v>
      </c>
      <c r="C118" s="63" t="n">
        <v>30.8658671371397</v>
      </c>
      <c r="D118" s="63" t="n">
        <v>17.4464024603725</v>
      </c>
      <c r="E118" s="63" t="n">
        <v>25.9815060170661</v>
      </c>
      <c r="F118" s="63" t="n">
        <v>25.7062243854217</v>
      </c>
    </row>
    <row r="119" customFormat="false" ht="12.75" hidden="false" customHeight="false" outlineLevel="0" collapsed="false">
      <c r="A119" s="62" t="s">
        <v>906</v>
      </c>
      <c r="B119" s="67" t="s">
        <v>796</v>
      </c>
      <c r="C119" s="63" t="n">
        <v>30.6268794818413</v>
      </c>
      <c r="D119" s="63" t="n">
        <v>17.9462361664049</v>
      </c>
      <c r="E119" s="63" t="n">
        <v>26.2896136941938</v>
      </c>
      <c r="F119" s="63" t="n">
        <v>25.1372706575599</v>
      </c>
    </row>
    <row r="120" customFormat="false" ht="12.75" hidden="false" customHeight="false" outlineLevel="0" collapsed="false">
      <c r="A120" s="62" t="s">
        <v>907</v>
      </c>
      <c r="B120" s="67" t="s">
        <v>829</v>
      </c>
      <c r="C120" s="63" t="n">
        <v>29.0161333213192</v>
      </c>
      <c r="D120" s="63" t="n">
        <v>12.9765439397303</v>
      </c>
      <c r="E120" s="63" t="n">
        <v>24.826473210394</v>
      </c>
      <c r="F120" s="63" t="n">
        <v>33.1808495285566</v>
      </c>
    </row>
    <row r="121" customFormat="false" ht="12.75" hidden="false" customHeight="false" outlineLevel="0" collapsed="false">
      <c r="A121" s="62" t="s">
        <v>908</v>
      </c>
      <c r="B121" s="67" t="s">
        <v>953</v>
      </c>
      <c r="C121" s="63" t="n">
        <v>29.0130582891749</v>
      </c>
      <c r="D121" s="63" t="n">
        <v>14.2439439818319</v>
      </c>
      <c r="E121" s="63" t="n">
        <v>24.6950700227101</v>
      </c>
      <c r="F121" s="63" t="n">
        <v>32.0479277062831</v>
      </c>
    </row>
    <row r="122" customFormat="false" ht="12.75" hidden="false" customHeight="false" outlineLevel="0" collapsed="false">
      <c r="A122" s="62" t="s">
        <v>910</v>
      </c>
      <c r="B122" s="67" t="s">
        <v>805</v>
      </c>
      <c r="C122" s="63" t="n">
        <v>28.947519141104</v>
      </c>
      <c r="D122" s="63" t="n">
        <v>12.2440585128124</v>
      </c>
      <c r="E122" s="63" t="n">
        <v>23.0634357403006</v>
      </c>
      <c r="F122" s="63" t="n">
        <v>35.7449866057831</v>
      </c>
    </row>
    <row r="123" customFormat="false" ht="12.75" hidden="false" customHeight="false" outlineLevel="0" collapsed="false">
      <c r="A123" s="62" t="s">
        <v>911</v>
      </c>
      <c r="B123" s="67" t="s">
        <v>807</v>
      </c>
      <c r="C123" s="63" t="n">
        <v>28.1073293135124</v>
      </c>
      <c r="D123" s="63" t="n">
        <v>12.3218041736862</v>
      </c>
      <c r="E123" s="63" t="n">
        <v>23.9572296863034</v>
      </c>
      <c r="F123" s="63" t="n">
        <v>35.6136368264981</v>
      </c>
    </row>
    <row r="124" customFormat="false" ht="12.75" hidden="false" customHeight="false" outlineLevel="0" collapsed="false">
      <c r="A124" s="62" t="s">
        <v>912</v>
      </c>
      <c r="B124" s="67" t="s">
        <v>800</v>
      </c>
      <c r="C124" s="63" t="n">
        <v>28.0456227859764</v>
      </c>
      <c r="D124" s="63" t="n">
        <v>11.8130160993565</v>
      </c>
      <c r="E124" s="63" t="n">
        <v>21.5799029497265</v>
      </c>
      <c r="F124" s="63" t="n">
        <v>38.5614581649406</v>
      </c>
    </row>
    <row r="125" customFormat="false" ht="12.75" hidden="false" customHeight="false" outlineLevel="0" collapsed="false">
      <c r="A125" s="62" t="s">
        <v>913</v>
      </c>
      <c r="B125" s="67" t="s">
        <v>797</v>
      </c>
      <c r="C125" s="63" t="n">
        <v>27.0862244611473</v>
      </c>
      <c r="D125" s="63" t="n">
        <v>11.1797978779361</v>
      </c>
      <c r="E125" s="63" t="n">
        <v>20.8389818951894</v>
      </c>
      <c r="F125" s="63" t="n">
        <v>40.8949957657273</v>
      </c>
    </row>
    <row r="126" customFormat="false" ht="12.75" hidden="false" customHeight="false" outlineLevel="0" collapsed="false">
      <c r="A126" s="62" t="s">
        <v>914</v>
      </c>
      <c r="B126" s="67" t="s">
        <v>824</v>
      </c>
      <c r="C126" s="63" t="n">
        <v>24.7020632019592</v>
      </c>
      <c r="D126" s="63" t="n">
        <v>10.7351118309146</v>
      </c>
      <c r="E126" s="63" t="n">
        <v>22.1688275849589</v>
      </c>
      <c r="F126" s="63" t="n">
        <v>42.3939973821674</v>
      </c>
    </row>
    <row r="127" customFormat="false" ht="12.75" hidden="false" customHeight="false" outlineLevel="0" collapsed="false">
      <c r="A127" s="62" t="s">
        <v>915</v>
      </c>
      <c r="B127" s="67" t="s">
        <v>806</v>
      </c>
      <c r="C127" s="63" t="n">
        <v>24.3360073244103</v>
      </c>
      <c r="D127" s="63" t="n">
        <v>12.2082225225618</v>
      </c>
      <c r="E127" s="63" t="n">
        <v>22.7826219645115</v>
      </c>
      <c r="F127" s="63" t="n">
        <v>40.6731481885164</v>
      </c>
    </row>
    <row r="128" customFormat="false" ht="12.75" hidden="false" customHeight="false" outlineLevel="0" collapsed="false">
      <c r="A128" s="62" t="s">
        <v>917</v>
      </c>
      <c r="B128" s="67" t="s">
        <v>827</v>
      </c>
      <c r="C128" s="63" t="n">
        <v>24.1402779881157</v>
      </c>
      <c r="D128" s="63" t="n">
        <v>11.8979995776453</v>
      </c>
      <c r="E128" s="63" t="n">
        <v>21.6032332272996</v>
      </c>
      <c r="F128" s="63" t="n">
        <v>42.3584892069394</v>
      </c>
    </row>
    <row r="129" customFormat="false" ht="12.75" hidden="false" customHeight="false" outlineLevel="0" collapsed="false">
      <c r="A129" s="62" t="s">
        <v>918</v>
      </c>
      <c r="B129" s="67" t="s">
        <v>831</v>
      </c>
      <c r="C129" s="63" t="n">
        <v>23.9258290599186</v>
      </c>
      <c r="D129" s="63" t="n">
        <v>11.7125119429856</v>
      </c>
      <c r="E129" s="63" t="n">
        <v>22.038011182738</v>
      </c>
      <c r="F129" s="63" t="n">
        <v>42.3236478143578</v>
      </c>
    </row>
    <row r="130" customFormat="false" ht="12.75" hidden="false" customHeight="false" outlineLevel="0" collapsed="false">
      <c r="A130" s="62" t="s">
        <v>76</v>
      </c>
      <c r="B130" s="67" t="s">
        <v>795</v>
      </c>
      <c r="C130" s="63" t="n">
        <v>23.8484444902688</v>
      </c>
      <c r="D130" s="63" t="n">
        <v>10.9477161067385</v>
      </c>
      <c r="E130" s="63" t="n">
        <v>21.8657209496135</v>
      </c>
      <c r="F130" s="63" t="n">
        <v>43.3381184533792</v>
      </c>
    </row>
    <row r="131" customFormat="false" ht="12.75" hidden="false" customHeight="false" outlineLevel="0" collapsed="false">
      <c r="A131" s="62" t="s">
        <v>919</v>
      </c>
      <c r="B131" s="67" t="s">
        <v>802</v>
      </c>
      <c r="C131" s="63" t="n">
        <v>23.5764224009489</v>
      </c>
      <c r="D131" s="63" t="n">
        <v>11.7727970828488</v>
      </c>
      <c r="E131" s="63" t="n">
        <v>20.819795727642</v>
      </c>
      <c r="F131" s="63" t="n">
        <v>43.8309847885603</v>
      </c>
    </row>
    <row r="132" customFormat="false" ht="12.75" hidden="false" customHeight="false" outlineLevel="0" collapsed="false">
      <c r="A132" s="62" t="s">
        <v>861</v>
      </c>
      <c r="B132" s="67" t="s">
        <v>954</v>
      </c>
      <c r="C132" s="63" t="n">
        <v>23.0466950566208</v>
      </c>
      <c r="D132" s="63" t="n">
        <v>10.7951991718785</v>
      </c>
      <c r="E132" s="63" t="n">
        <v>20.729562825604</v>
      </c>
      <c r="F132" s="63" t="n">
        <v>45.4285429458968</v>
      </c>
    </row>
    <row r="133" customFormat="false" ht="12.75" hidden="false" customHeight="false" outlineLevel="0" collapsed="false">
      <c r="A133" s="62" t="s">
        <v>921</v>
      </c>
      <c r="B133" s="67" t="s">
        <v>801</v>
      </c>
      <c r="C133" s="63" t="n">
        <v>23.0151685699693</v>
      </c>
      <c r="D133" s="63" t="n">
        <v>9.98012124497866</v>
      </c>
      <c r="E133" s="63" t="n">
        <v>19.1428058245634</v>
      </c>
      <c r="F133" s="63" t="n">
        <v>47.8619043604887</v>
      </c>
    </row>
    <row r="134" customFormat="false" ht="12.75" hidden="false" customHeight="false" outlineLevel="0" collapsed="false">
      <c r="A134" s="62" t="s">
        <v>922</v>
      </c>
      <c r="B134" s="67" t="s">
        <v>808</v>
      </c>
      <c r="C134" s="63" t="n">
        <v>22.1735899902086</v>
      </c>
      <c r="D134" s="63" t="n">
        <v>13.3363877407783</v>
      </c>
      <c r="E134" s="63" t="n">
        <v>26.2219796026238</v>
      </c>
      <c r="F134" s="63" t="n">
        <v>38.2680426663894</v>
      </c>
    </row>
    <row r="135" customFormat="false" ht="12.75" hidden="false" customHeight="false" outlineLevel="0" collapsed="false">
      <c r="A135" s="62" t="s">
        <v>923</v>
      </c>
      <c r="B135" s="67" t="s">
        <v>809</v>
      </c>
      <c r="C135" s="63" t="n">
        <v>21.3746721494192</v>
      </c>
      <c r="D135" s="63" t="n">
        <v>11.8920239230138</v>
      </c>
      <c r="E135" s="63" t="n">
        <v>22.3734603472726</v>
      </c>
      <c r="F135" s="63" t="n">
        <v>44.3598435802943</v>
      </c>
    </row>
    <row r="136" customFormat="false" ht="12.75" hidden="false" customHeight="false" outlineLevel="0" collapsed="false">
      <c r="A136" s="62" t="s">
        <v>924</v>
      </c>
      <c r="B136" s="67" t="s">
        <v>804</v>
      </c>
      <c r="C136" s="63" t="n">
        <v>20.9882744552171</v>
      </c>
      <c r="D136" s="63" t="n">
        <v>13.6134809472145</v>
      </c>
      <c r="E136" s="63" t="n">
        <v>23.9468663185996</v>
      </c>
      <c r="F136" s="63" t="n">
        <v>41.4513782789688</v>
      </c>
    </row>
    <row r="137" customFormat="false" ht="12.75" hidden="false" customHeight="false" outlineLevel="0" collapsed="false">
      <c r="A137" s="62" t="s">
        <v>926</v>
      </c>
      <c r="B137" s="67" t="s">
        <v>828</v>
      </c>
      <c r="C137" s="63" t="n">
        <v>20.886693646284</v>
      </c>
      <c r="D137" s="63" t="n">
        <v>12.160282723237</v>
      </c>
      <c r="E137" s="63" t="n">
        <v>23.8681182279633</v>
      </c>
      <c r="F137" s="63" t="n">
        <v>43.0849054025157</v>
      </c>
    </row>
    <row r="138" customFormat="false" ht="12.75" hidden="false" customHeight="false" outlineLevel="0" collapsed="false">
      <c r="A138" s="62" t="s">
        <v>927</v>
      </c>
      <c r="B138" s="67" t="s">
        <v>799</v>
      </c>
      <c r="C138" s="63" t="n">
        <v>20.671164417451</v>
      </c>
      <c r="D138" s="63" t="n">
        <v>9.71839488418848</v>
      </c>
      <c r="E138" s="63" t="n">
        <v>21.3392253732491</v>
      </c>
      <c r="F138" s="63" t="n">
        <v>48.2712153251114</v>
      </c>
    </row>
    <row r="139" customFormat="false" ht="12.75" hidden="false" customHeight="false" outlineLevel="0" collapsed="false">
      <c r="A139" s="62" t="s">
        <v>928</v>
      </c>
      <c r="B139" s="67" t="s">
        <v>793</v>
      </c>
      <c r="C139" s="63" t="n">
        <v>20.2843215993582</v>
      </c>
      <c r="D139" s="63" t="n">
        <v>11.3184663637165</v>
      </c>
      <c r="E139" s="63" t="n">
        <v>22.6254715956376</v>
      </c>
      <c r="F139" s="63" t="n">
        <v>45.7717404412878</v>
      </c>
    </row>
    <row r="140" customFormat="false" ht="12.75" hidden="false" customHeight="false" outlineLevel="0" collapsed="false">
      <c r="A140" s="62" t="s">
        <v>929</v>
      </c>
      <c r="B140" s="67" t="s">
        <v>812</v>
      </c>
      <c r="C140" s="63" t="n">
        <v>20.2385010376131</v>
      </c>
      <c r="D140" s="63" t="n">
        <v>10.9337972822989</v>
      </c>
      <c r="E140" s="63" t="n">
        <v>22.1891046530336</v>
      </c>
      <c r="F140" s="63" t="n">
        <v>46.6385970270543</v>
      </c>
    </row>
    <row r="141" customFormat="false" ht="12.75" hidden="false" customHeight="false" outlineLevel="0" collapsed="false">
      <c r="A141" s="62" t="s">
        <v>930</v>
      </c>
      <c r="B141" s="67" t="s">
        <v>817</v>
      </c>
      <c r="C141" s="63" t="n">
        <v>20.0968273706633</v>
      </c>
      <c r="D141" s="63" t="n">
        <v>10.5219582249965</v>
      </c>
      <c r="E141" s="63" t="n">
        <v>21.3066183084476</v>
      </c>
      <c r="F141" s="63" t="n">
        <v>48.0745960958926</v>
      </c>
    </row>
    <row r="142" customFormat="false" ht="12.75" hidden="false" customHeight="false" outlineLevel="0" collapsed="false">
      <c r="A142" s="62" t="s">
        <v>931</v>
      </c>
      <c r="B142" s="67" t="s">
        <v>810</v>
      </c>
      <c r="C142" s="63" t="n">
        <v>19.3939827056385</v>
      </c>
      <c r="D142" s="63" t="n">
        <v>11.3771171299936</v>
      </c>
      <c r="E142" s="63" t="n">
        <v>24.5465589937826</v>
      </c>
      <c r="F142" s="63" t="n">
        <v>44.6823411705853</v>
      </c>
    </row>
    <row r="143" customFormat="false" ht="12.75" hidden="false" customHeight="false" outlineLevel="0" collapsed="false">
      <c r="A143" s="62" t="s">
        <v>932</v>
      </c>
      <c r="B143" s="67" t="s">
        <v>821</v>
      </c>
      <c r="C143" s="63" t="n">
        <v>18.85888922131</v>
      </c>
      <c r="D143" s="63" t="n">
        <v>9.74188139569027</v>
      </c>
      <c r="E143" s="63" t="n">
        <v>19.5091689665974</v>
      </c>
      <c r="F143" s="63" t="n">
        <v>51.8900604164024</v>
      </c>
    </row>
    <row r="144" customFormat="false" ht="12.75" hidden="false" customHeight="false" outlineLevel="0" collapsed="false">
      <c r="A144" s="62" t="s">
        <v>863</v>
      </c>
      <c r="B144" s="67" t="s">
        <v>819</v>
      </c>
      <c r="C144" s="63" t="n">
        <v>18.6884192055339</v>
      </c>
      <c r="D144" s="63" t="n">
        <v>10.8989931981082</v>
      </c>
      <c r="E144" s="63" t="n">
        <v>21.2319791603867</v>
      </c>
      <c r="F144" s="63" t="n">
        <v>49.1806084359712</v>
      </c>
    </row>
    <row r="145" customFormat="false" ht="12.75" hidden="false" customHeight="false" outlineLevel="0" collapsed="false">
      <c r="A145" s="62" t="s">
        <v>73</v>
      </c>
      <c r="B145" s="67" t="s">
        <v>794</v>
      </c>
      <c r="C145" s="63" t="n">
        <v>18.6881912341272</v>
      </c>
      <c r="D145" s="63" t="n">
        <v>11.4114342559541</v>
      </c>
      <c r="E145" s="63" t="n">
        <v>21.4674644508163</v>
      </c>
      <c r="F145" s="63" t="n">
        <v>48.4329100591024</v>
      </c>
    </row>
    <row r="146" customFormat="false" ht="12.75" hidden="false" customHeight="false" outlineLevel="0" collapsed="false">
      <c r="A146" s="62" t="s">
        <v>934</v>
      </c>
      <c r="B146" s="67" t="s">
        <v>813</v>
      </c>
      <c r="C146" s="63" t="n">
        <v>17.9420897210928</v>
      </c>
      <c r="D146" s="63" t="n">
        <v>11.872185001475</v>
      </c>
      <c r="E146" s="63" t="n">
        <v>24.9511129223068</v>
      </c>
      <c r="F146" s="63" t="n">
        <v>45.2346123551255</v>
      </c>
    </row>
    <row r="147" customFormat="false" ht="12.75" hidden="false" customHeight="false" outlineLevel="0" collapsed="false">
      <c r="A147" s="62" t="s">
        <v>935</v>
      </c>
      <c r="B147" s="67" t="s">
        <v>798</v>
      </c>
      <c r="C147" s="63" t="n">
        <v>17.6518433534821</v>
      </c>
      <c r="D147" s="63" t="n">
        <v>10.9956016859389</v>
      </c>
      <c r="E147" s="63" t="n">
        <v>22.1870849060527</v>
      </c>
      <c r="F147" s="63" t="n">
        <v>49.1654700545264</v>
      </c>
    </row>
    <row r="148" customFormat="false" ht="12.75" hidden="false" customHeight="false" outlineLevel="0" collapsed="false">
      <c r="A148" s="62" t="s">
        <v>936</v>
      </c>
      <c r="B148" s="66" t="s">
        <v>955</v>
      </c>
      <c r="C148" s="63" t="n">
        <v>17.4955415500582</v>
      </c>
      <c r="D148" s="63" t="n">
        <v>10.1023758933745</v>
      </c>
      <c r="E148" s="63" t="n">
        <v>22.6606052710783</v>
      </c>
      <c r="F148" s="63" t="n">
        <v>49.741477285489</v>
      </c>
    </row>
    <row r="149" customFormat="false" ht="12.75" hidden="false" customHeight="false" outlineLevel="0" collapsed="false">
      <c r="A149" s="62" t="s">
        <v>937</v>
      </c>
      <c r="B149" s="67" t="s">
        <v>818</v>
      </c>
      <c r="C149" s="63" t="n">
        <v>15.4871663727619</v>
      </c>
      <c r="D149" s="63" t="n">
        <v>9.24865225094284</v>
      </c>
      <c r="E149" s="63" t="n">
        <v>21.5575247667587</v>
      </c>
      <c r="F149" s="63" t="n">
        <v>53.7066566095365</v>
      </c>
    </row>
    <row r="150" customFormat="false" ht="12.75" hidden="false" customHeight="false" outlineLevel="0" collapsed="false">
      <c r="A150" s="62" t="s">
        <v>938</v>
      </c>
      <c r="B150" s="67" t="s">
        <v>788</v>
      </c>
      <c r="C150" s="63" t="n">
        <v>15.2972148451331</v>
      </c>
      <c r="D150" s="63" t="n">
        <v>9.64812867613218</v>
      </c>
      <c r="E150" s="63" t="n">
        <v>20.0425514506309</v>
      </c>
      <c r="F150" s="63" t="n">
        <v>55.0121050281039</v>
      </c>
    </row>
    <row r="151" customFormat="false" ht="12.75" hidden="false" customHeight="false" outlineLevel="0" collapsed="false">
      <c r="A151" s="62" t="s">
        <v>939</v>
      </c>
      <c r="B151" s="67" t="s">
        <v>816</v>
      </c>
      <c r="C151" s="63" t="n">
        <v>14.6172244431534</v>
      </c>
      <c r="D151" s="63" t="n">
        <v>10.0399286651456</v>
      </c>
      <c r="E151" s="63" t="n">
        <v>20.6277582617997</v>
      </c>
      <c r="F151" s="63" t="n">
        <v>54.7150886299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5.7"/>
    <col collapsed="false" customWidth="true" hidden="false" outlineLevel="0" max="2" min="2" style="68" width="21.13"/>
    <col collapsed="false" customWidth="true" hidden="false" outlineLevel="0" max="3" min="3" style="68" width="11.56"/>
    <col collapsed="false" customWidth="true" hidden="false" outlineLevel="0" max="4" min="4" style="68" width="12.42"/>
    <col collapsed="false" customWidth="true" hidden="false" outlineLevel="0" max="5" min="5" style="68" width="23.85"/>
    <col collapsed="false" customWidth="true" hidden="false" outlineLevel="0" max="6" min="6" style="68" width="15.85"/>
    <col collapsed="false" customWidth="true" hidden="false" outlineLevel="0" max="7" min="7" style="68" width="24.7"/>
    <col collapsed="false" customWidth="true" hidden="false" outlineLevel="0" max="8" min="8" style="68" width="31.85"/>
    <col collapsed="false" customWidth="false" hidden="false" outlineLevel="0" max="257" min="9" style="68" width="9.14"/>
  </cols>
  <sheetData>
    <row r="1" customFormat="false" ht="25.5" hidden="false" customHeight="false" outlineLevel="0" collapsed="false">
      <c r="F1" s="69" t="s">
        <v>839</v>
      </c>
    </row>
    <row r="3" customFormat="false" ht="12.75" hidden="false" customHeight="false" outlineLevel="0" collapsed="false">
      <c r="A3" s="70" t="s">
        <v>956</v>
      </c>
      <c r="B3" s="70" t="s">
        <v>957</v>
      </c>
    </row>
    <row r="4" customFormat="false" ht="12.75" hidden="false" customHeight="false" outlineLevel="0" collapsed="false">
      <c r="B4" s="11" t="s">
        <v>958</v>
      </c>
    </row>
    <row r="5" s="70" customFormat="true" ht="12.75" hidden="false" customHeight="false" outlineLevel="0" collapsed="false"/>
    <row r="6" s="70" customFormat="true" ht="12.75" hidden="false" customHeight="false" outlineLevel="0" collapsed="false">
      <c r="A6" s="71" t="s">
        <v>959</v>
      </c>
      <c r="B6" s="72" t="s">
        <v>960</v>
      </c>
      <c r="C6" s="72" t="s">
        <v>961</v>
      </c>
      <c r="D6" s="72" t="s">
        <v>962</v>
      </c>
      <c r="E6" s="72" t="s">
        <v>963</v>
      </c>
      <c r="F6" s="72" t="s">
        <v>964</v>
      </c>
      <c r="G6" s="72" t="s">
        <v>965</v>
      </c>
      <c r="H6" s="71" t="s">
        <v>966</v>
      </c>
    </row>
    <row r="7" customFormat="false" ht="12.75" hidden="false" customHeight="false" outlineLevel="0" collapsed="false">
      <c r="A7" s="73" t="s">
        <v>967</v>
      </c>
      <c r="B7" s="74" t="n">
        <v>7.5093341254244</v>
      </c>
      <c r="C7" s="74" t="n">
        <v>14.1827588946185</v>
      </c>
      <c r="D7" s="74" t="n">
        <v>13.4522621222745</v>
      </c>
      <c r="E7" s="74" t="n">
        <v>24.668271572105</v>
      </c>
      <c r="F7" s="74" t="n">
        <v>7.30534765083981</v>
      </c>
      <c r="G7" s="74" t="n">
        <v>0</v>
      </c>
      <c r="H7" s="74" t="n">
        <f aca="false">100-SUM(B7:G7)</f>
        <v>32.8820256347378</v>
      </c>
      <c r="I7" s="75"/>
    </row>
    <row r="8" customFormat="false" ht="12.75" hidden="false" customHeight="false" outlineLevel="0" collapsed="false">
      <c r="A8" s="73" t="s">
        <v>968</v>
      </c>
      <c r="B8" s="74" t="n">
        <v>23.9190344154507</v>
      </c>
      <c r="C8" s="74" t="n">
        <v>11.5846451973226</v>
      </c>
      <c r="D8" s="74" t="n">
        <v>21.9953119843394</v>
      </c>
      <c r="E8" s="74" t="n">
        <v>10.1102614513668</v>
      </c>
      <c r="F8" s="74" t="n">
        <v>6.05549459693502</v>
      </c>
      <c r="G8" s="74" t="n">
        <v>0</v>
      </c>
      <c r="H8" s="74" t="n">
        <f aca="false">100-SUM(B8:G8)</f>
        <v>26.3352523545855</v>
      </c>
      <c r="I8" s="75"/>
    </row>
    <row r="9" customFormat="false" ht="12.75" hidden="false" customHeight="false" outlineLevel="0" collapsed="false">
      <c r="A9" s="73" t="s">
        <v>638</v>
      </c>
      <c r="B9" s="74" t="n">
        <v>13.0098022642076</v>
      </c>
      <c r="C9" s="74" t="n">
        <v>12.7496518358114</v>
      </c>
      <c r="D9" s="74" t="n">
        <v>0</v>
      </c>
      <c r="E9" s="74" t="n">
        <v>38.3340846703107</v>
      </c>
      <c r="F9" s="74" t="n">
        <v>4.84820309711836</v>
      </c>
      <c r="G9" s="74" t="n">
        <v>4.90140043845879</v>
      </c>
      <c r="H9" s="74" t="n">
        <f aca="false">100-SUM(B9:G9)</f>
        <v>26.1568576940931</v>
      </c>
      <c r="I9" s="75"/>
    </row>
    <row r="10" customFormat="false" ht="12.75" hidden="false" customHeight="false" outlineLevel="0" collapsed="false">
      <c r="A10" s="73" t="s">
        <v>969</v>
      </c>
      <c r="B10" s="74" t="n">
        <v>18.2251790738603</v>
      </c>
      <c r="C10" s="74" t="n">
        <v>14.5217037144982</v>
      </c>
      <c r="D10" s="74" t="n">
        <v>22.5870334458033</v>
      </c>
      <c r="E10" s="74" t="n">
        <v>10.1749823448307</v>
      </c>
      <c r="F10" s="74" t="n">
        <v>8.74164415399044</v>
      </c>
      <c r="G10" s="74" t="n">
        <v>0</v>
      </c>
      <c r="H10" s="74" t="n">
        <f aca="false">100-SUM(B10:G10)</f>
        <v>25.7494572670172</v>
      </c>
      <c r="I10" s="75"/>
    </row>
    <row r="11" customFormat="false" ht="12.75" hidden="false" customHeight="false" outlineLevel="0" collapsed="false">
      <c r="A11" s="73" t="s">
        <v>970</v>
      </c>
      <c r="B11" s="74" t="n">
        <v>19.1907445949649</v>
      </c>
      <c r="C11" s="74" t="n">
        <v>26.0797108426596</v>
      </c>
      <c r="D11" s="74" t="n">
        <v>12.3854739913934</v>
      </c>
      <c r="E11" s="74" t="n">
        <v>6.95044180930725</v>
      </c>
      <c r="F11" s="74" t="n">
        <v>11.3470554687326</v>
      </c>
      <c r="G11" s="74" t="n">
        <v>0</v>
      </c>
      <c r="H11" s="74" t="n">
        <f aca="false">100-SUM(B11:G11)</f>
        <v>24.0465732929422</v>
      </c>
      <c r="I11" s="75"/>
    </row>
    <row r="12" customFormat="false" ht="12.75" hidden="false" customHeight="false" outlineLevel="0" collapsed="false">
      <c r="A12" s="73" t="s">
        <v>971</v>
      </c>
      <c r="B12" s="74" t="n">
        <v>9.95979899497488</v>
      </c>
      <c r="C12" s="74" t="n">
        <v>23.4371859296482</v>
      </c>
      <c r="D12" s="74" t="n">
        <v>26.0502512562814</v>
      </c>
      <c r="E12" s="74" t="n">
        <v>6.51256281407035</v>
      </c>
      <c r="F12" s="74" t="n">
        <v>10.4422110552764</v>
      </c>
      <c r="G12" s="74" t="n">
        <v>0</v>
      </c>
      <c r="H12" s="74" t="n">
        <f aca="false">100-SUM(B12:G12)</f>
        <v>23.5979899497487</v>
      </c>
      <c r="I12" s="75"/>
    </row>
    <row r="13" customFormat="false" ht="12.75" hidden="false" customHeight="false" outlineLevel="0" collapsed="false">
      <c r="A13" s="73" t="s">
        <v>972</v>
      </c>
      <c r="B13" s="74" t="n">
        <v>23.100306046486</v>
      </c>
      <c r="C13" s="74" t="n">
        <v>17.7120957291351</v>
      </c>
      <c r="D13" s="74" t="n">
        <v>19.9398935730238</v>
      </c>
      <c r="E13" s="74" t="n">
        <v>9.42333673384984</v>
      </c>
      <c r="F13" s="74" t="n">
        <v>7.39474482340291</v>
      </c>
      <c r="G13" s="74" t="n">
        <v>0</v>
      </c>
      <c r="H13" s="74" t="n">
        <f aca="false">100-SUM(B13:G13)</f>
        <v>22.4296230941024</v>
      </c>
      <c r="I13" s="75"/>
    </row>
    <row r="14" customFormat="false" ht="12.75" hidden="false" customHeight="false" outlineLevel="0" collapsed="false">
      <c r="A14" s="73" t="s">
        <v>973</v>
      </c>
      <c r="B14" s="74" t="n">
        <v>29.8805900829881</v>
      </c>
      <c r="C14" s="74" t="n">
        <v>24.6250870824625</v>
      </c>
      <c r="D14" s="74" t="n">
        <v>10.0966768110097</v>
      </c>
      <c r="E14" s="74" t="n">
        <v>6.05727276060573</v>
      </c>
      <c r="F14" s="74" t="n">
        <v>8.54691453085469</v>
      </c>
      <c r="G14" s="74" t="n">
        <v>0</v>
      </c>
      <c r="H14" s="74" t="n">
        <f aca="false">100-SUM(B14:G14)</f>
        <v>20.7934587320793</v>
      </c>
      <c r="I14" s="75"/>
    </row>
    <row r="15" customFormat="false" ht="12.75" hidden="false" customHeight="false" outlineLevel="0" collapsed="false">
      <c r="A15" s="73" t="s">
        <v>682</v>
      </c>
      <c r="B15" s="74" t="n">
        <v>33.8030311673988</v>
      </c>
      <c r="C15" s="74" t="n">
        <v>22.3781542966893</v>
      </c>
      <c r="D15" s="74" t="n">
        <v>9.76477076083443</v>
      </c>
      <c r="E15" s="74" t="n">
        <v>6.55104873828133</v>
      </c>
      <c r="F15" s="74" t="n">
        <v>7.97535512579155</v>
      </c>
      <c r="G15" s="74" t="n">
        <v>0</v>
      </c>
      <c r="H15" s="74" t="n">
        <f aca="false">100-SUM(B15:G15)</f>
        <v>19.5276399110046</v>
      </c>
      <c r="I15" s="75"/>
    </row>
    <row r="16" customFormat="false" ht="12.75" hidden="false" customHeight="false" outlineLevel="0" collapsed="false">
      <c r="A16" s="73" t="s">
        <v>974</v>
      </c>
      <c r="B16" s="74" t="n">
        <v>12.6441515650741</v>
      </c>
      <c r="C16" s="74" t="n">
        <v>25.0205930807249</v>
      </c>
      <c r="D16" s="74" t="n">
        <v>24.1762767710049</v>
      </c>
      <c r="E16" s="74" t="n">
        <v>9.56548599670511</v>
      </c>
      <c r="F16" s="74" t="n">
        <v>9.47281713344316</v>
      </c>
      <c r="G16" s="74" t="n">
        <v>0</v>
      </c>
      <c r="H16" s="74" t="n">
        <f aca="false">100-SUM(B16:G16)</f>
        <v>19.1206754530478</v>
      </c>
      <c r="I16" s="75"/>
    </row>
    <row r="21" customFormat="false" ht="12.75" hidden="false" customHeight="false" outlineLevel="0" collapsed="false">
      <c r="A21" s="68" t="s">
        <v>975</v>
      </c>
    </row>
    <row r="22" customFormat="false" ht="12.75" hidden="false" customHeight="false" outlineLevel="0" collapsed="false">
      <c r="A22" s="76"/>
    </row>
    <row r="25" s="70" customFormat="true" ht="12.75" hidden="false" customHeight="false" outlineLevel="0" collapsed="false">
      <c r="A25" s="70" t="s">
        <v>976</v>
      </c>
      <c r="B25" s="70" t="s">
        <v>977</v>
      </c>
    </row>
    <row r="26" customFormat="false" ht="12.75" hidden="false" customHeight="false" outlineLevel="0" collapsed="false">
      <c r="B26" s="11" t="s">
        <v>978</v>
      </c>
    </row>
    <row r="28" s="70" customFormat="true" ht="12.75" hidden="false" customHeight="false" outlineLevel="0" collapsed="false">
      <c r="A28" s="71" t="s">
        <v>959</v>
      </c>
      <c r="B28" s="72" t="s">
        <v>979</v>
      </c>
      <c r="C28" s="72" t="s">
        <v>980</v>
      </c>
      <c r="D28" s="72" t="s">
        <v>962</v>
      </c>
      <c r="E28" s="72" t="s">
        <v>981</v>
      </c>
      <c r="F28" s="72" t="s">
        <v>982</v>
      </c>
      <c r="G28" s="72" t="s">
        <v>983</v>
      </c>
      <c r="H28" s="71" t="s">
        <v>984</v>
      </c>
    </row>
    <row r="29" customFormat="false" ht="12.75" hidden="false" customHeight="false" outlineLevel="0" collapsed="false">
      <c r="A29" s="73" t="s">
        <v>967</v>
      </c>
      <c r="B29" s="74" t="n">
        <v>7.5093341254244</v>
      </c>
      <c r="C29" s="74" t="n">
        <v>14.1827588946185</v>
      </c>
      <c r="D29" s="74" t="n">
        <v>13.4522621222745</v>
      </c>
      <c r="E29" s="74" t="n">
        <v>24.668271572105</v>
      </c>
      <c r="F29" s="74" t="n">
        <v>7.30534765083981</v>
      </c>
      <c r="G29" s="74" t="n">
        <v>0</v>
      </c>
      <c r="H29" s="74" t="n">
        <f aca="false">100-SUM(B29:G29)</f>
        <v>32.8820256347378</v>
      </c>
      <c r="I29" s="75"/>
    </row>
    <row r="30" customFormat="false" ht="12.75" hidden="false" customHeight="false" outlineLevel="0" collapsed="false">
      <c r="A30" s="73" t="s">
        <v>968</v>
      </c>
      <c r="B30" s="74" t="n">
        <v>23.9190344154507</v>
      </c>
      <c r="C30" s="74" t="n">
        <v>11.5846451973226</v>
      </c>
      <c r="D30" s="74" t="n">
        <v>21.9953119843394</v>
      </c>
      <c r="E30" s="74" t="n">
        <v>10.1102614513668</v>
      </c>
      <c r="F30" s="74" t="n">
        <v>6.05549459693502</v>
      </c>
      <c r="G30" s="74" t="n">
        <v>0</v>
      </c>
      <c r="H30" s="74" t="n">
        <f aca="false">100-SUM(B30:G30)</f>
        <v>26.3352523545855</v>
      </c>
      <c r="I30" s="75"/>
    </row>
    <row r="31" customFormat="false" ht="12.75" hidden="false" customHeight="false" outlineLevel="0" collapsed="false">
      <c r="A31" s="73" t="s">
        <v>638</v>
      </c>
      <c r="B31" s="74" t="n">
        <v>13.0098022642076</v>
      </c>
      <c r="C31" s="74" t="n">
        <v>12.7496518358114</v>
      </c>
      <c r="D31" s="74" t="n">
        <v>0</v>
      </c>
      <c r="E31" s="74" t="n">
        <v>38.3340846703107</v>
      </c>
      <c r="F31" s="74" t="n">
        <v>4.84820309711836</v>
      </c>
      <c r="G31" s="74" t="n">
        <v>4.90140043845879</v>
      </c>
      <c r="H31" s="74" t="n">
        <f aca="false">100-SUM(B31:G31)</f>
        <v>26.1568576940931</v>
      </c>
      <c r="I31" s="75"/>
    </row>
    <row r="32" customFormat="false" ht="12.75" hidden="false" customHeight="false" outlineLevel="0" collapsed="false">
      <c r="A32" s="73" t="s">
        <v>969</v>
      </c>
      <c r="B32" s="74" t="n">
        <v>18.2251790738603</v>
      </c>
      <c r="C32" s="74" t="n">
        <v>14.5217037144982</v>
      </c>
      <c r="D32" s="74" t="n">
        <v>22.5870334458033</v>
      </c>
      <c r="E32" s="74" t="n">
        <v>10.1749823448307</v>
      </c>
      <c r="F32" s="74" t="n">
        <v>8.74164415399044</v>
      </c>
      <c r="G32" s="74" t="n">
        <v>0</v>
      </c>
      <c r="H32" s="74" t="n">
        <f aca="false">100-SUM(B32:G32)</f>
        <v>25.7494572670172</v>
      </c>
      <c r="I32" s="75"/>
    </row>
    <row r="33" customFormat="false" ht="12.75" hidden="false" customHeight="false" outlineLevel="0" collapsed="false">
      <c r="A33" s="73" t="s">
        <v>970</v>
      </c>
      <c r="B33" s="74" t="n">
        <v>19.1907445949649</v>
      </c>
      <c r="C33" s="74" t="n">
        <v>26.0797108426596</v>
      </c>
      <c r="D33" s="74" t="n">
        <v>12.3854739913934</v>
      </c>
      <c r="E33" s="74" t="n">
        <v>6.95044180930725</v>
      </c>
      <c r="F33" s="74" t="n">
        <v>11.3470554687326</v>
      </c>
      <c r="G33" s="74" t="n">
        <v>0</v>
      </c>
      <c r="H33" s="74" t="n">
        <f aca="false">100-SUM(B33:G33)</f>
        <v>24.0465732929422</v>
      </c>
      <c r="I33" s="75"/>
    </row>
    <row r="34" customFormat="false" ht="12.75" hidden="false" customHeight="false" outlineLevel="0" collapsed="false">
      <c r="A34" s="73" t="s">
        <v>971</v>
      </c>
      <c r="B34" s="74" t="n">
        <v>9.95979899497488</v>
      </c>
      <c r="C34" s="74" t="n">
        <v>23.4371859296482</v>
      </c>
      <c r="D34" s="74" t="n">
        <v>26.0502512562814</v>
      </c>
      <c r="E34" s="74" t="n">
        <v>6.51256281407035</v>
      </c>
      <c r="F34" s="74" t="n">
        <v>10.4422110552764</v>
      </c>
      <c r="G34" s="74" t="n">
        <v>0</v>
      </c>
      <c r="H34" s="74" t="n">
        <f aca="false">100-SUM(B34:G34)</f>
        <v>23.5979899497487</v>
      </c>
      <c r="I34" s="75"/>
    </row>
    <row r="35" customFormat="false" ht="12.75" hidden="false" customHeight="false" outlineLevel="0" collapsed="false">
      <c r="A35" s="73" t="s">
        <v>972</v>
      </c>
      <c r="B35" s="74" t="n">
        <v>23.100306046486</v>
      </c>
      <c r="C35" s="74" t="n">
        <v>17.7120957291351</v>
      </c>
      <c r="D35" s="74" t="n">
        <v>19.9398935730238</v>
      </c>
      <c r="E35" s="74" t="n">
        <v>9.42333673384984</v>
      </c>
      <c r="F35" s="74" t="n">
        <v>7.39474482340291</v>
      </c>
      <c r="G35" s="74" t="n">
        <v>0</v>
      </c>
      <c r="H35" s="74" t="n">
        <f aca="false">100-SUM(B35:G35)</f>
        <v>22.4296230941024</v>
      </c>
      <c r="I35" s="75"/>
    </row>
    <row r="36" customFormat="false" ht="12.75" hidden="false" customHeight="false" outlineLevel="0" collapsed="false">
      <c r="A36" s="73" t="s">
        <v>973</v>
      </c>
      <c r="B36" s="74" t="n">
        <v>29.8805900829881</v>
      </c>
      <c r="C36" s="74" t="n">
        <v>24.6250870824625</v>
      </c>
      <c r="D36" s="74" t="n">
        <v>10.0966768110097</v>
      </c>
      <c r="E36" s="74" t="n">
        <v>6.05727276060573</v>
      </c>
      <c r="F36" s="74" t="n">
        <v>8.54691453085469</v>
      </c>
      <c r="G36" s="74" t="n">
        <v>0</v>
      </c>
      <c r="H36" s="74" t="n">
        <f aca="false">100-SUM(B36:G36)</f>
        <v>20.7934587320793</v>
      </c>
      <c r="I36" s="75"/>
    </row>
    <row r="37" customFormat="false" ht="12.75" hidden="false" customHeight="false" outlineLevel="0" collapsed="false">
      <c r="A37" s="73" t="s">
        <v>682</v>
      </c>
      <c r="B37" s="74" t="n">
        <v>33.8030311673988</v>
      </c>
      <c r="C37" s="74" t="n">
        <v>22.3781542966893</v>
      </c>
      <c r="D37" s="74" t="n">
        <v>9.76477076083443</v>
      </c>
      <c r="E37" s="74" t="n">
        <v>6.55104873828133</v>
      </c>
      <c r="F37" s="74" t="n">
        <v>7.97535512579155</v>
      </c>
      <c r="G37" s="74" t="n">
        <v>0</v>
      </c>
      <c r="H37" s="74" t="n">
        <f aca="false">100-SUM(B37:G37)</f>
        <v>19.5276399110046</v>
      </c>
      <c r="I37" s="75"/>
    </row>
    <row r="38" customFormat="false" ht="12.75" hidden="false" customHeight="false" outlineLevel="0" collapsed="false">
      <c r="A38" s="73" t="s">
        <v>974</v>
      </c>
      <c r="B38" s="74" t="n">
        <v>12.6441515650741</v>
      </c>
      <c r="C38" s="74" t="n">
        <v>25.0205930807249</v>
      </c>
      <c r="D38" s="74" t="n">
        <v>24.1762767710049</v>
      </c>
      <c r="E38" s="74" t="n">
        <v>9.56548599670511</v>
      </c>
      <c r="F38" s="74" t="n">
        <v>9.47281713344316</v>
      </c>
      <c r="G38" s="74" t="n">
        <v>0</v>
      </c>
      <c r="H38" s="74" t="n">
        <f aca="false">100-SUM(B38:G38)</f>
        <v>19.1206754530478</v>
      </c>
      <c r="I38" s="75"/>
    </row>
    <row r="39" customFormat="false" ht="12.75" hidden="false" customHeight="false" outlineLevel="0" collapsed="false">
      <c r="A39" s="77"/>
      <c r="B39" s="78"/>
      <c r="C39" s="78"/>
      <c r="D39" s="78"/>
      <c r="E39" s="78"/>
      <c r="F39" s="78"/>
      <c r="G39" s="78"/>
      <c r="H39" s="78"/>
      <c r="I39" s="75"/>
    </row>
    <row r="40" customFormat="false" ht="12.75" hidden="false" customHeight="false" outlineLevel="0" collapsed="false">
      <c r="B40" s="68" t="s">
        <v>985</v>
      </c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</row>
    <row r="43" s="70" customFormat="true" ht="12.75" hidden="false" customHeight="false" outlineLevel="0" collapsed="false">
      <c r="A43" s="70" t="s">
        <v>986</v>
      </c>
      <c r="B43" s="70" t="s">
        <v>987</v>
      </c>
    </row>
    <row r="44" customFormat="false" ht="12.75" hidden="false" customHeight="false" outlineLevel="0" collapsed="false">
      <c r="B44" s="11" t="s">
        <v>988</v>
      </c>
    </row>
    <row r="46" s="70" customFormat="true" ht="51" hidden="false" customHeight="false" outlineLevel="0" collapsed="false">
      <c r="A46" s="71" t="s">
        <v>959</v>
      </c>
      <c r="B46" s="79" t="s">
        <v>989</v>
      </c>
      <c r="C46" s="72" t="s">
        <v>990</v>
      </c>
      <c r="D46" s="72" t="s">
        <v>991</v>
      </c>
      <c r="E46" s="79" t="s">
        <v>992</v>
      </c>
      <c r="F46" s="79" t="s">
        <v>993</v>
      </c>
      <c r="G46" s="79" t="s">
        <v>994</v>
      </c>
      <c r="H46" s="80" t="s">
        <v>995</v>
      </c>
    </row>
    <row r="47" customFormat="false" ht="12.75" hidden="false" customHeight="false" outlineLevel="0" collapsed="false">
      <c r="A47" s="73" t="s">
        <v>967</v>
      </c>
      <c r="B47" s="74" t="n">
        <v>7.5093341254244</v>
      </c>
      <c r="C47" s="74" t="n">
        <v>14.1827588946185</v>
      </c>
      <c r="D47" s="74" t="n">
        <v>13.4522621222745</v>
      </c>
      <c r="E47" s="74" t="n">
        <v>24.668271572105</v>
      </c>
      <c r="F47" s="74" t="n">
        <v>7.30534765083981</v>
      </c>
      <c r="G47" s="74" t="n">
        <v>0</v>
      </c>
      <c r="H47" s="74" t="n">
        <f aca="false">100-SUM(B47:G47)</f>
        <v>32.8820256347378</v>
      </c>
      <c r="I47" s="75"/>
    </row>
    <row r="48" customFormat="false" ht="12.75" hidden="false" customHeight="false" outlineLevel="0" collapsed="false">
      <c r="A48" s="73" t="s">
        <v>968</v>
      </c>
      <c r="B48" s="74" t="n">
        <v>23.9190344154507</v>
      </c>
      <c r="C48" s="74" t="n">
        <v>11.5846451973226</v>
      </c>
      <c r="D48" s="74" t="n">
        <v>21.9953119843394</v>
      </c>
      <c r="E48" s="74" t="n">
        <v>10.1102614513668</v>
      </c>
      <c r="F48" s="74" t="n">
        <v>6.05549459693502</v>
      </c>
      <c r="G48" s="74" t="n">
        <v>0</v>
      </c>
      <c r="H48" s="74" t="n">
        <f aca="false">100-SUM(B48:G48)</f>
        <v>26.3352523545855</v>
      </c>
      <c r="I48" s="75"/>
    </row>
    <row r="49" customFormat="false" ht="12.75" hidden="false" customHeight="false" outlineLevel="0" collapsed="false">
      <c r="A49" s="73" t="s">
        <v>638</v>
      </c>
      <c r="B49" s="74" t="n">
        <v>13.0098022642076</v>
      </c>
      <c r="C49" s="74" t="n">
        <v>12.7496518358114</v>
      </c>
      <c r="D49" s="74" t="n">
        <v>0</v>
      </c>
      <c r="E49" s="74" t="n">
        <v>38.3340846703107</v>
      </c>
      <c r="F49" s="74" t="n">
        <v>4.84820309711836</v>
      </c>
      <c r="G49" s="74" t="n">
        <v>4.90140043845879</v>
      </c>
      <c r="H49" s="74" t="n">
        <f aca="false">100-SUM(B49:G49)</f>
        <v>26.1568576940931</v>
      </c>
      <c r="I49" s="75"/>
    </row>
    <row r="50" customFormat="false" ht="12.75" hidden="false" customHeight="false" outlineLevel="0" collapsed="false">
      <c r="A50" s="73" t="s">
        <v>969</v>
      </c>
      <c r="B50" s="74" t="n">
        <v>18.2251790738603</v>
      </c>
      <c r="C50" s="74" t="n">
        <v>14.5217037144982</v>
      </c>
      <c r="D50" s="74" t="n">
        <v>22.5870334458033</v>
      </c>
      <c r="E50" s="74" t="n">
        <v>10.1749823448307</v>
      </c>
      <c r="F50" s="74" t="n">
        <v>8.74164415399044</v>
      </c>
      <c r="G50" s="74" t="n">
        <v>0</v>
      </c>
      <c r="H50" s="74" t="n">
        <f aca="false">100-SUM(B50:G50)</f>
        <v>25.7494572670172</v>
      </c>
      <c r="I50" s="75"/>
    </row>
    <row r="51" customFormat="false" ht="12.75" hidden="false" customHeight="false" outlineLevel="0" collapsed="false">
      <c r="A51" s="73" t="s">
        <v>970</v>
      </c>
      <c r="B51" s="74" t="n">
        <v>19.1907445949649</v>
      </c>
      <c r="C51" s="74" t="n">
        <v>26.0797108426596</v>
      </c>
      <c r="D51" s="74" t="n">
        <v>12.3854739913934</v>
      </c>
      <c r="E51" s="74" t="n">
        <v>6.95044180930725</v>
      </c>
      <c r="F51" s="74" t="n">
        <v>11.3470554687326</v>
      </c>
      <c r="G51" s="74" t="n">
        <v>0</v>
      </c>
      <c r="H51" s="74" t="n">
        <f aca="false">100-SUM(B51:G51)</f>
        <v>24.0465732929422</v>
      </c>
      <c r="I51" s="75"/>
    </row>
    <row r="52" customFormat="false" ht="12.75" hidden="false" customHeight="false" outlineLevel="0" collapsed="false">
      <c r="A52" s="73" t="s">
        <v>971</v>
      </c>
      <c r="B52" s="74" t="n">
        <v>9.95979899497488</v>
      </c>
      <c r="C52" s="74" t="n">
        <v>23.4371859296482</v>
      </c>
      <c r="D52" s="74" t="n">
        <v>26.0502512562814</v>
      </c>
      <c r="E52" s="74" t="n">
        <v>6.51256281407035</v>
      </c>
      <c r="F52" s="74" t="n">
        <v>10.4422110552764</v>
      </c>
      <c r="G52" s="74" t="n">
        <v>0</v>
      </c>
      <c r="H52" s="74" t="n">
        <f aca="false">100-SUM(B52:G52)</f>
        <v>23.5979899497487</v>
      </c>
      <c r="I52" s="75"/>
    </row>
    <row r="53" customFormat="false" ht="12.75" hidden="false" customHeight="false" outlineLevel="0" collapsed="false">
      <c r="A53" s="73" t="s">
        <v>972</v>
      </c>
      <c r="B53" s="74" t="n">
        <v>23.100306046486</v>
      </c>
      <c r="C53" s="74" t="n">
        <v>17.7120957291351</v>
      </c>
      <c r="D53" s="74" t="n">
        <v>19.9398935730238</v>
      </c>
      <c r="E53" s="74" t="n">
        <v>9.42333673384984</v>
      </c>
      <c r="F53" s="74" t="n">
        <v>7.39474482340291</v>
      </c>
      <c r="G53" s="74" t="n">
        <v>0</v>
      </c>
      <c r="H53" s="74" t="n">
        <f aca="false">100-SUM(B53:G53)</f>
        <v>22.4296230941024</v>
      </c>
      <c r="I53" s="75"/>
    </row>
    <row r="54" customFormat="false" ht="12.75" hidden="false" customHeight="false" outlineLevel="0" collapsed="false">
      <c r="A54" s="73" t="s">
        <v>973</v>
      </c>
      <c r="B54" s="74" t="n">
        <v>29.8805900829881</v>
      </c>
      <c r="C54" s="74" t="n">
        <v>24.6250870824625</v>
      </c>
      <c r="D54" s="74" t="n">
        <v>10.0966768110097</v>
      </c>
      <c r="E54" s="74" t="n">
        <v>6.05727276060573</v>
      </c>
      <c r="F54" s="74" t="n">
        <v>8.54691453085469</v>
      </c>
      <c r="G54" s="74" t="n">
        <v>0</v>
      </c>
      <c r="H54" s="74" t="n">
        <f aca="false">100-SUM(B54:G54)</f>
        <v>20.7934587320793</v>
      </c>
      <c r="I54" s="75"/>
    </row>
    <row r="55" customFormat="false" ht="12.75" hidden="false" customHeight="false" outlineLevel="0" collapsed="false">
      <c r="A55" s="73" t="s">
        <v>682</v>
      </c>
      <c r="B55" s="74" t="n">
        <v>33.8030311673988</v>
      </c>
      <c r="C55" s="74" t="n">
        <v>22.3781542966893</v>
      </c>
      <c r="D55" s="74" t="n">
        <v>9.76477076083443</v>
      </c>
      <c r="E55" s="74" t="n">
        <v>6.55104873828133</v>
      </c>
      <c r="F55" s="74" t="n">
        <v>7.97535512579155</v>
      </c>
      <c r="G55" s="74" t="n">
        <v>0</v>
      </c>
      <c r="H55" s="74" t="n">
        <f aca="false">100-SUM(B55:G55)</f>
        <v>19.5276399110046</v>
      </c>
      <c r="I55" s="75"/>
    </row>
    <row r="56" customFormat="false" ht="12.75" hidden="false" customHeight="false" outlineLevel="0" collapsed="false">
      <c r="A56" s="73" t="s">
        <v>974</v>
      </c>
      <c r="B56" s="74" t="n">
        <v>12.6441515650741</v>
      </c>
      <c r="C56" s="74" t="n">
        <v>25.0205930807249</v>
      </c>
      <c r="D56" s="74" t="n">
        <v>24.1762767710049</v>
      </c>
      <c r="E56" s="74" t="n">
        <v>9.56548599670511</v>
      </c>
      <c r="F56" s="74" t="n">
        <v>9.47281713344316</v>
      </c>
      <c r="G56" s="74" t="n">
        <v>0</v>
      </c>
      <c r="H56" s="74" t="n">
        <f aca="false">100-SUM(B56:G56)</f>
        <v>19.1206754530478</v>
      </c>
      <c r="I56" s="75"/>
    </row>
    <row r="57" customFormat="false" ht="12.7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5"/>
    </row>
    <row r="58" customFormat="false" ht="12.75" hidden="false" customHeight="false" outlineLevel="0" collapsed="false">
      <c r="B58" s="68" t="s">
        <v>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41"/>
    <col collapsed="false" customWidth="false" hidden="false" outlineLevel="0" max="257" min="2" style="9" width="9.14"/>
  </cols>
  <sheetData>
    <row r="1" customFormat="false" ht="12.75" hidden="false" customHeight="false" outlineLevel="0" collapsed="false">
      <c r="A1" s="5" t="s">
        <v>997</v>
      </c>
      <c r="B1" s="5" t="s">
        <v>998</v>
      </c>
    </row>
    <row r="3" customFormat="false" ht="38.25" hidden="false" customHeight="false" outlineLevel="0" collapsed="false">
      <c r="D3" s="49" t="s">
        <v>839</v>
      </c>
    </row>
    <row r="6" customFormat="false" ht="12.75" hidden="false" customHeight="false" outlineLevel="0" collapsed="false">
      <c r="A6" s="81" t="s">
        <v>999</v>
      </c>
      <c r="B6" s="81" t="s">
        <v>1000</v>
      </c>
    </row>
    <row r="7" customFormat="false" ht="12.75" hidden="false" customHeight="false" outlineLevel="0" collapsed="false">
      <c r="A7" s="65" t="s">
        <v>1001</v>
      </c>
      <c r="B7" s="63" t="n">
        <v>11.0429017924913</v>
      </c>
    </row>
    <row r="8" customFormat="false" ht="12.75" hidden="false" customHeight="false" outlineLevel="0" collapsed="false">
      <c r="A8" s="65" t="s">
        <v>1002</v>
      </c>
      <c r="B8" s="63" t="n">
        <v>2.38925329280079</v>
      </c>
    </row>
    <row r="9" customFormat="false" ht="12.75" hidden="false" customHeight="false" outlineLevel="0" collapsed="false">
      <c r="A9" s="65" t="s">
        <v>1003</v>
      </c>
      <c r="B9" s="63" t="n">
        <v>10.5811506575461</v>
      </c>
    </row>
    <row r="10" customFormat="false" ht="12.75" hidden="false" customHeight="false" outlineLevel="0" collapsed="false">
      <c r="A10" s="65" t="s">
        <v>1004</v>
      </c>
      <c r="B10" s="63" t="n">
        <v>1.62975445889289</v>
      </c>
    </row>
    <row r="11" customFormat="false" ht="12.75" hidden="false" customHeight="false" outlineLevel="0" collapsed="false">
      <c r="A11" s="65" t="s">
        <v>1005</v>
      </c>
      <c r="B11" s="63" t="n">
        <v>74.3569397982689</v>
      </c>
    </row>
    <row r="16" customFormat="false" ht="12.75" hidden="false" customHeight="false" outlineLevel="0" collapsed="false">
      <c r="A16" s="9" t="s">
        <v>1006</v>
      </c>
    </row>
    <row r="17" customFormat="false" ht="12.75" hidden="false" customHeight="false" outlineLevel="0" collapsed="false">
      <c r="A17" s="36"/>
    </row>
    <row r="26" customFormat="false" ht="12.75" hidden="false" customHeight="false" outlineLevel="0" collapsed="false">
      <c r="A26" s="5" t="s">
        <v>1007</v>
      </c>
      <c r="B26" s="82" t="s">
        <v>1008</v>
      </c>
    </row>
    <row r="27" customFormat="false" ht="12.75" hidden="false" customHeight="false" outlineLevel="0" collapsed="false">
      <c r="A27" s="5"/>
      <c r="B27" s="82"/>
    </row>
    <row r="28" customFormat="false" ht="12.75" hidden="false" customHeight="false" outlineLevel="0" collapsed="false">
      <c r="A28" s="5"/>
      <c r="B28" s="83" t="s">
        <v>763</v>
      </c>
    </row>
    <row r="29" customFormat="false" ht="12.75" hidden="false" customHeight="false" outlineLevel="0" collapsed="false">
      <c r="A29" s="5"/>
      <c r="B29" s="83" t="s">
        <v>764</v>
      </c>
    </row>
    <row r="30" customFormat="false" ht="12.75" hidden="false" customHeight="false" outlineLevel="0" collapsed="false">
      <c r="A30" s="5"/>
      <c r="B30" s="83" t="s">
        <v>765</v>
      </c>
    </row>
    <row r="31" customFormat="false" ht="12.75" hidden="false" customHeight="false" outlineLevel="0" collapsed="false">
      <c r="A31" s="5"/>
      <c r="B31" s="83" t="s">
        <v>766</v>
      </c>
    </row>
    <row r="32" customFormat="false" ht="12.75" hidden="false" customHeight="false" outlineLevel="0" collapsed="false">
      <c r="A32" s="5"/>
      <c r="B32" s="83" t="s">
        <v>767</v>
      </c>
    </row>
    <row r="33" customFormat="false" ht="12.75" hidden="false" customHeight="false" outlineLevel="0" collapsed="false">
      <c r="A33" s="5"/>
      <c r="B33" s="82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  <c r="B35" s="9" t="s">
        <v>1009</v>
      </c>
    </row>
    <row r="38" customFormat="false" ht="12.75" hidden="false" customHeight="false" outlineLevel="0" collapsed="false">
      <c r="A38" s="5" t="s">
        <v>1010</v>
      </c>
      <c r="B38" s="82" t="s">
        <v>1011</v>
      </c>
    </row>
    <row r="40" customFormat="false" ht="12.75" hidden="false" customHeight="false" outlineLevel="0" collapsed="false">
      <c r="B40" s="9" t="s">
        <v>827</v>
      </c>
    </row>
    <row r="41" customFormat="false" ht="12.75" hidden="false" customHeight="false" outlineLevel="0" collapsed="false">
      <c r="B41" s="9" t="s">
        <v>828</v>
      </c>
    </row>
    <row r="42" customFormat="false" ht="12.75" hidden="false" customHeight="false" outlineLevel="0" collapsed="false">
      <c r="B42" s="9" t="s">
        <v>829</v>
      </c>
    </row>
    <row r="43" customFormat="false" ht="12.75" hidden="false" customHeight="false" outlineLevel="0" collapsed="false">
      <c r="B43" s="9" t="s">
        <v>830</v>
      </c>
    </row>
    <row r="44" customFormat="false" ht="12.75" hidden="false" customHeight="false" outlineLevel="0" collapsed="false">
      <c r="B44" s="9" t="s">
        <v>831</v>
      </c>
    </row>
    <row r="47" customFormat="false" ht="12.75" hidden="false" customHeight="false" outlineLevel="0" collapsed="false">
      <c r="B47" s="9" t="s">
        <v>1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5:26:51Z</dcterms:created>
  <dc:creator>stawial</dc:creator>
  <dc:description/>
  <dc:language>en-US</dc:language>
  <cp:lastModifiedBy>onneras</cp:lastModifiedBy>
  <cp:lastPrinted>2009-02-25T08:49:42Z</cp:lastPrinted>
  <dcterms:modified xsi:type="dcterms:W3CDTF">2009-07-08T15:33:51Z</dcterms:modified>
  <cp:revision>0</cp:revision>
  <dc:subject/>
  <dc:title/>
</cp:coreProperties>
</file>