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xml.rels" ContentType="application/vnd.openxmlformats-package.relationships+xml"/>
  <Override PartName="/xl/worksheets/_rels/sheet59.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6.xml.rels" ContentType="application/vnd.openxmlformats-package.relationships+xml"/>
  <Override PartName="/xl/worksheets/_rels/sheet64.xml.rels" ContentType="application/vnd.openxmlformats-package.relationships+xml"/>
  <Override PartName="/xl/worksheets/_rels/sheet79.xml.rels" ContentType="application/vnd.openxmlformats-package.relationships+xml"/>
  <Override PartName="/xl/worksheets/_rels/sheet80.xml.rels" ContentType="application/vnd.openxmlformats-package.relationships+xml"/>
  <Override PartName="/xl/worksheets/_rels/sheet7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2.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69.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44.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SubCh 1.1" sheetId="1" state="visible" r:id="rId2"/>
    <sheet name="C1F1" sheetId="2" state="visible" r:id="rId3"/>
    <sheet name="C1T1" sheetId="3" state="visible" r:id="rId4"/>
    <sheet name="C1T2" sheetId="4" state="visible" r:id="rId5"/>
    <sheet name="C1F2" sheetId="5" state="visible" r:id="rId6"/>
    <sheet name="C1F3" sheetId="6" state="visible" r:id="rId7"/>
    <sheet name="C1T3" sheetId="7" state="visible" r:id="rId8"/>
    <sheet name="C1F4" sheetId="8" state="visible" r:id="rId9"/>
    <sheet name="C1F5" sheetId="9" state="visible" r:id="rId10"/>
    <sheet name="C1T4" sheetId="10" state="visible" r:id="rId11"/>
    <sheet name="SubCh 1.2" sheetId="11" state="visible" r:id="rId12"/>
    <sheet name="C1F6" sheetId="12" state="visible" r:id="rId13"/>
    <sheet name="C1F7" sheetId="13" state="visible" r:id="rId14"/>
    <sheet name="C1F8" sheetId="14" state="visible" r:id="rId15"/>
    <sheet name="C1F9" sheetId="15" state="visible" r:id="rId16"/>
    <sheet name="C1F10" sheetId="16" state="visible" r:id="rId17"/>
    <sheet name="SubCh 1.3" sheetId="17" state="visible" r:id="rId18"/>
    <sheet name="C1F11" sheetId="18" state="visible" r:id="rId19"/>
    <sheet name="C1F12" sheetId="19" state="visible" r:id="rId20"/>
    <sheet name="C1F13" sheetId="20" state="visible" r:id="rId21"/>
    <sheet name="C1T5" sheetId="21" state="visible" r:id="rId22"/>
    <sheet name="SubCh 1.4" sheetId="22" state="visible" r:id="rId23"/>
    <sheet name="C1F14" sheetId="23" state="visible" r:id="rId24"/>
    <sheet name="C1T6" sheetId="24" state="visible" r:id="rId25"/>
    <sheet name="C1F15" sheetId="25" state="visible" r:id="rId26"/>
    <sheet name="C1F16" sheetId="26" state="visible" r:id="rId27"/>
    <sheet name="C1F17" sheetId="27" state="visible" r:id="rId28"/>
    <sheet name="C1F18" sheetId="28" state="visible" r:id="rId29"/>
    <sheet name="C1F19" sheetId="29" state="visible" r:id="rId30"/>
    <sheet name="C1F20" sheetId="30" state="visible" r:id="rId31"/>
    <sheet name="SubCh 1.5" sheetId="31" state="visible" r:id="rId32"/>
    <sheet name="C1F21" sheetId="32" state="visible" r:id="rId33"/>
    <sheet name="C1T7" sheetId="33" state="visible" r:id="rId34"/>
    <sheet name="C1T8" sheetId="34" state="visible" r:id="rId35"/>
    <sheet name="C1F22" sheetId="35" state="visible" r:id="rId36"/>
    <sheet name="SubCh 1.6" sheetId="36" state="visible" r:id="rId37"/>
    <sheet name="C1F23" sheetId="37" state="visible" r:id="rId38"/>
    <sheet name="C1T9" sheetId="38" state="visible" r:id="rId39"/>
    <sheet name="C1F24" sheetId="39" state="visible" r:id="rId40"/>
    <sheet name="C1T10" sheetId="40" state="visible" r:id="rId41"/>
    <sheet name="C1F25" sheetId="41" state="visible" r:id="rId42"/>
    <sheet name="C1F26" sheetId="42" state="visible" r:id="rId43"/>
    <sheet name="C1F27" sheetId="43" state="visible" r:id="rId44"/>
    <sheet name="C1F28" sheetId="44" state="visible" r:id="rId45"/>
    <sheet name="C1F29" sheetId="45" state="visible" r:id="rId46"/>
    <sheet name="C1T11" sheetId="46" state="visible" r:id="rId47"/>
    <sheet name="C1F30" sheetId="47" state="visible" r:id="rId48"/>
    <sheet name="C1F31" sheetId="48" state="visible" r:id="rId49"/>
    <sheet name="SubCh 1.7" sheetId="49" state="visible" r:id="rId50"/>
    <sheet name="C1F32" sheetId="50" state="visible" r:id="rId51"/>
    <sheet name="C1T12" sheetId="51" state="visible" r:id="rId52"/>
    <sheet name="C1F33" sheetId="52" state="visible" r:id="rId53"/>
    <sheet name="C1F34" sheetId="53" state="visible" r:id="rId54"/>
    <sheet name="SubCh 1.8" sheetId="54" state="visible" r:id="rId55"/>
    <sheet name="C1T13" sheetId="55" state="visible" r:id="rId56"/>
    <sheet name="C1F35" sheetId="56" state="visible" r:id="rId57"/>
    <sheet name="C1T14" sheetId="57" state="visible" r:id="rId58"/>
    <sheet name="SubCh 1.9" sheetId="58" state="visible" r:id="rId59"/>
    <sheet name="C1F36" sheetId="59" state="visible" r:id="rId60"/>
    <sheet name="C1T15" sheetId="60" state="visible" r:id="rId61"/>
    <sheet name="C1T16" sheetId="61" state="visible" r:id="rId62"/>
    <sheet name="C1F37" sheetId="62" state="visible" r:id="rId63"/>
    <sheet name="C1F38" sheetId="63" state="visible" r:id="rId64"/>
    <sheet name="C1F39" sheetId="64" state="visible" r:id="rId65"/>
    <sheet name="C1F40" sheetId="65" state="visible" r:id="rId66"/>
    <sheet name="C1F41" sheetId="66" state="visible" r:id="rId67"/>
    <sheet name="C1F42" sheetId="67" state="visible" r:id="rId68"/>
    <sheet name="SubCh 1.10" sheetId="68" state="visible" r:id="rId69"/>
    <sheet name="C1F43" sheetId="69" state="visible" r:id="rId70"/>
    <sheet name="C1T17" sheetId="70" state="visible" r:id="rId71"/>
    <sheet name="C1F44" sheetId="71" state="visible" r:id="rId72"/>
    <sheet name="C1F45" sheetId="72" state="visible" r:id="rId73"/>
    <sheet name="C1F46" sheetId="73" state="visible" r:id="rId74"/>
    <sheet name="C1F47" sheetId="74" state="visible" r:id="rId75"/>
    <sheet name="C1T18" sheetId="75" state="visible" r:id="rId76"/>
    <sheet name="SubCh 1.11" sheetId="76" state="visible" r:id="rId77"/>
    <sheet name="C1T19" sheetId="77" state="visible" r:id="rId78"/>
    <sheet name="C1T20" sheetId="78" state="visible" r:id="rId79"/>
    <sheet name="C1F48" sheetId="79" state="visible" r:id="rId80"/>
    <sheet name="C1F49" sheetId="80" state="visible" r:id="rId81"/>
    <sheet name="C1T21" sheetId="81" state="visible" r:id="rId82"/>
  </sheets>
  <definedNames>
    <definedName function="false" hidden="false" localSheetId="31" name="footnote_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566">
  <si>
    <t xml:space="preserve">Chapitre 1</t>
  </si>
  <si>
    <t xml:space="preserve">L'Économie</t>
  </si>
  <si>
    <t xml:space="preserve">Les comptes nationaux – la production économique</t>
  </si>
  <si>
    <t xml:space="preserve">PIB par habitant aux prix courants du marché, 2006</t>
  </si>
  <si>
    <t xml:space="preserve">(en euros)</t>
  </si>
  <si>
    <t xml:space="preserve">(en SPA)</t>
  </si>
  <si>
    <t xml:space="preserve">EU-27</t>
  </si>
  <si>
    <t xml:space="preserve">Zone euro</t>
  </si>
  <si>
    <t xml:space="preserve">Luxembourg</t>
  </si>
  <si>
    <t xml:space="preserve">Irlande</t>
  </si>
  <si>
    <t xml:space="preserve">Danemark</t>
  </si>
  <si>
    <t xml:space="preserve">Suède</t>
  </si>
  <si>
    <t xml:space="preserve">Pays-Bas</t>
  </si>
  <si>
    <t xml:space="preserve">Finlande</t>
  </si>
  <si>
    <t xml:space="preserve">Royaume-Uni</t>
  </si>
  <si>
    <t xml:space="preserve">Autriche</t>
  </si>
  <si>
    <t xml:space="preserve">Belgique</t>
  </si>
  <si>
    <t xml:space="preserve">France</t>
  </si>
  <si>
    <t xml:space="preserve">Allemagne</t>
  </si>
  <si>
    <t xml:space="preserve">Italie</t>
  </si>
  <si>
    <t xml:space="preserve">Espagne</t>
  </si>
  <si>
    <t xml:space="preserve">Grèce (1)</t>
  </si>
  <si>
    <t xml:space="preserve">Chypre</t>
  </si>
  <si>
    <t xml:space="preserve">Slovénie</t>
  </si>
  <si>
    <t xml:space="preserve">Portugal</t>
  </si>
  <si>
    <t xml:space="preserve">Malte</t>
  </si>
  <si>
    <t xml:space="preserve">République tchèque</t>
  </si>
  <si>
    <t xml:space="preserve">Estonie</t>
  </si>
  <si>
    <t xml:space="preserve">Hongrie</t>
  </si>
  <si>
    <t xml:space="preserve">Slovaquie</t>
  </si>
  <si>
    <t xml:space="preserve">Lettonie</t>
  </si>
  <si>
    <t xml:space="preserve">Pologne</t>
  </si>
  <si>
    <t xml:space="preserve">Lituanie</t>
  </si>
  <si>
    <t xml:space="preserve">Roumanie (1)</t>
  </si>
  <si>
    <t xml:space="preserve">Bulgarie</t>
  </si>
  <si>
    <t xml:space="preserve">Norvège</t>
  </si>
  <si>
    <t xml:space="preserve">Islande</t>
  </si>
  <si>
    <t xml:space="preserve">Suisse</t>
  </si>
  <si>
    <t xml:space="preserve">États-Unis (1)</t>
  </si>
  <si>
    <t xml:space="preserve">Japon (1)</t>
  </si>
  <si>
    <t xml:space="preserve">Croatie (1)</t>
  </si>
  <si>
    <t xml:space="preserve">Turquie</t>
  </si>
  <si>
    <t xml:space="preserve">ARY de Macédoine (1)</t>
  </si>
  <si>
    <t xml:space="preserve">(1) Estimations.</t>
  </si>
  <si>
    <t xml:space="preserve">Source: Eurostat (tec00001 et nama_gdp_c)</t>
  </si>
  <si>
    <t xml:space="preserve">Le PIB (produit intérieur brut) est un indicateur de la situation économique d'une nation. Il reflète la valeur totale de tous les biens et services produits, diminuée de la valeur des biens et services utilisés dans la consommation intermédiaire pour leur production. En exprimant le PIB en SPA (standards de pouvoir d'achat), on élimine les différences de niveaux de prix entre les pays et les calculs par tête permettent de comparer des économies présentant d'importantes différences en taille absolue. </t>
  </si>
  <si>
    <t xml:space="preserve">PIB par habitant aux prix courants du marché</t>
  </si>
  <si>
    <t xml:space="preserve">(en SPA, EU-27=100)</t>
  </si>
  <si>
    <t xml:space="preserve">PIB
par habitant, 2006</t>
  </si>
  <si>
    <t xml:space="preserve">Grèce</t>
  </si>
  <si>
    <t xml:space="preserve">Portugal (1)</t>
  </si>
  <si>
    <t xml:space="preserve">Roumanie</t>
  </si>
  <si>
    <t xml:space="preserve">:</t>
  </si>
  <si>
    <t xml:space="preserve">Croatie</t>
  </si>
  <si>
    <t xml:space="preserve">ARY de Macédoine</t>
  </si>
  <si>
    <t xml:space="preserve">Japon</t>
  </si>
  <si>
    <t xml:space="preserve">États-Unis</t>
  </si>
  <si>
    <t xml:space="preserve">(1) Rupture des séries, 2003.</t>
  </si>
  <si>
    <t xml:space="preserve">Source: Eurostat (tsieb011)</t>
  </si>
  <si>
    <t xml:space="preserve">Le produit intérieur brut (PIB) est une mesure de l'activité économique. Il est défini comme la valeur de tous les biens et services produits moins la valeur des biens et services utilisés dans leur création. L'indice de volume du PIB par habitant en standards de pouvoir d'achat (SPA) est exprimé par rapport à la moyenne de l'Union européenne (EU-27) fixée à 100. Si l'indice d'un pays est supérieur à 100, le niveau du PIB par tête pour ce pays est supérieur à la moyenne de l'Union européenne et vice versa. Les chiffres de base sont exprimés en SPA, c'est-à-dire dans une monnaie commune qui élimine les différences de niveaux de prix entre les pays, permettant des comparaisons significatives du PIB en volume entre les pays. Il est à noter que l'indice, calculé à partir des chiffres en SPA et exprimé par rapport à EU-27=100, est destiné aux comparaisons internationales plutôt qu'aux comparaisons temporelles.</t>
  </si>
  <si>
    <t xml:space="preserve">PIB aux prix courants du marché</t>
  </si>
  <si>
    <t xml:space="preserve">(en Mrd. EUR)</t>
  </si>
  <si>
    <t xml:space="preserve">Part de l'EU-27 (en %)</t>
  </si>
  <si>
    <t xml:space="preserve">Zone euro </t>
  </si>
  <si>
    <t xml:space="preserve">Rép. tchèque</t>
  </si>
  <si>
    <t xml:space="preserve">Liechtenstein</t>
  </si>
  <si>
    <t xml:space="preserve">Source: Eurostat (tec00001), Secrétariat de l'Etat à l'Economie, Economic and Social Research Institute, Bureau of Economic Analysis</t>
  </si>
  <si>
    <t xml:space="preserve">Source: Eurostat (tec00001)</t>
  </si>
  <si>
    <t xml:space="preserve">Croissance du PIB réel, EU-27</t>
  </si>
  <si>
    <t xml:space="preserve">(% de variation en glissement annuel)</t>
  </si>
  <si>
    <t xml:space="preserve">Croissance du PIB réel</t>
  </si>
  <si>
    <t xml:space="preserve">Taux de croissance du PIB réel par habitant</t>
  </si>
  <si>
    <t xml:space="preserve">Source: Eurostat (tsieb012 et tsdec100)</t>
  </si>
  <si>
    <t xml:space="preserve">Le produit intérieur brut (PIB) est une mesure des résultats de l'activité économique. Il est défini comme la valeur de tous les biens et services produits moins la valeur des biens et services utilisés pour leur création. Le calcul du taux de croissance annuel du PIB en volume permet la comparaison du développement économique à la fois à travers le temps et entre des économies de différentes tailles, indépendamment des mouvements de prix. La croissance en volume du PIB est calculée avec des données aux prix de l'année précédente. </t>
  </si>
  <si>
    <t xml:space="preserve">Productivité de la main-d'œuvre</t>
  </si>
  <si>
    <t xml:space="preserve"> Productivité de la main-d’œuvre 
par personne occupée
 (EU-27=100 basé sur des séries 
exprimées en SPA)</t>
  </si>
  <si>
    <t xml:space="preserve"> Productivité de la main-d’œuvre 
par heure travaillée
 (EU-15=100 basé sur des séries 
exprimées en SPA)</t>
  </si>
  <si>
    <t xml:space="preserve">Source: Eurostat (tsieb021 et tsieb022), OCDE</t>
  </si>
  <si>
    <t xml:space="preserve">Le PIB par emploi, exprimé par rapport à la moyenne de l'Union européenne (EU-27), est destiné à donner une impression d'ensemble de la productivité des économies nationales. Si l'indice d'un pays est supérieur à 100, le niveau du PIB par personne occupée pour ce pays est supérieur à la moyenne de l'Union européenne et vice versa. Les chiffres de base sont exprimés en SPA, c'est-à-dire dans une monnaie commune qui élimine les différences de niveaux de prix entre les pays, permettant des comparaisons significatives du PIB en volume entre les pays. Il est à noter que la notion de personnes occupées ne fait pas de distinction entre emploi à temps complet et emploi à temps partiel.</t>
  </si>
  <si>
    <t xml:space="preserve">Le PIB par heure de travail, exprimé par rapport à la moyenne de l'Union européenne, est destiné à donner une image de la productivité des économies nationales. Si l'indice est supérieur à 100, le niveau du PIB par heure de travail de ce pays est supérieur à la moyenne de l'Union européenne et vice versa. Les chiffres de base sont exprimés en SPA, c'est-à-dire dans une monnaie commune qui élimine les différences de niveaux de prix entre les pays, permettant des comparaisons significatives du PIB en volume entre les pays. Exprimer la productivité par heure de travail éliminera les différences dans la composition temps plein/temps partiel de la force de travail.</t>
  </si>
  <si>
    <t xml:space="preserve">Productivité par heure travaillée</t>
  </si>
  <si>
    <t xml:space="preserve">(EU-15=100 basé sur des séries exprimées en SPA)</t>
  </si>
  <si>
    <t xml:space="preserve">Zone euro (1)</t>
  </si>
  <si>
    <t xml:space="preserve">Pays-Bas (2)</t>
  </si>
  <si>
    <t xml:space="preserve">Grèce (2)</t>
  </si>
  <si>
    <t xml:space="preserve">Malte (2, 3)</t>
  </si>
  <si>
    <t xml:space="preserve">Chypre (3)</t>
  </si>
  <si>
    <t xml:space="preserve">Slovénie (2, 3)</t>
  </si>
  <si>
    <t xml:space="preserve">Estonie (3)</t>
  </si>
  <si>
    <t xml:space="preserve">Pologne (3)</t>
  </si>
  <si>
    <t xml:space="preserve">Lettonie (2, 3)</t>
  </si>
  <si>
    <t xml:space="preserve">Bulgarie (3)</t>
  </si>
  <si>
    <t xml:space="preserve">Roumanie (4)</t>
  </si>
  <si>
    <t xml:space="preserve">Etats-Unis</t>
  </si>
  <si>
    <t xml:space="preserve">Islande (3)</t>
  </si>
  <si>
    <t xml:space="preserve">Suisse (5)</t>
  </si>
  <si>
    <t xml:space="preserve">(1) ZE-12.</t>
  </si>
  <si>
    <t xml:space="preserve">(2) 2004 au lieu de 2005.</t>
  </si>
  <si>
    <t xml:space="preserve">(3) Non disponible pour 1995.</t>
  </si>
  <si>
    <t xml:space="preserve">(4) Non disponible.</t>
  </si>
  <si>
    <t xml:space="preserve">(5) Non disponible pour 2005.</t>
  </si>
  <si>
    <t xml:space="preserve">Source: Eurostat (tsieb022), OCDE</t>
  </si>
  <si>
    <t xml:space="preserve">Valeur ajoutée brute aux prix de base, EU-27, 2006 (1)</t>
  </si>
  <si>
    <t xml:space="preserve">(en % du total de la valeur ajoutée brute)</t>
  </si>
  <si>
    <t xml:space="preserve">Services aux entreprises et services financiers</t>
  </si>
  <si>
    <t xml:space="preserve">Autres services</t>
  </si>
  <si>
    <t xml:space="preserve">Commerce, transports et services de communication</t>
  </si>
  <si>
    <t xml:space="preserve">Industrie</t>
  </si>
  <si>
    <t xml:space="preserve">Construction</t>
  </si>
  <si>
    <t xml:space="preserve">Agriculture, chasse et pêche</t>
  </si>
  <si>
    <t xml:space="preserve">(1) La somme des chiffres n'est pas égale à 100 % car les valeurs ont été arrondies.</t>
  </si>
  <si>
    <t xml:space="preserve">Source: Eurostat (tec00003, tec00004, tec00005, tec00006, tec00007 et tec00008)</t>
  </si>
  <si>
    <t xml:space="preserve">La valeur ajoutée brute (VAB) est la valeur de toute la production moins la valeur de toute la consommation intermédiaire. La consommation du capital fixe n'est pas prise en considération. La valeur ajoutée brute est ventilée par branche d'origine, en utilisant la ventilation A6 selon la NACE rév. 1. </t>
  </si>
  <si>
    <t xml:space="preserve">Valeur ajoutée brute aux prix de base</t>
  </si>
  <si>
    <t xml:space="preserve">Agriculture,
 chasse et
pêche</t>
  </si>
  <si>
    <t xml:space="preserve">   Industrie</t>
  </si>
  <si>
    <t xml:space="preserve">  Construction</t>
  </si>
  <si>
    <t xml:space="preserve"> Commerce, 
transport et
services de communication</t>
  </si>
  <si>
    <t xml:space="preserve">Services aux entreprises
et services financiers</t>
  </si>
  <si>
    <t xml:space="preserve">Autres
services</t>
  </si>
  <si>
    <t xml:space="preserve">République tchèque (1)</t>
  </si>
  <si>
    <t xml:space="preserve">Irlande (1)</t>
  </si>
  <si>
    <t xml:space="preserve">Slovénie (1)</t>
  </si>
  <si>
    <t xml:space="preserve">Islande (1)</t>
  </si>
  <si>
    <t xml:space="preserve">(1) 2005 au lieu de 2006.</t>
  </si>
  <si>
    <t xml:space="preserve">Les comptes nationaux - la consommation et les dépenses</t>
  </si>
  <si>
    <t xml:space="preserve">Dépenses de consommation et formation brute de capital fixe à prix constants, EU-27</t>
  </si>
  <si>
    <t xml:space="preserve">(1995=100)</t>
  </si>
  <si>
    <t xml:space="preserve">Dépenses de consommation à prix constants</t>
  </si>
  <si>
    <t xml:space="preserve">Formation brute de capital fixe</t>
  </si>
  <si>
    <t xml:space="preserve">PIB</t>
  </si>
  <si>
    <t xml:space="preserve">Source: Eurostat (nama_gdp_k)</t>
  </si>
  <si>
    <t xml:space="preserve">Dépenses de consommation à prix constants, 2006</t>
  </si>
  <si>
    <t xml:space="preserve">Malte (1)</t>
  </si>
  <si>
    <t xml:space="preserve">(1) Non disponible.</t>
  </si>
  <si>
    <t xml:space="preserve">Composantes des dépenses du PIB, EU-27, 2005</t>
  </si>
  <si>
    <t xml:space="preserve">Ménages et institutions sans but lucratif au service des ménages (échelle de gauche)</t>
  </si>
  <si>
    <t xml:space="preserve">Administrations publiques (échelle de gauche)</t>
  </si>
  <si>
    <t xml:space="preserve">Formation brute de capital fixe - investissements (échelle de gauche)</t>
  </si>
  <si>
    <t xml:space="preserve">Solde des échanges extérieurs de biens et de services (échelle de droite)</t>
  </si>
  <si>
    <t xml:space="preserve">Source: Eurostat (tec00009, tec00010, tec00011 et tec00012)</t>
  </si>
  <si>
    <t xml:space="preserve">Les dépenses de consommation privée sont composées des dépenses encourues pour satisfaire directement les besoins individuels ou collectifs des ménages privés ou des organisations à but non lucratif au service des ménages (comme les associations religieuses, les clubs de sport et autres, les partis politiques, etc.).</t>
  </si>
  <si>
    <t xml:space="preserve">Les dépenses de consommation finale de l'administration publique désignent la valeur des biens et services achetés ou produits par l'administration publique et directement fournis aux ménages privés pour leur consommation.</t>
  </si>
  <si>
    <t xml:space="preserve">La formation brute de capital fixe comprend les acquisitions des unités de production résidentes, moins la cession d'actifs fixes corporels et incorporels. Elle comporte en particulier les machines et l'équipement, les véhicules, les habitations et les autres bâtiments.</t>
  </si>
  <si>
    <t xml:space="preserve">La balance extérieure est la différence entre les exportations et les importations, qui permet de mesurer la valeur des échanges de biens et de services entre les résidents et les non-résidents.</t>
  </si>
  <si>
    <t xml:space="preserve">Composantes des dépenses du PIB, EU-27, 2006</t>
  </si>
  <si>
    <t xml:space="preserve">(en % du PIB)</t>
  </si>
  <si>
    <t xml:space="preserve">Ménages et institutions sans but lucratif au service des ménages</t>
  </si>
  <si>
    <t xml:space="preserve">Formation brute de capital (investissements)</t>
  </si>
  <si>
    <t xml:space="preserve">Administrations publiques</t>
  </si>
  <si>
    <t xml:space="preserve">Solde des échanges extérieurs de biens et de services</t>
  </si>
  <si>
    <t xml:space="preserve">Formation brute de capital fixe, 2006</t>
  </si>
  <si>
    <t xml:space="preserve">(1) Estimation.</t>
  </si>
  <si>
    <t xml:space="preserve">Source: Eurostat (tsier070)</t>
  </si>
  <si>
    <t xml:space="preserve">Les comptes nationaux - le revenu des facteurs de production</t>
  </si>
  <si>
    <t xml:space="preserve">Répartition des revenus, EU-27</t>
  </si>
  <si>
    <t xml:space="preserve">(1997=100)</t>
  </si>
  <si>
    <t xml:space="preserve">Rémunération des salariés</t>
  </si>
  <si>
    <t xml:space="preserve">Excédent brut d'exploitation et revenu mixte</t>
  </si>
  <si>
    <t xml:space="preserve">Impôts sur la production et les importations moins subventions</t>
  </si>
  <si>
    <t xml:space="preserve">Source: Eurostat (tec00013, tec00015 et tec00016)</t>
  </si>
  <si>
    <t xml:space="preserve">La rémunération des salariés est définie comme le total des rémunérations en espèces ou en nature que versent les employeurs à leurs salariés en paiement du travail accompli. Elle comprend les cotisations sociales versées par les employeurs.</t>
  </si>
  <si>
    <t xml:space="preserve">L'excédent brut d'exploitation est l'excédent (ou le déficit) généré par les activités de production préalablement à la prise en compte des intérêts, loyers ou charges payés ou reçus pour l'usage d'actifs. Le revenu mixte est la rémunération pour le travail effectué par le propriétaire d'une entreprise non constituée en société ou par les membres de sa famille. Celle-ci ne peut pas être distinguée de son profit en tant qu'entrepreneur: on parle de revenu mixte.</t>
  </si>
  <si>
    <t xml:space="preserve">Les impôts et subventions sur les produits sont des transferts courants sans contrepartie aux ou de la part des administrations publiques ou les institutions de l'Union européenne dus par unité de bien ou de service produite ou échangée. Ils peuvent correspondre à un montant monétaire déterminé à verser par unité de quantité du bien ou du service ou être calculés ad valorem sous la forme d'un pourcentage déterminé de leur prix unitaire ou de leur valeur.</t>
  </si>
  <si>
    <t xml:space="preserve">Répartition des revenus, 2006</t>
  </si>
  <si>
    <t xml:space="preserve">Pologne (1)</t>
  </si>
  <si>
    <t xml:space="preserve">(1) Tout ou partie des composantes non disponible. </t>
  </si>
  <si>
    <t xml:space="preserve">Épargne nationale brute</t>
  </si>
  <si>
    <t xml:space="preserve">(en % du revenu national disponible brut)</t>
  </si>
  <si>
    <t xml:space="preserve">EU-15</t>
  </si>
  <si>
    <t xml:space="preserve">Chypre (2)</t>
  </si>
  <si>
    <t xml:space="preserve">Luxembourg (3)</t>
  </si>
  <si>
    <t xml:space="preserve">Hongrie (3)</t>
  </si>
  <si>
    <t xml:space="preserve">Malte (3)</t>
  </si>
  <si>
    <t xml:space="preserve">(1) 1997, non disponible.</t>
  </si>
  <si>
    <t xml:space="preserve">(2) 2006, non disponible.</t>
  </si>
  <si>
    <t xml:space="preserve">(3) Non disponible.</t>
  </si>
  <si>
    <t xml:space="preserve">Source: Eurostat (nama_inc_c)</t>
  </si>
  <si>
    <t xml:space="preserve">Épargne brute des ménages (1)</t>
  </si>
  <si>
    <t xml:space="preserve">(en % du revenu disponible brut des ménages)</t>
  </si>
  <si>
    <t xml:space="preserve">(1) Y compris l'ajustement net pour variation des droits des ménages sur les fonds de pension.</t>
  </si>
  <si>
    <t xml:space="preserve">Source: Eurostat (tsdec240)</t>
  </si>
  <si>
    <t xml:space="preserve">Le taux d'épargne brute des ménages mesure la portion du revenu disponible qui n'est pas utilisée par les ménages pour de la consommation finale. Il est calculé comme l'épargne brute divisée par le revenu disponible brut ajusté pour les changements dans les capitaux nets des réserves des fonds de pension.</t>
  </si>
  <si>
    <t xml:space="preserve">Les comptes nationaux - les finances publiques</t>
  </si>
  <si>
    <t xml:space="preserve">Solde public</t>
  </si>
  <si>
    <t xml:space="preserve">(besoin net/capacité nette de financement du secteur consolidé des administrations publiques, en % du PIB)</t>
  </si>
  <si>
    <t xml:space="preserve">Seuil</t>
  </si>
  <si>
    <t xml:space="preserve">Source: Eurostat (tsieb060)</t>
  </si>
  <si>
    <t xml:space="preserve">Le besoin (-) ou la capacité (+) de financement des administrations publiques est la différence entre les recettes et les dépenses des administrations publiques. Le secteur des administrations publiques comprend les sous-secteurs de l'administration centrale, des administrations d'États fédérés, des administrations locales et des administrations de sécurité sociale. Le PIB utilisé comme dénominateur est le produit intérieur brut aux prix courants du marché.</t>
  </si>
  <si>
    <t xml:space="preserve">Solde public, dette publique</t>
  </si>
  <si>
    <t xml:space="preserve">         Solde public 
(besoin net/capacité nette de financement du secteur consolidé des administrations publiques en % du PIB)</t>
  </si>
  <si>
    <t xml:space="preserve">Dette publique 
(dette brute consolidée des administrations publiques en % du PIB)</t>
  </si>
  <si>
    <t xml:space="preserve">Source: Eurostat (tsieb060 et tsieb070)</t>
  </si>
  <si>
    <t xml:space="preserve">Le secteur des administrations publiques comprend les sous-secteurs de l'administration centrale, des administrations d'États fédérés, des administrations locales et des administrations de sécurité sociale. Le PIB utilisé comme dénominateur est le produit intérieur brut aux prix courants du marché. La dette est évaluée en valeur nominale (faciale) et la dette en monnaie étrangère est convertie en monnaie nationale en utilisant les taux de change du marché en fin d'année (bien que des règles spéciales s'appliquent aux contrats). Les données nationales pour le secteur des administrations publiques sont consolidées entre les sous-secteurs. Les données de base sont en monnaie nationale, converties en euros en utilisant les taux de change de l'euro en fin d'année fournis par la Banque centrale européenne.</t>
  </si>
  <si>
    <t xml:space="preserve">Dette publique</t>
  </si>
  <si>
    <t xml:space="preserve">(dette brute consolidée des administrations publiques, en % du PIB)</t>
  </si>
  <si>
    <t xml:space="preserve">EU -27</t>
  </si>
  <si>
    <t xml:space="preserve">Source: Eurostat (tsieb070)</t>
  </si>
  <si>
    <t xml:space="preserve">Dépenses des administrations publiques par fonction de la CFAP, 2005 (1)</t>
  </si>
  <si>
    <t xml:space="preserve">Protection sociale</t>
  </si>
  <si>
    <t xml:space="preserve">Services publics généraux</t>
  </si>
  <si>
    <t xml:space="preserve">Santé</t>
  </si>
  <si>
    <t xml:space="preserve">Éducation</t>
  </si>
  <si>
    <t xml:space="preserve">Affaires économiques</t>
  </si>
  <si>
    <t xml:space="preserve">Autres</t>
  </si>
  <si>
    <t xml:space="preserve">EU-27 (2)</t>
  </si>
  <si>
    <t xml:space="preserve">Bulgarie (2)</t>
  </si>
  <si>
    <t xml:space="preserve">(1) CFAP: classification des fonctions des administrations publiques.</t>
  </si>
  <si>
    <t xml:space="preserve">(2) 2004.</t>
  </si>
  <si>
    <t xml:space="preserve">Source: Eurostat (gov_a_exp)</t>
  </si>
  <si>
    <t xml:space="preserve">Recettes et dépenses des administrations publiques, 2006</t>
  </si>
  <si>
    <t xml:space="preserve">Total des recettes des administrations publiques</t>
  </si>
  <si>
    <t xml:space="preserve">Total des dépenses des administrations publiques</t>
  </si>
  <si>
    <t xml:space="preserve">Source: Eurostat (tec00021 et tec00023)</t>
  </si>
  <si>
    <t xml:space="preserve">Les recettes totales des administrations publiques sont définies dans le SEC 95 §8.99 en référence à une liste de catégories: la production marchande, la production à usage final personnel, les paiements pour l'autre production non marchande, les impôts sur la production et les importations, les autres subventions sur la production, les revenus de la propriété à percevoir, les impôts courants sur le revenu, le patrimoine, etc., les cotisations sociales, les autres transferts courants et les transferts en capital.</t>
  </si>
  <si>
    <t xml:space="preserve">Les dépenses des administrations publiques sont définies dans le SEC95 §8.99 en référence à une liste de catégories: consommation intermédiaire, formation brute de capital, rémunération des salariés, autres impôts sur la production, subventions à payer, revenus de la propriété, impôts courants sur le revenu, le patrimoine, etc., prestations sociales autres que les transferts sociaux en nature, transferts sociaux en nature correspondant aux dépenses consacrées à l'achat de produits fournis aux ménages par l'intermédiaire de producteurs marchands, autres transferts courants, ajustement pour variation des droits des ménages sur les fonds de pension, transferts de capital à payer et acquisitions moins cessions d'actifs non financiers non produits.</t>
  </si>
  <si>
    <t xml:space="preserve">Impôts, 2006</t>
  </si>
  <si>
    <t xml:space="preserve">Impôts courants sur le revenu et le patrimoine</t>
  </si>
  <si>
    <t xml:space="preserve">Impôts sur la production et les importations</t>
  </si>
  <si>
    <t xml:space="preserve">Cotisations sociales</t>
  </si>
  <si>
    <t xml:space="preserve">Source: Eurostat (tec00018, tec00020 et tec00019)</t>
  </si>
  <si>
    <t xml:space="preserve">Les impôts courant sur le revenu, le patrimoine, etc. (SEC95 code D.5), désignent tous les paiements obligatoires sans contrepartie, en espèces ou en nature, perçus périodiquement par les administrations publiques et par le reste du monde sur le revenu et le patrimoine des unités institutionnelles, ainsi que des impôts périodiques qui ne sont évalués ni sur les revenus ni sur le patrimoine. Dans le SEC95, les impôts courants sur les revenus, le patrimoine, etc., sont divisés en: impôts sur le revenu et autres impôts courants.</t>
  </si>
  <si>
    <t xml:space="preserve">Les impôts sur la production et les importations (SEC95 code D.2) comprennent tous les paiements obligatoires sans contrepartie, en espèces ou en nature, perçus périodiquement par les administrations publiques, ou par les institutions européennes, sur la production et l'importation de biens et de services, l'emploi de main-d'oeuvre, la propriété foncière ou l'exploitation foncière, les bâtiments ou autres biens utilisés dans la production. Dans le SEC95, les impôts sur la production et les importations comprennent: les impôts sur les produits et les autres impôts sur la production. </t>
  </si>
  <si>
    <t xml:space="preserve">Les cotisations sociales (SEC95 code D.61) sont divisées en: cotisations sociales effectives et cotisations sociales imputées. Les cotisations sociales effectives comprennent: les cotisations sociales effectives des employeurs, les cotisations sociales à la charge des salariés et les cotisations sociales des travailleurs indépendants et des personnes n'occupant pas d'emploi. Les cotisations sociales imputées représentent la contrepartie des prestations sociales (moins les éventuelles cotisations sociales des employés) versées directement par les employeurs.</t>
  </si>
  <si>
    <t xml:space="preserve">Marchés publics</t>
  </si>
  <si>
    <t xml:space="preserve">(valeur des marchés publics passés selon la procédure ouverte, en % du PIB)</t>
  </si>
  <si>
    <t xml:space="preserve">EU-25 (1)</t>
  </si>
  <si>
    <t xml:space="preserve">Zone euro (2)</t>
  </si>
  <si>
    <t xml:space="preserve">Lettonie (1)</t>
  </si>
  <si>
    <t xml:space="preserve">Estonie (1)</t>
  </si>
  <si>
    <t xml:space="preserve">Hongrie (1)</t>
  </si>
  <si>
    <t xml:space="preserve">Slovaquie (1)</t>
  </si>
  <si>
    <t xml:space="preserve">Lituanie (1)</t>
  </si>
  <si>
    <t xml:space="preserve">Chypre (1)</t>
  </si>
  <si>
    <t xml:space="preserve">Luxembourg </t>
  </si>
  <si>
    <t xml:space="preserve">Allemagne </t>
  </si>
  <si>
    <t xml:space="preserve">(1) Non disponible pour 1995.</t>
  </si>
  <si>
    <t xml:space="preserve">(2) ZE-12.</t>
  </si>
  <si>
    <t xml:space="preserve">Source: Eurostat (tsier040), services de la Commission</t>
  </si>
  <si>
    <t xml:space="preserve">Les données sur les marchés publics sont basées sur les informations contenues dans les appels d'offres et les avis de passation de marché soumis pour publication au Journal officiel de l'Union européenne (supplément S). Le numérateur est la valeur des marchés publics passés selon la procédure ouverte. Pour chacun des secteurs travaux, fournitures et services, le nombre d'appels d'offres publiés est multiplié par une moyenne basée, en général, sur l'ensemble des prix fournis dans les avis de passation de marché publiés au Journal officiel durant l'année concernée. Le dénominateur est le PIB (produit intérieur brut).</t>
  </si>
  <si>
    <t xml:space="preserve">Aides d'État, 2005</t>
  </si>
  <si>
    <t xml:space="preserve">Aides d'État totales</t>
  </si>
  <si>
    <t xml:space="preserve">Aides d'État sectorielles et ad hoc</t>
  </si>
  <si>
    <t xml:space="preserve">EU-25</t>
  </si>
  <si>
    <t xml:space="preserve">Bulgarie (1)</t>
  </si>
  <si>
    <t xml:space="preserve">(1) 2004.</t>
  </si>
  <si>
    <t xml:space="preserve">Source: Eurostat (tsier051 et tsier052), services de la Commission</t>
  </si>
  <si>
    <t xml:space="preserve">Le numérateur est la somme de toutes les aides d'État à des secteurs spécifiques (agriculture, pêche, industrie manufacturière, charbon, transports sans chemin de fer et autres services), des aides d'État accordées sur une base ad hoc à des entreprises individuelles, par exemple pour le sauvetage et la restructuration et des aides d'Etat pour des objectives horizontaux comme la recherche et le développement, la sauvegarde de l'environnement, d'économie d'énergie, le support des petites et moyennes entreprises, la création de l'emploi, la promotion des formation et de l'aide pour le développement régional. Le dénominateur est le PIB (produit intérieur brut).</t>
  </si>
  <si>
    <t xml:space="preserve">Le numérateur est la somme de toutes les aides d'État à des secteurs spécifiques (agriculture, pêche, industrie manufacturière, charbon, transports sans chemin de fer et autres services) et des aides d'État accordées sur une base ad hoc à des entreprises individuelles, par exemple pour le sauvetage et la restructuration. Ces types d'aides sont considérés d'être potentiellement les plus susceptibles à fausser le libre jeu de la concurrence. Le dénominateur est le PIB (produit intérieur brut).</t>
  </si>
  <si>
    <t xml:space="preserve">Les taux de change et les taux d’intérêt</t>
  </si>
  <si>
    <t xml:space="preserve">Taux de change par rapport à l'euro (1)</t>
  </si>
  <si>
    <t xml:space="preserve">CHF</t>
  </si>
  <si>
    <t xml:space="preserve">JPY</t>
  </si>
  <si>
    <t xml:space="preserve">USD</t>
  </si>
  <si>
    <t xml:space="preserve">(1) CHF, franc suisse; JPY, yen japonais; USD, dollar des États-Unis; une réduction de la valeur de l'indice indique une appréciation de la monnaie étrangère et une dépréciation de la valeur de l'euro.</t>
  </si>
  <si>
    <t xml:space="preserve">Source: Eurostat (tec00033), BCE</t>
  </si>
  <si>
    <t xml:space="preserve">Les taux de change désignent le prix ou la valeur de la devise d'un pays par rapport à une autre devise. Ici, les taux de change sont ceux de l'euro publiés par la Banque centrale européenne. Avant 1999, les taux de change étaient ceux de l'ECU publiés par la Commission européenne. </t>
  </si>
  <si>
    <t xml:space="preserve">(1 EUR =… monnaie nationale)</t>
  </si>
  <si>
    <t xml:space="preserve">-</t>
  </si>
  <si>
    <t xml:space="preserve">(1) L'euro a remplacé l'écu au 1 janvier 1999; le 1 janvier 2002, il a également remplacé les billets et les pièces de 12 monnaies nationales suite à l'introduction de l'euro au sein des membres de la zone euro (ZE-12); le 1 janvier 2007, l'euro est entré en circulation en Slovénie; le 1 janvier 2008, l'euro est entré en circulation à Chypres et à Malte.</t>
  </si>
  <si>
    <t xml:space="preserve">Taux d'intérêt</t>
  </si>
  <si>
    <t xml:space="preserve">(en %)</t>
  </si>
  <si>
    <t xml:space="preserve">Taux d’intérêt 
des banques centrales: 
taux d’intérêt
officiels pour les emprunts</t>
  </si>
  <si>
    <t xml:space="preserve">Rendement des obligations - critère de convergence de l’UEM (critère de Maastricht) (1)</t>
  </si>
  <si>
    <t xml:space="preserve">Taux d’intérêt à court terme: taux interbancaires
à trois mois
(moyenne annuelle)</t>
  </si>
  <si>
    <t xml:space="preserve">Taux d’intérêt à court terme: taux de l’argent
au jour le jour
(moyenne annuelle)</t>
  </si>
  <si>
    <t xml:space="preserve">2006 (2)</t>
  </si>
  <si>
    <t xml:space="preserve">2006 (3)</t>
  </si>
  <si>
    <t xml:space="preserve">(1) L'indicateur pour l'Estonie représente les taux d'intérêt pour les nouveaux crédits aux sociétés non financières et aux ménages d'une durée de plus de 5 ans et libellés en EEK; toutefois, la majeure partie des créances sous-jacentes est sujette à des taux d'intérêt variables. L'indicateur pour le Luxembourg repose sur un panier d'obligations à long terme d'une échéance résiduelle moyenne proche de 10 ans; les obligations sont émises par un établissement de crédit privé.</t>
  </si>
  <si>
    <t xml:space="preserve">(2) Slovénie et Turquie, 2005.</t>
  </si>
  <si>
    <t xml:space="preserve">(3) EU-25, Estonie, Turquie, Japon et États-Unis, 2005.</t>
  </si>
  <si>
    <t xml:space="preserve">Source: Eurostat (irt_cb_a, irt_lt_mcby_a, tec00035 et tec00034), BCE, banques centrales nationales</t>
  </si>
  <si>
    <t xml:space="preserve">Un taux d'intérêt est le coût ou prix d'un emprunt, ou le revenu tiré d'un prêt, normalement exprimé en pourcentage annuel du montant emprunté. Les taux interbancaires à trois mois s'appliquent aux dépôts ou emprunts entre banques à échéance initiale de trois mois. L'argent au jour le jour désigne les dépôts ou emprunts effectués sur le marché monétaire à échéance d'un jour ouvrable. </t>
  </si>
  <si>
    <t xml:space="preserve">Taux d'intérêt des banques centrales: taux d'intérêt officiels pour les emprunts</t>
  </si>
  <si>
    <t xml:space="preserve">Source: Eurostat (irt_cb_a), BCE, banques centrales nationales</t>
  </si>
  <si>
    <t xml:space="preserve">Les salaires et le coût de la main-d'œuvre</t>
  </si>
  <si>
    <t xml:space="preserve">Salaires dans l'industrie et les services (salaires annuels bruts moyens des salariés à temps plein dans les entreprises d'au moins 10 salariés), 2005</t>
  </si>
  <si>
    <t xml:space="preserve">Royaume-Uni </t>
  </si>
  <si>
    <t xml:space="preserve">France </t>
  </si>
  <si>
    <t xml:space="preserve">Chypre </t>
  </si>
  <si>
    <t xml:space="preserve">Irlande (3)</t>
  </si>
  <si>
    <t xml:space="preserve">Italie (3)</t>
  </si>
  <si>
    <t xml:space="preserve">Lituanie (3)</t>
  </si>
  <si>
    <t xml:space="preserve">Slovénie (3)</t>
  </si>
  <si>
    <t xml:space="preserve">Suisse (4)</t>
  </si>
  <si>
    <t xml:space="preserve">(4) 2003.</t>
  </si>
  <si>
    <t xml:space="preserve">Source: Eurostat (tec00030)</t>
  </si>
  <si>
    <t xml:space="preserve">Le revenu brut désigne la rémunération (traitements et salaires) en espèces versée directement au salarié, avant déduction des impôts sur le revenu et des cotisations de sécurité sociale à la charge des salariés. Les données concernent les salariés à temps plein travaillant dans le secteur des industries et services. </t>
  </si>
  <si>
    <t xml:space="preserve">Salaires dans l'industrie et les services (salaires annuels bruts moyens des salariés à temps plein dans les entreprises d'au moins 10 salariés)</t>
  </si>
  <si>
    <t xml:space="preserve">Écart de rémunération entre hommes et femmes - rémunérations des femmes inférieures à celles des hommes, 2006</t>
  </si>
  <si>
    <t xml:space="preserve">(% de différence entre la rémunération horaire brute moyenne des hommes et des femmes salariés, exprimé en % de la rémunération brute des hommes salariés, non corrigé)</t>
  </si>
  <si>
    <t xml:space="preserve">EU-27 (1)</t>
  </si>
  <si>
    <t xml:space="preserve">Estonie (2)</t>
  </si>
  <si>
    <t xml:space="preserve">Allemagne (2)</t>
  </si>
  <si>
    <t xml:space="preserve">Finlande (2)</t>
  </si>
  <si>
    <t xml:space="preserve">Royaume-Uni (1)</t>
  </si>
  <si>
    <t xml:space="preserve">Danemark (2)</t>
  </si>
  <si>
    <t xml:space="preserve">Lituanie (2)</t>
  </si>
  <si>
    <t xml:space="preserve">Espagne (1)</t>
  </si>
  <si>
    <t xml:space="preserve">France (1)</t>
  </si>
  <si>
    <t xml:space="preserve">Irlande (2)</t>
  </si>
  <si>
    <t xml:space="preserve">Italie (2)</t>
  </si>
  <si>
    <t xml:space="preserve">Portugal (2)</t>
  </si>
  <si>
    <t xml:space="preserve">Belgique (2)</t>
  </si>
  <si>
    <t xml:space="preserve">Croatie (2)</t>
  </si>
  <si>
    <t xml:space="preserve">(2) 2005.</t>
  </si>
  <si>
    <t xml:space="preserve">Source: Eurostat (tsiem030)</t>
  </si>
  <si>
    <t xml:space="preserve">L'écart de rémunération entre hommes et femmes est donné comme l'écart de la rémunération horaire brute moyenne entre hommes salariés et femmes salariées en pourcentage de la rémunération horaire brute moyenne des hommes salariés. La population comprend tous les salariés âgés de 16 à 64 ans qui travaillent au minimum 15 heures par semaine.</t>
  </si>
  <si>
    <t xml:space="preserve">Salaire minimum et proportion de salariés rémunérés au salaire minimum</t>
  </si>
  <si>
    <t xml:space="preserve">Salaire minimum
(en EUR/mois)</t>
  </si>
  <si>
    <t xml:space="preserve">Proportion de salariés à plein temps 
rémunérés au salaire minimum (en %)</t>
  </si>
  <si>
    <t xml:space="preserve">Source: Eurostat (tps00155 et tps00156)</t>
  </si>
  <si>
    <t xml:space="preserve">Les salaires minima sont entérinés par la loi et s'appliquent à la majorité des salariés à temps complet sur tout le territoire de chaque pays. Le salaire minimum est un montant brut, c'est-à-dire avant déduction de l'impôt sur le revenu et des cotisations sociales salariales. Ces déductions varient d'un pays à l'autre. Dans la plupart des pays, le salaire national minimum est convenu sous la forme d'un taux mensuel. </t>
  </si>
  <si>
    <t xml:space="preserve">Taux de prélèvement sur les bas salaires: poids de la fiscalité sur le coût de la main-d'œuvre, 2006</t>
  </si>
  <si>
    <t xml:space="preserve">Slovénie (2)</t>
  </si>
  <si>
    <t xml:space="preserve">Estonie  (2)</t>
  </si>
  <si>
    <t xml:space="preserve">Chypre  (2)</t>
  </si>
  <si>
    <t xml:space="preserve">(1) Disponible uniquement sur la base du travailleur moyen affecté à la production et non sur la base du travailleur moyen.</t>
  </si>
  <si>
    <t xml:space="preserve">(2) Non disponible.</t>
  </si>
  <si>
    <t xml:space="preserve">Source: Eurostat (tsiem041), OCDE, services de la Commission.</t>
  </si>
  <si>
    <t xml:space="preserve">Le poids de la fiscalité sur le coût de la main-d'œuvre mesure la charge fiscale relative pour un salarié avec bas salaire. </t>
  </si>
  <si>
    <t xml:space="preserve">Taux de prélèvement sur les bas salaires: piège à chômage, 2006</t>
  </si>
  <si>
    <t xml:space="preserve">Source: Eurostat (tsiem042), OCDE, services de la Commission.</t>
  </si>
  <si>
    <t xml:space="preserve">Le piège du chômage mesure quel pourcentage de la rémunération brute (lors du passage d'une période de chômage vers un nouvel emploi), est absorbé par suite des effets combinés de l'accroissement des taux d'imposition et de cotisation sociale et de la perte des allocations. Cet indicateur couvre les personnes célibataires sans enfants qui gagnent, lorsqu'elles travaillent, 67 % du salaire moyen.</t>
  </si>
  <si>
    <t xml:space="preserve">Taux de prélèvement sur les bas salaires: piège des bas salaires - célibataire sans enfant, 2006</t>
  </si>
  <si>
    <t xml:space="preserve">Source: Eurostat (tsiem043), OCDE, services de la Commission</t>
  </si>
  <si>
    <t xml:space="preserve">L'indicateur piège des bas salaires mesure quel pourcentage de la rémunération brute est absorbé par d'une part l'accroissement des taux d'imposition et d'autre part la diminution ou la perte des allocations, lorsque la rémunération brute d'une personne seule sans enfant augmente de 33 % à 67 % du salaire moyen.</t>
  </si>
  <si>
    <t xml:space="preserve">Taux de prélèvement sur les bas salaires: piège des bas salaires - couple à un seul salaire ayant deux enfants, 2006</t>
  </si>
  <si>
    <t xml:space="preserve">Source: Eurostat (tsiem044), OCDE, services de la Commission</t>
  </si>
  <si>
    <t xml:space="preserve">L'indicateur piège des bas salaires mesure quel pourcentage de la rémunération brute est absorbé par d'une part l'accroissement des taux d'imposition et d'autre part la diminution ou la perte des allocations, lorsque la rémunération brute du salarié d'un couple avec 2 enfants (âgé de 4 et 6 ans) augmente de 33 % à 67 % du salaire moyen.</t>
  </si>
  <si>
    <t xml:space="preserve">Coût de la main-d'œuvre (coût horaire moyen de la main-d'œuvre dans l'industrie et les services des salariés à temps plein dans les entreprises d'au moins 10 salariés), 2005</t>
  </si>
  <si>
    <t xml:space="preserve">Autriche (1)</t>
  </si>
  <si>
    <t xml:space="preserve">Italie  (1)</t>
  </si>
  <si>
    <t xml:space="preserve">(2) 2003.</t>
  </si>
  <si>
    <t xml:space="preserve">Source: Eurostat (tec00028)</t>
  </si>
  <si>
    <t xml:space="preserve">Les coûts horaires de la main-d'œuvre correspondent aux coûts annuels de la main-d'œuvre divisés par le nombre d'heures travaillées durant l'année.</t>
  </si>
  <si>
    <t xml:space="preserve">Coût de la main-d'œuvre (coût de la main-d'œuvre horaire moyen dans l'industrie et les services des salariés à temps plein dans les entreprises d'au moins 10 salariés) (1)</t>
  </si>
  <si>
    <t xml:space="preserve">(1) Rupture des séries: Pays-Bas, 1997; Lituanie, 2000; Espagne, 2001; Malte, 2003.</t>
  </si>
  <si>
    <t xml:space="preserve">Ventilation du coût de la main-d'œuvre au sein de l'économie marchande, 2005</t>
  </si>
  <si>
    <t xml:space="preserve">(en % du coût total de la main-d'œuvre)</t>
  </si>
  <si>
    <t xml:space="preserve">Salaires et traitements</t>
  </si>
  <si>
    <t xml:space="preserve">Cotisations sociales à la charge de l'employeur</t>
  </si>
  <si>
    <t xml:space="preserve">Autres coûts de la main-d'œuvre</t>
  </si>
  <si>
    <t xml:space="preserve">Autriche (4)</t>
  </si>
  <si>
    <t xml:space="preserve">(3) 2002.</t>
  </si>
  <si>
    <t xml:space="preserve">(4) 2004.</t>
  </si>
  <si>
    <t xml:space="preserve">Source: Eurostat (tps00113, tps00114 et tps00115)</t>
  </si>
  <si>
    <t xml:space="preserve">Les coûts de la main-d'œuvre sont toutes les dépenses à la charge des employeurs pour employer le personnel. Ils incluent l'indemnité de l'employé (incluant les salaires, les salaires comptants et en nature, la cotisation de sécurité sociale des employeurs), les coûts de la formation professionnelle, toute autre dépense telle que le coût de recrutement, la dépense sur des vêtements de fonction et les taxes sur l'emploi considérées comme les coûts de la main-d'œuvre sans toutes les subventions reçues.</t>
  </si>
  <si>
    <t xml:space="preserve">Croissance du coût de la main-d'œuvre (croissance réelle du coût unitaire de la main-d'œuvre: rémunération des salariés en prix courants divisée par le nombre total de salariés), EU-27</t>
  </si>
  <si>
    <t xml:space="preserve">(en % de variation par rapport à l'année précédente)</t>
  </si>
  <si>
    <t xml:space="preserve">Source: Eurostat (tsieb050)</t>
  </si>
  <si>
    <t xml:space="preserve">Cet indicateur dérivé compare la rémunération par employé et la productivité [produit intérieur brut (PIB) par emploi] pour montrer comment la rémunération des employés est liée à la productivité de leur main-d'oeuvre. C'est le rapport entre combien chaque travailleur est payé et la valeur qu'il produit par son travail. Son taux de croissance est destiné à donner une impression des dynamiques de la participation du facteur travail dans la création de valeur ajoutée. Il est à noter que les variables utilisées au numérateur (rémunération, employés) se réfèrent à la main-d'oeuvre employée uniquement, alors que celles utilisées au dénominateur (PIB, emploi) se réfèrent à toute la main-d'oeuvre, travailleurs indépendants inclus.</t>
  </si>
  <si>
    <t xml:space="preserve">Les prix à la consommation</t>
  </si>
  <si>
    <t xml:space="preserve">Indice des prix à la consommation et taux d'inflation dans l'UE (1)</t>
  </si>
  <si>
    <t xml:space="preserve">Indice des prix à la consommation harmonisé (IPCH) - moyenne annuelle (échelle de gauche, 2005=100) (2)</t>
  </si>
  <si>
    <t xml:space="preserve">Taux d'inflation (échelle de droite, % de variation en glissement annuel) (3)</t>
  </si>
  <si>
    <t xml:space="preserve">(1) Les données font référence à l'agrégat communautaire officiel. La zone de couverture varie en fonction de l'adhésion de nouveaux États membres et de leur intégration à l'aide d'une formule d'indice-chaîne.</t>
  </si>
  <si>
    <t xml:space="preserve">(2) 1996-1998, estimations.</t>
  </si>
  <si>
    <t xml:space="preserve">(3) 1996, non disponible; 1997-1999, estimations.</t>
  </si>
  <si>
    <t xml:space="preserve">Source: Eurostat (tec00027 et tsieb040)</t>
  </si>
  <si>
    <t xml:space="preserve">Les indices harmonisés des prix à la consommation ont été conçus pour permettre des comparaisons internationales de l'inflation des prix à la consommation. Ils sont notamment utilisés par la Banque centrale européenne pour étudier l'inflation de l'Union économique et monétaire, ainsi que pour évaluer la convergence de l'inflation comme l'exige l'article 121 du traité d'Amsterdam. </t>
  </si>
  <si>
    <t xml:space="preserve">Taux d'inflation</t>
  </si>
  <si>
    <t xml:space="preserve">(% de variation en glissement annuel, basé sur l'indice des prix à la consommation harmonisé)</t>
  </si>
  <si>
    <t xml:space="preserve">EU (1)</t>
  </si>
  <si>
    <t xml:space="preserve">Japon (3)</t>
  </si>
  <si>
    <t xml:space="preserve">États-Unis (3)</t>
  </si>
  <si>
    <t xml:space="preserve">(1) Les données font référence à l'agrégat officiel de l'UE. La zone de couverture varie en fonction de l'adhésion de nouveaux États membres et de leur intégration à l'aide d'une formule d'indice-chaîne.</t>
  </si>
  <si>
    <t xml:space="preserve">(2) Les données font référence à l'agrégat officiel de la zone euro. La zone de couverture varie en fonction de l'adhésion de nouveaux États membres et de leur intégration à l'aide d'une formule d'indice-chaîne.</t>
  </si>
  <si>
    <t xml:space="preserve">(3) IPC national: pas strictement comparable à l'IPCH.</t>
  </si>
  <si>
    <t xml:space="preserve">Source: Eurostat (tsieb040)</t>
  </si>
  <si>
    <t xml:space="preserve">(1) Les données font référence à l'agrégat officiel de l'UE. La zone de couverture varie en fonction de l'adhésion de nouveaux États membres et de leur intégration à l'aide d'une formule d'indice-chaîne; 1996, non disponible; 1997-1999, estimations.</t>
  </si>
  <si>
    <t xml:space="preserve">(2) Les données font référence à l'agrégat officiel de la zone euro. La zone de couverture varie en fonction de l'adhésion de nouveaux États membres et de leur intégration à l'aide d'une formule d'indice-chaîne; 1996, non disponible; 1997, estimations.</t>
  </si>
  <si>
    <t xml:space="preserve">(3) IPC national: pas strictement comparable à l'IPCH; 2006, non disponible.</t>
  </si>
  <si>
    <t xml:space="preserve">Indices des prix à la consommation harmonisés, taux de variation annuel dans l'UE, 2006 (1)</t>
  </si>
  <si>
    <t xml:space="preserve">Ensemble ICPH (2)</t>
  </si>
  <si>
    <t xml:space="preserve">Logement, eau, électricité, gaz et autres combustibles</t>
  </si>
  <si>
    <t xml:space="preserve">Transports</t>
  </si>
  <si>
    <t xml:space="preserve">Restaurants et hôtels</t>
  </si>
  <si>
    <t xml:space="preserve">Boissons alcoolisées, tabac et narcotiques</t>
  </si>
  <si>
    <t xml:space="preserve">Biens et services divers</t>
  </si>
  <si>
    <t xml:space="preserve">Produits alimentaires et boissons non alcoolisées</t>
  </si>
  <si>
    <t xml:space="preserve">Meubles, articles de ménage et entretien courant de l'habitation</t>
  </si>
  <si>
    <t xml:space="preserve">Loisirs et culture</t>
  </si>
  <si>
    <t xml:space="preserve">Articles d'habillement et chaussures</t>
  </si>
  <si>
    <t xml:space="preserve">Communications</t>
  </si>
  <si>
    <t xml:space="preserve">(2) Plus couramment appelé taux d'inflation.</t>
  </si>
  <si>
    <t xml:space="preserve">Source: Eurostat (prc_hicp_aind et tsieb040)</t>
  </si>
  <si>
    <t xml:space="preserve">La convergence des prix</t>
  </si>
  <si>
    <t xml:space="preserve">Niveaux des prix comparés</t>
  </si>
  <si>
    <t xml:space="preserve">(dépenses de consommation finale des ménages y compris les impôts indirects, EU-27=100)</t>
  </si>
  <si>
    <t xml:space="preserve">Source: Eurostat (tsier011)</t>
  </si>
  <si>
    <t xml:space="preserve">Les niveaux des prix comparés sont le ratio entre les parités de pouvoir d'achat (PPA) et les taux de change du marché pour chaque pays. Les parités de pouvoir d'achat (PPA) sont des taux de conversion monétaires qui convertissent des indicateurs économiques exprimés en monnaies nationales en une monnaie commune appelée standard de pouvoir d'achat (SPA), qui égalise le pouvoir d'achat des différentes monnaies nationales et permet donc d'effectuer des comparaisons significatives. Le ratio est exprimé par rapport à la moyenne de l'UE (EU-27=100). Si l'indice des niveaux des prix comparés d'un pays est supérieur (inférieur) à 100, le pays concerné est relativement cher (bon marché) par rapport à la moyenne de l'UE.</t>
  </si>
  <si>
    <t xml:space="preserve">Convergence des prix entre les États membres de l'UE</t>
  </si>
  <si>
    <t xml:space="preserve">(en %, coefficient de variation des niveaux de prix comparés de la consommation finale des ménages y compris les impôts indirectes)</t>
  </si>
  <si>
    <t xml:space="preserve">Source: Eurostat (tsier012)</t>
  </si>
  <si>
    <t xml:space="preserve">Les niveaux des prix comparés sont le ratio entre les parités de pouvoir d'achat (PPA) et les taux de change du marché pour chaque pays. Les parités de pouvoir d'achat (PPA) sont des taux de conversion monétaires qui convertissent des indicateurs économiques exprimés en monnaies nationales en une monnaie commune appelée standard de pouvoir d'achat (SPA), qui égalise le pouvoir d'achat des différentes monnaies nationales et permet donc d'effectuer des comparaisons significatives. Si le coefficient de variation des niveaux de prix comparés pour l'UE diminue (augmente) dans le temps, les niveaux des prix nationaux dans les États membres convergent (divergent).</t>
  </si>
  <si>
    <t xml:space="preserve">Compétitivité internationale en termes de prix (taux de change effectif réel)</t>
  </si>
  <si>
    <t xml:space="preserve">(1999=100)</t>
  </si>
  <si>
    <t xml:space="preserve">Belgique (1)</t>
  </si>
  <si>
    <t xml:space="preserve">Luxembourg (2)</t>
  </si>
  <si>
    <t xml:space="preserve">(1) Valeur pour la Belgique et le Luxembourg.</t>
  </si>
  <si>
    <t xml:space="preserve">(2) Voir note de bas de page (1).</t>
  </si>
  <si>
    <t xml:space="preserve">Source: Eurostat (ert_eff_ic_a)</t>
  </si>
  <si>
    <t xml:space="preserve">La balance des paiements - le compte des transactions courantes</t>
  </si>
  <si>
    <t xml:space="preserve">Transactions courantes dans l'EU-27 (1)</t>
  </si>
  <si>
    <t xml:space="preserve">(en milliards d'euros)</t>
  </si>
  <si>
    <t xml:space="preserve">Crédits (échelle de gauche)</t>
  </si>
  <si>
    <t xml:space="preserve">Débits (échelle de gauche)</t>
  </si>
  <si>
    <t xml:space="preserve">Balance (échelle de droite)</t>
  </si>
  <si>
    <t xml:space="preserve">(1) EU-25: pour 2001-2003.</t>
  </si>
  <si>
    <t xml:space="preserve">Source: Eurostat (tec00038)</t>
  </si>
  <si>
    <t xml:space="preserve">La balance des paiements enregistre toutes les opérations internationales d'un pays donné avec le reste du monde. Elle comporte la balance des transactions courantes et la balance des investissements et autres opérations en capital. La balance des transactions courantes se subdivise elle-même en biens, services, revenus et transferts courants; elle enregistre la valeur des exportations (crédits) et des importations (débits).</t>
  </si>
  <si>
    <t xml:space="preserve">Balance courante pour les Etats membres avec le reste du monde</t>
  </si>
  <si>
    <t xml:space="preserve">(en millions d'euros)</t>
  </si>
  <si>
    <t xml:space="preserve">(1) EU-25: pour 2002-2003; UE concernant hors UE.</t>
  </si>
  <si>
    <t xml:space="preserve">(2) ZE-12; zone euro concernant hors zone euro.</t>
  </si>
  <si>
    <t xml:space="preserve">Compte des transactions courantes, balance par composantes, 2006</t>
  </si>
  <si>
    <t xml:space="preserve">Compte des
transactions courantes</t>
  </si>
  <si>
    <t xml:space="preserve">Biens</t>
  </si>
  <si>
    <t xml:space="preserve">Services</t>
  </si>
  <si>
    <t xml:space="preserve">Revenus</t>
  </si>
  <si>
    <t xml:space="preserve">Transferts
courants</t>
  </si>
  <si>
    <t xml:space="preserve">Source: Eurostat (tec00038, tec00039, tec00040, tec00041, tec00042 et tec00001)</t>
  </si>
  <si>
    <t xml:space="preserve">Commerce international de services, EU-27 (1) </t>
  </si>
  <si>
    <t xml:space="preserve">Source: Eurostat (tec00040)</t>
  </si>
  <si>
    <t xml:space="preserve">Revenus, EU-27 (1)</t>
  </si>
  <si>
    <t xml:space="preserve">Source: Eurostat (tec00041)</t>
  </si>
  <si>
    <t xml:space="preserve">Transferts courants, EU-27 (1)</t>
  </si>
  <si>
    <t xml:space="preserve">Crédits</t>
  </si>
  <si>
    <t xml:space="preserve">Débits</t>
  </si>
  <si>
    <t xml:space="preserve">Balance</t>
  </si>
  <si>
    <t xml:space="preserve">Source: Eurostat (tec00042)</t>
  </si>
  <si>
    <t xml:space="preserve">Compte de transactions courantes, crédit par pays partenaires, EU-27, 2006</t>
  </si>
  <si>
    <t xml:space="preserve">(en % du total des crédits)</t>
  </si>
  <si>
    <t xml:space="preserve">Fédération de Russie</t>
  </si>
  <si>
    <t xml:space="preserve">Chine (sauf Hong-Kong)</t>
  </si>
  <si>
    <t xml:space="preserve">Canada</t>
  </si>
  <si>
    <t xml:space="preserve">Hong-Kong</t>
  </si>
  <si>
    <t xml:space="preserve">Inde</t>
  </si>
  <si>
    <t xml:space="preserve">Brésil</t>
  </si>
  <si>
    <t xml:space="preserve">Autres pays hors EU-27</t>
  </si>
  <si>
    <t xml:space="preserve">Source: Eurostat (bop_q_eu)</t>
  </si>
  <si>
    <t xml:space="preserve">Compte de transactions courantes, débit par pays partenaires, EU-27, 2006</t>
  </si>
  <si>
    <t xml:space="preserve">(en % du total des débits)</t>
  </si>
  <si>
    <t xml:space="preserve">Balance courante avec certains partenaires sélectionnés, EU-27, 2006</t>
  </si>
  <si>
    <t xml:space="preserve">Hors 
EU-27</t>
  </si>
  <si>
    <t xml:space="preserve">Chine 
(sauf Hong-Kong)</t>
  </si>
  <si>
    <t xml:space="preserve">La balance des paiements - les investissements directs étrangers</t>
  </si>
  <si>
    <t xml:space="preserve">Intensité des investissements directs étrangers</t>
  </si>
  <si>
    <t xml:space="preserve">(valeur moyenne des flux d'IDE entrants et sortants en % du PIB)</t>
  </si>
  <si>
    <t xml:space="preserve">1996-2000</t>
  </si>
  <si>
    <t xml:space="preserve">2001-2005</t>
  </si>
  <si>
    <t xml:space="preserve">Pays-Bas (4)</t>
  </si>
  <si>
    <t xml:space="preserve">Danemark (5)</t>
  </si>
  <si>
    <t xml:space="preserve">Grèce (6)</t>
  </si>
  <si>
    <t xml:space="preserve">Roumanie (6)</t>
  </si>
  <si>
    <t xml:space="preserve">Suède (6)</t>
  </si>
  <si>
    <t xml:space="preserve">Islande (5)</t>
  </si>
  <si>
    <t xml:space="preserve">(1) Non disponible pour 1996-2000.</t>
  </si>
  <si>
    <t xml:space="preserve">(2) ZE-11 pour 1996-2000 et ZE-12 pour 2001-2005.</t>
  </si>
  <si>
    <t xml:space="preserve">(3) Non disponible pour 1996-2000; axe des ordonnées coupé pour 2001-2005 (353,2 %).</t>
  </si>
  <si>
    <t xml:space="preserve">(4) Sauf entités à vocation spéciale.</t>
  </si>
  <si>
    <t xml:space="preserve">(5) Non disponible pour 2001-2005.</t>
  </si>
  <si>
    <t xml:space="preserve">(6) Non disponible.</t>
  </si>
  <si>
    <t xml:space="preserve">Source: Eurostat (tsier066), Banque du Japon, Bureau of Economic Analysis</t>
  </si>
  <si>
    <t xml:space="preserve">Moyenne des Investissements directs étrangers (IDE) entrants et sortants divisée par le PIB (produit intérieur brut). L'indice mesure l'intensité de l'intégration des investissements dans l'économie internationale. On entend par investissements directs les investissements internationaux réalisés par une entité résidente (investisseur direct) dans le but d'acquérir un intérêt durable dans une entité opérant dans une économie autre que celle de l'investisseur (entreprise d'investissement direct). Les investissements directs comprennent non seulement les transactions initiales entre les deux entités, mais également toutes les opérations en capital ultérieures ayant lieu entre elles et entre les entreprises apparentées, qu'elles soient dotées ou non de la personnalité morale. Les données sont exprimées en pourcentage du PIB pour éliminer l'effet des différences dans la taille des économies des pays déclarants.</t>
  </si>
  <si>
    <t xml:space="preserve">Investissements directs étrangers (1)</t>
  </si>
  <si>
    <t xml:space="preserve">Flux d’IDE en 2006 
(en millions d’euros) (2)</t>
  </si>
  <si>
    <t xml:space="preserve">Flux d’IDE en 2006 
(en % du PIB) (3)</t>
  </si>
  <si>
    <t xml:space="preserve">Stocks d’IDE en 2005 
(en % du PIB) (4)</t>
  </si>
  <si>
    <t xml:space="preserve">Entrants</t>
  </si>
  <si>
    <t xml:space="preserve">Sortants</t>
  </si>
  <si>
    <t xml:space="preserve">Flux sortants nets</t>
  </si>
  <si>
    <t xml:space="preserve">Actifs IDE net</t>
  </si>
  <si>
    <t xml:space="preserve">Zone euro (5)</t>
  </si>
  <si>
    <t xml:space="preserve">Luxembourg (6)</t>
  </si>
  <si>
    <t xml:space="preserve">Pays-Bas (7)</t>
  </si>
  <si>
    <t xml:space="preserve">(1) EU-25, IDE auprès des partenaires hors EU-25; tous les autres pays, IDE dans le reste du monde</t>
  </si>
  <si>
    <t xml:space="preserve">(2) Zone euro, Croatie, Turquie, Suisse, Japon et États-Unis, 2005.</t>
  </si>
  <si>
    <t xml:space="preserve">(3) Zone euro, République tchèque, Irlande, France, Croatie, Turquie, Suisse, Japon et États-Unis, 2005.</t>
  </si>
  <si>
    <t xml:space="preserve">(4) Grèce et Autriche, 2003.</t>
  </si>
  <si>
    <t xml:space="preserve">(5) ZE-12.</t>
  </si>
  <si>
    <t xml:space="preserve">(6) Entités à vocation spéciale exclues des stocks d'IDE. </t>
  </si>
  <si>
    <t xml:space="preserve">(7) Sauf entités à vocation spéciale</t>
  </si>
  <si>
    <t xml:space="preserve">Source: Eurostat (tec00053, tec00049, tec00046 et tec00047), Banque du Japon, Bureau of Economic Analysis</t>
  </si>
  <si>
    <t xml:space="preserve">Pour tous les déclarants, les flux d'IDE sortants sont ventilés selon la destination principale de l'investissement. Les pays ou les zones de destination sont mis en évidence sur fond gris. Les investissements directs étrangers (IDE) sont des investissements internationaux qui reflètent l'intention d'une entité résidente d'une économie (investisseur direct) d'acquérir un intérêt durable dans une entreprise opérant dans une autre économie (entreprise d'investissement direct). L'intérêt durable est supposé exister si l'investisseur acquiert au moins 10 % des capitaux propres de l'entreprise.</t>
  </si>
  <si>
    <t xml:space="preserve">Pour tous les déclarants, les flux d'IDE entrants sont ventilés selon l'origine principale de l'investissement. Les pays ou les zones qui investissent sont mis en évidence sur fond gris. Les investissements directs étrangers (IDE) sont des investissements internationaux qui reflètent l'intention d'une entité résidente d'une économie (investisseur direct) d'acquérir un intérêt durable dans une entreprise opérant dans une autre économie (entreprise d'investissement direct). L'intérêt durable est supposé exister si l'investisseur acquiert au moins 10 % des capitaux propres de l'entreprise. </t>
  </si>
  <si>
    <t xml:space="preserve">Les investissements directs étrangers (IDE) sont des investissements internationaux qui reflètent l'intention d'une entité résidente d'une économie (investisseur direct) d'acquérir un intérêt durable dans une entreprise opérant dans une autre économie (entreprise d'investissement direct). L'intérêt durable est supposé exister si l'investisseur acquiert au moins 10 % des capitaux propres de l'entreprise. Les données sont exprimées en pourcentage du PIB pour éliminer l'effet des différences dans la taille des économies des pays déclarants.</t>
  </si>
  <si>
    <t xml:space="preserve">Flux d'investissements directs étrangers dans l'EU-25</t>
  </si>
  <si>
    <t xml:space="preserve">Flux sortants de l'EU-25 vers les pays hors EU-25</t>
  </si>
  <si>
    <t xml:space="preserve">Flux entrants dans l'EU-25 en provenance des pays hors EU-25</t>
  </si>
  <si>
    <t xml:space="preserve">Flux sortants nets de l'EU-25 vers les pays hors EU-25</t>
  </si>
  <si>
    <t xml:space="preserve">Source: Eurostat (tec00046)</t>
  </si>
  <si>
    <t xml:space="preserve">Stocks d'investissements directs étrangers dans l'EU-25</t>
  </si>
  <si>
    <t xml:space="preserve">Stocks d'IDE sortants de l'EU-25 détenus dans les pays hors EU-25</t>
  </si>
  <si>
    <t xml:space="preserve">Stocks d'IDE entrants dans l'EU-25 détenus par les pays hors EU-25</t>
  </si>
  <si>
    <t xml:space="preserve">Actifs d'IDE nets de l'EU-25 dans les pays hors EU-25</t>
  </si>
  <si>
    <t xml:space="preserve">Source: Eurostat (tec00047)</t>
  </si>
  <si>
    <t xml:space="preserve">Stocks d'investissements directs étrangers de l'EU-25 à l'étranger, 2004 (1)</t>
  </si>
  <si>
    <t xml:space="preserve">(en % des IDE hors EU-25)</t>
  </si>
  <si>
    <t xml:space="preserve">Amérique du Nord</t>
  </si>
  <si>
    <t xml:space="preserve">Asie</t>
  </si>
  <si>
    <t xml:space="preserve">Amérique centrale</t>
  </si>
  <si>
    <t xml:space="preserve">Amérique du Sud</t>
  </si>
  <si>
    <t xml:space="preserve">Afrique</t>
  </si>
  <si>
    <t xml:space="preserve">Océanie</t>
  </si>
  <si>
    <t xml:space="preserve">Reste du monde</t>
  </si>
  <si>
    <t xml:space="preserve">Source: Eurostat (tec00094)</t>
  </si>
  <si>
    <t xml:space="preserve">Stocks d'investissements directs étrangers dans l'EU-25, 2004 (1)</t>
  </si>
  <si>
    <t xml:space="preserve">Source: Eurostat (tec00095)</t>
  </si>
  <si>
    <t xml:space="preserve">Stocks d'investissements directs étrangers concernant les pays partenaires sélectionnés, 2005 (1)</t>
  </si>
  <si>
    <t xml:space="preserve">Actifs nets à l’étranger (2)</t>
  </si>
  <si>
    <t xml:space="preserve">Total</t>
  </si>
  <si>
    <t xml:space="preserve">JP</t>
  </si>
  <si>
    <t xml:space="preserve">US</t>
  </si>
  <si>
    <t xml:space="preserve">Zone euro (3)</t>
  </si>
  <si>
    <t xml:space="preserve">Grèce (4)</t>
  </si>
  <si>
    <t xml:space="preserve">Luxembourg (5)</t>
  </si>
  <si>
    <t xml:space="preserve">Pays-Bas (5)</t>
  </si>
  <si>
    <t xml:space="preserve">Portugal (6)</t>
  </si>
  <si>
    <t xml:space="preserve">(1) EU-25: IDE auprès des partenaires hors EU-25; tous les autres pays: stocks d'IDE dans le reste du monde.</t>
  </si>
  <si>
    <t xml:space="preserve">(2) Stocks sortants - stocks entrants.</t>
  </si>
  <si>
    <t xml:space="preserve">(3) ZE-12.</t>
  </si>
  <si>
    <t xml:space="preserve">(5) Sauf entités à vocation spéciale.</t>
  </si>
  <si>
    <t xml:space="preserve">(6) 2004.</t>
  </si>
  <si>
    <t xml:space="preserve">Source: Eurostat (tec00052 et tec00051)</t>
  </si>
  <si>
    <t xml:space="preserve">L'aide au développement</t>
  </si>
  <si>
    <t xml:space="preserve">Aide publique au développement</t>
  </si>
  <si>
    <t xml:space="preserve">(en % du revenu national brut)</t>
  </si>
  <si>
    <t xml:space="preserve">Source: Eurostat (tsdgp100), OCDE (base de données CAD)</t>
  </si>
  <si>
    <t xml:space="preserve">L'aide publique au développement (APD) est constituée de subventions ou prêts accordés par le secteur public avec comme objectif principal, la promotion du développement et du bien-être économiques dans les pays bénéficiaires. Les versements sont la libération de fonds, ou l'achat de biens ou services, pour un bénéficiaire ; par extension, ils représentent la quantité d'argent ainsi dépensée. Les versements sont comptabilisés en fonction du transfert international réel de ressources financières, ou des biens ou services évalués au coût du donneur. Les pays CAD (Comité d'aide au développement) font référence aux 'pays et territoires en développement' de la partie I de la liste OCDE des bénéficiaires d'aide CAD pour lesquels il existe un objectif de longue date fixé par les Nations Unies et préconisant que 0,7 % du RNB des donneurs soit consacré à l'APD. Le RNB (revenu national brut) aux prix du marché est égal au PIB moins le revenu primaire payable par les unités résidantes aux unités non résidantes, plus le revenu primaire recevable par les unités résidantes du reste du monde.</t>
  </si>
  <si>
    <t xml:space="preserve">Aide publique au développement bilatérale, EU-15</t>
  </si>
  <si>
    <t xml:space="preserve">TOTAL</t>
  </si>
  <si>
    <t xml:space="preserve">Infrastructures sociales</t>
  </si>
  <si>
    <t xml:space="preserve"> Santé</t>
  </si>
  <si>
    <t xml:space="preserve"> Politiq. en mat. de population</t>
  </si>
  <si>
    <t xml:space="preserve"> Distr. d’eau et assainissement</t>
  </si>
  <si>
    <t xml:space="preserve">Gouvern. et société civile</t>
  </si>
  <si>
    <t xml:space="preserve"> Autre</t>
  </si>
  <si>
    <t xml:space="preserve"> Infrastructures économiques</t>
  </si>
  <si>
    <t xml:space="preserve"> Secteurs de production</t>
  </si>
  <si>
    <t xml:space="preserve">Dest. plurisect./transversale</t>
  </si>
  <si>
    <t xml:space="preserve">Frais admin. des donneurs</t>
  </si>
  <si>
    <t xml:space="preserve">Aide sous forme de produits/Aide-programme générale</t>
  </si>
  <si>
    <t xml:space="preserve">Actions se rapportant à la dette</t>
  </si>
  <si>
    <t xml:space="preserve">Intervention d’urgence</t>
  </si>
  <si>
    <t xml:space="preserve">Concours aux ONG</t>
  </si>
  <si>
    <t xml:space="preserve">Non affecté/non spécifié</t>
  </si>
  <si>
    <t xml:space="preserve">Source: Eurostat (tsdgp350), OCDE (base de données CAD)</t>
  </si>
  <si>
    <t xml:space="preserve">L'aide publique au développement (APD) est constituée de subventions ou prêts accordés par le secteur public avec comme objectif principal, la promotion du développement et du bien-être économiques dans les pays bénéficiaires. La partie non liée correspond à l'APD pour laquelle les biens et les services associés peuvent entièrement et librement être obtenus dans presque tous les pays. Les pays CAD (Comité d'aide au développement) font référence aux pays et territoires en développement de la partie I de la liste OCDE des bénéficiaires d'aide CAD pour lesquels il existe un objectif de longue date fixé par les Nations Unies et préconisant que 0,7 % du RNB des donneurs soit consacré à l'APD. Les parts de l'APD non liée sont calculées sur la base des chiffres de l'APD bilatérale total qui varient de ceux présentés au tableau sur l'APD bilatérale par catégorie.</t>
  </si>
  <si>
    <t xml:space="preserve">Financement total pour les pays en développement, EU-15</t>
  </si>
  <si>
    <t xml:space="preserve">Flux privés</t>
  </si>
  <si>
    <t xml:space="preserve">Autres apports d'organismes officiels</t>
  </si>
  <si>
    <t xml:space="preserve">Subventions accordées par les ONG</t>
  </si>
  <si>
    <t xml:space="preserve">Source: Eurostat (tsdgp310), OCDE (base de données CAD)</t>
  </si>
  <si>
    <t xml:space="preserve">Le financement total pour le développement fait référence aux versements nets d'aide publique au développement (APD), aux autres apports du secteur public (AASP) et aux flux privés (principalement l'investissement direct à l'étranger, ou IDE) (voir tableaux connexes). L'aide publique au développement (APD) est constituée de subventions ou prêts accordés par le secteur public avec comme objectif principal, la promotion du développement et du bien-être économiques dans les pays bénéficiaires. Les flux privés incluent les crédits à l'exportation privés, l'investissement direct et le financement aux institutions multilatérales. Les autres apports du secteur public (AASP) sont des opérations qui ne satisfont pas les critères d'éligibilité au titre de l'Aide publique au développement (ou de l'aide publique), soit parce qu'elles ne visent pas en priorité le développement, soit parce qu'elles ont un don inférieur à 25 %. Les versements sont la libération de fonds, ou l'achat de biens ou services, pour un bénéficiaire ; par extension, ils représentent la quantité d'argent ainsi dépensée. Les versements sont comptabilisés en fonction du transfert international réel de ressources financières, ou des biens ou services évalués au coût du donneur. Les pays CAD (Comité d'aide au développement) font référence aux pays et territoires en développement de la partie I de la liste OCDE des bénéficiaires d'aide CAD pour lesquels il existe un objectif de longue date fixé par les Nations Unies et préconisant que 0,7 % du RNB des donneurs soit consacré à l'APD.</t>
  </si>
  <si>
    <t xml:space="preserve">Aide publique au développement et investissements directs, EU-15, 2005</t>
  </si>
  <si>
    <t xml:space="preserve">Investissements directs</t>
  </si>
  <si>
    <t xml:space="preserve">Pays les moins avancés</t>
  </si>
  <si>
    <t xml:space="preserve">Autres pays à faible revenu</t>
  </si>
  <si>
    <t xml:space="preserve">Pays à revenu intermédiaire, tranche inférieure</t>
  </si>
  <si>
    <t xml:space="preserve">Pays à revenu intermédiaire, tranche supérieure</t>
  </si>
  <si>
    <t xml:space="preserve">Source: Eurostat (tsdgp320), OCDE</t>
  </si>
  <si>
    <t xml:space="preserve">L'aide publique au développement (APD) est constituée de subventions ou prêts accordés par le secteur public avec comme objectif principal, la promotion du développement et du bien-être économiques dans les pays bénéficiaires. L'investissement direct à l'étranger (IDE) inclut des investissements importants réalisés par des sociétés étrangères d'équipements de production ou des participations prises dans des sociétés nationales. Les pays CAD (Comité d'aide au développement) font référence aux pays et territoires en développement de la partie I de la liste OCDE des bénéficiaires d'aide CAD pour lesquels il existe un objectif de longue date fixé par les Nations Unies et préconisant que 0,7 % du RNB des donneurs soit consacré à l'APD. La moyenne UE-15 de l'IDE exclut l'Irlande et le Luxembourg.</t>
  </si>
  <si>
    <t xml:space="preserve">Aide publique au développement par habitant</t>
  </si>
  <si>
    <t xml:space="preserve">Source: Eurostat (tsdgp520), OCDE (base de données CAD)</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0"/>
    <numFmt numFmtId="169" formatCode="#,##0.0"/>
    <numFmt numFmtId="170" formatCode="0.0%"/>
    <numFmt numFmtId="171" formatCode="_-* #,##0.00_-;\-* #,##0.00_-;_-* \-??_-;_-@_-"/>
    <numFmt numFmtId="172" formatCode="0%"/>
    <numFmt numFmtId="173" formatCode="0.000"/>
    <numFmt numFmtId="174" formatCode="0.0000"/>
    <numFmt numFmtId="175" formatCode="#,##0.00"/>
    <numFmt numFmtId="176" formatCode="_-* #,##0.0_-;\-* #,##0.0_-;_-* \-??_-;_-@_-"/>
    <numFmt numFmtId="177" formatCode="#,##0.000"/>
  </numFmts>
  <fonts count="19">
    <font>
      <sz val="10"/>
      <name val="Arial"/>
      <family val="0"/>
    </font>
    <font>
      <sz val="10"/>
      <name val="Arial"/>
      <family val="0"/>
    </font>
    <font>
      <sz val="10"/>
      <name val="Arial"/>
      <family val="0"/>
    </font>
    <font>
      <sz val="10"/>
      <name val="Arial"/>
      <family val="0"/>
    </font>
    <font>
      <sz val="10"/>
      <color rgb="FFFFFFFF"/>
      <name val="Arial"/>
      <family val="0"/>
    </font>
    <font>
      <sz val="9"/>
      <name val="Frutiger 45"/>
      <family val="2"/>
    </font>
    <font>
      <sz val="9"/>
      <color rgb="FFFFFFFF"/>
      <name val="Frutiger 45"/>
      <family val="2"/>
    </font>
    <font>
      <b val="true"/>
      <sz val="9"/>
      <color rgb="FFFF0000"/>
      <name val="Frutiger 45"/>
      <family val="2"/>
    </font>
    <font>
      <sz val="8"/>
      <color rgb="FF000000"/>
      <name val="Frutiger 45"/>
      <family val="2"/>
    </font>
    <font>
      <b val="true"/>
      <sz val="9"/>
      <name val="Frutiger 45"/>
      <family val="2"/>
    </font>
    <font>
      <b val="true"/>
      <sz val="9"/>
      <color rgb="FF000000"/>
      <name val="Frutiger 45"/>
      <family val="2"/>
    </font>
    <font>
      <sz val="9"/>
      <color rgb="FF000000"/>
      <name val="Frutiger 45"/>
      <family val="2"/>
    </font>
    <font>
      <i val="true"/>
      <sz val="9"/>
      <color rgb="FF000000"/>
      <name val="Frutiger 45"/>
      <family val="2"/>
    </font>
    <font>
      <i val="true"/>
      <sz val="9"/>
      <name val="Frutiger 45"/>
      <family val="2"/>
    </font>
    <font>
      <b val="true"/>
      <sz val="9"/>
      <color rgb="FFFFFFFF"/>
      <name val="Frutiger 45"/>
      <family val="2"/>
    </font>
    <font>
      <sz val="9"/>
      <color rgb="FFFF0000"/>
      <name val="Frutiger 45"/>
      <family val="2"/>
    </font>
    <font>
      <sz val="9"/>
      <color rgb="FF4D4D4D"/>
      <name val="Frutiger 45"/>
      <family val="2"/>
    </font>
    <font>
      <sz val="8"/>
      <color rgb="FF7A85C2"/>
      <name val="Arial"/>
      <family val="2"/>
    </font>
    <font>
      <sz val="9"/>
      <color rgb="FF000000"/>
      <name val="Frutiger 45"/>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7A85C2"/>
      </bottom>
      <diagonal/>
    </border>
    <border diagonalUp="false" diagonalDown="false">
      <left/>
      <right/>
      <top style="thin">
        <color rgb="FF7A85C2"/>
      </top>
      <bottom/>
      <diagonal/>
    </border>
    <border diagonalUp="false" diagonalDown="false">
      <left/>
      <right/>
      <top style="thin">
        <color rgb="FF7A85C2"/>
      </top>
      <bottom style="thin">
        <color rgb="FF7A85C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7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3"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5" fillId="2" borderId="0" xfId="0" applyFont="true" applyBorder="false" applyAlignment="true" applyProtection="false">
      <alignment horizontal="right"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75" fontId="5" fillId="2" borderId="1"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2" borderId="0" xfId="0" applyFont="true" applyBorder="true" applyAlignment="true" applyProtection="false">
      <alignment horizontal="right"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75" fontId="5"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false" applyAlignment="true" applyProtection="false">
      <alignment horizontal="right" vertical="center" textRotation="0" wrapText="false" indent="0" shrinkToFit="false"/>
      <protection locked="true" hidden="false"/>
    </xf>
    <xf numFmtId="175" fontId="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9" fontId="5" fillId="2" borderId="2" xfId="0" applyFont="true" applyBorder="true" applyAlignment="true" applyProtection="false">
      <alignment horizontal="right"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7" fontId="5" fillId="0" borderId="2"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77" fontId="5"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C5E2"/>
      <rgbColor rgb="FF7A85C2"/>
      <rgbColor rgb="FFA8AED9"/>
      <rgbColor rgb="FF993366"/>
      <rgbColor rgb="FFFFFFCC"/>
      <rgbColor rgb="FFCCFFFF"/>
      <rgbColor rgb="FF660066"/>
      <rgbColor rgb="FFFF8080"/>
      <rgbColor rgb="FF0066CC"/>
      <rgbColor rgb="FFDED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ADD5C"/>
      <rgbColor rgb="FF3366FF"/>
      <rgbColor rgb="FF33CCCC"/>
      <rgbColor rgb="FFBDD52F"/>
      <rgbColor rgb="FFFFCC00"/>
      <rgbColor rgb="FFFF9900"/>
      <rgbColor rgb="FFFF6600"/>
      <rgbColor rgb="FF666699"/>
      <rgbColor rgb="FF9199CA"/>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31285195845326"/>
          <c:w val="0.982428367896153"/>
          <c:h val="0.878988862470279"/>
        </c:manualLayout>
      </c:layout>
      <c:barChart>
        <c:barDir val="col"/>
        <c:grouping val="clustered"/>
        <c:varyColors val="0"/>
        <c:ser>
          <c:idx val="0"/>
          <c:order val="0"/>
          <c:tx>
            <c:strRef>
              <c:f>C1F1!$C$10</c:f>
              <c:strCache>
                <c:ptCount val="1"/>
                <c:pt idx="0">
                  <c:v>(en euro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B$11:$B$49</c:f>
              <c:strCache>
                <c:ptCount val="39"/>
                <c:pt idx="0">
                  <c:v>EU-27</c:v>
                </c:pt>
                <c:pt idx="1">
                  <c:v>Zone euro</c:v>
                </c:pt>
                <c:pt idx="2">
                  <c:v/>
                </c:pt>
                <c:pt idx="3">
                  <c:v>Luxembourg</c:v>
                </c:pt>
                <c:pt idx="4">
                  <c:v>Irlande</c:v>
                </c:pt>
                <c:pt idx="5">
                  <c:v>Danemark</c:v>
                </c:pt>
                <c:pt idx="6">
                  <c:v>Suède</c:v>
                </c:pt>
                <c:pt idx="7">
                  <c:v>Pays-Bas</c:v>
                </c:pt>
                <c:pt idx="8">
                  <c:v>Finlande</c:v>
                </c:pt>
                <c:pt idx="9">
                  <c:v>Royaume-Uni</c:v>
                </c:pt>
                <c:pt idx="10">
                  <c:v>Autriche</c:v>
                </c:pt>
                <c:pt idx="11">
                  <c:v>Belgique</c:v>
                </c:pt>
                <c:pt idx="12">
                  <c:v>France</c:v>
                </c:pt>
                <c:pt idx="13">
                  <c:v>Allemagne</c:v>
                </c:pt>
                <c:pt idx="14">
                  <c:v>Italie</c:v>
                </c:pt>
                <c:pt idx="15">
                  <c:v>Espagne</c:v>
                </c:pt>
                <c:pt idx="16">
                  <c:v>Grèce (1)</c:v>
                </c:pt>
                <c:pt idx="17">
                  <c:v>Chypre</c:v>
                </c:pt>
                <c:pt idx="18">
                  <c:v>Slovénie</c:v>
                </c:pt>
                <c:pt idx="19">
                  <c:v>Portugal</c:v>
                </c:pt>
                <c:pt idx="20">
                  <c:v>Malte</c:v>
                </c:pt>
                <c:pt idx="21">
                  <c:v>République tchèque</c:v>
                </c:pt>
                <c:pt idx="22">
                  <c:v>Estonie</c:v>
                </c:pt>
                <c:pt idx="23">
                  <c:v>Hongrie</c:v>
                </c:pt>
                <c:pt idx="24">
                  <c:v>Slovaquie</c:v>
                </c:pt>
                <c:pt idx="25">
                  <c:v>Lettonie</c:v>
                </c:pt>
                <c:pt idx="26">
                  <c:v>Pologne</c:v>
                </c:pt>
                <c:pt idx="27">
                  <c:v>Lituanie</c:v>
                </c:pt>
                <c:pt idx="28">
                  <c:v>Roumanie (1)</c:v>
                </c:pt>
                <c:pt idx="29">
                  <c:v>Bulgarie</c:v>
                </c:pt>
                <c:pt idx="30">
                  <c:v/>
                </c:pt>
                <c:pt idx="31">
                  <c:v>Norvège</c:v>
                </c:pt>
                <c:pt idx="32">
                  <c:v>Islande</c:v>
                </c:pt>
                <c:pt idx="33">
                  <c:v>Suisse</c:v>
                </c:pt>
                <c:pt idx="34">
                  <c:v>États-Unis (1)</c:v>
                </c:pt>
                <c:pt idx="35">
                  <c:v>Japon (1)</c:v>
                </c:pt>
                <c:pt idx="36">
                  <c:v>Croatie (1)</c:v>
                </c:pt>
                <c:pt idx="37">
                  <c:v>Turquie</c:v>
                </c:pt>
                <c:pt idx="38">
                  <c:v>ARY de Macédoine (1)</c:v>
                </c:pt>
              </c:strCache>
            </c:strRef>
          </c:cat>
          <c:val>
            <c:numRef>
              <c:f>C1F1!$C$11:$C$49</c:f>
              <c:numCache>
                <c:formatCode>General</c:formatCode>
                <c:ptCount val="39"/>
                <c:pt idx="0">
                  <c:v>23500</c:v>
                </c:pt>
                <c:pt idx="1">
                  <c:v>26600</c:v>
                </c:pt>
                <c:pt idx="3">
                  <c:v>71600</c:v>
                </c:pt>
                <c:pt idx="4">
                  <c:v>41100</c:v>
                </c:pt>
                <c:pt idx="5">
                  <c:v>40500</c:v>
                </c:pt>
                <c:pt idx="6">
                  <c:v>33700</c:v>
                </c:pt>
                <c:pt idx="7">
                  <c:v>32700</c:v>
                </c:pt>
                <c:pt idx="8">
                  <c:v>31700</c:v>
                </c:pt>
                <c:pt idx="9">
                  <c:v>31500</c:v>
                </c:pt>
                <c:pt idx="10">
                  <c:v>31100</c:v>
                </c:pt>
                <c:pt idx="11">
                  <c:v>30000</c:v>
                </c:pt>
                <c:pt idx="12">
                  <c:v>28400</c:v>
                </c:pt>
                <c:pt idx="13">
                  <c:v>28200</c:v>
                </c:pt>
                <c:pt idx="14">
                  <c:v>25100</c:v>
                </c:pt>
                <c:pt idx="15">
                  <c:v>22300</c:v>
                </c:pt>
                <c:pt idx="16">
                  <c:v>19300</c:v>
                </c:pt>
                <c:pt idx="17">
                  <c:v>18900</c:v>
                </c:pt>
                <c:pt idx="18">
                  <c:v>15200</c:v>
                </c:pt>
                <c:pt idx="19">
                  <c:v>14700</c:v>
                </c:pt>
                <c:pt idx="20">
                  <c:v>12400</c:v>
                </c:pt>
                <c:pt idx="21">
                  <c:v>11100</c:v>
                </c:pt>
                <c:pt idx="22">
                  <c:v>9800</c:v>
                </c:pt>
                <c:pt idx="23">
                  <c:v>8900</c:v>
                </c:pt>
                <c:pt idx="24">
                  <c:v>8300</c:v>
                </c:pt>
                <c:pt idx="25">
                  <c:v>7100</c:v>
                </c:pt>
                <c:pt idx="26">
                  <c:v>7100</c:v>
                </c:pt>
                <c:pt idx="27">
                  <c:v>7000</c:v>
                </c:pt>
                <c:pt idx="28">
                  <c:v>4500</c:v>
                </c:pt>
                <c:pt idx="29">
                  <c:v>3300</c:v>
                </c:pt>
                <c:pt idx="31">
                  <c:v>57500</c:v>
                </c:pt>
                <c:pt idx="32">
                  <c:v>43500</c:v>
                </c:pt>
                <c:pt idx="33">
                  <c:v>40900</c:v>
                </c:pt>
                <c:pt idx="34">
                  <c:v>35000</c:v>
                </c:pt>
                <c:pt idx="35">
                  <c:v>27200</c:v>
                </c:pt>
                <c:pt idx="36">
                  <c:v>7700</c:v>
                </c:pt>
                <c:pt idx="37">
                  <c:v>4400</c:v>
                </c:pt>
                <c:pt idx="38">
                  <c:v>2500</c:v>
                </c:pt>
              </c:numCache>
            </c:numRef>
          </c:val>
        </c:ser>
        <c:gapWidth val="150"/>
        <c:overlap val="0"/>
        <c:axId val="11880124"/>
        <c:axId val="97684873"/>
      </c:barChart>
      <c:scatterChart>
        <c:scatterStyle val="lineMarker"/>
        <c:varyColors val="0"/>
        <c:ser>
          <c:idx val="1"/>
          <c:order val="1"/>
          <c:tx>
            <c:strRef>
              <c:f>C1F1!$D$10</c:f>
              <c:strCache>
                <c:ptCount val="1"/>
                <c:pt idx="0">
                  <c:v>(en SPA)</c:v>
                </c:pt>
              </c:strCache>
            </c:strRef>
          </c:tx>
          <c:spPr>
            <a:solidFill>
              <a:srgbClr val="bdd52f"/>
            </a:solidFill>
            <a:ln w="0">
              <a:noFill/>
            </a:ln>
          </c:spPr>
          <c:marker>
            <c:symbol val="diamond"/>
            <c:size val="5"/>
            <c:spPr>
              <a:solidFill>
                <a:srgbClr val="bdd52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1F1!$B$11:$B$49</c:f>
              <c:numCache>
                <c:formatCode>General</c:formatCode>
                <c:ptCount val="39"/>
              </c:numCache>
            </c:numRef>
          </c:xVal>
          <c:yVal>
            <c:numRef>
              <c:f>C1F1!$D$11:$D$49</c:f>
              <c:numCache>
                <c:formatCode>General</c:formatCode>
                <c:ptCount val="39"/>
                <c:pt idx="0">
                  <c:v>23500</c:v>
                </c:pt>
                <c:pt idx="1">
                  <c:v>25800</c:v>
                </c:pt>
                <c:pt idx="3">
                  <c:v>65400</c:v>
                </c:pt>
                <c:pt idx="4">
                  <c:v>33500</c:v>
                </c:pt>
                <c:pt idx="5">
                  <c:v>29700</c:v>
                </c:pt>
                <c:pt idx="6">
                  <c:v>28200</c:v>
                </c:pt>
                <c:pt idx="7">
                  <c:v>31000</c:v>
                </c:pt>
                <c:pt idx="8">
                  <c:v>27300</c:v>
                </c:pt>
                <c:pt idx="9">
                  <c:v>27900</c:v>
                </c:pt>
                <c:pt idx="10">
                  <c:v>30200</c:v>
                </c:pt>
                <c:pt idx="11">
                  <c:v>28900</c:v>
                </c:pt>
                <c:pt idx="12">
                  <c:v>26500</c:v>
                </c:pt>
                <c:pt idx="13">
                  <c:v>26700</c:v>
                </c:pt>
                <c:pt idx="14">
                  <c:v>24300</c:v>
                </c:pt>
                <c:pt idx="15">
                  <c:v>24000</c:v>
                </c:pt>
                <c:pt idx="16">
                  <c:v>22700</c:v>
                </c:pt>
                <c:pt idx="17">
                  <c:v>21900</c:v>
                </c:pt>
                <c:pt idx="18">
                  <c:v>20800</c:v>
                </c:pt>
                <c:pt idx="19">
                  <c:v>17500</c:v>
                </c:pt>
                <c:pt idx="20">
                  <c:v>17700</c:v>
                </c:pt>
                <c:pt idx="21">
                  <c:v>18600</c:v>
                </c:pt>
                <c:pt idx="22">
                  <c:v>15900</c:v>
                </c:pt>
                <c:pt idx="23">
                  <c:v>15300</c:v>
                </c:pt>
                <c:pt idx="24">
                  <c:v>14900</c:v>
                </c:pt>
                <c:pt idx="25">
                  <c:v>13100</c:v>
                </c:pt>
                <c:pt idx="26">
                  <c:v>12400</c:v>
                </c:pt>
                <c:pt idx="27">
                  <c:v>13500</c:v>
                </c:pt>
                <c:pt idx="28">
                  <c:v>8800</c:v>
                </c:pt>
                <c:pt idx="29">
                  <c:v>8700</c:v>
                </c:pt>
                <c:pt idx="31">
                  <c:v>44000</c:v>
                </c:pt>
                <c:pt idx="32">
                  <c:v>31900</c:v>
                </c:pt>
                <c:pt idx="33">
                  <c:v>31900</c:v>
                </c:pt>
                <c:pt idx="34">
                  <c:v>36300</c:v>
                </c:pt>
                <c:pt idx="35">
                  <c:v>26700</c:v>
                </c:pt>
                <c:pt idx="36">
                  <c:v>11700</c:v>
                </c:pt>
                <c:pt idx="37">
                  <c:v>6900</c:v>
                </c:pt>
                <c:pt idx="38">
                  <c:v>6500</c:v>
                </c:pt>
              </c:numCache>
            </c:numRef>
          </c:yVal>
          <c:smooth val="0"/>
        </c:ser>
        <c:axId val="47579144"/>
        <c:axId val="26430812"/>
      </c:scatterChart>
      <c:catAx>
        <c:axId val="11880124"/>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97684873"/>
        <c:crossesAt val="0"/>
        <c:auto val="1"/>
        <c:lblAlgn val="ctr"/>
        <c:lblOffset val="100"/>
        <c:noMultiLvlLbl val="0"/>
      </c:catAx>
      <c:valAx>
        <c:axId val="97684873"/>
        <c:scaling>
          <c:orientation val="minMax"/>
          <c:max val="800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1880124"/>
        <c:crossesAt val="1"/>
        <c:crossBetween val="midCat"/>
        <c:majorUnit val="20000"/>
      </c:valAx>
      <c:valAx>
        <c:axId val="4757914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Frutiger 45"/>
              </a:defRPr>
            </a:pPr>
          </a:p>
        </c:txPr>
        <c:crossAx val="26430812"/>
        <c:crossBetween val="midCat"/>
      </c:valAx>
      <c:valAx>
        <c:axId val="26430812"/>
        <c:scaling>
          <c:orientation val="minMax"/>
          <c:min val="-40"/>
        </c:scaling>
        <c:delete val="1"/>
        <c:axPos val="r"/>
        <c:numFmt formatCode="0" sourceLinked="0"/>
        <c:majorTickMark val="out"/>
        <c:minorTickMark val="none"/>
        <c:tickLblPos val="nextTo"/>
        <c:spPr>
          <a:ln w="0">
            <a:noFill/>
          </a:ln>
        </c:spPr>
        <c:txPr>
          <a:bodyPr/>
          <a:lstStyle/>
          <a:p>
            <a:pPr>
              <a:defRPr b="0" sz="800" spc="-1" strike="noStrike">
                <a:solidFill>
                  <a:srgbClr val="000000"/>
                </a:solidFill>
                <a:latin typeface="Frutiger 45"/>
              </a:defRPr>
            </a:pPr>
          </a:p>
        </c:txPr>
        <c:crossAx val="47579144"/>
        <c:crossBetween val="midCat"/>
        <c:majorUnit val="25562.40855"/>
      </c:valAx>
      <c:spPr>
        <a:noFill/>
        <a:ln w="12600">
          <a:noFill/>
        </a:ln>
      </c:spPr>
    </c:plotArea>
    <c:legend>
      <c:legendPos val="r"/>
      <c:layout>
        <c:manualLayout>
          <c:xMode val="edge"/>
          <c:yMode val="edge"/>
          <c:x val="0.374650414226162"/>
          <c:y val="0.871230133900638"/>
          <c:w val="0.323887921481716"/>
          <c:h val="0.066199474408709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0802764487"/>
          <c:y val="0.0352509870276368"/>
          <c:w val="0.986709197235513"/>
          <c:h val="0.964749012972363"/>
        </c:manualLayout>
      </c:layout>
      <c:barChart>
        <c:barDir val="col"/>
        <c:grouping val="clustered"/>
        <c:varyColors val="0"/>
        <c:ser>
          <c:idx val="0"/>
          <c:order val="0"/>
          <c:tx>
            <c:strRef>
              <c:f>C1F10!$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0!$B$10:$B$43</c:f>
              <c:strCache>
                <c:ptCount val="34"/>
                <c:pt idx="0">
                  <c:v>EU-27</c:v>
                </c:pt>
                <c:pt idx="1">
                  <c:v>Zone euro</c:v>
                </c:pt>
                <c:pt idx="2">
                  <c:v/>
                </c:pt>
                <c:pt idx="3">
                  <c:v>Lettonie</c:v>
                </c:pt>
                <c:pt idx="4">
                  <c:v>Estonie</c:v>
                </c:pt>
                <c:pt idx="5">
                  <c:v>Espagne</c:v>
                </c:pt>
                <c:pt idx="6">
                  <c:v>Slovaquie</c:v>
                </c:pt>
                <c:pt idx="7">
                  <c:v>Irlande</c:v>
                </c:pt>
                <c:pt idx="8">
                  <c:v>Bulgarie</c:v>
                </c:pt>
                <c:pt idx="9">
                  <c:v>Slovénie</c:v>
                </c:pt>
                <c:pt idx="10">
                  <c:v>Lituanie</c:v>
                </c:pt>
                <c:pt idx="11">
                  <c:v>Roumanie</c:v>
                </c:pt>
                <c:pt idx="12">
                  <c:v>République tchèque</c:v>
                </c:pt>
                <c:pt idx="13">
                  <c:v>Grèce (1)</c:v>
                </c:pt>
                <c:pt idx="14">
                  <c:v>Danemark</c:v>
                </c:pt>
                <c:pt idx="15">
                  <c:v>Hongrie</c:v>
                </c:pt>
                <c:pt idx="16">
                  <c:v>Portugal</c:v>
                </c:pt>
                <c:pt idx="17">
                  <c:v>Italie</c:v>
                </c:pt>
                <c:pt idx="18">
                  <c:v>Belgique</c:v>
                </c:pt>
                <c:pt idx="19">
                  <c:v>Autriche</c:v>
                </c:pt>
                <c:pt idx="20">
                  <c:v>France</c:v>
                </c:pt>
                <c:pt idx="21">
                  <c:v>Chypre</c:v>
                </c:pt>
                <c:pt idx="22">
                  <c:v>Pologne</c:v>
                </c:pt>
                <c:pt idx="23">
                  <c:v>Pays-Bas</c:v>
                </c:pt>
                <c:pt idx="24">
                  <c:v>Malte</c:v>
                </c:pt>
                <c:pt idx="25">
                  <c:v>Finlande</c:v>
                </c:pt>
                <c:pt idx="26">
                  <c:v>Luxembourg</c:v>
                </c:pt>
                <c:pt idx="27">
                  <c:v>Allemagne</c:v>
                </c:pt>
                <c:pt idx="28">
                  <c:v>Royaume-Uni</c:v>
                </c:pt>
                <c:pt idx="29">
                  <c:v>Suède</c:v>
                </c:pt>
                <c:pt idx="30">
                  <c:v/>
                </c:pt>
                <c:pt idx="31">
                  <c:v>Islande</c:v>
                </c:pt>
                <c:pt idx="32">
                  <c:v>Suisse</c:v>
                </c:pt>
                <c:pt idx="33">
                  <c:v>Norvège</c:v>
                </c:pt>
              </c:strCache>
            </c:strRef>
          </c:cat>
          <c:val>
            <c:numRef>
              <c:f>C1F10!$C$10:$C$43</c:f>
              <c:numCache>
                <c:formatCode>General</c:formatCode>
                <c:ptCount val="34"/>
                <c:pt idx="0">
                  <c:v>20.7</c:v>
                </c:pt>
                <c:pt idx="1">
                  <c:v>21.2</c:v>
                </c:pt>
                <c:pt idx="3">
                  <c:v>34.4</c:v>
                </c:pt>
                <c:pt idx="4">
                  <c:v>34.1</c:v>
                </c:pt>
                <c:pt idx="5">
                  <c:v>30.4</c:v>
                </c:pt>
                <c:pt idx="6">
                  <c:v>26.3</c:v>
                </c:pt>
                <c:pt idx="7">
                  <c:v>26.3</c:v>
                </c:pt>
                <c:pt idx="8">
                  <c:v>26.2</c:v>
                </c:pt>
                <c:pt idx="9">
                  <c:v>26.1</c:v>
                </c:pt>
                <c:pt idx="10">
                  <c:v>24.8</c:v>
                </c:pt>
                <c:pt idx="11">
                  <c:v>24.6</c:v>
                </c:pt>
                <c:pt idx="12">
                  <c:v>24.6</c:v>
                </c:pt>
                <c:pt idx="13">
                  <c:v>23.4</c:v>
                </c:pt>
                <c:pt idx="14">
                  <c:v>22.4</c:v>
                </c:pt>
                <c:pt idx="15">
                  <c:v>21.8</c:v>
                </c:pt>
                <c:pt idx="16">
                  <c:v>20.9</c:v>
                </c:pt>
                <c:pt idx="17">
                  <c:v>20.8</c:v>
                </c:pt>
                <c:pt idx="18">
                  <c:v>20.7</c:v>
                </c:pt>
                <c:pt idx="19">
                  <c:v>20.6</c:v>
                </c:pt>
                <c:pt idx="20">
                  <c:v>20.4</c:v>
                </c:pt>
                <c:pt idx="21">
                  <c:v>19.9</c:v>
                </c:pt>
                <c:pt idx="22">
                  <c:v>19.9</c:v>
                </c:pt>
                <c:pt idx="23">
                  <c:v>19.7</c:v>
                </c:pt>
                <c:pt idx="24">
                  <c:v>19.4</c:v>
                </c:pt>
                <c:pt idx="25">
                  <c:v>19.1</c:v>
                </c:pt>
                <c:pt idx="26">
                  <c:v>18.4</c:v>
                </c:pt>
                <c:pt idx="27">
                  <c:v>18</c:v>
                </c:pt>
                <c:pt idx="28">
                  <c:v>17.9</c:v>
                </c:pt>
                <c:pt idx="29">
                  <c:v>17.9</c:v>
                </c:pt>
                <c:pt idx="31">
                  <c:v>33.4</c:v>
                </c:pt>
                <c:pt idx="32">
                  <c:v>21.3</c:v>
                </c:pt>
                <c:pt idx="33">
                  <c:v>18.9</c:v>
                </c:pt>
              </c:numCache>
            </c:numRef>
          </c:val>
        </c:ser>
        <c:gapWidth val="150"/>
        <c:overlap val="0"/>
        <c:axId val="2247893"/>
        <c:axId val="92329871"/>
      </c:barChart>
      <c:catAx>
        <c:axId val="224789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92329871"/>
        <c:crossesAt val="0"/>
        <c:auto val="1"/>
        <c:lblAlgn val="ctr"/>
        <c:lblOffset val="100"/>
        <c:noMultiLvlLbl val="0"/>
      </c:catAx>
      <c:valAx>
        <c:axId val="92329871"/>
        <c:scaling>
          <c:orientation val="minMax"/>
          <c:max val="3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247893"/>
        <c:crossesAt val="1"/>
        <c:crossBetween val="midCat"/>
        <c:majorUnit val="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0142644241"/>
          <c:y val="0.0700442967884828"/>
          <c:w val="0.957259953161593"/>
          <c:h val="0.72577519379845"/>
        </c:manualLayout>
      </c:layout>
      <c:lineChart>
        <c:grouping val="standard"/>
        <c:varyColors val="0"/>
        <c:ser>
          <c:idx val="0"/>
          <c:order val="0"/>
          <c:tx>
            <c:strRef>
              <c:f>C1F11!$B$12</c:f>
              <c:strCache>
                <c:ptCount val="1"/>
                <c:pt idx="0">
                  <c:v>Impôts sur la production et les importations moins subventions</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11!$C$12:$L$12</c:f>
              <c:numCache>
                <c:formatCode>General</c:formatCode>
                <c:ptCount val="10"/>
                <c:pt idx="0">
                  <c:v>100</c:v>
                </c:pt>
                <c:pt idx="1">
                  <c:v>109.209331429609</c:v>
                </c:pt>
                <c:pt idx="2">
                  <c:v>117.62738887983</c:v>
                </c:pt>
                <c:pt idx="3">
                  <c:v>124.766420393357</c:v>
                </c:pt>
                <c:pt idx="4">
                  <c:v>126.299530299837</c:v>
                </c:pt>
                <c:pt idx="5">
                  <c:v>130.743375963849</c:v>
                </c:pt>
                <c:pt idx="6">
                  <c:v>132.968530221619</c:v>
                </c:pt>
                <c:pt idx="7">
                  <c:v>140.890627340712</c:v>
                </c:pt>
                <c:pt idx="8">
                  <c:v>148.413110330708</c:v>
                </c:pt>
                <c:pt idx="9">
                  <c:v>157.704724355516</c:v>
                </c:pt>
              </c:numCache>
            </c:numRef>
          </c:val>
          <c:smooth val="0"/>
        </c:ser>
        <c:ser>
          <c:idx val="1"/>
          <c:order val="1"/>
          <c:tx>
            <c:strRef>
              <c:f>C1F11!$B$11</c:f>
              <c:strCache>
                <c:ptCount val="1"/>
                <c:pt idx="0">
                  <c:v>Excédent brut d'exploitation et revenu mixte</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11!$C$11:$L$11</c:f>
              <c:numCache>
                <c:formatCode>General</c:formatCode>
                <c:ptCount val="10"/>
                <c:pt idx="0">
                  <c:v>100</c:v>
                </c:pt>
                <c:pt idx="1">
                  <c:v>103.75950656849</c:v>
                </c:pt>
                <c:pt idx="2">
                  <c:v>107.455036419361</c:v>
                </c:pt>
                <c:pt idx="3">
                  <c:v>114.78851840768</c:v>
                </c:pt>
                <c:pt idx="4">
                  <c:v>120.074745432224</c:v>
                </c:pt>
                <c:pt idx="5">
                  <c:v>125.276446308191</c:v>
                </c:pt>
                <c:pt idx="6">
                  <c:v>128.065139664179</c:v>
                </c:pt>
                <c:pt idx="7">
                  <c:v>135.753854658861</c:v>
                </c:pt>
                <c:pt idx="8">
                  <c:v>141.508394853935</c:v>
                </c:pt>
                <c:pt idx="9">
                  <c:v>149.90248930257</c:v>
                </c:pt>
              </c:numCache>
            </c:numRef>
          </c:val>
          <c:smooth val="0"/>
        </c:ser>
        <c:ser>
          <c:idx val="2"/>
          <c:order val="2"/>
          <c:tx>
            <c:strRef>
              <c:f>C1F11!$B$10</c:f>
              <c:strCache>
                <c:ptCount val="1"/>
                <c:pt idx="0">
                  <c:v>Rémunération des salariés</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11!$C$10:$L$10</c:f>
              <c:numCache>
                <c:formatCode>General</c:formatCode>
                <c:ptCount val="10"/>
                <c:pt idx="0">
                  <c:v>100</c:v>
                </c:pt>
                <c:pt idx="1">
                  <c:v>104.533264642196</c:v>
                </c:pt>
                <c:pt idx="2">
                  <c:v>110.447821326065</c:v>
                </c:pt>
                <c:pt idx="3">
                  <c:v>118.993650777004</c:v>
                </c:pt>
                <c:pt idx="4">
                  <c:v>124.27379395888</c:v>
                </c:pt>
                <c:pt idx="5">
                  <c:v>128.465073925956</c:v>
                </c:pt>
                <c:pt idx="6">
                  <c:v>129.942528714746</c:v>
                </c:pt>
                <c:pt idx="7">
                  <c:v>134.883955467334</c:v>
                </c:pt>
                <c:pt idx="8">
                  <c:v>139.899614751953</c:v>
                </c:pt>
                <c:pt idx="9">
                  <c:v>146.155621354277</c:v>
                </c:pt>
              </c:numCache>
            </c:numRef>
          </c:val>
          <c:smooth val="0"/>
        </c:ser>
        <c:hiLowLines>
          <c:spPr>
            <a:ln w="0">
              <a:noFill/>
            </a:ln>
          </c:spPr>
        </c:hiLowLines>
        <c:marker val="0"/>
        <c:axId val="61814148"/>
        <c:axId val="58608055"/>
      </c:lineChart>
      <c:catAx>
        <c:axId val="618141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8608055"/>
        <c:crossesAt val="100"/>
        <c:auto val="1"/>
        <c:lblAlgn val="ctr"/>
        <c:lblOffset val="100"/>
        <c:noMultiLvlLbl val="0"/>
      </c:catAx>
      <c:valAx>
        <c:axId val="58608055"/>
        <c:scaling>
          <c:orientation val="minMax"/>
          <c:max val="160"/>
          <c:min val="1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61814148"/>
        <c:crossesAt val="1"/>
        <c:crossBetween val="midCat"/>
        <c:majorUnit val="20"/>
      </c:valAx>
      <c:spPr>
        <a:noFill/>
        <a:ln w="12600">
          <a:noFill/>
        </a:ln>
      </c:spPr>
    </c:plotArea>
    <c:legend>
      <c:legendPos val="r"/>
      <c:layout>
        <c:manualLayout>
          <c:xMode val="edge"/>
          <c:yMode val="edge"/>
          <c:x val="0.2486161379604"/>
          <c:y val="0.799695459579181"/>
          <c:w val="0.520119225037258"/>
          <c:h val="0.170957918050941"/>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326797385620915"/>
          <c:w val="0.986808084006121"/>
          <c:h val="0.84718954248366"/>
        </c:manualLayout>
      </c:layout>
      <c:barChart>
        <c:barDir val="col"/>
        <c:grouping val="percentStacked"/>
        <c:varyColors val="0"/>
        <c:ser>
          <c:idx val="0"/>
          <c:order val="0"/>
          <c:tx>
            <c:strRef>
              <c:f>C1F12!$C$9</c:f>
              <c:strCache>
                <c:ptCount val="1"/>
                <c:pt idx="0">
                  <c:v>Rémunération des salarié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2!$B$10:$B$43</c:f>
              <c:strCache>
                <c:ptCount val="34"/>
                <c:pt idx="0">
                  <c:v>EU-27</c:v>
                </c:pt>
                <c:pt idx="1">
                  <c:v>Zone euro</c:v>
                </c:pt>
                <c:pt idx="2">
                  <c:v/>
                </c:pt>
                <c:pt idx="3">
                  <c:v>Belgique</c:v>
                </c:pt>
                <c:pt idx="4">
                  <c:v>Bulgarie</c:v>
                </c:pt>
                <c:pt idx="5">
                  <c:v>République tchèque</c:v>
                </c:pt>
                <c:pt idx="6">
                  <c:v>Danemark</c:v>
                </c:pt>
                <c:pt idx="7">
                  <c:v>Allemagne</c:v>
                </c:pt>
                <c:pt idx="8">
                  <c:v>Estonie</c:v>
                </c:pt>
                <c:pt idx="9">
                  <c:v>Irlande</c:v>
                </c:pt>
                <c:pt idx="10">
                  <c:v>Grèce (1)</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 (1)</c:v>
                </c:pt>
                <c:pt idx="23">
                  <c:v>Portugal (1)</c:v>
                </c:pt>
                <c:pt idx="24">
                  <c:v>Roumanie (1)</c:v>
                </c:pt>
                <c:pt idx="25">
                  <c:v>Slovénie</c:v>
                </c:pt>
                <c:pt idx="26">
                  <c:v>Slovaquie</c:v>
                </c:pt>
                <c:pt idx="27">
                  <c:v>Finlande</c:v>
                </c:pt>
                <c:pt idx="28">
                  <c:v>Suède</c:v>
                </c:pt>
                <c:pt idx="29">
                  <c:v>Royaume-Uni</c:v>
                </c:pt>
                <c:pt idx="30">
                  <c:v/>
                </c:pt>
                <c:pt idx="31">
                  <c:v>Islande</c:v>
                </c:pt>
                <c:pt idx="32">
                  <c:v>Norvège</c:v>
                </c:pt>
                <c:pt idx="33">
                  <c:v>Suisse</c:v>
                </c:pt>
              </c:strCache>
            </c:strRef>
          </c:cat>
          <c:val>
            <c:numRef>
              <c:f>C1F12!$C$10:$C$43</c:f>
              <c:numCache>
                <c:formatCode>General</c:formatCode>
                <c:ptCount val="34"/>
                <c:pt idx="0">
                  <c:v>48.7</c:v>
                </c:pt>
                <c:pt idx="1">
                  <c:v>47.7</c:v>
                </c:pt>
                <c:pt idx="3">
                  <c:v>50</c:v>
                </c:pt>
                <c:pt idx="4">
                  <c:v>32.2</c:v>
                </c:pt>
                <c:pt idx="5">
                  <c:v>42.8</c:v>
                </c:pt>
                <c:pt idx="6">
                  <c:v>52.6</c:v>
                </c:pt>
                <c:pt idx="7">
                  <c:v>49.5</c:v>
                </c:pt>
                <c:pt idx="8">
                  <c:v>44.5</c:v>
                </c:pt>
                <c:pt idx="9">
                  <c:v>41.8</c:v>
                </c:pt>
                <c:pt idx="11">
                  <c:v>46.5</c:v>
                </c:pt>
                <c:pt idx="12">
                  <c:v>51.9</c:v>
                </c:pt>
                <c:pt idx="13">
                  <c:v>41.2</c:v>
                </c:pt>
                <c:pt idx="14">
                  <c:v>44.7</c:v>
                </c:pt>
                <c:pt idx="15">
                  <c:v>43</c:v>
                </c:pt>
                <c:pt idx="16">
                  <c:v>42.7</c:v>
                </c:pt>
                <c:pt idx="17">
                  <c:v>45.2</c:v>
                </c:pt>
                <c:pt idx="18">
                  <c:v>45.3</c:v>
                </c:pt>
                <c:pt idx="19">
                  <c:v>43.9</c:v>
                </c:pt>
                <c:pt idx="20">
                  <c:v>49.2</c:v>
                </c:pt>
                <c:pt idx="21">
                  <c:v>48.5</c:v>
                </c:pt>
                <c:pt idx="25">
                  <c:v>51.4</c:v>
                </c:pt>
                <c:pt idx="26">
                  <c:v>36.8</c:v>
                </c:pt>
                <c:pt idx="27">
                  <c:v>48.3</c:v>
                </c:pt>
                <c:pt idx="28">
                  <c:v>54.4</c:v>
                </c:pt>
                <c:pt idx="29">
                  <c:v>55.5</c:v>
                </c:pt>
                <c:pt idx="31">
                  <c:v>58.5</c:v>
                </c:pt>
                <c:pt idx="32">
                  <c:v>40.6</c:v>
                </c:pt>
                <c:pt idx="33">
                  <c:v>62.1</c:v>
                </c:pt>
              </c:numCache>
            </c:numRef>
          </c:val>
        </c:ser>
        <c:ser>
          <c:idx val="1"/>
          <c:order val="1"/>
          <c:tx>
            <c:strRef>
              <c:f>C1F12!$D$9</c:f>
              <c:strCache>
                <c:ptCount val="1"/>
                <c:pt idx="0">
                  <c:v>Excédent brut d'exploitation et revenu mixte</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2!$B$10:$B$43</c:f>
              <c:strCache>
                <c:ptCount val="34"/>
                <c:pt idx="0">
                  <c:v>EU-27</c:v>
                </c:pt>
                <c:pt idx="1">
                  <c:v>Zone euro</c:v>
                </c:pt>
                <c:pt idx="2">
                  <c:v/>
                </c:pt>
                <c:pt idx="3">
                  <c:v>Belgique</c:v>
                </c:pt>
                <c:pt idx="4">
                  <c:v>Bulgarie</c:v>
                </c:pt>
                <c:pt idx="5">
                  <c:v>République tchèque</c:v>
                </c:pt>
                <c:pt idx="6">
                  <c:v>Danemark</c:v>
                </c:pt>
                <c:pt idx="7">
                  <c:v>Allemagne</c:v>
                </c:pt>
                <c:pt idx="8">
                  <c:v>Estonie</c:v>
                </c:pt>
                <c:pt idx="9">
                  <c:v>Irlande</c:v>
                </c:pt>
                <c:pt idx="10">
                  <c:v>Grèce (1)</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 (1)</c:v>
                </c:pt>
                <c:pt idx="23">
                  <c:v>Portugal (1)</c:v>
                </c:pt>
                <c:pt idx="24">
                  <c:v>Roumanie (1)</c:v>
                </c:pt>
                <c:pt idx="25">
                  <c:v>Slovénie</c:v>
                </c:pt>
                <c:pt idx="26">
                  <c:v>Slovaquie</c:v>
                </c:pt>
                <c:pt idx="27">
                  <c:v>Finlande</c:v>
                </c:pt>
                <c:pt idx="28">
                  <c:v>Suède</c:v>
                </c:pt>
                <c:pt idx="29">
                  <c:v>Royaume-Uni</c:v>
                </c:pt>
                <c:pt idx="30">
                  <c:v/>
                </c:pt>
                <c:pt idx="31">
                  <c:v>Islande</c:v>
                </c:pt>
                <c:pt idx="32">
                  <c:v>Norvège</c:v>
                </c:pt>
                <c:pt idx="33">
                  <c:v>Suisse</c:v>
                </c:pt>
              </c:strCache>
            </c:strRef>
          </c:cat>
          <c:val>
            <c:numRef>
              <c:f>C1F12!$D$10:$D$43</c:f>
              <c:numCache>
                <c:formatCode>General</c:formatCode>
                <c:ptCount val="34"/>
                <c:pt idx="0">
                  <c:v>38.9</c:v>
                </c:pt>
                <c:pt idx="1">
                  <c:v>40.1</c:v>
                </c:pt>
                <c:pt idx="3">
                  <c:v>38.2</c:v>
                </c:pt>
                <c:pt idx="4">
                  <c:v>49.5</c:v>
                </c:pt>
                <c:pt idx="5">
                  <c:v>48.2</c:v>
                </c:pt>
                <c:pt idx="6">
                  <c:v>32.1</c:v>
                </c:pt>
                <c:pt idx="7">
                  <c:v>39.6</c:v>
                </c:pt>
                <c:pt idx="8">
                  <c:v>43.4</c:v>
                </c:pt>
                <c:pt idx="9">
                  <c:v>46</c:v>
                </c:pt>
                <c:pt idx="11">
                  <c:v>42.4</c:v>
                </c:pt>
                <c:pt idx="12">
                  <c:v>34.4</c:v>
                </c:pt>
                <c:pt idx="13">
                  <c:v>45</c:v>
                </c:pt>
                <c:pt idx="14">
                  <c:v>38.8</c:v>
                </c:pt>
                <c:pt idx="15">
                  <c:v>45.4</c:v>
                </c:pt>
                <c:pt idx="16">
                  <c:v>47.4</c:v>
                </c:pt>
                <c:pt idx="17">
                  <c:v>43.9</c:v>
                </c:pt>
                <c:pt idx="18">
                  <c:v>41.6</c:v>
                </c:pt>
                <c:pt idx="19">
                  <c:v>42.5</c:v>
                </c:pt>
                <c:pt idx="20">
                  <c:v>38.9</c:v>
                </c:pt>
                <c:pt idx="21">
                  <c:v>40.9</c:v>
                </c:pt>
                <c:pt idx="25">
                  <c:v>35.2</c:v>
                </c:pt>
                <c:pt idx="26">
                  <c:v>53.5</c:v>
                </c:pt>
                <c:pt idx="27">
                  <c:v>39.6</c:v>
                </c:pt>
                <c:pt idx="28">
                  <c:v>30.3</c:v>
                </c:pt>
                <c:pt idx="29">
                  <c:v>32.2</c:v>
                </c:pt>
                <c:pt idx="31">
                  <c:v>23.8</c:v>
                </c:pt>
                <c:pt idx="32">
                  <c:v>49.1</c:v>
                </c:pt>
                <c:pt idx="33">
                  <c:v>34.6</c:v>
                </c:pt>
              </c:numCache>
            </c:numRef>
          </c:val>
        </c:ser>
        <c:ser>
          <c:idx val="2"/>
          <c:order val="2"/>
          <c:tx>
            <c:strRef>
              <c:f>C1F12!$E$9</c:f>
              <c:strCache>
                <c:ptCount val="1"/>
                <c:pt idx="0">
                  <c:v>Impôts sur la production et les importations moins subventions</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2!$B$10:$B$43</c:f>
              <c:strCache>
                <c:ptCount val="34"/>
                <c:pt idx="0">
                  <c:v>EU-27</c:v>
                </c:pt>
                <c:pt idx="1">
                  <c:v>Zone euro</c:v>
                </c:pt>
                <c:pt idx="2">
                  <c:v/>
                </c:pt>
                <c:pt idx="3">
                  <c:v>Belgique</c:v>
                </c:pt>
                <c:pt idx="4">
                  <c:v>Bulgarie</c:v>
                </c:pt>
                <c:pt idx="5">
                  <c:v>République tchèque</c:v>
                </c:pt>
                <c:pt idx="6">
                  <c:v>Danemark</c:v>
                </c:pt>
                <c:pt idx="7">
                  <c:v>Allemagne</c:v>
                </c:pt>
                <c:pt idx="8">
                  <c:v>Estonie</c:v>
                </c:pt>
                <c:pt idx="9">
                  <c:v>Irlande</c:v>
                </c:pt>
                <c:pt idx="10">
                  <c:v>Grèce (1)</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 (1)</c:v>
                </c:pt>
                <c:pt idx="23">
                  <c:v>Portugal (1)</c:v>
                </c:pt>
                <c:pt idx="24">
                  <c:v>Roumanie (1)</c:v>
                </c:pt>
                <c:pt idx="25">
                  <c:v>Slovénie</c:v>
                </c:pt>
                <c:pt idx="26">
                  <c:v>Slovaquie</c:v>
                </c:pt>
                <c:pt idx="27">
                  <c:v>Finlande</c:v>
                </c:pt>
                <c:pt idx="28">
                  <c:v>Suède</c:v>
                </c:pt>
                <c:pt idx="29">
                  <c:v>Royaume-Uni</c:v>
                </c:pt>
                <c:pt idx="30">
                  <c:v/>
                </c:pt>
                <c:pt idx="31">
                  <c:v>Islande</c:v>
                </c:pt>
                <c:pt idx="32">
                  <c:v>Norvège</c:v>
                </c:pt>
                <c:pt idx="33">
                  <c:v>Suisse</c:v>
                </c:pt>
              </c:strCache>
            </c:strRef>
          </c:cat>
          <c:val>
            <c:numRef>
              <c:f>C1F12!$E$10:$E$43</c:f>
              <c:numCache>
                <c:formatCode>General</c:formatCode>
                <c:ptCount val="34"/>
                <c:pt idx="0">
                  <c:v>12.4</c:v>
                </c:pt>
                <c:pt idx="1">
                  <c:v>12.2</c:v>
                </c:pt>
                <c:pt idx="3">
                  <c:v>11.8</c:v>
                </c:pt>
                <c:pt idx="4">
                  <c:v>18.3</c:v>
                </c:pt>
                <c:pt idx="5">
                  <c:v>9</c:v>
                </c:pt>
                <c:pt idx="6">
                  <c:v>15.2</c:v>
                </c:pt>
                <c:pt idx="7">
                  <c:v>10.9</c:v>
                </c:pt>
                <c:pt idx="8">
                  <c:v>12.1</c:v>
                </c:pt>
                <c:pt idx="9">
                  <c:v>12.8</c:v>
                </c:pt>
                <c:pt idx="11">
                  <c:v>11.1</c:v>
                </c:pt>
                <c:pt idx="12">
                  <c:v>13.6</c:v>
                </c:pt>
                <c:pt idx="13">
                  <c:v>13.8</c:v>
                </c:pt>
                <c:pt idx="14">
                  <c:v>16.4</c:v>
                </c:pt>
                <c:pt idx="15">
                  <c:v>11.6</c:v>
                </c:pt>
                <c:pt idx="16">
                  <c:v>9.9</c:v>
                </c:pt>
                <c:pt idx="17">
                  <c:v>10.9</c:v>
                </c:pt>
                <c:pt idx="18">
                  <c:v>13.1</c:v>
                </c:pt>
                <c:pt idx="19">
                  <c:v>13.7</c:v>
                </c:pt>
                <c:pt idx="20">
                  <c:v>11.8</c:v>
                </c:pt>
                <c:pt idx="21">
                  <c:v>10.6</c:v>
                </c:pt>
                <c:pt idx="25">
                  <c:v>13.4</c:v>
                </c:pt>
                <c:pt idx="26">
                  <c:v>9.7</c:v>
                </c:pt>
                <c:pt idx="27">
                  <c:v>12.1</c:v>
                </c:pt>
                <c:pt idx="28">
                  <c:v>15.3</c:v>
                </c:pt>
                <c:pt idx="29">
                  <c:v>12.2</c:v>
                </c:pt>
                <c:pt idx="31">
                  <c:v>17.7</c:v>
                </c:pt>
                <c:pt idx="32">
                  <c:v>10.4</c:v>
                </c:pt>
                <c:pt idx="33">
                  <c:v>3.2</c:v>
                </c:pt>
              </c:numCache>
            </c:numRef>
          </c:val>
        </c:ser>
        <c:gapWidth val="150"/>
        <c:overlap val="100"/>
        <c:axId val="85810758"/>
        <c:axId val="74730061"/>
      </c:barChart>
      <c:catAx>
        <c:axId val="858107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4730061"/>
        <c:crossesAt val="0"/>
        <c:auto val="1"/>
        <c:lblAlgn val="ctr"/>
        <c:lblOffset val="100"/>
        <c:noMultiLvlLbl val="0"/>
      </c:catAx>
      <c:valAx>
        <c:axId val="74730061"/>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5810758"/>
        <c:crossesAt val="1"/>
        <c:crossBetween val="midCat"/>
        <c:majorUnit val="25"/>
      </c:valAx>
      <c:spPr>
        <a:noFill/>
        <a:ln w="12600">
          <a:noFill/>
        </a:ln>
      </c:spPr>
    </c:plotArea>
    <c:legend>
      <c:legendPos val="r"/>
      <c:layout>
        <c:manualLayout>
          <c:xMode val="edge"/>
          <c:yMode val="edge"/>
          <c:x val="0.291383040472798"/>
          <c:y val="0.820130718954248"/>
          <c:w val="0.49517175874624"/>
          <c:h val="0.14300653594771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06165477585"/>
          <c:y val="0.0336202259279182"/>
          <c:w val="0.986689383452242"/>
          <c:h val="0.897525551371705"/>
        </c:manualLayout>
      </c:layout>
      <c:barChart>
        <c:barDir val="col"/>
        <c:grouping val="clustered"/>
        <c:varyColors val="0"/>
        <c:ser>
          <c:idx val="0"/>
          <c:order val="0"/>
          <c:tx>
            <c:strRef>
              <c:f>C1F13!$C$9</c:f>
              <c:strCache>
                <c:ptCount val="1"/>
                <c:pt idx="0">
                  <c:v>1997</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3!$B$10:$B$39</c:f>
              <c:strCache>
                <c:ptCount val="30"/>
                <c:pt idx="0">
                  <c:v>EU-15</c:v>
                </c:pt>
                <c:pt idx="1">
                  <c:v>Zone euro</c:v>
                </c:pt>
                <c:pt idx="2">
                  <c:v/>
                </c:pt>
                <c:pt idx="3">
                  <c:v>Irlande</c:v>
                </c:pt>
                <c:pt idx="4">
                  <c:v>Pays-Bas</c:v>
                </c:pt>
                <c:pt idx="5">
                  <c:v>Finlande</c:v>
                </c:pt>
                <c:pt idx="6">
                  <c:v>Estonie</c:v>
                </c:pt>
                <c:pt idx="7">
                  <c:v>Slovénie</c:v>
                </c:pt>
                <c:pt idx="8">
                  <c:v>Danemark</c:v>
                </c:pt>
                <c:pt idx="9">
                  <c:v>République tchèque</c:v>
                </c:pt>
                <c:pt idx="10">
                  <c:v>Belgique</c:v>
                </c:pt>
                <c:pt idx="11">
                  <c:v>Suède</c:v>
                </c:pt>
                <c:pt idx="12">
                  <c:v>Autriche</c:v>
                </c:pt>
                <c:pt idx="13">
                  <c:v>Allemagne</c:v>
                </c:pt>
                <c:pt idx="14">
                  <c:v>Espagne</c:v>
                </c:pt>
                <c:pt idx="15">
                  <c:v>Slovaquie</c:v>
                </c:pt>
                <c:pt idx="16">
                  <c:v>Italie</c:v>
                </c:pt>
                <c:pt idx="17">
                  <c:v>France</c:v>
                </c:pt>
                <c:pt idx="18">
                  <c:v>Pologne</c:v>
                </c:pt>
                <c:pt idx="19">
                  <c:v>Lettonie</c:v>
                </c:pt>
                <c:pt idx="20">
                  <c:v>Lituanie</c:v>
                </c:pt>
                <c:pt idx="21">
                  <c:v>Bulgarie</c:v>
                </c:pt>
                <c:pt idx="22">
                  <c:v>Roumanie (1)</c:v>
                </c:pt>
                <c:pt idx="23">
                  <c:v>Grèce</c:v>
                </c:pt>
                <c:pt idx="24">
                  <c:v>Royaume-Uni</c:v>
                </c:pt>
                <c:pt idx="25">
                  <c:v>Portugal</c:v>
                </c:pt>
                <c:pt idx="26">
                  <c:v>Chypre (2)</c:v>
                </c:pt>
                <c:pt idx="27">
                  <c:v>Luxembourg (3)</c:v>
                </c:pt>
                <c:pt idx="28">
                  <c:v>Hongrie (3)</c:v>
                </c:pt>
                <c:pt idx="29">
                  <c:v>Malte (3)</c:v>
                </c:pt>
              </c:strCache>
            </c:strRef>
          </c:cat>
          <c:val>
            <c:numRef>
              <c:f>C1F13!$C$10:$C$39</c:f>
              <c:numCache>
                <c:formatCode>General</c:formatCode>
                <c:ptCount val="30"/>
                <c:pt idx="0">
                  <c:v>21.079120136163</c:v>
                </c:pt>
                <c:pt idx="1">
                  <c:v>21.7938282385394</c:v>
                </c:pt>
                <c:pt idx="3">
                  <c:v>26.179198461443</c:v>
                </c:pt>
                <c:pt idx="4">
                  <c:v>28.0580714115716</c:v>
                </c:pt>
                <c:pt idx="5">
                  <c:v>24.7127234150591</c:v>
                </c:pt>
                <c:pt idx="6">
                  <c:v>18.6144495096008</c:v>
                </c:pt>
                <c:pt idx="7">
                  <c:v>23.8825337203346</c:v>
                </c:pt>
                <c:pt idx="8">
                  <c:v>22.0967754103521</c:v>
                </c:pt>
                <c:pt idx="9">
                  <c:v>24.5812338281356</c:v>
                </c:pt>
                <c:pt idx="10">
                  <c:v>25.5983911708491</c:v>
                </c:pt>
                <c:pt idx="11">
                  <c:v>20.9586431454865</c:v>
                </c:pt>
                <c:pt idx="12">
                  <c:v>21.7105117608538</c:v>
                </c:pt>
                <c:pt idx="13">
                  <c:v>21.0157351422016</c:v>
                </c:pt>
                <c:pt idx="14">
                  <c:v>22.3656183136003</c:v>
                </c:pt>
                <c:pt idx="15">
                  <c:v>25.0592141437212</c:v>
                </c:pt>
                <c:pt idx="16">
                  <c:v>22.4449757767424</c:v>
                </c:pt>
                <c:pt idx="17">
                  <c:v>20.0030077022081</c:v>
                </c:pt>
                <c:pt idx="18">
                  <c:v>19.942868574059</c:v>
                </c:pt>
                <c:pt idx="19">
                  <c:v>14.8162661869222</c:v>
                </c:pt>
                <c:pt idx="20">
                  <c:v>15.6526648599819</c:v>
                </c:pt>
                <c:pt idx="21">
                  <c:v>15.6313746134105</c:v>
                </c:pt>
                <c:pt idx="23">
                  <c:v>17.0548641153633</c:v>
                </c:pt>
                <c:pt idx="24">
                  <c:v>17.4677732286768</c:v>
                </c:pt>
                <c:pt idx="25">
                  <c:v>19.0006453672279</c:v>
                </c:pt>
                <c:pt idx="26">
                  <c:v>16.1004450765058</c:v>
                </c:pt>
              </c:numCache>
            </c:numRef>
          </c:val>
        </c:ser>
        <c:ser>
          <c:idx val="1"/>
          <c:order val="1"/>
          <c:tx>
            <c:strRef>
              <c:f>C1F13!$D$9</c:f>
              <c:strCache>
                <c:ptCount val="1"/>
                <c:pt idx="0">
                  <c:v>2006</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3!$B$10:$B$39</c:f>
              <c:strCache>
                <c:ptCount val="30"/>
                <c:pt idx="0">
                  <c:v>EU-15</c:v>
                </c:pt>
                <c:pt idx="1">
                  <c:v>Zone euro</c:v>
                </c:pt>
                <c:pt idx="2">
                  <c:v/>
                </c:pt>
                <c:pt idx="3">
                  <c:v>Irlande</c:v>
                </c:pt>
                <c:pt idx="4">
                  <c:v>Pays-Bas</c:v>
                </c:pt>
                <c:pt idx="5">
                  <c:v>Finlande</c:v>
                </c:pt>
                <c:pt idx="6">
                  <c:v>Estonie</c:v>
                </c:pt>
                <c:pt idx="7">
                  <c:v>Slovénie</c:v>
                </c:pt>
                <c:pt idx="8">
                  <c:v>Danemark</c:v>
                </c:pt>
                <c:pt idx="9">
                  <c:v>République tchèque</c:v>
                </c:pt>
                <c:pt idx="10">
                  <c:v>Belgique</c:v>
                </c:pt>
                <c:pt idx="11">
                  <c:v>Suède</c:v>
                </c:pt>
                <c:pt idx="12">
                  <c:v>Autriche</c:v>
                </c:pt>
                <c:pt idx="13">
                  <c:v>Allemagne</c:v>
                </c:pt>
                <c:pt idx="14">
                  <c:v>Espagne</c:v>
                </c:pt>
                <c:pt idx="15">
                  <c:v>Slovaquie</c:v>
                </c:pt>
                <c:pt idx="16">
                  <c:v>Italie</c:v>
                </c:pt>
                <c:pt idx="17">
                  <c:v>France</c:v>
                </c:pt>
                <c:pt idx="18">
                  <c:v>Pologne</c:v>
                </c:pt>
                <c:pt idx="19">
                  <c:v>Lettonie</c:v>
                </c:pt>
                <c:pt idx="20">
                  <c:v>Lituanie</c:v>
                </c:pt>
                <c:pt idx="21">
                  <c:v>Bulgarie</c:v>
                </c:pt>
                <c:pt idx="22">
                  <c:v>Roumanie (1)</c:v>
                </c:pt>
                <c:pt idx="23">
                  <c:v>Grèce</c:v>
                </c:pt>
                <c:pt idx="24">
                  <c:v>Royaume-Uni</c:v>
                </c:pt>
                <c:pt idx="25">
                  <c:v>Portugal</c:v>
                </c:pt>
                <c:pt idx="26">
                  <c:v>Chypre (2)</c:v>
                </c:pt>
                <c:pt idx="27">
                  <c:v>Luxembourg (3)</c:v>
                </c:pt>
                <c:pt idx="28">
                  <c:v>Hongrie (3)</c:v>
                </c:pt>
                <c:pt idx="29">
                  <c:v>Malte (3)</c:v>
                </c:pt>
              </c:strCache>
            </c:strRef>
          </c:cat>
          <c:val>
            <c:numRef>
              <c:f>C1F13!$D$10:$D$39</c:f>
              <c:numCache>
                <c:formatCode>General</c:formatCode>
                <c:ptCount val="30"/>
                <c:pt idx="0">
                  <c:v>20.58517060936</c:v>
                </c:pt>
                <c:pt idx="1">
                  <c:v>21.6369805205965</c:v>
                </c:pt>
                <c:pt idx="3">
                  <c:v>27.7416525353328</c:v>
                </c:pt>
                <c:pt idx="4">
                  <c:v>27.3388476097014</c:v>
                </c:pt>
                <c:pt idx="5">
                  <c:v>26.4830482976086</c:v>
                </c:pt>
                <c:pt idx="6">
                  <c:v>26.3595285493096</c:v>
                </c:pt>
                <c:pt idx="7">
                  <c:v>26.0588921536183</c:v>
                </c:pt>
                <c:pt idx="8">
                  <c:v>25.7211625193247</c:v>
                </c:pt>
                <c:pt idx="9">
                  <c:v>25.3808999886891</c:v>
                </c:pt>
                <c:pt idx="10">
                  <c:v>25.2120948993733</c:v>
                </c:pt>
                <c:pt idx="11">
                  <c:v>25.1402062094035</c:v>
                </c:pt>
                <c:pt idx="12">
                  <c:v>24.9809716145224</c:v>
                </c:pt>
                <c:pt idx="13">
                  <c:v>23.0396112667061</c:v>
                </c:pt>
                <c:pt idx="14">
                  <c:v>22.3783093163539</c:v>
                </c:pt>
                <c:pt idx="15">
                  <c:v>21.1522130665646</c:v>
                </c:pt>
                <c:pt idx="16">
                  <c:v>19.4560572327339</c:v>
                </c:pt>
                <c:pt idx="17">
                  <c:v>19.0541146636002</c:v>
                </c:pt>
                <c:pt idx="18">
                  <c:v>18.9519517026513</c:v>
                </c:pt>
                <c:pt idx="19">
                  <c:v>16.9580539529082</c:v>
                </c:pt>
                <c:pt idx="20">
                  <c:v>16.5631435033589</c:v>
                </c:pt>
                <c:pt idx="21">
                  <c:v>15.5188770947549</c:v>
                </c:pt>
                <c:pt idx="22">
                  <c:v>15.4815799759205</c:v>
                </c:pt>
                <c:pt idx="23">
                  <c:v>14.9148604077571</c:v>
                </c:pt>
                <c:pt idx="24">
                  <c:v>14.808828202109</c:v>
                </c:pt>
                <c:pt idx="25">
                  <c:v>12.5075013423455</c:v>
                </c:pt>
              </c:numCache>
            </c:numRef>
          </c:val>
        </c:ser>
        <c:gapWidth val="150"/>
        <c:overlap val="0"/>
        <c:axId val="55752906"/>
        <c:axId val="63510407"/>
      </c:barChart>
      <c:catAx>
        <c:axId val="5575290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63510407"/>
        <c:crossesAt val="0"/>
        <c:auto val="1"/>
        <c:lblAlgn val="ctr"/>
        <c:lblOffset val="100"/>
        <c:noMultiLvlLbl val="0"/>
      </c:catAx>
      <c:valAx>
        <c:axId val="63510407"/>
        <c:scaling>
          <c:orientation val="minMax"/>
          <c:max val="3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5752906"/>
        <c:crossesAt val="1"/>
        <c:crossBetween val="midCat"/>
        <c:majorUnit val="5"/>
        <c:minorUnit val="5"/>
      </c:valAx>
      <c:spPr>
        <a:noFill/>
        <a:ln w="12600">
          <a:noFill/>
        </a:ln>
      </c:spPr>
    </c:plotArea>
    <c:legend>
      <c:legendPos val="r"/>
      <c:layout>
        <c:manualLayout>
          <c:xMode val="edge"/>
          <c:yMode val="edge"/>
          <c:x val="0.386593547013098"/>
          <c:y val="0.89228079612695"/>
          <c:w val="0.246033436268768"/>
          <c:h val="0.07114039806347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94771377981"/>
          <c:y val="0.0335030822835701"/>
          <c:w val="0.986980522862202"/>
          <c:h val="0.897748592870544"/>
        </c:manualLayout>
      </c:layout>
      <c:barChart>
        <c:barDir val="col"/>
        <c:grouping val="clustered"/>
        <c:varyColors val="0"/>
        <c:ser>
          <c:idx val="0"/>
          <c:order val="0"/>
          <c:tx>
            <c:strRef>
              <c:f>C1F14!$C$9</c:f>
              <c:strCache>
                <c:ptCount val="1"/>
                <c:pt idx="0">
                  <c:v>2003</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4!$B$10:$B$43</c:f>
              <c:strCache>
                <c:ptCount val="34"/>
                <c:pt idx="0">
                  <c:v>EU-27</c:v>
                </c:pt>
                <c:pt idx="1">
                  <c:v>Zone euro</c:v>
                </c:pt>
                <c:pt idx="2">
                  <c:v/>
                </c:pt>
                <c:pt idx="3">
                  <c:v>Danemark</c:v>
                </c:pt>
                <c:pt idx="4">
                  <c:v>Finlande</c:v>
                </c:pt>
                <c:pt idx="5">
                  <c:v>Estonie</c:v>
                </c:pt>
                <c:pt idx="6">
                  <c:v>Bulgarie</c:v>
                </c:pt>
                <c:pt idx="7">
                  <c:v>Irlande</c:v>
                </c:pt>
                <c:pt idx="8">
                  <c:v>Suède</c:v>
                </c:pt>
                <c:pt idx="9">
                  <c:v>Espagne</c:v>
                </c:pt>
                <c:pt idx="10">
                  <c:v>Luxembourg</c:v>
                </c:pt>
                <c:pt idx="11">
                  <c:v>Pays-Bas</c:v>
                </c:pt>
                <c:pt idx="12">
                  <c:v>Belgique</c:v>
                </c:pt>
                <c:pt idx="13">
                  <c:v>Lettonie</c:v>
                </c:pt>
                <c:pt idx="14">
                  <c:v>Lituanie</c:v>
                </c:pt>
                <c:pt idx="15">
                  <c:v>Chypre</c:v>
                </c:pt>
                <c:pt idx="16">
                  <c:v>Slovénie</c:v>
                </c:pt>
                <c:pt idx="17">
                  <c:v>Autriche</c:v>
                </c:pt>
                <c:pt idx="18">
                  <c:v>Allemagne</c:v>
                </c:pt>
                <c:pt idx="19">
                  <c:v>Roumanie</c:v>
                </c:pt>
                <c:pt idx="20">
                  <c:v>Malte</c:v>
                </c:pt>
                <c:pt idx="21">
                  <c:v>France</c:v>
                </c:pt>
                <c:pt idx="22">
                  <c:v>Grèce</c:v>
                </c:pt>
                <c:pt idx="23">
                  <c:v>Royaume-Uni</c:v>
                </c:pt>
                <c:pt idx="24">
                  <c:v>République tchèque</c:v>
                </c:pt>
                <c:pt idx="25">
                  <c:v>Slovaquie</c:v>
                </c:pt>
                <c:pt idx="26">
                  <c:v>Pologne</c:v>
                </c:pt>
                <c:pt idx="27">
                  <c:v>Portugal</c:v>
                </c:pt>
                <c:pt idx="28">
                  <c:v>Italie</c:v>
                </c:pt>
                <c:pt idx="29">
                  <c:v>Hongrie</c:v>
                </c:pt>
                <c:pt idx="30">
                  <c:v/>
                </c:pt>
                <c:pt idx="31">
                  <c:v>Norvège</c:v>
                </c:pt>
                <c:pt idx="32">
                  <c:v>Turquie</c:v>
                </c:pt>
                <c:pt idx="33">
                  <c:v>Croatie</c:v>
                </c:pt>
              </c:strCache>
            </c:strRef>
          </c:cat>
          <c:val>
            <c:numRef>
              <c:f>C1F14!$C$10:$C$43</c:f>
              <c:numCache>
                <c:formatCode>General</c:formatCode>
                <c:ptCount val="34"/>
                <c:pt idx="0">
                  <c:v>-3.1</c:v>
                </c:pt>
                <c:pt idx="1">
                  <c:v>-3.1</c:v>
                </c:pt>
                <c:pt idx="3">
                  <c:v>-0.1</c:v>
                </c:pt>
                <c:pt idx="4">
                  <c:v>2.5</c:v>
                </c:pt>
                <c:pt idx="5">
                  <c:v>1.8</c:v>
                </c:pt>
                <c:pt idx="6">
                  <c:v>0</c:v>
                </c:pt>
                <c:pt idx="7">
                  <c:v>0.4</c:v>
                </c:pt>
                <c:pt idx="8">
                  <c:v>-0.9</c:v>
                </c:pt>
                <c:pt idx="9">
                  <c:v>-0.2</c:v>
                </c:pt>
                <c:pt idx="10">
                  <c:v>0.5</c:v>
                </c:pt>
                <c:pt idx="11">
                  <c:v>-3.1</c:v>
                </c:pt>
                <c:pt idx="12">
                  <c:v>0</c:v>
                </c:pt>
                <c:pt idx="13">
                  <c:v>-1.6</c:v>
                </c:pt>
                <c:pt idx="14">
                  <c:v>-1.3</c:v>
                </c:pt>
                <c:pt idx="15">
                  <c:v>-6.5</c:v>
                </c:pt>
                <c:pt idx="16">
                  <c:v>-2.7</c:v>
                </c:pt>
                <c:pt idx="17">
                  <c:v>-1.6</c:v>
                </c:pt>
                <c:pt idx="18">
                  <c:v>-4</c:v>
                </c:pt>
                <c:pt idx="19">
                  <c:v>-1.5</c:v>
                </c:pt>
                <c:pt idx="20">
                  <c:v>-9.9</c:v>
                </c:pt>
                <c:pt idx="21">
                  <c:v>-4.1</c:v>
                </c:pt>
                <c:pt idx="22">
                  <c:v>-5.6</c:v>
                </c:pt>
                <c:pt idx="23">
                  <c:v>-3.3</c:v>
                </c:pt>
                <c:pt idx="24">
                  <c:v>-6.6</c:v>
                </c:pt>
                <c:pt idx="25">
                  <c:v>-2.7</c:v>
                </c:pt>
                <c:pt idx="26">
                  <c:v>-6.3</c:v>
                </c:pt>
                <c:pt idx="27">
                  <c:v>-2.9</c:v>
                </c:pt>
                <c:pt idx="28">
                  <c:v>-3.5</c:v>
                </c:pt>
                <c:pt idx="29">
                  <c:v>-7.2</c:v>
                </c:pt>
                <c:pt idx="31">
                  <c:v>7.3</c:v>
                </c:pt>
                <c:pt idx="32">
                  <c:v>-11.3</c:v>
                </c:pt>
                <c:pt idx="33">
                  <c:v>-5.5</c:v>
                </c:pt>
              </c:numCache>
            </c:numRef>
          </c:val>
        </c:ser>
        <c:ser>
          <c:idx val="1"/>
          <c:order val="1"/>
          <c:tx>
            <c:strRef>
              <c:f>C1F14!$D$9</c:f>
              <c:strCache>
                <c:ptCount val="1"/>
                <c:pt idx="0">
                  <c:v>2006</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4!$B$10:$B$43</c:f>
              <c:strCache>
                <c:ptCount val="34"/>
                <c:pt idx="0">
                  <c:v>EU-27</c:v>
                </c:pt>
                <c:pt idx="1">
                  <c:v>Zone euro</c:v>
                </c:pt>
                <c:pt idx="2">
                  <c:v/>
                </c:pt>
                <c:pt idx="3">
                  <c:v>Danemark</c:v>
                </c:pt>
                <c:pt idx="4">
                  <c:v>Finlande</c:v>
                </c:pt>
                <c:pt idx="5">
                  <c:v>Estonie</c:v>
                </c:pt>
                <c:pt idx="6">
                  <c:v>Bulgarie</c:v>
                </c:pt>
                <c:pt idx="7">
                  <c:v>Irlande</c:v>
                </c:pt>
                <c:pt idx="8">
                  <c:v>Suède</c:v>
                </c:pt>
                <c:pt idx="9">
                  <c:v>Espagne</c:v>
                </c:pt>
                <c:pt idx="10">
                  <c:v>Luxembourg</c:v>
                </c:pt>
                <c:pt idx="11">
                  <c:v>Pays-Bas</c:v>
                </c:pt>
                <c:pt idx="12">
                  <c:v>Belgique</c:v>
                </c:pt>
                <c:pt idx="13">
                  <c:v>Lettonie</c:v>
                </c:pt>
                <c:pt idx="14">
                  <c:v>Lituanie</c:v>
                </c:pt>
                <c:pt idx="15">
                  <c:v>Chypre</c:v>
                </c:pt>
                <c:pt idx="16">
                  <c:v>Slovénie</c:v>
                </c:pt>
                <c:pt idx="17">
                  <c:v>Autriche</c:v>
                </c:pt>
                <c:pt idx="18">
                  <c:v>Allemagne</c:v>
                </c:pt>
                <c:pt idx="19">
                  <c:v>Roumanie</c:v>
                </c:pt>
                <c:pt idx="20">
                  <c:v>Malte</c:v>
                </c:pt>
                <c:pt idx="21">
                  <c:v>France</c:v>
                </c:pt>
                <c:pt idx="22">
                  <c:v>Grèce</c:v>
                </c:pt>
                <c:pt idx="23">
                  <c:v>Royaume-Uni</c:v>
                </c:pt>
                <c:pt idx="24">
                  <c:v>République tchèque</c:v>
                </c:pt>
                <c:pt idx="25">
                  <c:v>Slovaquie</c:v>
                </c:pt>
                <c:pt idx="26">
                  <c:v>Pologne</c:v>
                </c:pt>
                <c:pt idx="27">
                  <c:v>Portugal</c:v>
                </c:pt>
                <c:pt idx="28">
                  <c:v>Italie</c:v>
                </c:pt>
                <c:pt idx="29">
                  <c:v>Hongrie</c:v>
                </c:pt>
                <c:pt idx="30">
                  <c:v/>
                </c:pt>
                <c:pt idx="31">
                  <c:v>Norvège</c:v>
                </c:pt>
                <c:pt idx="32">
                  <c:v>Turquie</c:v>
                </c:pt>
                <c:pt idx="33">
                  <c:v>Croatie</c:v>
                </c:pt>
              </c:strCache>
            </c:strRef>
          </c:cat>
          <c:val>
            <c:numRef>
              <c:f>C1F14!$D$10:$D$43</c:f>
              <c:numCache>
                <c:formatCode>General</c:formatCode>
                <c:ptCount val="34"/>
                <c:pt idx="0">
                  <c:v>-1.6</c:v>
                </c:pt>
                <c:pt idx="1">
                  <c:v>-1.5</c:v>
                </c:pt>
                <c:pt idx="3">
                  <c:v>4.6</c:v>
                </c:pt>
                <c:pt idx="4">
                  <c:v>3.8</c:v>
                </c:pt>
                <c:pt idx="5">
                  <c:v>3.6</c:v>
                </c:pt>
                <c:pt idx="6">
                  <c:v>3.2</c:v>
                </c:pt>
                <c:pt idx="7">
                  <c:v>2.9</c:v>
                </c:pt>
                <c:pt idx="8">
                  <c:v>2.5</c:v>
                </c:pt>
                <c:pt idx="9">
                  <c:v>1.8</c:v>
                </c:pt>
                <c:pt idx="10">
                  <c:v>0.7</c:v>
                </c:pt>
                <c:pt idx="11">
                  <c:v>0.6</c:v>
                </c:pt>
                <c:pt idx="12">
                  <c:v>0.4</c:v>
                </c:pt>
                <c:pt idx="13">
                  <c:v>-0.3</c:v>
                </c:pt>
                <c:pt idx="14">
                  <c:v>-0.6</c:v>
                </c:pt>
                <c:pt idx="15">
                  <c:v>-1.2</c:v>
                </c:pt>
                <c:pt idx="16">
                  <c:v>-1.2</c:v>
                </c:pt>
                <c:pt idx="17">
                  <c:v>-1.4</c:v>
                </c:pt>
                <c:pt idx="18">
                  <c:v>-1.6</c:v>
                </c:pt>
                <c:pt idx="19">
                  <c:v>-1.9</c:v>
                </c:pt>
                <c:pt idx="20">
                  <c:v>-2.5</c:v>
                </c:pt>
                <c:pt idx="21">
                  <c:v>-2.5</c:v>
                </c:pt>
                <c:pt idx="22">
                  <c:v>-2.5</c:v>
                </c:pt>
                <c:pt idx="23">
                  <c:v>-2.7</c:v>
                </c:pt>
                <c:pt idx="24">
                  <c:v>-2.9</c:v>
                </c:pt>
                <c:pt idx="25">
                  <c:v>-3.7</c:v>
                </c:pt>
                <c:pt idx="26">
                  <c:v>-3.8</c:v>
                </c:pt>
                <c:pt idx="27">
                  <c:v>-3.9</c:v>
                </c:pt>
                <c:pt idx="28">
                  <c:v>-4.4</c:v>
                </c:pt>
                <c:pt idx="29">
                  <c:v>-9.2</c:v>
                </c:pt>
                <c:pt idx="31">
                  <c:v>18</c:v>
                </c:pt>
                <c:pt idx="32">
                  <c:v>0.4</c:v>
                </c:pt>
                <c:pt idx="33">
                  <c:v>-2.2</c:v>
                </c:pt>
              </c:numCache>
            </c:numRef>
          </c:val>
        </c:ser>
        <c:gapWidth val="150"/>
        <c:overlap val="0"/>
        <c:axId val="95032650"/>
        <c:axId val="7629588"/>
      </c:barChart>
      <c:lineChart>
        <c:grouping val="standard"/>
        <c:varyColors val="0"/>
        <c:ser>
          <c:idx val="2"/>
          <c:order val="2"/>
          <c:tx>
            <c:strRef>
              <c:f>C1F14!$E$9</c:f>
              <c:strCache>
                <c:ptCount val="1"/>
                <c:pt idx="0">
                  <c:v>Seuil</c:v>
                </c:pt>
              </c:strCache>
            </c:strRef>
          </c:tx>
          <c:spPr>
            <a:solidFill>
              <a:srgbClr val="c2c5e2"/>
            </a:solidFill>
            <a:ln w="25200">
              <a:solidFill>
                <a:srgbClr val="c2c5e2"/>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4!$B$10:$B$43</c:f>
              <c:strCache>
                <c:ptCount val="34"/>
                <c:pt idx="0">
                  <c:v>EU-27</c:v>
                </c:pt>
                <c:pt idx="1">
                  <c:v>Zone euro</c:v>
                </c:pt>
                <c:pt idx="2">
                  <c:v/>
                </c:pt>
                <c:pt idx="3">
                  <c:v>Danemark</c:v>
                </c:pt>
                <c:pt idx="4">
                  <c:v>Finlande</c:v>
                </c:pt>
                <c:pt idx="5">
                  <c:v>Estonie</c:v>
                </c:pt>
                <c:pt idx="6">
                  <c:v>Bulgarie</c:v>
                </c:pt>
                <c:pt idx="7">
                  <c:v>Irlande</c:v>
                </c:pt>
                <c:pt idx="8">
                  <c:v>Suède</c:v>
                </c:pt>
                <c:pt idx="9">
                  <c:v>Espagne</c:v>
                </c:pt>
                <c:pt idx="10">
                  <c:v>Luxembourg</c:v>
                </c:pt>
                <c:pt idx="11">
                  <c:v>Pays-Bas</c:v>
                </c:pt>
                <c:pt idx="12">
                  <c:v>Belgique</c:v>
                </c:pt>
                <c:pt idx="13">
                  <c:v>Lettonie</c:v>
                </c:pt>
                <c:pt idx="14">
                  <c:v>Lituanie</c:v>
                </c:pt>
                <c:pt idx="15">
                  <c:v>Chypre</c:v>
                </c:pt>
                <c:pt idx="16">
                  <c:v>Slovénie</c:v>
                </c:pt>
                <c:pt idx="17">
                  <c:v>Autriche</c:v>
                </c:pt>
                <c:pt idx="18">
                  <c:v>Allemagne</c:v>
                </c:pt>
                <c:pt idx="19">
                  <c:v>Roumanie</c:v>
                </c:pt>
                <c:pt idx="20">
                  <c:v>Malte</c:v>
                </c:pt>
                <c:pt idx="21">
                  <c:v>France</c:v>
                </c:pt>
                <c:pt idx="22">
                  <c:v>Grèce</c:v>
                </c:pt>
                <c:pt idx="23">
                  <c:v>Royaume-Uni</c:v>
                </c:pt>
                <c:pt idx="24">
                  <c:v>République tchèque</c:v>
                </c:pt>
                <c:pt idx="25">
                  <c:v>Slovaquie</c:v>
                </c:pt>
                <c:pt idx="26">
                  <c:v>Pologne</c:v>
                </c:pt>
                <c:pt idx="27">
                  <c:v>Portugal</c:v>
                </c:pt>
                <c:pt idx="28">
                  <c:v>Italie</c:v>
                </c:pt>
                <c:pt idx="29">
                  <c:v>Hongrie</c:v>
                </c:pt>
                <c:pt idx="30">
                  <c:v/>
                </c:pt>
                <c:pt idx="31">
                  <c:v>Norvège</c:v>
                </c:pt>
                <c:pt idx="32">
                  <c:v>Turquie</c:v>
                </c:pt>
                <c:pt idx="33">
                  <c:v>Croatie</c:v>
                </c:pt>
              </c:strCache>
            </c:strRef>
          </c:cat>
          <c:val>
            <c:numRef>
              <c:f>C1F14!$E$10:$E$43</c:f>
              <c:numCache>
                <c:formatCode>General</c:formatCode>
                <c:ptCount val="34"/>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numCache>
            </c:numRef>
          </c:val>
          <c:smooth val="0"/>
        </c:ser>
        <c:hiLowLines>
          <c:spPr>
            <a:ln w="0">
              <a:noFill/>
            </a:ln>
          </c:spPr>
        </c:hiLowLines>
        <c:marker val="0"/>
        <c:axId val="95032650"/>
        <c:axId val="7629588"/>
      </c:lineChart>
      <c:catAx>
        <c:axId val="95032650"/>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7629588"/>
        <c:crossesAt val="0"/>
        <c:auto val="1"/>
        <c:lblAlgn val="ctr"/>
        <c:lblOffset val="100"/>
        <c:noMultiLvlLbl val="0"/>
      </c:catAx>
      <c:valAx>
        <c:axId val="7629588"/>
        <c:scaling>
          <c:orientation val="minMax"/>
          <c:max val="18"/>
          <c:min val="-12"/>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5032650"/>
        <c:crossesAt val="1"/>
        <c:crossBetween val="midCat"/>
        <c:majorUnit val="3"/>
        <c:minorUnit val="1"/>
      </c:valAx>
      <c:spPr>
        <a:noFill/>
        <a:ln w="12600">
          <a:noFill/>
        </a:ln>
      </c:spPr>
    </c:plotArea>
    <c:legend>
      <c:legendPos val="r"/>
      <c:legendEntry>
        <c:idx val="2"/>
        <c:delete val="1"/>
      </c:legendEntry>
      <c:layout>
        <c:manualLayout>
          <c:xMode val="edge"/>
          <c:yMode val="edge"/>
          <c:x val="0.342203937089886"/>
          <c:y val="0.892522112034307"/>
          <c:w val="0.275596292052911"/>
          <c:h val="0.0708925221120343"/>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03434364881"/>
          <c:y val="0.0333867521367521"/>
          <c:w val="0.986729656563512"/>
          <c:h val="0.897970085470086"/>
        </c:manualLayout>
      </c:layout>
      <c:barChart>
        <c:barDir val="col"/>
        <c:grouping val="clustered"/>
        <c:varyColors val="0"/>
        <c:ser>
          <c:idx val="0"/>
          <c:order val="0"/>
          <c:tx>
            <c:strRef>
              <c:f>C1F15!$C$9</c:f>
              <c:strCache>
                <c:ptCount val="1"/>
                <c:pt idx="0">
                  <c:v>2003</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5!$B$10:$B$43</c:f>
              <c:strCache>
                <c:ptCount val="34"/>
                <c:pt idx="0">
                  <c:v>EU -27</c:v>
                </c:pt>
                <c:pt idx="1">
                  <c:v>Zone euro</c:v>
                </c:pt>
                <c:pt idx="2">
                  <c:v/>
                </c:pt>
                <c:pt idx="3">
                  <c:v>Italie</c:v>
                </c:pt>
                <c:pt idx="4">
                  <c:v>Grèce</c:v>
                </c:pt>
                <c:pt idx="5">
                  <c:v>Belgique</c:v>
                </c:pt>
                <c:pt idx="6">
                  <c:v>Allemagne</c:v>
                </c:pt>
                <c:pt idx="7">
                  <c:v>Hongrie</c:v>
                </c:pt>
                <c:pt idx="8">
                  <c:v>Chypre</c:v>
                </c:pt>
                <c:pt idx="9">
                  <c:v>Portugal</c:v>
                </c:pt>
                <c:pt idx="10">
                  <c:v>Malte</c:v>
                </c:pt>
                <c:pt idx="11">
                  <c:v>France</c:v>
                </c:pt>
                <c:pt idx="12">
                  <c:v>Autriche</c:v>
                </c:pt>
                <c:pt idx="13">
                  <c:v>Pays-Bas</c:v>
                </c:pt>
                <c:pt idx="14">
                  <c:v>Pologne</c:v>
                </c:pt>
                <c:pt idx="15">
                  <c:v>Suède</c:v>
                </c:pt>
                <c:pt idx="16">
                  <c:v>Royaume-Uni</c:v>
                </c:pt>
                <c:pt idx="17">
                  <c:v>Espagne</c:v>
                </c:pt>
                <c:pt idx="18">
                  <c:v>Finlande</c:v>
                </c:pt>
                <c:pt idx="19">
                  <c:v>Slovaquie</c:v>
                </c:pt>
                <c:pt idx="20">
                  <c:v>Danemark</c:v>
                </c:pt>
                <c:pt idx="21">
                  <c:v>République tchèque</c:v>
                </c:pt>
                <c:pt idx="22">
                  <c:v>Slovénie</c:v>
                </c:pt>
                <c:pt idx="23">
                  <c:v>Irlande</c:v>
                </c:pt>
                <c:pt idx="24">
                  <c:v>Bulgarie</c:v>
                </c:pt>
                <c:pt idx="25">
                  <c:v>Lituanie</c:v>
                </c:pt>
                <c:pt idx="26">
                  <c:v>Roumanie</c:v>
                </c:pt>
                <c:pt idx="27">
                  <c:v>Lettonie</c:v>
                </c:pt>
                <c:pt idx="28">
                  <c:v>Luxembourg</c:v>
                </c:pt>
                <c:pt idx="29">
                  <c:v>Estonie</c:v>
                </c:pt>
                <c:pt idx="30">
                  <c:v/>
                </c:pt>
                <c:pt idx="31">
                  <c:v>Turquie</c:v>
                </c:pt>
                <c:pt idx="32">
                  <c:v>Norvège</c:v>
                </c:pt>
                <c:pt idx="33">
                  <c:v>Croatie</c:v>
                </c:pt>
              </c:strCache>
            </c:strRef>
          </c:cat>
          <c:val>
            <c:numRef>
              <c:f>C1F15!$C$10:$C$43</c:f>
              <c:numCache>
                <c:formatCode>General</c:formatCode>
                <c:ptCount val="34"/>
                <c:pt idx="0">
                  <c:v>61.8</c:v>
                </c:pt>
                <c:pt idx="1">
                  <c:v>69.1</c:v>
                </c:pt>
                <c:pt idx="3">
                  <c:v>104.3</c:v>
                </c:pt>
                <c:pt idx="4">
                  <c:v>97.9</c:v>
                </c:pt>
                <c:pt idx="5">
                  <c:v>98.6</c:v>
                </c:pt>
                <c:pt idx="6">
                  <c:v>63.8</c:v>
                </c:pt>
                <c:pt idx="7">
                  <c:v>58</c:v>
                </c:pt>
                <c:pt idx="8">
                  <c:v>68.9</c:v>
                </c:pt>
                <c:pt idx="9">
                  <c:v>56.9</c:v>
                </c:pt>
                <c:pt idx="10">
                  <c:v>69.3</c:v>
                </c:pt>
                <c:pt idx="11">
                  <c:v>62.9</c:v>
                </c:pt>
                <c:pt idx="12">
                  <c:v>64.6</c:v>
                </c:pt>
                <c:pt idx="13">
                  <c:v>52</c:v>
                </c:pt>
                <c:pt idx="14">
                  <c:v>47.1</c:v>
                </c:pt>
                <c:pt idx="15">
                  <c:v>53.5</c:v>
                </c:pt>
                <c:pt idx="16">
                  <c:v>38.7</c:v>
                </c:pt>
                <c:pt idx="17">
                  <c:v>48.7</c:v>
                </c:pt>
                <c:pt idx="18">
                  <c:v>44.3</c:v>
                </c:pt>
                <c:pt idx="19">
                  <c:v>42.4</c:v>
                </c:pt>
                <c:pt idx="20">
                  <c:v>45.8</c:v>
                </c:pt>
                <c:pt idx="21">
                  <c:v>30.1</c:v>
                </c:pt>
                <c:pt idx="22">
                  <c:v>27.9</c:v>
                </c:pt>
                <c:pt idx="23">
                  <c:v>31.1</c:v>
                </c:pt>
                <c:pt idx="24">
                  <c:v>45.9</c:v>
                </c:pt>
                <c:pt idx="25">
                  <c:v>21.2</c:v>
                </c:pt>
                <c:pt idx="26">
                  <c:v>21.5</c:v>
                </c:pt>
                <c:pt idx="27">
                  <c:v>14.4</c:v>
                </c:pt>
                <c:pt idx="28">
                  <c:v>6.3</c:v>
                </c:pt>
                <c:pt idx="29">
                  <c:v>5.5</c:v>
                </c:pt>
                <c:pt idx="31">
                  <c:v>85.1</c:v>
                </c:pt>
                <c:pt idx="32">
                  <c:v>44.3</c:v>
                </c:pt>
                <c:pt idx="33">
                  <c:v>41</c:v>
                </c:pt>
              </c:numCache>
            </c:numRef>
          </c:val>
        </c:ser>
        <c:ser>
          <c:idx val="1"/>
          <c:order val="1"/>
          <c:tx>
            <c:strRef>
              <c:f>C1F15!$D$9</c:f>
              <c:strCache>
                <c:ptCount val="1"/>
                <c:pt idx="0">
                  <c:v>2006</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5!$B$10:$B$43</c:f>
              <c:strCache>
                <c:ptCount val="34"/>
                <c:pt idx="0">
                  <c:v>EU -27</c:v>
                </c:pt>
                <c:pt idx="1">
                  <c:v>Zone euro</c:v>
                </c:pt>
                <c:pt idx="2">
                  <c:v/>
                </c:pt>
                <c:pt idx="3">
                  <c:v>Italie</c:v>
                </c:pt>
                <c:pt idx="4">
                  <c:v>Grèce</c:v>
                </c:pt>
                <c:pt idx="5">
                  <c:v>Belgique</c:v>
                </c:pt>
                <c:pt idx="6">
                  <c:v>Allemagne</c:v>
                </c:pt>
                <c:pt idx="7">
                  <c:v>Hongrie</c:v>
                </c:pt>
                <c:pt idx="8">
                  <c:v>Chypre</c:v>
                </c:pt>
                <c:pt idx="9">
                  <c:v>Portugal</c:v>
                </c:pt>
                <c:pt idx="10">
                  <c:v>Malte</c:v>
                </c:pt>
                <c:pt idx="11">
                  <c:v>France</c:v>
                </c:pt>
                <c:pt idx="12">
                  <c:v>Autriche</c:v>
                </c:pt>
                <c:pt idx="13">
                  <c:v>Pays-Bas</c:v>
                </c:pt>
                <c:pt idx="14">
                  <c:v>Pologne</c:v>
                </c:pt>
                <c:pt idx="15">
                  <c:v>Suède</c:v>
                </c:pt>
                <c:pt idx="16">
                  <c:v>Royaume-Uni</c:v>
                </c:pt>
                <c:pt idx="17">
                  <c:v>Espagne</c:v>
                </c:pt>
                <c:pt idx="18">
                  <c:v>Finlande</c:v>
                </c:pt>
                <c:pt idx="19">
                  <c:v>Slovaquie</c:v>
                </c:pt>
                <c:pt idx="20">
                  <c:v>Danemark</c:v>
                </c:pt>
                <c:pt idx="21">
                  <c:v>République tchèque</c:v>
                </c:pt>
                <c:pt idx="22">
                  <c:v>Slovénie</c:v>
                </c:pt>
                <c:pt idx="23">
                  <c:v>Irlande</c:v>
                </c:pt>
                <c:pt idx="24">
                  <c:v>Bulgarie</c:v>
                </c:pt>
                <c:pt idx="25">
                  <c:v>Lituanie</c:v>
                </c:pt>
                <c:pt idx="26">
                  <c:v>Roumanie</c:v>
                </c:pt>
                <c:pt idx="27">
                  <c:v>Lettonie</c:v>
                </c:pt>
                <c:pt idx="28">
                  <c:v>Luxembourg</c:v>
                </c:pt>
                <c:pt idx="29">
                  <c:v>Estonie</c:v>
                </c:pt>
                <c:pt idx="30">
                  <c:v/>
                </c:pt>
                <c:pt idx="31">
                  <c:v>Turquie</c:v>
                </c:pt>
                <c:pt idx="32">
                  <c:v>Norvège</c:v>
                </c:pt>
                <c:pt idx="33">
                  <c:v>Croatie</c:v>
                </c:pt>
              </c:strCache>
            </c:strRef>
          </c:cat>
          <c:val>
            <c:numRef>
              <c:f>C1F15!$D$10:$D$43</c:f>
              <c:numCache>
                <c:formatCode>General</c:formatCode>
                <c:ptCount val="34"/>
                <c:pt idx="0">
                  <c:v>61.4</c:v>
                </c:pt>
                <c:pt idx="1">
                  <c:v>68.6</c:v>
                </c:pt>
                <c:pt idx="3">
                  <c:v>106.8</c:v>
                </c:pt>
                <c:pt idx="4">
                  <c:v>95.3</c:v>
                </c:pt>
                <c:pt idx="5">
                  <c:v>88.2</c:v>
                </c:pt>
                <c:pt idx="6">
                  <c:v>67.5</c:v>
                </c:pt>
                <c:pt idx="7">
                  <c:v>65.6</c:v>
                </c:pt>
                <c:pt idx="8">
                  <c:v>65.2</c:v>
                </c:pt>
                <c:pt idx="9">
                  <c:v>64.8</c:v>
                </c:pt>
                <c:pt idx="10">
                  <c:v>64.7</c:v>
                </c:pt>
                <c:pt idx="11">
                  <c:v>64.2</c:v>
                </c:pt>
                <c:pt idx="12">
                  <c:v>61.7</c:v>
                </c:pt>
                <c:pt idx="13">
                  <c:v>47.9</c:v>
                </c:pt>
                <c:pt idx="14">
                  <c:v>47.6</c:v>
                </c:pt>
                <c:pt idx="15">
                  <c:v>47</c:v>
                </c:pt>
                <c:pt idx="16">
                  <c:v>43.2</c:v>
                </c:pt>
                <c:pt idx="17">
                  <c:v>39.7</c:v>
                </c:pt>
                <c:pt idx="18">
                  <c:v>39.2</c:v>
                </c:pt>
                <c:pt idx="19">
                  <c:v>30.4</c:v>
                </c:pt>
                <c:pt idx="20">
                  <c:v>30.3</c:v>
                </c:pt>
                <c:pt idx="21">
                  <c:v>30.1</c:v>
                </c:pt>
                <c:pt idx="22">
                  <c:v>27.1</c:v>
                </c:pt>
                <c:pt idx="23">
                  <c:v>25.1</c:v>
                </c:pt>
                <c:pt idx="24">
                  <c:v>22.8</c:v>
                </c:pt>
                <c:pt idx="25">
                  <c:v>18.2</c:v>
                </c:pt>
                <c:pt idx="26">
                  <c:v>12.4</c:v>
                </c:pt>
                <c:pt idx="27">
                  <c:v>10.6</c:v>
                </c:pt>
                <c:pt idx="28">
                  <c:v>6.6</c:v>
                </c:pt>
                <c:pt idx="29">
                  <c:v>4</c:v>
                </c:pt>
                <c:pt idx="31">
                  <c:v>60.7</c:v>
                </c:pt>
                <c:pt idx="32">
                  <c:v>48.9</c:v>
                </c:pt>
                <c:pt idx="33">
                  <c:v>40.8</c:v>
                </c:pt>
              </c:numCache>
            </c:numRef>
          </c:val>
        </c:ser>
        <c:gapWidth val="150"/>
        <c:overlap val="0"/>
        <c:axId val="82419547"/>
        <c:axId val="8072755"/>
      </c:barChart>
      <c:lineChart>
        <c:grouping val="standard"/>
        <c:varyColors val="0"/>
        <c:ser>
          <c:idx val="2"/>
          <c:order val="2"/>
          <c:tx>
            <c:strRef>
              <c:f>C1F15!$E$9</c:f>
              <c:strCache>
                <c:ptCount val="1"/>
                <c:pt idx="0">
                  <c:v>Seuil</c:v>
                </c:pt>
              </c:strCache>
            </c:strRef>
          </c:tx>
          <c:spPr>
            <a:solidFill>
              <a:srgbClr val="c2c5e2"/>
            </a:solidFill>
            <a:ln w="25200">
              <a:solidFill>
                <a:srgbClr val="c2c5e2"/>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30"/>
            <c:marker>
              <c:symbol val="none"/>
            </c:marker>
          </c:dPt>
          <c:dPt>
            <c:idx val="31"/>
            <c:marker>
              <c:symbol val="none"/>
            </c:marker>
          </c:dPt>
          <c:dPt>
            <c:idx val="32"/>
            <c:marker>
              <c:symbol val="none"/>
            </c:marker>
          </c:dPt>
          <c:dPt>
            <c:idx val="33"/>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5!$B$10:$B$43</c:f>
              <c:strCache>
                <c:ptCount val="34"/>
                <c:pt idx="0">
                  <c:v>EU -27</c:v>
                </c:pt>
                <c:pt idx="1">
                  <c:v>Zone euro</c:v>
                </c:pt>
                <c:pt idx="2">
                  <c:v/>
                </c:pt>
                <c:pt idx="3">
                  <c:v>Italie</c:v>
                </c:pt>
                <c:pt idx="4">
                  <c:v>Grèce</c:v>
                </c:pt>
                <c:pt idx="5">
                  <c:v>Belgique</c:v>
                </c:pt>
                <c:pt idx="6">
                  <c:v>Allemagne</c:v>
                </c:pt>
                <c:pt idx="7">
                  <c:v>Hongrie</c:v>
                </c:pt>
                <c:pt idx="8">
                  <c:v>Chypre</c:v>
                </c:pt>
                <c:pt idx="9">
                  <c:v>Portugal</c:v>
                </c:pt>
                <c:pt idx="10">
                  <c:v>Malte</c:v>
                </c:pt>
                <c:pt idx="11">
                  <c:v>France</c:v>
                </c:pt>
                <c:pt idx="12">
                  <c:v>Autriche</c:v>
                </c:pt>
                <c:pt idx="13">
                  <c:v>Pays-Bas</c:v>
                </c:pt>
                <c:pt idx="14">
                  <c:v>Pologne</c:v>
                </c:pt>
                <c:pt idx="15">
                  <c:v>Suède</c:v>
                </c:pt>
                <c:pt idx="16">
                  <c:v>Royaume-Uni</c:v>
                </c:pt>
                <c:pt idx="17">
                  <c:v>Espagne</c:v>
                </c:pt>
                <c:pt idx="18">
                  <c:v>Finlande</c:v>
                </c:pt>
                <c:pt idx="19">
                  <c:v>Slovaquie</c:v>
                </c:pt>
                <c:pt idx="20">
                  <c:v>Danemark</c:v>
                </c:pt>
                <c:pt idx="21">
                  <c:v>République tchèque</c:v>
                </c:pt>
                <c:pt idx="22">
                  <c:v>Slovénie</c:v>
                </c:pt>
                <c:pt idx="23">
                  <c:v>Irlande</c:v>
                </c:pt>
                <c:pt idx="24">
                  <c:v>Bulgarie</c:v>
                </c:pt>
                <c:pt idx="25">
                  <c:v>Lituanie</c:v>
                </c:pt>
                <c:pt idx="26">
                  <c:v>Roumanie</c:v>
                </c:pt>
                <c:pt idx="27">
                  <c:v>Lettonie</c:v>
                </c:pt>
                <c:pt idx="28">
                  <c:v>Luxembourg</c:v>
                </c:pt>
                <c:pt idx="29">
                  <c:v>Estonie</c:v>
                </c:pt>
                <c:pt idx="30">
                  <c:v/>
                </c:pt>
                <c:pt idx="31">
                  <c:v>Turquie</c:v>
                </c:pt>
                <c:pt idx="32">
                  <c:v>Norvège</c:v>
                </c:pt>
                <c:pt idx="33">
                  <c:v>Croatie</c:v>
                </c:pt>
              </c:strCache>
            </c:strRef>
          </c:cat>
          <c:val>
            <c:numRef>
              <c:f>C1F15!$E$10:$E$43</c:f>
              <c:numCache>
                <c:formatCode>General</c:formatCode>
                <c:ptCount val="34"/>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pt idx="14">
                  <c:v>60</c:v>
                </c:pt>
                <c:pt idx="15">
                  <c:v>60</c:v>
                </c:pt>
                <c:pt idx="16">
                  <c:v>60</c:v>
                </c:pt>
                <c:pt idx="17">
                  <c:v>60</c:v>
                </c:pt>
                <c:pt idx="18">
                  <c:v>60</c:v>
                </c:pt>
                <c:pt idx="19">
                  <c:v>60</c:v>
                </c:pt>
                <c:pt idx="20">
                  <c:v>60</c:v>
                </c:pt>
                <c:pt idx="21">
                  <c:v>60</c:v>
                </c:pt>
                <c:pt idx="22">
                  <c:v>60</c:v>
                </c:pt>
                <c:pt idx="23">
                  <c:v>60</c:v>
                </c:pt>
                <c:pt idx="24">
                  <c:v>60</c:v>
                </c:pt>
                <c:pt idx="25">
                  <c:v>60</c:v>
                </c:pt>
                <c:pt idx="26">
                  <c:v>60</c:v>
                </c:pt>
                <c:pt idx="27">
                  <c:v>60</c:v>
                </c:pt>
                <c:pt idx="28">
                  <c:v>60</c:v>
                </c:pt>
                <c:pt idx="29">
                  <c:v>60</c:v>
                </c:pt>
                <c:pt idx="30">
                  <c:v>60</c:v>
                </c:pt>
                <c:pt idx="31">
                  <c:v>60</c:v>
                </c:pt>
                <c:pt idx="32">
                  <c:v>60</c:v>
                </c:pt>
                <c:pt idx="33">
                  <c:v>60</c:v>
                </c:pt>
              </c:numCache>
            </c:numRef>
          </c:val>
          <c:smooth val="0"/>
        </c:ser>
        <c:hiLowLines>
          <c:spPr>
            <a:ln w="0">
              <a:noFill/>
            </a:ln>
          </c:spPr>
        </c:hiLowLines>
        <c:marker val="0"/>
        <c:axId val="82419547"/>
        <c:axId val="8072755"/>
      </c:lineChart>
      <c:catAx>
        <c:axId val="8241954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8072755"/>
        <c:crossesAt val="0"/>
        <c:auto val="1"/>
        <c:lblAlgn val="ctr"/>
        <c:lblOffset val="100"/>
        <c:noMultiLvlLbl val="0"/>
      </c:catAx>
      <c:valAx>
        <c:axId val="8072755"/>
        <c:scaling>
          <c:orientation val="minMax"/>
          <c:max val="12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2419547"/>
        <c:crossesAt val="1"/>
        <c:crossBetween val="midCat"/>
        <c:majorUnit val="20"/>
        <c:minorUnit val="5"/>
      </c:valAx>
      <c:spPr>
        <a:noFill/>
        <a:ln w="12600">
          <a:noFill/>
        </a:ln>
      </c:spPr>
    </c:plotArea>
    <c:legend>
      <c:legendPos val="r"/>
      <c:legendEntry>
        <c:idx val="2"/>
        <c:delete val="1"/>
      </c:legendEntry>
      <c:layout>
        <c:manualLayout>
          <c:xMode val="edge"/>
          <c:yMode val="edge"/>
          <c:x val="0.355910610966612"/>
          <c:y val="0.904113247863248"/>
          <c:w val="0.297733425341048"/>
          <c:h val="0.070646367521367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14358188448"/>
          <c:y val="0.0270709258256632"/>
          <c:w val="0.986788564181155"/>
          <c:h val="0.694856524093124"/>
        </c:manualLayout>
      </c:layout>
      <c:barChart>
        <c:barDir val="col"/>
        <c:grouping val="stacked"/>
        <c:varyColors val="0"/>
        <c:ser>
          <c:idx val="0"/>
          <c:order val="0"/>
          <c:tx>
            <c:strRef>
              <c:f>C1F16!$C$9</c:f>
              <c:strCache>
                <c:ptCount val="1"/>
                <c:pt idx="0">
                  <c:v>Protection social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C$10:$C$41</c:f>
              <c:numCache>
                <c:formatCode>General</c:formatCode>
                <c:ptCount val="32"/>
                <c:pt idx="0">
                  <c:v>18.8</c:v>
                </c:pt>
                <c:pt idx="1">
                  <c:v>19.4</c:v>
                </c:pt>
                <c:pt idx="3">
                  <c:v>17.9</c:v>
                </c:pt>
                <c:pt idx="4">
                  <c:v>13</c:v>
                </c:pt>
                <c:pt idx="5">
                  <c:v>12.8</c:v>
                </c:pt>
                <c:pt idx="6">
                  <c:v>22.6</c:v>
                </c:pt>
                <c:pt idx="7">
                  <c:v>22</c:v>
                </c:pt>
                <c:pt idx="8">
                  <c:v>10</c:v>
                </c:pt>
                <c:pt idx="9">
                  <c:v>9.5</c:v>
                </c:pt>
                <c:pt idx="10">
                  <c:v>19.6</c:v>
                </c:pt>
                <c:pt idx="11">
                  <c:v>12.9</c:v>
                </c:pt>
                <c:pt idx="12">
                  <c:v>22.6</c:v>
                </c:pt>
                <c:pt idx="13">
                  <c:v>18.1</c:v>
                </c:pt>
                <c:pt idx="14">
                  <c:v>12.5</c:v>
                </c:pt>
                <c:pt idx="15">
                  <c:v>9.8</c:v>
                </c:pt>
                <c:pt idx="16">
                  <c:v>10.5</c:v>
                </c:pt>
                <c:pt idx="17">
                  <c:v>17.7</c:v>
                </c:pt>
                <c:pt idx="18">
                  <c:v>17</c:v>
                </c:pt>
                <c:pt idx="19">
                  <c:v>13.5</c:v>
                </c:pt>
                <c:pt idx="20">
                  <c:v>17</c:v>
                </c:pt>
                <c:pt idx="21">
                  <c:v>20.8</c:v>
                </c:pt>
                <c:pt idx="22">
                  <c:v>17.2</c:v>
                </c:pt>
                <c:pt idx="23">
                  <c:v>15.8</c:v>
                </c:pt>
                <c:pt idx="24">
                  <c:v>10.9</c:v>
                </c:pt>
                <c:pt idx="25">
                  <c:v>17.7</c:v>
                </c:pt>
                <c:pt idx="26">
                  <c:v>11.7</c:v>
                </c:pt>
                <c:pt idx="27">
                  <c:v>21.2</c:v>
                </c:pt>
                <c:pt idx="28">
                  <c:v>23.8</c:v>
                </c:pt>
                <c:pt idx="29">
                  <c:v>16</c:v>
                </c:pt>
                <c:pt idx="31">
                  <c:v>16.3</c:v>
                </c:pt>
              </c:numCache>
            </c:numRef>
          </c:val>
        </c:ser>
        <c:ser>
          <c:idx val="1"/>
          <c:order val="1"/>
          <c:tx>
            <c:strRef>
              <c:f>C1F16!$D$9</c:f>
              <c:strCache>
                <c:ptCount val="1"/>
                <c:pt idx="0">
                  <c:v>Services publics généraux</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D$10:$D$41</c:f>
              <c:numCache>
                <c:formatCode>General</c:formatCode>
                <c:ptCount val="32"/>
                <c:pt idx="0">
                  <c:v>6.5</c:v>
                </c:pt>
                <c:pt idx="1">
                  <c:v>6.9</c:v>
                </c:pt>
                <c:pt idx="3">
                  <c:v>9.1</c:v>
                </c:pt>
                <c:pt idx="4">
                  <c:v>5.1</c:v>
                </c:pt>
                <c:pt idx="5">
                  <c:v>5.5</c:v>
                </c:pt>
                <c:pt idx="6">
                  <c:v>6.8</c:v>
                </c:pt>
                <c:pt idx="7">
                  <c:v>6.1</c:v>
                </c:pt>
                <c:pt idx="8">
                  <c:v>2.7</c:v>
                </c:pt>
                <c:pt idx="9">
                  <c:v>3.7</c:v>
                </c:pt>
                <c:pt idx="10">
                  <c:v>8.8</c:v>
                </c:pt>
                <c:pt idx="11">
                  <c:v>4.6</c:v>
                </c:pt>
                <c:pt idx="12">
                  <c:v>7.2</c:v>
                </c:pt>
                <c:pt idx="13">
                  <c:v>8.7</c:v>
                </c:pt>
                <c:pt idx="14">
                  <c:v>9.3</c:v>
                </c:pt>
                <c:pt idx="15">
                  <c:v>5.1</c:v>
                </c:pt>
                <c:pt idx="16">
                  <c:v>4.4</c:v>
                </c:pt>
                <c:pt idx="17">
                  <c:v>4.8</c:v>
                </c:pt>
                <c:pt idx="18">
                  <c:v>9.4</c:v>
                </c:pt>
                <c:pt idx="19">
                  <c:v>7.4</c:v>
                </c:pt>
                <c:pt idx="20">
                  <c:v>7.8</c:v>
                </c:pt>
                <c:pt idx="21">
                  <c:v>6.9</c:v>
                </c:pt>
                <c:pt idx="22">
                  <c:v>5.8</c:v>
                </c:pt>
                <c:pt idx="23">
                  <c:v>6.8</c:v>
                </c:pt>
                <c:pt idx="24">
                  <c:v>3.4</c:v>
                </c:pt>
                <c:pt idx="25">
                  <c:v>6.9</c:v>
                </c:pt>
                <c:pt idx="26">
                  <c:v>6.4</c:v>
                </c:pt>
                <c:pt idx="27">
                  <c:v>6.8</c:v>
                </c:pt>
                <c:pt idx="28">
                  <c:v>7.7</c:v>
                </c:pt>
                <c:pt idx="29">
                  <c:v>4.9</c:v>
                </c:pt>
                <c:pt idx="31">
                  <c:v>3.9</c:v>
                </c:pt>
              </c:numCache>
            </c:numRef>
          </c:val>
        </c:ser>
        <c:ser>
          <c:idx val="2"/>
          <c:order val="2"/>
          <c:tx>
            <c:strRef>
              <c:f>C1F16!$E$9</c:f>
              <c:strCache>
                <c:ptCount val="1"/>
                <c:pt idx="0">
                  <c:v>Santé</c:v>
                </c:pt>
              </c:strCache>
            </c:strRef>
          </c:tx>
          <c:spPr>
            <a:solidFill>
              <a:srgbClr val="c2c5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E$10:$E$41</c:f>
              <c:numCache>
                <c:formatCode>General</c:formatCode>
                <c:ptCount val="32"/>
                <c:pt idx="0">
                  <c:v>6.4</c:v>
                </c:pt>
                <c:pt idx="1">
                  <c:v>6.5</c:v>
                </c:pt>
                <c:pt idx="3">
                  <c:v>7.1</c:v>
                </c:pt>
                <c:pt idx="4">
                  <c:v>4.2</c:v>
                </c:pt>
                <c:pt idx="5">
                  <c:v>6.1</c:v>
                </c:pt>
                <c:pt idx="6">
                  <c:v>6.9</c:v>
                </c:pt>
                <c:pt idx="7">
                  <c:v>6.2</c:v>
                </c:pt>
                <c:pt idx="8">
                  <c:v>4</c:v>
                </c:pt>
                <c:pt idx="9">
                  <c:v>7.5</c:v>
                </c:pt>
                <c:pt idx="10">
                  <c:v>4.6</c:v>
                </c:pt>
                <c:pt idx="11">
                  <c:v>5.7</c:v>
                </c:pt>
                <c:pt idx="12">
                  <c:v>7.3</c:v>
                </c:pt>
                <c:pt idx="13">
                  <c:v>6.9</c:v>
                </c:pt>
                <c:pt idx="14">
                  <c:v>3</c:v>
                </c:pt>
                <c:pt idx="15">
                  <c:v>3.8</c:v>
                </c:pt>
                <c:pt idx="16">
                  <c:v>4.3</c:v>
                </c:pt>
                <c:pt idx="17">
                  <c:v>5.5</c:v>
                </c:pt>
                <c:pt idx="18">
                  <c:v>5.5</c:v>
                </c:pt>
                <c:pt idx="19">
                  <c:v>6.5</c:v>
                </c:pt>
                <c:pt idx="20">
                  <c:v>4.4</c:v>
                </c:pt>
                <c:pt idx="21">
                  <c:v>6.9</c:v>
                </c:pt>
                <c:pt idx="22">
                  <c:v>4.5</c:v>
                </c:pt>
                <c:pt idx="23">
                  <c:v>7.2</c:v>
                </c:pt>
                <c:pt idx="24">
                  <c:v>5.8</c:v>
                </c:pt>
                <c:pt idx="25">
                  <c:v>6.5</c:v>
                </c:pt>
                <c:pt idx="26">
                  <c:v>5.1</c:v>
                </c:pt>
                <c:pt idx="27">
                  <c:v>6.8</c:v>
                </c:pt>
                <c:pt idx="28">
                  <c:v>7</c:v>
                </c:pt>
                <c:pt idx="29">
                  <c:v>7.1</c:v>
                </c:pt>
                <c:pt idx="31">
                  <c:v>7.2</c:v>
                </c:pt>
              </c:numCache>
            </c:numRef>
          </c:val>
        </c:ser>
        <c:ser>
          <c:idx val="3"/>
          <c:order val="3"/>
          <c:tx>
            <c:strRef>
              <c:f>C1F16!$F$9</c:f>
              <c:strCache>
                <c:ptCount val="1"/>
                <c:pt idx="0">
                  <c:v>Éducation</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F$10:$F$41</c:f>
              <c:numCache>
                <c:formatCode>General</c:formatCode>
                <c:ptCount val="32"/>
                <c:pt idx="0">
                  <c:v>5.2</c:v>
                </c:pt>
                <c:pt idx="1">
                  <c:v>5</c:v>
                </c:pt>
                <c:pt idx="3">
                  <c:v>6.1</c:v>
                </c:pt>
                <c:pt idx="4">
                  <c:v>4.2</c:v>
                </c:pt>
                <c:pt idx="5">
                  <c:v>4.8</c:v>
                </c:pt>
                <c:pt idx="6">
                  <c:v>7.9</c:v>
                </c:pt>
                <c:pt idx="7">
                  <c:v>4.1</c:v>
                </c:pt>
                <c:pt idx="8">
                  <c:v>5.8</c:v>
                </c:pt>
                <c:pt idx="9">
                  <c:v>4.3</c:v>
                </c:pt>
                <c:pt idx="10">
                  <c:v>2.7</c:v>
                </c:pt>
                <c:pt idx="11">
                  <c:v>4.4</c:v>
                </c:pt>
                <c:pt idx="12">
                  <c:v>6.1</c:v>
                </c:pt>
                <c:pt idx="13">
                  <c:v>4.7</c:v>
                </c:pt>
                <c:pt idx="14">
                  <c:v>5.7</c:v>
                </c:pt>
                <c:pt idx="15">
                  <c:v>6.1</c:v>
                </c:pt>
                <c:pt idx="16">
                  <c:v>5.5</c:v>
                </c:pt>
                <c:pt idx="17">
                  <c:v>5.1</c:v>
                </c:pt>
                <c:pt idx="18">
                  <c:v>5.8</c:v>
                </c:pt>
                <c:pt idx="19">
                  <c:v>5.6</c:v>
                </c:pt>
                <c:pt idx="20">
                  <c:v>5.1</c:v>
                </c:pt>
                <c:pt idx="21">
                  <c:v>6</c:v>
                </c:pt>
                <c:pt idx="22">
                  <c:v>6.2</c:v>
                </c:pt>
                <c:pt idx="23">
                  <c:v>7.4</c:v>
                </c:pt>
                <c:pt idx="24">
                  <c:v>4.1</c:v>
                </c:pt>
                <c:pt idx="25">
                  <c:v>6.6</c:v>
                </c:pt>
                <c:pt idx="26">
                  <c:v>4</c:v>
                </c:pt>
                <c:pt idx="27">
                  <c:v>6.1</c:v>
                </c:pt>
                <c:pt idx="28">
                  <c:v>7.3</c:v>
                </c:pt>
                <c:pt idx="29">
                  <c:v>5.8</c:v>
                </c:pt>
                <c:pt idx="31">
                  <c:v>5.8</c:v>
                </c:pt>
              </c:numCache>
            </c:numRef>
          </c:val>
        </c:ser>
        <c:ser>
          <c:idx val="4"/>
          <c:order val="4"/>
          <c:tx>
            <c:strRef>
              <c:f>C1F16!$G$9</c:f>
              <c:strCache>
                <c:ptCount val="1"/>
                <c:pt idx="0">
                  <c:v>Affaires économiqu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G$10:$G$41</c:f>
              <c:numCache>
                <c:formatCode>General</c:formatCode>
                <c:ptCount val="32"/>
                <c:pt idx="0">
                  <c:v>3.9</c:v>
                </c:pt>
                <c:pt idx="1">
                  <c:v>3.8</c:v>
                </c:pt>
                <c:pt idx="3">
                  <c:v>4.9</c:v>
                </c:pt>
                <c:pt idx="4">
                  <c:v>5.1</c:v>
                </c:pt>
                <c:pt idx="5">
                  <c:v>7</c:v>
                </c:pt>
                <c:pt idx="6">
                  <c:v>3.6</c:v>
                </c:pt>
                <c:pt idx="7">
                  <c:v>3.5</c:v>
                </c:pt>
                <c:pt idx="8">
                  <c:v>3.7</c:v>
                </c:pt>
                <c:pt idx="9">
                  <c:v>4.5</c:v>
                </c:pt>
                <c:pt idx="10">
                  <c:v>5.4</c:v>
                </c:pt>
                <c:pt idx="11">
                  <c:v>4.6</c:v>
                </c:pt>
                <c:pt idx="12">
                  <c:v>2.9</c:v>
                </c:pt>
                <c:pt idx="13">
                  <c:v>3.8</c:v>
                </c:pt>
                <c:pt idx="14">
                  <c:v>4.4</c:v>
                </c:pt>
                <c:pt idx="15">
                  <c:v>4.7</c:v>
                </c:pt>
                <c:pt idx="16">
                  <c:v>3.6</c:v>
                </c:pt>
                <c:pt idx="17">
                  <c:v>4.3</c:v>
                </c:pt>
                <c:pt idx="18">
                  <c:v>5.7</c:v>
                </c:pt>
                <c:pt idx="19">
                  <c:v>6.2</c:v>
                </c:pt>
                <c:pt idx="20">
                  <c:v>4.6</c:v>
                </c:pt>
                <c:pt idx="21">
                  <c:v>5</c:v>
                </c:pt>
                <c:pt idx="22">
                  <c:v>3.8</c:v>
                </c:pt>
                <c:pt idx="23">
                  <c:v>4.3</c:v>
                </c:pt>
                <c:pt idx="24">
                  <c:v>6.7</c:v>
                </c:pt>
                <c:pt idx="25">
                  <c:v>4.4</c:v>
                </c:pt>
                <c:pt idx="26">
                  <c:v>3.8</c:v>
                </c:pt>
                <c:pt idx="27">
                  <c:v>4.7</c:v>
                </c:pt>
                <c:pt idx="28">
                  <c:v>5.1</c:v>
                </c:pt>
                <c:pt idx="29">
                  <c:v>2.8</c:v>
                </c:pt>
                <c:pt idx="31">
                  <c:v>3.7</c:v>
                </c:pt>
              </c:numCache>
            </c:numRef>
          </c:val>
        </c:ser>
        <c:ser>
          <c:idx val="5"/>
          <c:order val="5"/>
          <c:tx>
            <c:strRef>
              <c:f>C1F16!$H$9</c:f>
              <c:strCache>
                <c:ptCount val="1"/>
                <c:pt idx="0">
                  <c:v>Autres</c:v>
                </c:pt>
              </c:strCache>
            </c:strRef>
          </c:tx>
          <c:spPr>
            <a:solidFill>
              <a:srgbClr val="cadd5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6!$B$10:$B$41</c:f>
              <c:strCache>
                <c:ptCount val="32"/>
                <c:pt idx="0">
                  <c:v>EU-27 (2)</c:v>
                </c:pt>
                <c:pt idx="1">
                  <c:v>Zone euro</c:v>
                </c:pt>
                <c:pt idx="2">
                  <c:v/>
                </c:pt>
                <c:pt idx="3">
                  <c:v>Belgique</c:v>
                </c:pt>
                <c:pt idx="4">
                  <c:v>Bulgarie (2)</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Norvège</c:v>
                </c:pt>
              </c:strCache>
            </c:strRef>
          </c:cat>
          <c:val>
            <c:numRef>
              <c:f>C1F16!$H$10:$H$41</c:f>
              <c:numCache>
                <c:formatCode>General</c:formatCode>
                <c:ptCount val="32"/>
                <c:pt idx="0">
                  <c:v>6.2</c:v>
                </c:pt>
                <c:pt idx="1">
                  <c:v>5.8</c:v>
                </c:pt>
                <c:pt idx="3">
                  <c:v>4.8</c:v>
                </c:pt>
                <c:pt idx="4">
                  <c:v>0</c:v>
                </c:pt>
                <c:pt idx="5">
                  <c:v>7.9</c:v>
                </c:pt>
                <c:pt idx="6">
                  <c:v>5.3</c:v>
                </c:pt>
                <c:pt idx="7">
                  <c:v>4.9</c:v>
                </c:pt>
                <c:pt idx="8">
                  <c:v>7</c:v>
                </c:pt>
                <c:pt idx="9">
                  <c:v>4.6</c:v>
                </c:pt>
                <c:pt idx="10">
                  <c:v>5.6</c:v>
                </c:pt>
                <c:pt idx="11">
                  <c:v>6.00000000000001</c:v>
                </c:pt>
                <c:pt idx="12">
                  <c:v>7.4</c:v>
                </c:pt>
                <c:pt idx="13">
                  <c:v>5.8</c:v>
                </c:pt>
                <c:pt idx="14">
                  <c:v>8.7</c:v>
                </c:pt>
                <c:pt idx="15">
                  <c:v>6</c:v>
                </c:pt>
                <c:pt idx="16">
                  <c:v>5.3</c:v>
                </c:pt>
                <c:pt idx="17">
                  <c:v>5.4</c:v>
                </c:pt>
                <c:pt idx="18">
                  <c:v>6.49999999999999</c:v>
                </c:pt>
                <c:pt idx="19">
                  <c:v>5.4</c:v>
                </c:pt>
                <c:pt idx="20">
                  <c:v>6.6</c:v>
                </c:pt>
                <c:pt idx="21">
                  <c:v>4.3</c:v>
                </c:pt>
                <c:pt idx="22">
                  <c:v>5.8</c:v>
                </c:pt>
                <c:pt idx="23">
                  <c:v>5.7</c:v>
                </c:pt>
                <c:pt idx="24">
                  <c:v>7.2</c:v>
                </c:pt>
                <c:pt idx="25">
                  <c:v>5.10000000000001</c:v>
                </c:pt>
                <c:pt idx="26">
                  <c:v>6.1</c:v>
                </c:pt>
                <c:pt idx="27">
                  <c:v>4.90000000000001</c:v>
                </c:pt>
                <c:pt idx="28">
                  <c:v>5.49999999999999</c:v>
                </c:pt>
                <c:pt idx="29">
                  <c:v>8</c:v>
                </c:pt>
                <c:pt idx="31">
                  <c:v>4.89999999999999</c:v>
                </c:pt>
              </c:numCache>
            </c:numRef>
          </c:val>
        </c:ser>
        <c:gapWidth val="150"/>
        <c:overlap val="100"/>
        <c:axId val="95608168"/>
        <c:axId val="17348378"/>
      </c:barChart>
      <c:catAx>
        <c:axId val="9560816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17348378"/>
        <c:crossesAt val="0"/>
        <c:auto val="1"/>
        <c:lblAlgn val="ctr"/>
        <c:lblOffset val="100"/>
        <c:noMultiLvlLbl val="0"/>
      </c:catAx>
      <c:valAx>
        <c:axId val="17348378"/>
        <c:scaling>
          <c:orientation val="minMax"/>
          <c:max val="6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5608168"/>
        <c:crossesAt val="1"/>
        <c:crossBetween val="midCat"/>
        <c:majorUnit val="10"/>
        <c:minorUnit val="0.5"/>
      </c:valAx>
      <c:spPr>
        <a:noFill/>
        <a:ln w="12600">
          <a:noFill/>
        </a:ln>
      </c:spPr>
    </c:plotArea>
    <c:legend>
      <c:legendPos val="r"/>
      <c:layout>
        <c:manualLayout>
          <c:xMode val="edge"/>
          <c:yMode val="edge"/>
          <c:x val="0.332082650742483"/>
          <c:y val="0.710882512181917"/>
          <c:w val="0.315066321407811"/>
          <c:h val="0.271250676773146"/>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282007896221094"/>
          <c:w val="0.986808084006121"/>
          <c:h val="0.787140439932318"/>
        </c:manualLayout>
      </c:layout>
      <c:barChart>
        <c:barDir val="col"/>
        <c:grouping val="clustered"/>
        <c:varyColors val="0"/>
        <c:ser>
          <c:idx val="0"/>
          <c:order val="0"/>
          <c:tx>
            <c:strRef>
              <c:f>C1F17!$C$9</c:f>
              <c:strCache>
                <c:ptCount val="1"/>
                <c:pt idx="0">
                  <c:v>Total des recettes des administrations publiqu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7!$B$10:$B$42</c:f>
              <c:strCache>
                <c:ptCount val="33"/>
                <c:pt idx="0">
                  <c:v>EU-27</c:v>
                </c:pt>
                <c:pt idx="1">
                  <c:v>Zone euro</c:v>
                </c:pt>
                <c:pt idx="2">
                  <c:v/>
                </c:pt>
                <c:pt idx="3">
                  <c:v>Suède</c:v>
                </c:pt>
                <c:pt idx="4">
                  <c:v>France</c:v>
                </c:pt>
                <c:pt idx="5">
                  <c:v>Hongrie</c:v>
                </c:pt>
                <c:pt idx="6">
                  <c:v>Danemark</c:v>
                </c:pt>
                <c:pt idx="7">
                  <c:v>Italie</c:v>
                </c:pt>
                <c:pt idx="8">
                  <c:v>Autriche</c:v>
                </c:pt>
                <c:pt idx="9">
                  <c:v>Belgique</c:v>
                </c:pt>
                <c:pt idx="10">
                  <c:v>Finlande</c:v>
                </c:pt>
                <c:pt idx="11">
                  <c:v>Portugal</c:v>
                </c:pt>
                <c:pt idx="12">
                  <c:v>Pays-Bas</c:v>
                </c:pt>
                <c:pt idx="13">
                  <c:v>Allemagne</c:v>
                </c:pt>
                <c:pt idx="14">
                  <c:v>Slovénie</c:v>
                </c:pt>
                <c:pt idx="15">
                  <c:v>Royaume-Uni</c:v>
                </c:pt>
                <c:pt idx="16">
                  <c:v>Malte</c:v>
                </c:pt>
                <c:pt idx="17">
                  <c:v>Chypre</c:v>
                </c:pt>
                <c:pt idx="18">
                  <c:v>Pologne</c:v>
                </c:pt>
                <c:pt idx="19">
                  <c:v>République tchèque</c:v>
                </c:pt>
                <c:pt idx="20">
                  <c:v>Grèce</c:v>
                </c:pt>
                <c:pt idx="21">
                  <c:v>Luxembourg</c:v>
                </c:pt>
                <c:pt idx="22">
                  <c:v>Espagne</c:v>
                </c:pt>
                <c:pt idx="23">
                  <c:v>Slovaquie</c:v>
                </c:pt>
                <c:pt idx="24">
                  <c:v>Lettonie</c:v>
                </c:pt>
                <c:pt idx="25">
                  <c:v>Bulgarie</c:v>
                </c:pt>
                <c:pt idx="26">
                  <c:v>Roumanie</c:v>
                </c:pt>
                <c:pt idx="27">
                  <c:v>Irlande</c:v>
                </c:pt>
                <c:pt idx="28">
                  <c:v>Lituanie</c:v>
                </c:pt>
                <c:pt idx="29">
                  <c:v>Estonie</c:v>
                </c:pt>
                <c:pt idx="30">
                  <c:v/>
                </c:pt>
                <c:pt idx="31">
                  <c:v>Norvège</c:v>
                </c:pt>
                <c:pt idx="32">
                  <c:v>Islande</c:v>
                </c:pt>
              </c:strCache>
            </c:strRef>
          </c:cat>
          <c:val>
            <c:numRef>
              <c:f>C1F17!$C$10:$C$42</c:f>
              <c:numCache>
                <c:formatCode>General</c:formatCode>
                <c:ptCount val="33"/>
                <c:pt idx="0">
                  <c:v>45.2</c:v>
                </c:pt>
                <c:pt idx="1">
                  <c:v>45.7</c:v>
                </c:pt>
                <c:pt idx="3">
                  <c:v>57.9</c:v>
                </c:pt>
                <c:pt idx="4">
                  <c:v>50.8</c:v>
                </c:pt>
                <c:pt idx="5">
                  <c:v>42.6</c:v>
                </c:pt>
                <c:pt idx="6">
                  <c:v>56.2</c:v>
                </c:pt>
                <c:pt idx="7">
                  <c:v>45.6</c:v>
                </c:pt>
                <c:pt idx="8">
                  <c:v>47.8</c:v>
                </c:pt>
                <c:pt idx="9">
                  <c:v>49.1</c:v>
                </c:pt>
                <c:pt idx="10">
                  <c:v>52.5</c:v>
                </c:pt>
                <c:pt idx="11">
                  <c:v>42.5</c:v>
                </c:pt>
                <c:pt idx="12">
                  <c:v>46.7</c:v>
                </c:pt>
                <c:pt idx="13">
                  <c:v>43.8</c:v>
                </c:pt>
                <c:pt idx="14">
                  <c:v>44.1</c:v>
                </c:pt>
                <c:pt idx="15">
                  <c:v>41.9</c:v>
                </c:pt>
                <c:pt idx="16">
                  <c:v>41.6</c:v>
                </c:pt>
                <c:pt idx="17">
                  <c:v>42.7</c:v>
                </c:pt>
                <c:pt idx="18">
                  <c:v>40.1</c:v>
                </c:pt>
                <c:pt idx="19">
                  <c:v>40.7</c:v>
                </c:pt>
                <c:pt idx="20">
                  <c:v>39.5</c:v>
                </c:pt>
                <c:pt idx="21">
                  <c:v>39.7</c:v>
                </c:pt>
                <c:pt idx="22">
                  <c:v>40.4</c:v>
                </c:pt>
                <c:pt idx="23">
                  <c:v>33.9</c:v>
                </c:pt>
                <c:pt idx="24">
                  <c:v>37</c:v>
                </c:pt>
                <c:pt idx="25">
                  <c:v>40.3</c:v>
                </c:pt>
                <c:pt idx="26">
                  <c:v>33.2</c:v>
                </c:pt>
                <c:pt idx="27">
                  <c:v>37.1</c:v>
                </c:pt>
                <c:pt idx="28">
                  <c:v>33.4</c:v>
                </c:pt>
                <c:pt idx="29">
                  <c:v>36.6</c:v>
                </c:pt>
                <c:pt idx="31">
                  <c:v>58.7</c:v>
                </c:pt>
                <c:pt idx="32">
                  <c:v>45.9</c:v>
                </c:pt>
              </c:numCache>
            </c:numRef>
          </c:val>
        </c:ser>
        <c:ser>
          <c:idx val="1"/>
          <c:order val="1"/>
          <c:tx>
            <c:strRef>
              <c:f>C1F17!$D$9</c:f>
              <c:strCache>
                <c:ptCount val="1"/>
                <c:pt idx="0">
                  <c:v>Total des dépenses des administrations publique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7!$B$10:$B$42</c:f>
              <c:strCache>
                <c:ptCount val="33"/>
                <c:pt idx="0">
                  <c:v>EU-27</c:v>
                </c:pt>
                <c:pt idx="1">
                  <c:v>Zone euro</c:v>
                </c:pt>
                <c:pt idx="2">
                  <c:v/>
                </c:pt>
                <c:pt idx="3">
                  <c:v>Suède</c:v>
                </c:pt>
                <c:pt idx="4">
                  <c:v>France</c:v>
                </c:pt>
                <c:pt idx="5">
                  <c:v>Hongrie</c:v>
                </c:pt>
                <c:pt idx="6">
                  <c:v>Danemark</c:v>
                </c:pt>
                <c:pt idx="7">
                  <c:v>Italie</c:v>
                </c:pt>
                <c:pt idx="8">
                  <c:v>Autriche</c:v>
                </c:pt>
                <c:pt idx="9">
                  <c:v>Belgique</c:v>
                </c:pt>
                <c:pt idx="10">
                  <c:v>Finlande</c:v>
                </c:pt>
                <c:pt idx="11">
                  <c:v>Portugal</c:v>
                </c:pt>
                <c:pt idx="12">
                  <c:v>Pays-Bas</c:v>
                </c:pt>
                <c:pt idx="13">
                  <c:v>Allemagne</c:v>
                </c:pt>
                <c:pt idx="14">
                  <c:v>Slovénie</c:v>
                </c:pt>
                <c:pt idx="15">
                  <c:v>Royaume-Uni</c:v>
                </c:pt>
                <c:pt idx="16">
                  <c:v>Malte</c:v>
                </c:pt>
                <c:pt idx="17">
                  <c:v>Chypre</c:v>
                </c:pt>
                <c:pt idx="18">
                  <c:v>Pologne</c:v>
                </c:pt>
                <c:pt idx="19">
                  <c:v>République tchèque</c:v>
                </c:pt>
                <c:pt idx="20">
                  <c:v>Grèce</c:v>
                </c:pt>
                <c:pt idx="21">
                  <c:v>Luxembourg</c:v>
                </c:pt>
                <c:pt idx="22">
                  <c:v>Espagne</c:v>
                </c:pt>
                <c:pt idx="23">
                  <c:v>Slovaquie</c:v>
                </c:pt>
                <c:pt idx="24">
                  <c:v>Lettonie</c:v>
                </c:pt>
                <c:pt idx="25">
                  <c:v>Bulgarie</c:v>
                </c:pt>
                <c:pt idx="26">
                  <c:v>Roumanie</c:v>
                </c:pt>
                <c:pt idx="27">
                  <c:v>Irlande</c:v>
                </c:pt>
                <c:pt idx="28">
                  <c:v>Lituanie</c:v>
                </c:pt>
                <c:pt idx="29">
                  <c:v>Estonie</c:v>
                </c:pt>
                <c:pt idx="30">
                  <c:v/>
                </c:pt>
                <c:pt idx="31">
                  <c:v>Norvège</c:v>
                </c:pt>
                <c:pt idx="32">
                  <c:v>Islande</c:v>
                </c:pt>
              </c:strCache>
            </c:strRef>
          </c:cat>
          <c:val>
            <c:numRef>
              <c:f>C1F17!$D$10:$D$42</c:f>
              <c:numCache>
                <c:formatCode>General</c:formatCode>
                <c:ptCount val="33"/>
                <c:pt idx="0">
                  <c:v>46.8</c:v>
                </c:pt>
                <c:pt idx="1">
                  <c:v>47.3</c:v>
                </c:pt>
                <c:pt idx="3">
                  <c:v>55.6</c:v>
                </c:pt>
                <c:pt idx="4">
                  <c:v>53.4</c:v>
                </c:pt>
                <c:pt idx="5">
                  <c:v>51.9</c:v>
                </c:pt>
                <c:pt idx="6">
                  <c:v>51.5</c:v>
                </c:pt>
                <c:pt idx="7">
                  <c:v>50.1</c:v>
                </c:pt>
                <c:pt idx="8">
                  <c:v>49.3</c:v>
                </c:pt>
                <c:pt idx="9">
                  <c:v>48.9</c:v>
                </c:pt>
                <c:pt idx="10">
                  <c:v>48.8</c:v>
                </c:pt>
                <c:pt idx="11">
                  <c:v>46.4</c:v>
                </c:pt>
                <c:pt idx="12">
                  <c:v>46.1</c:v>
                </c:pt>
                <c:pt idx="13">
                  <c:v>45.4</c:v>
                </c:pt>
                <c:pt idx="14">
                  <c:v>45.3</c:v>
                </c:pt>
                <c:pt idx="15">
                  <c:v>44.6</c:v>
                </c:pt>
                <c:pt idx="16">
                  <c:v>44.1</c:v>
                </c:pt>
                <c:pt idx="17">
                  <c:v>43.9</c:v>
                </c:pt>
                <c:pt idx="18">
                  <c:v>43.9</c:v>
                </c:pt>
                <c:pt idx="19">
                  <c:v>43.6</c:v>
                </c:pt>
                <c:pt idx="20">
                  <c:v>42.3</c:v>
                </c:pt>
                <c:pt idx="21">
                  <c:v>39</c:v>
                </c:pt>
                <c:pt idx="22">
                  <c:v>38.6</c:v>
                </c:pt>
                <c:pt idx="23">
                  <c:v>37.7</c:v>
                </c:pt>
                <c:pt idx="24">
                  <c:v>37.2</c:v>
                </c:pt>
                <c:pt idx="25">
                  <c:v>37.1</c:v>
                </c:pt>
                <c:pt idx="26">
                  <c:v>35</c:v>
                </c:pt>
                <c:pt idx="27">
                  <c:v>34.2</c:v>
                </c:pt>
                <c:pt idx="28">
                  <c:v>34</c:v>
                </c:pt>
                <c:pt idx="29">
                  <c:v>33</c:v>
                </c:pt>
                <c:pt idx="31">
                  <c:v>40.7</c:v>
                </c:pt>
                <c:pt idx="32">
                  <c:v>40.7</c:v>
                </c:pt>
              </c:numCache>
            </c:numRef>
          </c:val>
        </c:ser>
        <c:gapWidth val="150"/>
        <c:overlap val="0"/>
        <c:axId val="18784945"/>
        <c:axId val="24279250"/>
      </c:barChart>
      <c:catAx>
        <c:axId val="18784945"/>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24279250"/>
        <c:crossesAt val="0"/>
        <c:auto val="1"/>
        <c:lblAlgn val="ctr"/>
        <c:lblOffset val="100"/>
        <c:noMultiLvlLbl val="0"/>
      </c:catAx>
      <c:valAx>
        <c:axId val="24279250"/>
        <c:scaling>
          <c:orientation val="minMax"/>
          <c:max val="6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8784945"/>
        <c:crossesAt val="1"/>
        <c:crossBetween val="midCat"/>
        <c:majorUnit val="20"/>
        <c:minorUnit val="5"/>
      </c:valAx>
      <c:spPr>
        <a:noFill/>
        <a:ln w="12600">
          <a:noFill/>
        </a:ln>
      </c:spPr>
    </c:plotArea>
    <c:legend>
      <c:legendPos val="r"/>
      <c:layout>
        <c:manualLayout>
          <c:xMode val="edge"/>
          <c:yMode val="edge"/>
          <c:x val="0.221571421033191"/>
          <c:y val="0.804060913705584"/>
          <c:w val="0.58825391799905"/>
          <c:h val="0.0955442752397067"/>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277932184546971"/>
          <c:w val="0.986808084006121"/>
          <c:h val="0.886714841578655"/>
        </c:manualLayout>
      </c:layout>
      <c:barChart>
        <c:barDir val="col"/>
        <c:grouping val="stacked"/>
        <c:varyColors val="0"/>
        <c:ser>
          <c:idx val="0"/>
          <c:order val="0"/>
          <c:tx>
            <c:strRef>
              <c:f>C1F18!$C$9</c:f>
              <c:strCache>
                <c:ptCount val="1"/>
                <c:pt idx="0">
                  <c:v>Impôts courants sur le revenu et le patrimoin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8!$B$10:$B$42</c:f>
              <c:strCache>
                <c:ptCount val="33"/>
                <c:pt idx="0">
                  <c:v>EU-27</c:v>
                </c:pt>
                <c:pt idx="1">
                  <c:v>Zone euro</c:v>
                </c:pt>
                <c:pt idx="2">
                  <c:v/>
                </c:pt>
                <c:pt idx="3">
                  <c:v>Belgique</c:v>
                </c:pt>
                <c:pt idx="4">
                  <c:v>Bulgarie</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Islande</c:v>
                </c:pt>
                <c:pt idx="32">
                  <c:v>Norvège</c:v>
                </c:pt>
              </c:strCache>
            </c:strRef>
          </c:cat>
          <c:val>
            <c:numRef>
              <c:f>C1F18!$C$10:$C$42</c:f>
              <c:numCache>
                <c:formatCode>General</c:formatCode>
                <c:ptCount val="33"/>
                <c:pt idx="0">
                  <c:v>13.3</c:v>
                </c:pt>
                <c:pt idx="1">
                  <c:v>12.2</c:v>
                </c:pt>
                <c:pt idx="3">
                  <c:v>16.7</c:v>
                </c:pt>
                <c:pt idx="4">
                  <c:v>6.5</c:v>
                </c:pt>
                <c:pt idx="5">
                  <c:v>8.8</c:v>
                </c:pt>
                <c:pt idx="6">
                  <c:v>29.7</c:v>
                </c:pt>
                <c:pt idx="7">
                  <c:v>10.8</c:v>
                </c:pt>
                <c:pt idx="8">
                  <c:v>7.1</c:v>
                </c:pt>
                <c:pt idx="9">
                  <c:v>13.2</c:v>
                </c:pt>
                <c:pt idx="10">
                  <c:v>7.9</c:v>
                </c:pt>
                <c:pt idx="11">
                  <c:v>11.7</c:v>
                </c:pt>
                <c:pt idx="12">
                  <c:v>11.8</c:v>
                </c:pt>
                <c:pt idx="13">
                  <c:v>14.5</c:v>
                </c:pt>
                <c:pt idx="14">
                  <c:v>10.9</c:v>
                </c:pt>
                <c:pt idx="15">
                  <c:v>8.4</c:v>
                </c:pt>
                <c:pt idx="16">
                  <c:v>9.7</c:v>
                </c:pt>
                <c:pt idx="17">
                  <c:v>13</c:v>
                </c:pt>
                <c:pt idx="18">
                  <c:v>9.3</c:v>
                </c:pt>
                <c:pt idx="19">
                  <c:v>11.9</c:v>
                </c:pt>
                <c:pt idx="20">
                  <c:v>11.7</c:v>
                </c:pt>
                <c:pt idx="21">
                  <c:v>13.1</c:v>
                </c:pt>
                <c:pt idx="22">
                  <c:v>7.5</c:v>
                </c:pt>
                <c:pt idx="23">
                  <c:v>8.8</c:v>
                </c:pt>
                <c:pt idx="24">
                  <c:v>6.1</c:v>
                </c:pt>
                <c:pt idx="25">
                  <c:v>9.3</c:v>
                </c:pt>
                <c:pt idx="26">
                  <c:v>6.1</c:v>
                </c:pt>
                <c:pt idx="27">
                  <c:v>17.2</c:v>
                </c:pt>
                <c:pt idx="28">
                  <c:v>20.2</c:v>
                </c:pt>
                <c:pt idx="29">
                  <c:v>17.2</c:v>
                </c:pt>
                <c:pt idx="31">
                  <c:v>18.1</c:v>
                </c:pt>
                <c:pt idx="32">
                  <c:v>22.5</c:v>
                </c:pt>
              </c:numCache>
            </c:numRef>
          </c:val>
        </c:ser>
        <c:ser>
          <c:idx val="1"/>
          <c:order val="1"/>
          <c:tx>
            <c:strRef>
              <c:f>C1F18!$D$9</c:f>
              <c:strCache>
                <c:ptCount val="1"/>
                <c:pt idx="0">
                  <c:v>Impôts sur la production et les importations</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8!$B$10:$B$42</c:f>
              <c:strCache>
                <c:ptCount val="33"/>
                <c:pt idx="0">
                  <c:v>EU-27</c:v>
                </c:pt>
                <c:pt idx="1">
                  <c:v>Zone euro</c:v>
                </c:pt>
                <c:pt idx="2">
                  <c:v/>
                </c:pt>
                <c:pt idx="3">
                  <c:v>Belgique</c:v>
                </c:pt>
                <c:pt idx="4">
                  <c:v>Bulgarie</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Islande</c:v>
                </c:pt>
                <c:pt idx="32">
                  <c:v>Norvège</c:v>
                </c:pt>
              </c:strCache>
            </c:strRef>
          </c:cat>
          <c:val>
            <c:numRef>
              <c:f>C1F18!$D$10:$D$42</c:f>
              <c:numCache>
                <c:formatCode>General</c:formatCode>
                <c:ptCount val="33"/>
                <c:pt idx="0">
                  <c:v>13.6</c:v>
                </c:pt>
                <c:pt idx="1">
                  <c:v>13.6</c:v>
                </c:pt>
                <c:pt idx="3">
                  <c:v>13.3</c:v>
                </c:pt>
                <c:pt idx="4">
                  <c:v>19.4</c:v>
                </c:pt>
                <c:pt idx="5">
                  <c:v>10.9</c:v>
                </c:pt>
                <c:pt idx="6">
                  <c:v>17.7</c:v>
                </c:pt>
                <c:pt idx="7">
                  <c:v>12.1</c:v>
                </c:pt>
                <c:pt idx="8">
                  <c:v>13.3</c:v>
                </c:pt>
                <c:pt idx="9">
                  <c:v>14.1</c:v>
                </c:pt>
                <c:pt idx="10">
                  <c:v>11.9</c:v>
                </c:pt>
                <c:pt idx="11">
                  <c:v>12.4</c:v>
                </c:pt>
                <c:pt idx="12">
                  <c:v>15.4</c:v>
                </c:pt>
                <c:pt idx="13">
                  <c:v>14.8</c:v>
                </c:pt>
                <c:pt idx="14">
                  <c:v>17.8</c:v>
                </c:pt>
                <c:pt idx="15">
                  <c:v>12.7</c:v>
                </c:pt>
                <c:pt idx="16">
                  <c:v>11.2</c:v>
                </c:pt>
                <c:pt idx="17">
                  <c:v>12.3</c:v>
                </c:pt>
                <c:pt idx="18">
                  <c:v>15</c:v>
                </c:pt>
                <c:pt idx="19">
                  <c:v>15.1</c:v>
                </c:pt>
                <c:pt idx="20">
                  <c:v>12.8</c:v>
                </c:pt>
                <c:pt idx="21">
                  <c:v>14</c:v>
                </c:pt>
                <c:pt idx="22">
                  <c:v>14.2</c:v>
                </c:pt>
                <c:pt idx="23">
                  <c:v>15.5</c:v>
                </c:pt>
                <c:pt idx="24">
                  <c:v>12.8</c:v>
                </c:pt>
                <c:pt idx="25">
                  <c:v>15.2</c:v>
                </c:pt>
                <c:pt idx="26">
                  <c:v>11.5</c:v>
                </c:pt>
                <c:pt idx="27">
                  <c:v>13.6</c:v>
                </c:pt>
                <c:pt idx="28">
                  <c:v>17.1</c:v>
                </c:pt>
                <c:pt idx="29">
                  <c:v>12.8</c:v>
                </c:pt>
                <c:pt idx="31">
                  <c:v>18.4</c:v>
                </c:pt>
                <c:pt idx="32">
                  <c:v>12.2</c:v>
                </c:pt>
              </c:numCache>
            </c:numRef>
          </c:val>
        </c:ser>
        <c:ser>
          <c:idx val="2"/>
          <c:order val="2"/>
          <c:tx>
            <c:strRef>
              <c:f>C1F18!$E$9</c:f>
              <c:strCache>
                <c:ptCount val="1"/>
                <c:pt idx="0">
                  <c:v>Cotisations sociales</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8!$B$10:$B$42</c:f>
              <c:strCache>
                <c:ptCount val="33"/>
                <c:pt idx="0">
                  <c:v>EU-27</c:v>
                </c:pt>
                <c:pt idx="1">
                  <c:v>Zone euro</c:v>
                </c:pt>
                <c:pt idx="2">
                  <c:v/>
                </c:pt>
                <c:pt idx="3">
                  <c:v>Belgique</c:v>
                </c:pt>
                <c:pt idx="4">
                  <c:v>Bulgarie</c:v>
                </c:pt>
                <c:pt idx="5">
                  <c:v>République tchèque</c:v>
                </c:pt>
                <c:pt idx="6">
                  <c:v>Danemark</c:v>
                </c:pt>
                <c:pt idx="7">
                  <c:v>Allemagne</c:v>
                </c:pt>
                <c:pt idx="8">
                  <c:v>Estonie</c:v>
                </c:pt>
                <c:pt idx="9">
                  <c:v>Irlande</c:v>
                </c:pt>
                <c:pt idx="10">
                  <c:v>Grèce</c:v>
                </c:pt>
                <c:pt idx="11">
                  <c:v>Espagne</c:v>
                </c:pt>
                <c:pt idx="12">
                  <c:v>France</c:v>
                </c:pt>
                <c:pt idx="13">
                  <c:v>Italie</c:v>
                </c:pt>
                <c:pt idx="14">
                  <c:v>Chypre</c:v>
                </c:pt>
                <c:pt idx="15">
                  <c:v>Lettonie</c:v>
                </c:pt>
                <c:pt idx="16">
                  <c:v>Lituanie</c:v>
                </c:pt>
                <c:pt idx="17">
                  <c:v>Luxembourg</c:v>
                </c:pt>
                <c:pt idx="18">
                  <c:v>Hongrie</c:v>
                </c:pt>
                <c:pt idx="19">
                  <c:v>Malte</c:v>
                </c:pt>
                <c:pt idx="20">
                  <c:v>Pays-Bas</c:v>
                </c:pt>
                <c:pt idx="21">
                  <c:v>Autriche</c:v>
                </c:pt>
                <c:pt idx="22">
                  <c:v>Pologne</c:v>
                </c:pt>
                <c:pt idx="23">
                  <c:v>Portugal</c:v>
                </c:pt>
                <c:pt idx="24">
                  <c:v>Roumanie</c:v>
                </c:pt>
                <c:pt idx="25">
                  <c:v>Slovénie</c:v>
                </c:pt>
                <c:pt idx="26">
                  <c:v>Slovaquie</c:v>
                </c:pt>
                <c:pt idx="27">
                  <c:v>Finlande</c:v>
                </c:pt>
                <c:pt idx="28">
                  <c:v>Suède</c:v>
                </c:pt>
                <c:pt idx="29">
                  <c:v>Royaume-Uni</c:v>
                </c:pt>
                <c:pt idx="30">
                  <c:v/>
                </c:pt>
                <c:pt idx="31">
                  <c:v>Islande</c:v>
                </c:pt>
                <c:pt idx="32">
                  <c:v>Norvège</c:v>
                </c:pt>
              </c:strCache>
            </c:strRef>
          </c:cat>
          <c:val>
            <c:numRef>
              <c:f>C1F18!$E$10:$E$42</c:f>
              <c:numCache>
                <c:formatCode>General</c:formatCode>
                <c:ptCount val="33"/>
                <c:pt idx="0">
                  <c:v>13.8</c:v>
                </c:pt>
                <c:pt idx="1">
                  <c:v>15.5</c:v>
                </c:pt>
                <c:pt idx="3">
                  <c:v>15.8</c:v>
                </c:pt>
                <c:pt idx="4">
                  <c:v>8.8</c:v>
                </c:pt>
                <c:pt idx="5">
                  <c:v>16.2</c:v>
                </c:pt>
                <c:pt idx="6">
                  <c:v>1.9</c:v>
                </c:pt>
                <c:pt idx="7">
                  <c:v>17.3</c:v>
                </c:pt>
                <c:pt idx="8">
                  <c:v>10.3</c:v>
                </c:pt>
                <c:pt idx="9">
                  <c:v>6.3</c:v>
                </c:pt>
                <c:pt idx="10">
                  <c:v>13.2</c:v>
                </c:pt>
                <c:pt idx="11">
                  <c:v>13</c:v>
                </c:pt>
                <c:pt idx="12">
                  <c:v>18.3</c:v>
                </c:pt>
                <c:pt idx="13">
                  <c:v>13</c:v>
                </c:pt>
                <c:pt idx="14">
                  <c:v>7.9</c:v>
                </c:pt>
                <c:pt idx="15">
                  <c:v>8.9</c:v>
                </c:pt>
                <c:pt idx="16">
                  <c:v>8.8</c:v>
                </c:pt>
                <c:pt idx="17">
                  <c:v>10.8</c:v>
                </c:pt>
                <c:pt idx="18">
                  <c:v>12.6</c:v>
                </c:pt>
                <c:pt idx="19">
                  <c:v>7.8</c:v>
                </c:pt>
                <c:pt idx="20">
                  <c:v>15.1</c:v>
                </c:pt>
                <c:pt idx="21">
                  <c:v>16</c:v>
                </c:pt>
                <c:pt idx="22">
                  <c:v>12.2</c:v>
                </c:pt>
                <c:pt idx="23">
                  <c:v>12.5</c:v>
                </c:pt>
                <c:pt idx="24">
                  <c:v>10.4</c:v>
                </c:pt>
                <c:pt idx="25">
                  <c:v>14.5</c:v>
                </c:pt>
                <c:pt idx="26">
                  <c:v>12.1</c:v>
                </c:pt>
                <c:pt idx="27">
                  <c:v>12.2</c:v>
                </c:pt>
                <c:pt idx="28">
                  <c:v>13.2</c:v>
                </c:pt>
                <c:pt idx="29">
                  <c:v>8.4</c:v>
                </c:pt>
                <c:pt idx="31">
                  <c:v>3.2</c:v>
                </c:pt>
                <c:pt idx="32">
                  <c:v>8.7</c:v>
                </c:pt>
              </c:numCache>
            </c:numRef>
          </c:val>
        </c:ser>
        <c:gapWidth val="150"/>
        <c:overlap val="100"/>
        <c:axId val="39027526"/>
        <c:axId val="34713702"/>
      </c:barChart>
      <c:catAx>
        <c:axId val="390275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34713702"/>
        <c:crossesAt val="0"/>
        <c:auto val="1"/>
        <c:lblAlgn val="ctr"/>
        <c:lblOffset val="100"/>
        <c:noMultiLvlLbl val="0"/>
      </c:catAx>
      <c:valAx>
        <c:axId val="34713702"/>
        <c:scaling>
          <c:orientation val="minMax"/>
          <c:max val="6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39027526"/>
        <c:crossesAt val="1"/>
        <c:crossBetween val="midCat"/>
        <c:majorUnit val="10"/>
        <c:minorUnit val="0.5"/>
      </c:valAx>
      <c:spPr>
        <a:noFill/>
        <a:ln w="12600">
          <a:noFill/>
        </a:ln>
      </c:spPr>
    </c:plotArea>
    <c:legend>
      <c:legendPos val="r"/>
      <c:layout>
        <c:manualLayout>
          <c:xMode val="edge"/>
          <c:yMode val="edge"/>
          <c:x val="0.337660281779326"/>
          <c:y val="0.8366870483602"/>
          <c:w val="0.366735264629835"/>
          <c:h val="0.12551417454141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333822940312458"/>
          <c:w val="0.986808084006121"/>
          <c:h val="0.897983709440513"/>
        </c:manualLayout>
      </c:layout>
      <c:barChart>
        <c:barDir val="col"/>
        <c:grouping val="clustered"/>
        <c:varyColors val="0"/>
        <c:ser>
          <c:idx val="0"/>
          <c:order val="0"/>
          <c:tx>
            <c:strRef>
              <c:f>C1F19!$C$9</c:f>
              <c:strCache>
                <c:ptCount val="1"/>
                <c:pt idx="0">
                  <c:v>199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9!$B$10:$B$37</c:f>
              <c:strCache>
                <c:ptCount val="28"/>
                <c:pt idx="0">
                  <c:v>EU-25 (1)</c:v>
                </c:pt>
                <c:pt idx="1">
                  <c:v>Zone euro (2)</c:v>
                </c:pt>
                <c:pt idx="2">
                  <c:v/>
                </c:pt>
                <c:pt idx="3">
                  <c:v>Lettonie (1)</c:v>
                </c:pt>
                <c:pt idx="4">
                  <c:v>Pologne (1)</c:v>
                </c:pt>
                <c:pt idx="5">
                  <c:v>Estonie (1)</c:v>
                </c:pt>
                <c:pt idx="6">
                  <c:v>Hongrie (1)</c:v>
                </c:pt>
                <c:pt idx="7">
                  <c:v>Slovaquie (1)</c:v>
                </c:pt>
                <c:pt idx="8">
                  <c:v>Grèce</c:v>
                </c:pt>
                <c:pt idx="9">
                  <c:v>Espagne</c:v>
                </c:pt>
                <c:pt idx="10">
                  <c:v>Lituanie (1)</c:v>
                </c:pt>
                <c:pt idx="11">
                  <c:v>Royaume-Uni</c:v>
                </c:pt>
                <c:pt idx="12">
                  <c:v>Chypre (1)</c:v>
                </c:pt>
                <c:pt idx="13">
                  <c:v>Finlande</c:v>
                </c:pt>
                <c:pt idx="14">
                  <c:v>Suède</c:v>
                </c:pt>
                <c:pt idx="15">
                  <c:v>Slovénie (1)</c:v>
                </c:pt>
                <c:pt idx="16">
                  <c:v>France</c:v>
                </c:pt>
                <c:pt idx="17">
                  <c:v>Italie</c:v>
                </c:pt>
                <c:pt idx="18">
                  <c:v>République tchèque (1)</c:v>
                </c:pt>
                <c:pt idx="19">
                  <c:v>Irlande</c:v>
                </c:pt>
                <c:pt idx="20">
                  <c:v>Luxembourg </c:v>
                </c:pt>
                <c:pt idx="21">
                  <c:v>Belgique</c:v>
                </c:pt>
                <c:pt idx="22">
                  <c:v>Danemark</c:v>
                </c:pt>
                <c:pt idx="23">
                  <c:v>Portugal</c:v>
                </c:pt>
                <c:pt idx="24">
                  <c:v>Autriche</c:v>
                </c:pt>
                <c:pt idx="25">
                  <c:v>Pays-Bas</c:v>
                </c:pt>
                <c:pt idx="26">
                  <c:v>Allemagne </c:v>
                </c:pt>
                <c:pt idx="27">
                  <c:v>Malte (1)</c:v>
                </c:pt>
              </c:strCache>
            </c:strRef>
          </c:cat>
          <c:val>
            <c:numRef>
              <c:f>C1F19!$C$10:$C$37</c:f>
              <c:numCache>
                <c:formatCode>General</c:formatCode>
                <c:ptCount val="28"/>
                <c:pt idx="1">
                  <c:v>1</c:v>
                </c:pt>
                <c:pt idx="8">
                  <c:v>4.65</c:v>
                </c:pt>
                <c:pt idx="9">
                  <c:v>1.15</c:v>
                </c:pt>
                <c:pt idx="11">
                  <c:v>3.24</c:v>
                </c:pt>
                <c:pt idx="13">
                  <c:v>1.29</c:v>
                </c:pt>
                <c:pt idx="14">
                  <c:v>2.31</c:v>
                </c:pt>
                <c:pt idx="16">
                  <c:v>0.93</c:v>
                </c:pt>
                <c:pt idx="17">
                  <c:v>1.2</c:v>
                </c:pt>
                <c:pt idx="19">
                  <c:v>1.53</c:v>
                </c:pt>
                <c:pt idx="20">
                  <c:v>0.7</c:v>
                </c:pt>
                <c:pt idx="21">
                  <c:v>0.97</c:v>
                </c:pt>
                <c:pt idx="22">
                  <c:v>2.64</c:v>
                </c:pt>
                <c:pt idx="23">
                  <c:v>2.08</c:v>
                </c:pt>
                <c:pt idx="24">
                  <c:v>0.81</c:v>
                </c:pt>
                <c:pt idx="25">
                  <c:v>0.98</c:v>
                </c:pt>
                <c:pt idx="26">
                  <c:v>0.89</c:v>
                </c:pt>
              </c:numCache>
            </c:numRef>
          </c:val>
        </c:ser>
        <c:ser>
          <c:idx val="1"/>
          <c:order val="1"/>
          <c:tx>
            <c:strRef>
              <c:f>C1F19!$D$9</c:f>
              <c:strCache>
                <c:ptCount val="1"/>
                <c:pt idx="0">
                  <c:v>2005</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19!$B$10:$B$37</c:f>
              <c:strCache>
                <c:ptCount val="28"/>
                <c:pt idx="0">
                  <c:v>EU-25 (1)</c:v>
                </c:pt>
                <c:pt idx="1">
                  <c:v>Zone euro (2)</c:v>
                </c:pt>
                <c:pt idx="2">
                  <c:v/>
                </c:pt>
                <c:pt idx="3">
                  <c:v>Lettonie (1)</c:v>
                </c:pt>
                <c:pt idx="4">
                  <c:v>Pologne (1)</c:v>
                </c:pt>
                <c:pt idx="5">
                  <c:v>Estonie (1)</c:v>
                </c:pt>
                <c:pt idx="6">
                  <c:v>Hongrie (1)</c:v>
                </c:pt>
                <c:pt idx="7">
                  <c:v>Slovaquie (1)</c:v>
                </c:pt>
                <c:pt idx="8">
                  <c:v>Grèce</c:v>
                </c:pt>
                <c:pt idx="9">
                  <c:v>Espagne</c:v>
                </c:pt>
                <c:pt idx="10">
                  <c:v>Lituanie (1)</c:v>
                </c:pt>
                <c:pt idx="11">
                  <c:v>Royaume-Uni</c:v>
                </c:pt>
                <c:pt idx="12">
                  <c:v>Chypre (1)</c:v>
                </c:pt>
                <c:pt idx="13">
                  <c:v>Finlande</c:v>
                </c:pt>
                <c:pt idx="14">
                  <c:v>Suède</c:v>
                </c:pt>
                <c:pt idx="15">
                  <c:v>Slovénie (1)</c:v>
                </c:pt>
                <c:pt idx="16">
                  <c:v>France</c:v>
                </c:pt>
                <c:pt idx="17">
                  <c:v>Italie</c:v>
                </c:pt>
                <c:pt idx="18">
                  <c:v>République tchèque (1)</c:v>
                </c:pt>
                <c:pt idx="19">
                  <c:v>Irlande</c:v>
                </c:pt>
                <c:pt idx="20">
                  <c:v>Luxembourg </c:v>
                </c:pt>
                <c:pt idx="21">
                  <c:v>Belgique</c:v>
                </c:pt>
                <c:pt idx="22">
                  <c:v>Danemark</c:v>
                </c:pt>
                <c:pt idx="23">
                  <c:v>Portugal</c:v>
                </c:pt>
                <c:pt idx="24">
                  <c:v>Autriche</c:v>
                </c:pt>
                <c:pt idx="25">
                  <c:v>Pays-Bas</c:v>
                </c:pt>
                <c:pt idx="26">
                  <c:v>Allemagne </c:v>
                </c:pt>
                <c:pt idx="27">
                  <c:v>Malte (1)</c:v>
                </c:pt>
              </c:strCache>
            </c:strRef>
          </c:cat>
          <c:val>
            <c:numRef>
              <c:f>C1F19!$D$10:$D$37</c:f>
              <c:numCache>
                <c:formatCode>General</c:formatCode>
                <c:ptCount val="28"/>
                <c:pt idx="0">
                  <c:v>2.94</c:v>
                </c:pt>
                <c:pt idx="1">
                  <c:v>2.59</c:v>
                </c:pt>
                <c:pt idx="3">
                  <c:v>9.76</c:v>
                </c:pt>
                <c:pt idx="4">
                  <c:v>7.62</c:v>
                </c:pt>
                <c:pt idx="5">
                  <c:v>7.05</c:v>
                </c:pt>
                <c:pt idx="6">
                  <c:v>6.77</c:v>
                </c:pt>
                <c:pt idx="7">
                  <c:v>6.38</c:v>
                </c:pt>
                <c:pt idx="8">
                  <c:v>5.24</c:v>
                </c:pt>
                <c:pt idx="9">
                  <c:v>4.3</c:v>
                </c:pt>
                <c:pt idx="10">
                  <c:v>3.58</c:v>
                </c:pt>
                <c:pt idx="11">
                  <c:v>3.56</c:v>
                </c:pt>
                <c:pt idx="12">
                  <c:v>3.52</c:v>
                </c:pt>
                <c:pt idx="13">
                  <c:v>3.29</c:v>
                </c:pt>
                <c:pt idx="14">
                  <c:v>3.27</c:v>
                </c:pt>
                <c:pt idx="15">
                  <c:v>3.22</c:v>
                </c:pt>
                <c:pt idx="16">
                  <c:v>2.99</c:v>
                </c:pt>
                <c:pt idx="17">
                  <c:v>2.68</c:v>
                </c:pt>
                <c:pt idx="18">
                  <c:v>2.67</c:v>
                </c:pt>
                <c:pt idx="19">
                  <c:v>2.59</c:v>
                </c:pt>
                <c:pt idx="20">
                  <c:v>2.46</c:v>
                </c:pt>
                <c:pt idx="21">
                  <c:v>2.32</c:v>
                </c:pt>
                <c:pt idx="22">
                  <c:v>2.21</c:v>
                </c:pt>
                <c:pt idx="23">
                  <c:v>2.14</c:v>
                </c:pt>
                <c:pt idx="24">
                  <c:v>1.98</c:v>
                </c:pt>
                <c:pt idx="25">
                  <c:v>1.62</c:v>
                </c:pt>
                <c:pt idx="26">
                  <c:v>1.61</c:v>
                </c:pt>
                <c:pt idx="27">
                  <c:v>1.06</c:v>
                </c:pt>
              </c:numCache>
            </c:numRef>
          </c:val>
        </c:ser>
        <c:gapWidth val="150"/>
        <c:overlap val="0"/>
        <c:axId val="26523273"/>
        <c:axId val="14676349"/>
      </c:barChart>
      <c:catAx>
        <c:axId val="26523273"/>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14676349"/>
        <c:crossesAt val="0"/>
        <c:auto val="1"/>
        <c:lblAlgn val="ctr"/>
        <c:lblOffset val="100"/>
        <c:noMultiLvlLbl val="0"/>
      </c:catAx>
      <c:valAx>
        <c:axId val="14676349"/>
        <c:scaling>
          <c:orientation val="minMax"/>
          <c:max val="1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6523273"/>
        <c:crossesAt val="1"/>
        <c:crossBetween val="midCat"/>
        <c:majorUnit val="2"/>
        <c:minorUnit val="0.5"/>
      </c:valAx>
      <c:spPr>
        <a:noFill/>
        <a:ln w="12600">
          <a:noFill/>
        </a:ln>
      </c:spPr>
    </c:plotArea>
    <c:legend>
      <c:legendPos val="r"/>
      <c:layout>
        <c:manualLayout>
          <c:xMode val="edge"/>
          <c:yMode val="edge"/>
          <c:x val="0.413118041264313"/>
          <c:y val="0.893176659100013"/>
          <c:w val="0.212231544509525"/>
          <c:h val="0.070636934170116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77265941565"/>
          <c:y val="0.0701583773270353"/>
          <c:w val="0.957240349754745"/>
          <c:h val="0.714087246457349"/>
        </c:manualLayout>
      </c:layout>
      <c:lineChart>
        <c:grouping val="standard"/>
        <c:varyColors val="0"/>
        <c:ser>
          <c:idx val="0"/>
          <c:order val="0"/>
          <c:tx>
            <c:strRef>
              <c:f>C1F2!$B$10</c:f>
              <c:strCache>
                <c:ptCount val="1"/>
                <c:pt idx="0">
                  <c:v>EU-27</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2!$C$10:$M$10</c:f>
              <c:numCache>
                <c:formatCode>General</c:formatCode>
                <c:ptCount val="11"/>
                <c:pt idx="0">
                  <c:v>7352.7482</c:v>
                </c:pt>
                <c:pt idx="1">
                  <c:v>7759.404</c:v>
                </c:pt>
                <c:pt idx="2">
                  <c:v>8130.2678</c:v>
                </c:pt>
                <c:pt idx="3">
                  <c:v>8545.3016</c:v>
                </c:pt>
                <c:pt idx="4">
                  <c:v>9159.613</c:v>
                </c:pt>
                <c:pt idx="5">
                  <c:v>9535.6882</c:v>
                </c:pt>
                <c:pt idx="6">
                  <c:v>9893.4767</c:v>
                </c:pt>
                <c:pt idx="7">
                  <c:v>10057.3927</c:v>
                </c:pt>
                <c:pt idx="8">
                  <c:v>10555.1807</c:v>
                </c:pt>
                <c:pt idx="9">
                  <c:v>10990.7544</c:v>
                </c:pt>
                <c:pt idx="10">
                  <c:v>11583.4025</c:v>
                </c:pt>
              </c:numCache>
            </c:numRef>
          </c:val>
          <c:smooth val="0"/>
        </c:ser>
        <c:ser>
          <c:idx val="1"/>
          <c:order val="1"/>
          <c:tx>
            <c:strRef>
              <c:f>C1F2!$B$12</c:f>
              <c:strCache>
                <c:ptCount val="1"/>
                <c:pt idx="0">
                  <c:v>États-Unis</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2!$C$12:$M$12</c:f>
              <c:numCache>
                <c:formatCode>General</c:formatCode>
                <c:ptCount val="11"/>
                <c:pt idx="0">
                  <c:v>6156.2652</c:v>
                </c:pt>
                <c:pt idx="1">
                  <c:v>7322.7658</c:v>
                </c:pt>
                <c:pt idx="2">
                  <c:v>7802.2161</c:v>
                </c:pt>
                <c:pt idx="3">
                  <c:v>8696.1907</c:v>
                </c:pt>
                <c:pt idx="4">
                  <c:v>10629.0602</c:v>
                </c:pt>
                <c:pt idx="5">
                  <c:v>11308.6199</c:v>
                </c:pt>
                <c:pt idx="6">
                  <c:v>11071.912</c:v>
                </c:pt>
                <c:pt idx="7">
                  <c:v>9689.5332</c:v>
                </c:pt>
                <c:pt idx="8">
                  <c:v>9394.5655</c:v>
                </c:pt>
                <c:pt idx="9">
                  <c:v>9994.2931</c:v>
                </c:pt>
                <c:pt idx="10">
                  <c:v>10508.6811</c:v>
                </c:pt>
              </c:numCache>
            </c:numRef>
          </c:val>
          <c:smooth val="0"/>
        </c:ser>
        <c:ser>
          <c:idx val="2"/>
          <c:order val="2"/>
          <c:tx>
            <c:strRef>
              <c:f>C1F2!$B$11</c:f>
              <c:strCache>
                <c:ptCount val="1"/>
                <c:pt idx="0">
                  <c:v>Japon</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2!$C$11:$M$11</c:f>
              <c:numCache>
                <c:formatCode>General</c:formatCode>
                <c:ptCount val="11"/>
                <c:pt idx="0">
                  <c:v>3651.8566</c:v>
                </c:pt>
                <c:pt idx="1">
                  <c:v>3758.8439</c:v>
                </c:pt>
                <c:pt idx="2">
                  <c:v>3448.0385</c:v>
                </c:pt>
                <c:pt idx="3">
                  <c:v>4101.7854</c:v>
                </c:pt>
                <c:pt idx="4">
                  <c:v>5056.6995</c:v>
                </c:pt>
                <c:pt idx="5">
                  <c:v>4579.6807</c:v>
                </c:pt>
                <c:pt idx="6">
                  <c:v>4161.5467</c:v>
                </c:pt>
                <c:pt idx="7">
                  <c:v>3743.5596</c:v>
                </c:pt>
                <c:pt idx="8">
                  <c:v>3706.6974</c:v>
                </c:pt>
                <c:pt idx="9">
                  <c:v>3663.4432</c:v>
                </c:pt>
                <c:pt idx="10">
                  <c:v>3476.8751</c:v>
                </c:pt>
              </c:numCache>
            </c:numRef>
          </c:val>
          <c:smooth val="0"/>
        </c:ser>
        <c:hiLowLines>
          <c:spPr>
            <a:ln w="0">
              <a:noFill/>
            </a:ln>
          </c:spPr>
        </c:hiLowLines>
        <c:marker val="0"/>
        <c:axId val="27045820"/>
        <c:axId val="13938298"/>
      </c:lineChart>
      <c:catAx>
        <c:axId val="27045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3938298"/>
        <c:crossesAt val="0"/>
        <c:auto val="1"/>
        <c:lblAlgn val="ctr"/>
        <c:lblOffset val="100"/>
        <c:noMultiLvlLbl val="0"/>
      </c:catAx>
      <c:valAx>
        <c:axId val="13938298"/>
        <c:scaling>
          <c:orientation val="minMax"/>
          <c:max val="150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7045820"/>
        <c:crossesAt val="1"/>
        <c:crossBetween val="midCat"/>
        <c:majorUnit val="3000"/>
      </c:valAx>
      <c:spPr>
        <a:noFill/>
        <a:ln w="12600">
          <a:noFill/>
        </a:ln>
      </c:spPr>
    </c:plotArea>
    <c:legend>
      <c:legendPos val="r"/>
      <c:layout>
        <c:manualLayout>
          <c:xMode val="edge"/>
          <c:yMode val="edge"/>
          <c:x val="0.455694177863084"/>
          <c:y val="0.798971936649069"/>
          <c:w val="0.173064619321817"/>
          <c:h val="0.17157543762156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14358188448"/>
          <c:y val="0.0336157052574963"/>
          <c:w val="0.986788564181155"/>
          <c:h val="0.897539330375151"/>
        </c:manualLayout>
      </c:layout>
      <c:barChart>
        <c:barDir val="col"/>
        <c:grouping val="clustered"/>
        <c:varyColors val="0"/>
        <c:ser>
          <c:idx val="0"/>
          <c:order val="0"/>
          <c:tx>
            <c:strRef>
              <c:f>C1F20!$C$9</c:f>
              <c:strCache>
                <c:ptCount val="1"/>
                <c:pt idx="0">
                  <c:v>Aides d'État totale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0!$B$10:$B$39</c:f>
              <c:strCache>
                <c:ptCount val="30"/>
                <c:pt idx="0">
                  <c:v>EU-25</c:v>
                </c:pt>
                <c:pt idx="1">
                  <c:v>Zone euro</c:v>
                </c:pt>
                <c:pt idx="2">
                  <c:v/>
                </c:pt>
                <c:pt idx="3">
                  <c:v>Malte</c:v>
                </c:pt>
                <c:pt idx="4">
                  <c:v>Roumanie (1)</c:v>
                </c:pt>
                <c:pt idx="5">
                  <c:v>Hongrie</c:v>
                </c:pt>
                <c:pt idx="6">
                  <c:v>Finlande</c:v>
                </c:pt>
                <c:pt idx="7">
                  <c:v>Chypre</c:v>
                </c:pt>
                <c:pt idx="8">
                  <c:v>Suède</c:v>
                </c:pt>
                <c:pt idx="9">
                  <c:v>Allemagne</c:v>
                </c:pt>
                <c:pt idx="10">
                  <c:v>Lettonie</c:v>
                </c:pt>
                <c:pt idx="11">
                  <c:v>Pologne</c:v>
                </c:pt>
                <c:pt idx="12">
                  <c:v>Portugal</c:v>
                </c:pt>
                <c:pt idx="13">
                  <c:v>Slovaquie</c:v>
                </c:pt>
                <c:pt idx="14">
                  <c:v>Slovénie</c:v>
                </c:pt>
                <c:pt idx="15">
                  <c:v>Irlande</c:v>
                </c:pt>
                <c:pt idx="16">
                  <c:v>Danemark</c:v>
                </c:pt>
                <c:pt idx="17">
                  <c:v>Lituanie</c:v>
                </c:pt>
                <c:pt idx="18">
                  <c:v>Autriche</c:v>
                </c:pt>
                <c:pt idx="19">
                  <c:v>France</c:v>
                </c:pt>
                <c:pt idx="20">
                  <c:v>République tchèque</c:v>
                </c:pt>
                <c:pt idx="21">
                  <c:v>Estonie</c:v>
                </c:pt>
                <c:pt idx="22">
                  <c:v>Italie</c:v>
                </c:pt>
                <c:pt idx="23">
                  <c:v>Espagne</c:v>
                </c:pt>
                <c:pt idx="24">
                  <c:v>Belgique</c:v>
                </c:pt>
                <c:pt idx="25">
                  <c:v>Pays-Bas</c:v>
                </c:pt>
                <c:pt idx="26">
                  <c:v>Royaume-Uni</c:v>
                </c:pt>
                <c:pt idx="27">
                  <c:v>Bulgarie (1)</c:v>
                </c:pt>
                <c:pt idx="28">
                  <c:v>Grèce</c:v>
                </c:pt>
                <c:pt idx="29">
                  <c:v>Luxembourg</c:v>
                </c:pt>
              </c:strCache>
            </c:strRef>
          </c:cat>
          <c:val>
            <c:numRef>
              <c:f>C1F20!$C$10:$C$39</c:f>
              <c:numCache>
                <c:formatCode>General</c:formatCode>
                <c:ptCount val="30"/>
                <c:pt idx="0">
                  <c:v>0.59</c:v>
                </c:pt>
                <c:pt idx="1">
                  <c:v>0.62</c:v>
                </c:pt>
                <c:pt idx="3">
                  <c:v>3.16</c:v>
                </c:pt>
                <c:pt idx="4">
                  <c:v>1.84</c:v>
                </c:pt>
                <c:pt idx="5">
                  <c:v>1.83</c:v>
                </c:pt>
                <c:pt idx="6">
                  <c:v>1.72</c:v>
                </c:pt>
                <c:pt idx="7">
                  <c:v>1.43</c:v>
                </c:pt>
                <c:pt idx="8">
                  <c:v>1.08</c:v>
                </c:pt>
                <c:pt idx="9">
                  <c:v>0.9</c:v>
                </c:pt>
                <c:pt idx="10">
                  <c:v>0.84</c:v>
                </c:pt>
                <c:pt idx="11">
                  <c:v>0.77</c:v>
                </c:pt>
                <c:pt idx="12">
                  <c:v>0.67</c:v>
                </c:pt>
                <c:pt idx="13">
                  <c:v>0.66</c:v>
                </c:pt>
                <c:pt idx="14">
                  <c:v>0.64</c:v>
                </c:pt>
                <c:pt idx="15">
                  <c:v>0.63</c:v>
                </c:pt>
                <c:pt idx="16">
                  <c:v>0.63</c:v>
                </c:pt>
                <c:pt idx="17">
                  <c:v>0.58</c:v>
                </c:pt>
                <c:pt idx="18">
                  <c:v>0.56</c:v>
                </c:pt>
                <c:pt idx="19">
                  <c:v>0.56</c:v>
                </c:pt>
                <c:pt idx="20">
                  <c:v>0.54</c:v>
                </c:pt>
                <c:pt idx="21">
                  <c:v>0.46</c:v>
                </c:pt>
                <c:pt idx="22">
                  <c:v>0.45</c:v>
                </c:pt>
                <c:pt idx="23">
                  <c:v>0.42</c:v>
                </c:pt>
                <c:pt idx="24">
                  <c:v>0.4</c:v>
                </c:pt>
                <c:pt idx="25">
                  <c:v>0.4</c:v>
                </c:pt>
                <c:pt idx="26">
                  <c:v>0.26</c:v>
                </c:pt>
                <c:pt idx="27">
                  <c:v>0.21</c:v>
                </c:pt>
                <c:pt idx="28">
                  <c:v>0.2</c:v>
                </c:pt>
                <c:pt idx="29">
                  <c:v>0.15</c:v>
                </c:pt>
              </c:numCache>
            </c:numRef>
          </c:val>
        </c:ser>
        <c:ser>
          <c:idx val="1"/>
          <c:order val="1"/>
          <c:tx>
            <c:strRef>
              <c:f>C1F20!$D$9</c:f>
              <c:strCache>
                <c:ptCount val="1"/>
                <c:pt idx="0">
                  <c:v>Aides d'État sectorielles et ad hoc</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0!$B$10:$B$39</c:f>
              <c:strCache>
                <c:ptCount val="30"/>
                <c:pt idx="0">
                  <c:v>EU-25</c:v>
                </c:pt>
                <c:pt idx="1">
                  <c:v>Zone euro</c:v>
                </c:pt>
                <c:pt idx="2">
                  <c:v/>
                </c:pt>
                <c:pt idx="3">
                  <c:v>Malte</c:v>
                </c:pt>
                <c:pt idx="4">
                  <c:v>Roumanie (1)</c:v>
                </c:pt>
                <c:pt idx="5">
                  <c:v>Hongrie</c:v>
                </c:pt>
                <c:pt idx="6">
                  <c:v>Finlande</c:v>
                </c:pt>
                <c:pt idx="7">
                  <c:v>Chypre</c:v>
                </c:pt>
                <c:pt idx="8">
                  <c:v>Suède</c:v>
                </c:pt>
                <c:pt idx="9">
                  <c:v>Allemagne</c:v>
                </c:pt>
                <c:pt idx="10">
                  <c:v>Lettonie</c:v>
                </c:pt>
                <c:pt idx="11">
                  <c:v>Pologne</c:v>
                </c:pt>
                <c:pt idx="12">
                  <c:v>Portugal</c:v>
                </c:pt>
                <c:pt idx="13">
                  <c:v>Slovaquie</c:v>
                </c:pt>
                <c:pt idx="14">
                  <c:v>Slovénie</c:v>
                </c:pt>
                <c:pt idx="15">
                  <c:v>Irlande</c:v>
                </c:pt>
                <c:pt idx="16">
                  <c:v>Danemark</c:v>
                </c:pt>
                <c:pt idx="17">
                  <c:v>Lituanie</c:v>
                </c:pt>
                <c:pt idx="18">
                  <c:v>Autriche</c:v>
                </c:pt>
                <c:pt idx="19">
                  <c:v>France</c:v>
                </c:pt>
                <c:pt idx="20">
                  <c:v>République tchèque</c:v>
                </c:pt>
                <c:pt idx="21">
                  <c:v>Estonie</c:v>
                </c:pt>
                <c:pt idx="22">
                  <c:v>Italie</c:v>
                </c:pt>
                <c:pt idx="23">
                  <c:v>Espagne</c:v>
                </c:pt>
                <c:pt idx="24">
                  <c:v>Belgique</c:v>
                </c:pt>
                <c:pt idx="25">
                  <c:v>Pays-Bas</c:v>
                </c:pt>
                <c:pt idx="26">
                  <c:v>Royaume-Uni</c:v>
                </c:pt>
                <c:pt idx="27">
                  <c:v>Bulgarie (1)</c:v>
                </c:pt>
                <c:pt idx="28">
                  <c:v>Grèce</c:v>
                </c:pt>
                <c:pt idx="29">
                  <c:v>Luxembourg</c:v>
                </c:pt>
              </c:strCache>
            </c:strRef>
          </c:cat>
          <c:val>
            <c:numRef>
              <c:f>C1F20!$D$10:$D$39</c:f>
              <c:numCache>
                <c:formatCode>General</c:formatCode>
                <c:ptCount val="30"/>
                <c:pt idx="0">
                  <c:v>0.25</c:v>
                </c:pt>
                <c:pt idx="1">
                  <c:v>0.27</c:v>
                </c:pt>
                <c:pt idx="3">
                  <c:v>3.08</c:v>
                </c:pt>
                <c:pt idx="4">
                  <c:v>1.71</c:v>
                </c:pt>
                <c:pt idx="5">
                  <c:v>1.57</c:v>
                </c:pt>
                <c:pt idx="6">
                  <c:v>1.37</c:v>
                </c:pt>
                <c:pt idx="7">
                  <c:v>0.98</c:v>
                </c:pt>
                <c:pt idx="8">
                  <c:v>0.17</c:v>
                </c:pt>
                <c:pt idx="9">
                  <c:v>0.36</c:v>
                </c:pt>
                <c:pt idx="10">
                  <c:v>0.81</c:v>
                </c:pt>
                <c:pt idx="11">
                  <c:v>0.59</c:v>
                </c:pt>
                <c:pt idx="12">
                  <c:v>0.5</c:v>
                </c:pt>
                <c:pt idx="13">
                  <c:v>0.33</c:v>
                </c:pt>
                <c:pt idx="14">
                  <c:v>0.33</c:v>
                </c:pt>
                <c:pt idx="15">
                  <c:v>0.43</c:v>
                </c:pt>
                <c:pt idx="16">
                  <c:v>0.14</c:v>
                </c:pt>
                <c:pt idx="17">
                  <c:v>0.48</c:v>
                </c:pt>
                <c:pt idx="18">
                  <c:v>0.33</c:v>
                </c:pt>
                <c:pt idx="19">
                  <c:v>0.26</c:v>
                </c:pt>
                <c:pt idx="20">
                  <c:v>0.15</c:v>
                </c:pt>
                <c:pt idx="21">
                  <c:v>0.33</c:v>
                </c:pt>
                <c:pt idx="22">
                  <c:v>0.1</c:v>
                </c:pt>
                <c:pt idx="23">
                  <c:v>0.18</c:v>
                </c:pt>
                <c:pt idx="24">
                  <c:v>0.17</c:v>
                </c:pt>
                <c:pt idx="25">
                  <c:v>0.17</c:v>
                </c:pt>
                <c:pt idx="26">
                  <c:v>0.08</c:v>
                </c:pt>
                <c:pt idx="27">
                  <c:v>0.1</c:v>
                </c:pt>
                <c:pt idx="28">
                  <c:v>0.06</c:v>
                </c:pt>
                <c:pt idx="29">
                  <c:v>0</c:v>
                </c:pt>
              </c:numCache>
            </c:numRef>
          </c:val>
        </c:ser>
        <c:gapWidth val="150"/>
        <c:overlap val="0"/>
        <c:axId val="86981226"/>
        <c:axId val="97472655"/>
      </c:barChart>
      <c:catAx>
        <c:axId val="86981226"/>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97472655"/>
        <c:crossesAt val="0"/>
        <c:auto val="1"/>
        <c:lblAlgn val="ctr"/>
        <c:lblOffset val="100"/>
        <c:noMultiLvlLbl val="0"/>
      </c:catAx>
      <c:valAx>
        <c:axId val="97472655"/>
        <c:scaling>
          <c:orientation val="minMax"/>
          <c:max val="4"/>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6981226"/>
        <c:crossesAt val="1"/>
        <c:crossBetween val="midCat"/>
        <c:majorUnit val="1"/>
        <c:minorUnit val="0.5"/>
      </c:valAx>
      <c:spPr>
        <a:noFill/>
        <a:ln w="12600">
          <a:noFill/>
        </a:ln>
      </c:spPr>
    </c:plotArea>
    <c:legend>
      <c:legendPos val="r"/>
      <c:layout>
        <c:manualLayout>
          <c:xMode val="edge"/>
          <c:yMode val="edge"/>
          <c:x val="0.087671088093854"/>
          <c:y val="0.894581148312492"/>
          <c:w val="0.86127992390213"/>
          <c:h val="0.0664246335888127"/>
        </c:manualLayout>
      </c:layout>
      <c:overlay val="0"/>
      <c:spPr>
        <a:no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92020626229"/>
          <c:y val="0.089126559714795"/>
          <c:w val="0.957524852479932"/>
          <c:h val="0.757397504456328"/>
        </c:manualLayout>
      </c:layout>
      <c:lineChart>
        <c:grouping val="standard"/>
        <c:varyColors val="0"/>
        <c:ser>
          <c:idx val="0"/>
          <c:order val="0"/>
          <c:tx>
            <c:strRef>
              <c:f>C1F21!$B$10</c:f>
              <c:strCache>
                <c:ptCount val="1"/>
                <c:pt idx="0">
                  <c:v>CHF</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21!$C$10:$L$10</c:f>
              <c:numCache>
                <c:formatCode>General</c:formatCode>
                <c:ptCount val="10"/>
                <c:pt idx="0">
                  <c:v>100</c:v>
                </c:pt>
                <c:pt idx="1">
                  <c:v>98.6636253041363</c:v>
                </c:pt>
                <c:pt idx="2">
                  <c:v>97.3418491484185</c:v>
                </c:pt>
                <c:pt idx="3">
                  <c:v>94.7627737226277</c:v>
                </c:pt>
                <c:pt idx="4">
                  <c:v>91.8795620437956</c:v>
                </c:pt>
                <c:pt idx="5">
                  <c:v>89.2335766423358</c:v>
                </c:pt>
                <c:pt idx="6">
                  <c:v>92.5304136253042</c:v>
                </c:pt>
                <c:pt idx="7">
                  <c:v>93.9051094890511</c:v>
                </c:pt>
                <c:pt idx="8">
                  <c:v>94.1788321167883</c:v>
                </c:pt>
                <c:pt idx="9">
                  <c:v>95.6751824817518</c:v>
                </c:pt>
              </c:numCache>
            </c:numRef>
          </c:val>
          <c:smooth val="0"/>
        </c:ser>
        <c:ser>
          <c:idx val="1"/>
          <c:order val="1"/>
          <c:tx>
            <c:strRef>
              <c:f>C1F21!$B$11</c:f>
              <c:strCache>
                <c:ptCount val="1"/>
                <c:pt idx="0">
                  <c:v>JPY</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21!$C$11:$L$11</c:f>
              <c:numCache>
                <c:formatCode>General</c:formatCode>
                <c:ptCount val="10"/>
                <c:pt idx="0">
                  <c:v>100</c:v>
                </c:pt>
                <c:pt idx="1">
                  <c:v>106.81300884181</c:v>
                </c:pt>
                <c:pt idx="2">
                  <c:v>88.5056465026701</c:v>
                </c:pt>
                <c:pt idx="3">
                  <c:v>72.5655840555604</c:v>
                </c:pt>
                <c:pt idx="4">
                  <c:v>79.2844845195366</c:v>
                </c:pt>
                <c:pt idx="5">
                  <c:v>86.1274037760075</c:v>
                </c:pt>
                <c:pt idx="6">
                  <c:v>95.5455367825148</c:v>
                </c:pt>
                <c:pt idx="7">
                  <c:v>98.0769791940238</c:v>
                </c:pt>
                <c:pt idx="8">
                  <c:v>99.835127958213</c:v>
                </c:pt>
                <c:pt idx="9">
                  <c:v>106.524847529837</c:v>
                </c:pt>
              </c:numCache>
            </c:numRef>
          </c:val>
          <c:smooth val="0"/>
        </c:ser>
        <c:ser>
          <c:idx val="2"/>
          <c:order val="2"/>
          <c:tx>
            <c:strRef>
              <c:f>C1F21!$B$12</c:f>
              <c:strCache>
                <c:ptCount val="1"/>
                <c:pt idx="0">
                  <c:v>USD</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1!$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21!$C$12:$L$12</c:f>
              <c:numCache>
                <c:formatCode>General</c:formatCode>
                <c:ptCount val="10"/>
                <c:pt idx="0">
                  <c:v>100</c:v>
                </c:pt>
                <c:pt idx="1">
                  <c:v>98.8580649712532</c:v>
                </c:pt>
                <c:pt idx="2">
                  <c:v>93.9825755705266</c:v>
                </c:pt>
                <c:pt idx="3">
                  <c:v>81.4433353320871</c:v>
                </c:pt>
                <c:pt idx="4">
                  <c:v>78.9742866212832</c:v>
                </c:pt>
                <c:pt idx="5">
                  <c:v>83.3833021762901</c:v>
                </c:pt>
                <c:pt idx="6">
                  <c:v>99.7495679164756</c:v>
                </c:pt>
                <c:pt idx="7">
                  <c:v>109.687488977461</c:v>
                </c:pt>
                <c:pt idx="8">
                  <c:v>109.705125039681</c:v>
                </c:pt>
                <c:pt idx="9">
                  <c:v>110.719198617333</c:v>
                </c:pt>
              </c:numCache>
            </c:numRef>
          </c:val>
          <c:smooth val="0"/>
        </c:ser>
        <c:hiLowLines>
          <c:spPr>
            <a:ln w="0">
              <a:noFill/>
            </a:ln>
          </c:spPr>
        </c:hiLowLines>
        <c:marker val="0"/>
        <c:axId val="79793365"/>
        <c:axId val="12702132"/>
      </c:lineChart>
      <c:catAx>
        <c:axId val="7979336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12702132"/>
        <c:crossesAt val="100"/>
        <c:auto val="1"/>
        <c:lblAlgn val="ctr"/>
        <c:lblOffset val="100"/>
        <c:noMultiLvlLbl val="0"/>
      </c:catAx>
      <c:valAx>
        <c:axId val="12702132"/>
        <c:scaling>
          <c:orientation val="minMax"/>
          <c:max val="120"/>
          <c:min val="7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9793365"/>
        <c:crossesAt val="1"/>
        <c:crossBetween val="midCat"/>
        <c:majorUnit val="10"/>
      </c:valAx>
      <c:spPr>
        <a:noFill/>
        <a:ln w="12600">
          <a:noFill/>
        </a:ln>
      </c:spPr>
    </c:plotArea>
    <c:legend>
      <c:legendPos val="r"/>
      <c:layout>
        <c:manualLayout>
          <c:xMode val="edge"/>
          <c:yMode val="edge"/>
          <c:x val="0.0449205252246026"/>
          <c:y val="0.814438502673797"/>
          <c:w val="0.892669182924884"/>
          <c:h val="0.14456327985739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62420382166"/>
          <c:y val="0.0692593101552838"/>
          <c:w val="0.957537154989384"/>
          <c:h val="0.727635014429023"/>
        </c:manualLayout>
      </c:layout>
      <c:lineChart>
        <c:grouping val="standard"/>
        <c:varyColors val="0"/>
        <c:ser>
          <c:idx val="0"/>
          <c:order val="0"/>
          <c:tx>
            <c:strRef>
              <c:f>C1F22!$B$10</c:f>
              <c:strCache>
                <c:ptCount val="1"/>
                <c:pt idx="0">
                  <c:v>Zone euro</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2!$C$9:$J$9</c:f>
              <c:strCache>
                <c:ptCount val="8"/>
                <c:pt idx="0">
                  <c:v>1999</c:v>
                </c:pt>
                <c:pt idx="1">
                  <c:v>2000</c:v>
                </c:pt>
                <c:pt idx="2">
                  <c:v>2001</c:v>
                </c:pt>
                <c:pt idx="3">
                  <c:v>2002</c:v>
                </c:pt>
                <c:pt idx="4">
                  <c:v>2003</c:v>
                </c:pt>
                <c:pt idx="5">
                  <c:v>2004</c:v>
                </c:pt>
                <c:pt idx="6">
                  <c:v>2005</c:v>
                </c:pt>
                <c:pt idx="7">
                  <c:v>2006</c:v>
                </c:pt>
              </c:strCache>
            </c:strRef>
          </c:cat>
          <c:val>
            <c:numRef>
              <c:f>C1F22!$C$10:$J$10</c:f>
              <c:numCache>
                <c:formatCode>General</c:formatCode>
                <c:ptCount val="8"/>
                <c:pt idx="0">
                  <c:v>4</c:v>
                </c:pt>
                <c:pt idx="1">
                  <c:v>5.75</c:v>
                </c:pt>
                <c:pt idx="2">
                  <c:v>4.25</c:v>
                </c:pt>
                <c:pt idx="3">
                  <c:v>3.75</c:v>
                </c:pt>
                <c:pt idx="4">
                  <c:v>3</c:v>
                </c:pt>
                <c:pt idx="5">
                  <c:v>3</c:v>
                </c:pt>
                <c:pt idx="6">
                  <c:v>3.25</c:v>
                </c:pt>
                <c:pt idx="7">
                  <c:v>4.5</c:v>
                </c:pt>
              </c:numCache>
            </c:numRef>
          </c:val>
          <c:smooth val="0"/>
        </c:ser>
        <c:ser>
          <c:idx val="1"/>
          <c:order val="1"/>
          <c:tx>
            <c:strRef>
              <c:f>C1F22!$B$12</c:f>
              <c:strCache>
                <c:ptCount val="1"/>
                <c:pt idx="0">
                  <c:v>États-Unis</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2!$C$9:$J$9</c:f>
              <c:strCache>
                <c:ptCount val="8"/>
                <c:pt idx="0">
                  <c:v>1999</c:v>
                </c:pt>
                <c:pt idx="1">
                  <c:v>2000</c:v>
                </c:pt>
                <c:pt idx="2">
                  <c:v>2001</c:v>
                </c:pt>
                <c:pt idx="3">
                  <c:v>2002</c:v>
                </c:pt>
                <c:pt idx="4">
                  <c:v>2003</c:v>
                </c:pt>
                <c:pt idx="5">
                  <c:v>2004</c:v>
                </c:pt>
                <c:pt idx="6">
                  <c:v>2005</c:v>
                </c:pt>
                <c:pt idx="7">
                  <c:v>2006</c:v>
                </c:pt>
              </c:strCache>
            </c:strRef>
          </c:cat>
          <c:val>
            <c:numRef>
              <c:f>C1F22!$C$12:$J$12</c:f>
              <c:numCache>
                <c:formatCode>General</c:formatCode>
                <c:ptCount val="8"/>
                <c:pt idx="0">
                  <c:v>5.5</c:v>
                </c:pt>
                <c:pt idx="1">
                  <c:v>6.5</c:v>
                </c:pt>
                <c:pt idx="2">
                  <c:v>1.75</c:v>
                </c:pt>
                <c:pt idx="3">
                  <c:v>1.25</c:v>
                </c:pt>
                <c:pt idx="4">
                  <c:v>1</c:v>
                </c:pt>
                <c:pt idx="5">
                  <c:v>2.25</c:v>
                </c:pt>
                <c:pt idx="6">
                  <c:v>4.25</c:v>
                </c:pt>
                <c:pt idx="7">
                  <c:v>5.25</c:v>
                </c:pt>
              </c:numCache>
            </c:numRef>
          </c:val>
          <c:smooth val="0"/>
        </c:ser>
        <c:ser>
          <c:idx val="2"/>
          <c:order val="2"/>
          <c:tx>
            <c:strRef>
              <c:f>C1F22!$B$11</c:f>
              <c:strCache>
                <c:ptCount val="1"/>
                <c:pt idx="0">
                  <c:v>Japon</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2!$C$9:$J$9</c:f>
              <c:strCache>
                <c:ptCount val="8"/>
                <c:pt idx="0">
                  <c:v>1999</c:v>
                </c:pt>
                <c:pt idx="1">
                  <c:v>2000</c:v>
                </c:pt>
                <c:pt idx="2">
                  <c:v>2001</c:v>
                </c:pt>
                <c:pt idx="3">
                  <c:v>2002</c:v>
                </c:pt>
                <c:pt idx="4">
                  <c:v>2003</c:v>
                </c:pt>
                <c:pt idx="5">
                  <c:v>2004</c:v>
                </c:pt>
                <c:pt idx="6">
                  <c:v>2005</c:v>
                </c:pt>
                <c:pt idx="7">
                  <c:v>2006</c:v>
                </c:pt>
              </c:strCache>
            </c:strRef>
          </c:cat>
          <c:val>
            <c:numRef>
              <c:f>C1F22!$C$11:$J$11</c:f>
              <c:numCache>
                <c:formatCode>General</c:formatCode>
                <c:ptCount val="8"/>
                <c:pt idx="0">
                  <c:v>0.5</c:v>
                </c:pt>
                <c:pt idx="1">
                  <c:v>0.5</c:v>
                </c:pt>
                <c:pt idx="2">
                  <c:v>0.1</c:v>
                </c:pt>
                <c:pt idx="3">
                  <c:v>0.1</c:v>
                </c:pt>
                <c:pt idx="4">
                  <c:v>0.1</c:v>
                </c:pt>
                <c:pt idx="5">
                  <c:v>0.1</c:v>
                </c:pt>
                <c:pt idx="6">
                  <c:v>0.1</c:v>
                </c:pt>
                <c:pt idx="7">
                  <c:v>0.4</c:v>
                </c:pt>
              </c:numCache>
            </c:numRef>
          </c:val>
          <c:smooth val="0"/>
        </c:ser>
        <c:hiLowLines>
          <c:spPr>
            <a:ln w="0">
              <a:noFill/>
            </a:ln>
          </c:spPr>
        </c:hiLowLines>
        <c:marker val="0"/>
        <c:axId val="9605947"/>
        <c:axId val="54377464"/>
      </c:lineChart>
      <c:catAx>
        <c:axId val="96059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4377464"/>
        <c:crossesAt val="0"/>
        <c:auto val="1"/>
        <c:lblAlgn val="ctr"/>
        <c:lblOffset val="100"/>
        <c:noMultiLvlLbl val="0"/>
      </c:catAx>
      <c:valAx>
        <c:axId val="54377464"/>
        <c:scaling>
          <c:orientation val="minMax"/>
          <c:max val="7"/>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605947"/>
        <c:crossesAt val="1"/>
        <c:crossBetween val="midCat"/>
        <c:majorUnit val="1"/>
      </c:valAx>
      <c:spPr>
        <a:noFill/>
        <a:ln w="12600">
          <a:noFill/>
        </a:ln>
      </c:spPr>
    </c:plotArea>
    <c:legend>
      <c:legendPos val="r"/>
      <c:layout>
        <c:manualLayout>
          <c:xMode val="edge"/>
          <c:yMode val="edge"/>
          <c:x val="0.40583864118896"/>
          <c:y val="0.815033667720214"/>
          <c:w val="0.200371549893843"/>
          <c:h val="0.155146351518483"/>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00962202966"/>
          <c:y val="0.0352509870276368"/>
          <c:w val="0.986709903779703"/>
          <c:h val="0.964749012972363"/>
        </c:manualLayout>
      </c:layout>
      <c:barChart>
        <c:barDir val="col"/>
        <c:grouping val="clustered"/>
        <c:varyColors val="0"/>
        <c:ser>
          <c:idx val="0"/>
          <c:order val="0"/>
          <c:tx>
            <c:strRef>
              <c:f>C1F23!$C$9</c:f>
              <c:strCache>
                <c:ptCount val="1"/>
                <c:pt idx="0">
                  <c:v>200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B$10:$B$42</c:f>
              <c:strCache>
                <c:ptCount val="33"/>
                <c:pt idx="0">
                  <c:v>EU-27</c:v>
                </c:pt>
                <c:pt idx="1">
                  <c:v>Zone euro (1)</c:v>
                </c:pt>
                <c:pt idx="2">
                  <c:v/>
                </c:pt>
                <c:pt idx="3">
                  <c:v>Danemark</c:v>
                </c:pt>
                <c:pt idx="4">
                  <c:v>Royaume-Uni </c:v>
                </c:pt>
                <c:pt idx="5">
                  <c:v>Luxembourg</c:v>
                </c:pt>
                <c:pt idx="6">
                  <c:v>Allemagne</c:v>
                </c:pt>
                <c:pt idx="7">
                  <c:v>Pays-Bas</c:v>
                </c:pt>
                <c:pt idx="8">
                  <c:v>Belgique</c:v>
                </c:pt>
                <c:pt idx="9">
                  <c:v>Autriche</c:v>
                </c:pt>
                <c:pt idx="10">
                  <c:v>Suède</c:v>
                </c:pt>
                <c:pt idx="11">
                  <c:v>Finlande</c:v>
                </c:pt>
                <c:pt idx="12">
                  <c:v>France </c:v>
                </c:pt>
                <c:pt idx="13">
                  <c:v>Chypre </c:v>
                </c:pt>
                <c:pt idx="14">
                  <c:v>Espagne</c:v>
                </c:pt>
                <c:pt idx="15">
                  <c:v>Grèce (2)</c:v>
                </c:pt>
                <c:pt idx="16">
                  <c:v>Portugal</c:v>
                </c:pt>
                <c:pt idx="17">
                  <c:v>Malte</c:v>
                </c:pt>
                <c:pt idx="18">
                  <c:v>Hongrie</c:v>
                </c:pt>
                <c:pt idx="19">
                  <c:v>République tchèque</c:v>
                </c:pt>
                <c:pt idx="20">
                  <c:v>Slovaquie</c:v>
                </c:pt>
                <c:pt idx="21">
                  <c:v>Pologne</c:v>
                </c:pt>
                <c:pt idx="22">
                  <c:v>Lettonie</c:v>
                </c:pt>
                <c:pt idx="23">
                  <c:v>Roumanie</c:v>
                </c:pt>
                <c:pt idx="24">
                  <c:v>Bulgarie</c:v>
                </c:pt>
                <c:pt idx="25">
                  <c:v>Estonie (3)</c:v>
                </c:pt>
                <c:pt idx="26">
                  <c:v>Irlande (3)</c:v>
                </c:pt>
                <c:pt idx="27">
                  <c:v>Italie (3)</c:v>
                </c:pt>
                <c:pt idx="28">
                  <c:v>Lituanie (3)</c:v>
                </c:pt>
                <c:pt idx="29">
                  <c:v>Slovénie (3)</c:v>
                </c:pt>
                <c:pt idx="30">
                  <c:v/>
                </c:pt>
                <c:pt idx="31">
                  <c:v>Suisse (4)</c:v>
                </c:pt>
                <c:pt idx="32">
                  <c:v>Norvège</c:v>
                </c:pt>
              </c:strCache>
            </c:strRef>
          </c:cat>
          <c:val>
            <c:numRef>
              <c:f>C1F23!$C$10:$C$42</c:f>
              <c:numCache>
                <c:formatCode>General</c:formatCode>
                <c:ptCount val="33"/>
                <c:pt idx="0">
                  <c:v>29246.837001</c:v>
                </c:pt>
                <c:pt idx="1">
                  <c:v>33176.216607</c:v>
                </c:pt>
                <c:pt idx="3">
                  <c:v>47529.3</c:v>
                </c:pt>
                <c:pt idx="4">
                  <c:v>42866.33631</c:v>
                </c:pt>
                <c:pt idx="5">
                  <c:v>42135</c:v>
                </c:pt>
                <c:pt idx="6">
                  <c:v>41694</c:v>
                </c:pt>
                <c:pt idx="7">
                  <c:v>38700</c:v>
                </c:pt>
                <c:pt idx="8">
                  <c:v>36672.7</c:v>
                </c:pt>
                <c:pt idx="9">
                  <c:v>36032</c:v>
                </c:pt>
                <c:pt idx="10">
                  <c:v>34049.3</c:v>
                </c:pt>
                <c:pt idx="11">
                  <c:v>33290</c:v>
                </c:pt>
                <c:pt idx="12">
                  <c:v>30520.9</c:v>
                </c:pt>
                <c:pt idx="13">
                  <c:v>20548.51411</c:v>
                </c:pt>
                <c:pt idx="14">
                  <c:v>20438.8</c:v>
                </c:pt>
                <c:pt idx="15">
                  <c:v>16738.5</c:v>
                </c:pt>
                <c:pt idx="16">
                  <c:v>14715</c:v>
                </c:pt>
                <c:pt idx="17">
                  <c:v>11180.3</c:v>
                </c:pt>
                <c:pt idx="18">
                  <c:v>7797.8</c:v>
                </c:pt>
                <c:pt idx="19">
                  <c:v>7404.50618</c:v>
                </c:pt>
                <c:pt idx="20">
                  <c:v>6373.636784</c:v>
                </c:pt>
                <c:pt idx="21">
                  <c:v>6269.9</c:v>
                </c:pt>
                <c:pt idx="22">
                  <c:v>4246</c:v>
                </c:pt>
                <c:pt idx="23">
                  <c:v>3155.016782</c:v>
                </c:pt>
                <c:pt idx="24">
                  <c:v>1977.7</c:v>
                </c:pt>
                <c:pt idx="31">
                  <c:v>45759.8</c:v>
                </c:pt>
                <c:pt idx="32">
                  <c:v>45485.2</c:v>
                </c:pt>
              </c:numCache>
            </c:numRef>
          </c:val>
        </c:ser>
        <c:gapWidth val="150"/>
        <c:overlap val="0"/>
        <c:axId val="75733057"/>
        <c:axId val="75968066"/>
      </c:barChart>
      <c:catAx>
        <c:axId val="7573305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5968066"/>
        <c:crossesAt val="0"/>
        <c:auto val="1"/>
        <c:lblAlgn val="ctr"/>
        <c:lblOffset val="100"/>
        <c:noMultiLvlLbl val="0"/>
      </c:catAx>
      <c:valAx>
        <c:axId val="75968066"/>
        <c:scaling>
          <c:orientation val="minMax"/>
          <c:max val="500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5733057"/>
        <c:crossesAt val="1"/>
        <c:crossBetween val="midCat"/>
        <c:majorUnit val="10000"/>
      </c:valAx>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703434364881"/>
          <c:y val="0.0351172917544599"/>
          <c:w val="0.986729656563512"/>
          <c:h val="0.96488270824554"/>
        </c:manualLayout>
      </c:layout>
      <c:barChart>
        <c:barDir val="col"/>
        <c:grouping val="clustered"/>
        <c:varyColors val="0"/>
        <c:ser>
          <c:idx val="0"/>
          <c:order val="0"/>
          <c:tx>
            <c:strRef>
              <c:f>C1F24!$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4!$B$10:$B$43</c:f>
              <c:strCache>
                <c:ptCount val="34"/>
                <c:pt idx="0">
                  <c:v>EU-27 (1)</c:v>
                </c:pt>
                <c:pt idx="1">
                  <c:v>Zone euro (1)</c:v>
                </c:pt>
                <c:pt idx="2">
                  <c:v/>
                </c:pt>
                <c:pt idx="3">
                  <c:v>Estonie (2)</c:v>
                </c:pt>
                <c:pt idx="4">
                  <c:v>Chypre (1)</c:v>
                </c:pt>
                <c:pt idx="5">
                  <c:v>Slovaquie</c:v>
                </c:pt>
                <c:pt idx="6">
                  <c:v>Allemagne (2)</c:v>
                </c:pt>
                <c:pt idx="7">
                  <c:v>Finlande (2)</c:v>
                </c:pt>
                <c:pt idx="8">
                  <c:v>Royaume-Uni (1)</c:v>
                </c:pt>
                <c:pt idx="9">
                  <c:v>Autriche</c:v>
                </c:pt>
                <c:pt idx="10">
                  <c:v>République tchèque</c:v>
                </c:pt>
                <c:pt idx="11">
                  <c:v>Danemark (2)</c:v>
                </c:pt>
                <c:pt idx="12">
                  <c:v>Pays-Bas (2)</c:v>
                </c:pt>
                <c:pt idx="13">
                  <c:v>Lettonie</c:v>
                </c:pt>
                <c:pt idx="14">
                  <c:v>Bulgarie (2)</c:v>
                </c:pt>
                <c:pt idx="15">
                  <c:v>Suède</c:v>
                </c:pt>
                <c:pt idx="16">
                  <c:v>Lituanie (2)</c:v>
                </c:pt>
                <c:pt idx="17">
                  <c:v>Luxembourg</c:v>
                </c:pt>
                <c:pt idx="18">
                  <c:v>Espagne (1)</c:v>
                </c:pt>
                <c:pt idx="19">
                  <c:v>Pologne</c:v>
                </c:pt>
                <c:pt idx="20">
                  <c:v>France (1)</c:v>
                </c:pt>
                <c:pt idx="21">
                  <c:v>Hongrie</c:v>
                </c:pt>
                <c:pt idx="22">
                  <c:v>Roumanie</c:v>
                </c:pt>
                <c:pt idx="23">
                  <c:v>Grèce (1)</c:v>
                </c:pt>
                <c:pt idx="24">
                  <c:v>Irlande (2)</c:v>
                </c:pt>
                <c:pt idx="25">
                  <c:v>Italie (2)</c:v>
                </c:pt>
                <c:pt idx="26">
                  <c:v>Portugal (2)</c:v>
                </c:pt>
                <c:pt idx="27">
                  <c:v>Slovénie (1)</c:v>
                </c:pt>
                <c:pt idx="28">
                  <c:v>Belgique (2)</c:v>
                </c:pt>
                <c:pt idx="29">
                  <c:v>Malte</c:v>
                </c:pt>
                <c:pt idx="30">
                  <c:v/>
                </c:pt>
                <c:pt idx="31">
                  <c:v>Suisse</c:v>
                </c:pt>
                <c:pt idx="32">
                  <c:v>Norvège</c:v>
                </c:pt>
                <c:pt idx="33">
                  <c:v>Croatie (2)</c:v>
                </c:pt>
              </c:strCache>
            </c:strRef>
          </c:cat>
          <c:val>
            <c:numRef>
              <c:f>C1F24!$C$10:$C$43</c:f>
              <c:numCache>
                <c:formatCode>General</c:formatCode>
                <c:ptCount val="34"/>
                <c:pt idx="0">
                  <c:v>15</c:v>
                </c:pt>
                <c:pt idx="1">
                  <c:v>14</c:v>
                </c:pt>
                <c:pt idx="3">
                  <c:v>25</c:v>
                </c:pt>
                <c:pt idx="4">
                  <c:v>24</c:v>
                </c:pt>
                <c:pt idx="5">
                  <c:v>22</c:v>
                </c:pt>
                <c:pt idx="6">
                  <c:v>22</c:v>
                </c:pt>
                <c:pt idx="7">
                  <c:v>20</c:v>
                </c:pt>
                <c:pt idx="8">
                  <c:v>20</c:v>
                </c:pt>
                <c:pt idx="9">
                  <c:v>20</c:v>
                </c:pt>
                <c:pt idx="10">
                  <c:v>18</c:v>
                </c:pt>
                <c:pt idx="11">
                  <c:v>18</c:v>
                </c:pt>
                <c:pt idx="12">
                  <c:v>18</c:v>
                </c:pt>
                <c:pt idx="13">
                  <c:v>16</c:v>
                </c:pt>
                <c:pt idx="14">
                  <c:v>16</c:v>
                </c:pt>
                <c:pt idx="15">
                  <c:v>16</c:v>
                </c:pt>
                <c:pt idx="16">
                  <c:v>15</c:v>
                </c:pt>
                <c:pt idx="17">
                  <c:v>14</c:v>
                </c:pt>
                <c:pt idx="18">
                  <c:v>13</c:v>
                </c:pt>
                <c:pt idx="19">
                  <c:v>12</c:v>
                </c:pt>
                <c:pt idx="20">
                  <c:v>11</c:v>
                </c:pt>
                <c:pt idx="21">
                  <c:v>11</c:v>
                </c:pt>
                <c:pt idx="22">
                  <c:v>10</c:v>
                </c:pt>
                <c:pt idx="23">
                  <c:v>10</c:v>
                </c:pt>
                <c:pt idx="24">
                  <c:v>9</c:v>
                </c:pt>
                <c:pt idx="25">
                  <c:v>9</c:v>
                </c:pt>
                <c:pt idx="26">
                  <c:v>9</c:v>
                </c:pt>
                <c:pt idx="27">
                  <c:v>8</c:v>
                </c:pt>
                <c:pt idx="28">
                  <c:v>7</c:v>
                </c:pt>
                <c:pt idx="29">
                  <c:v>3</c:v>
                </c:pt>
                <c:pt idx="31">
                  <c:v>19</c:v>
                </c:pt>
                <c:pt idx="32">
                  <c:v>16</c:v>
                </c:pt>
                <c:pt idx="33">
                  <c:v>11</c:v>
                </c:pt>
              </c:numCache>
            </c:numRef>
          </c:val>
        </c:ser>
        <c:gapWidth val="150"/>
        <c:overlap val="0"/>
        <c:axId val="26607314"/>
        <c:axId val="49548029"/>
      </c:barChart>
      <c:catAx>
        <c:axId val="2660731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49548029"/>
        <c:crossesAt val="0"/>
        <c:auto val="1"/>
        <c:lblAlgn val="ctr"/>
        <c:lblOffset val="100"/>
        <c:noMultiLvlLbl val="0"/>
      </c:catAx>
      <c:valAx>
        <c:axId val="49548029"/>
        <c:scaling>
          <c:orientation val="minMax"/>
          <c:max val="2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6607314"/>
        <c:crossesAt val="1"/>
        <c:crossBetween val="midCat"/>
        <c:majorUnit val="5"/>
      </c:valAx>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492818148"/>
          <c:y val="0.0349944008958567"/>
          <c:w val="0.986749350718185"/>
          <c:h val="0.965005599104143"/>
        </c:manualLayout>
      </c:layout>
      <c:barChart>
        <c:barDir val="col"/>
        <c:grouping val="clustered"/>
        <c:varyColors val="0"/>
        <c:ser>
          <c:idx val="0"/>
          <c:order val="0"/>
          <c:tx>
            <c:strRef>
              <c:f>C1F25!$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5!$B$10:$B$45</c:f>
              <c:strCache>
                <c:ptCount val="36"/>
                <c:pt idx="0">
                  <c:v>EU-27</c:v>
                </c:pt>
                <c:pt idx="1">
                  <c:v>Zone euro</c:v>
                </c:pt>
                <c:pt idx="2">
                  <c:v/>
                </c:pt>
                <c:pt idx="3">
                  <c:v>Belgique</c:v>
                </c:pt>
                <c:pt idx="4">
                  <c:v>Allemagne</c:v>
                </c:pt>
                <c:pt idx="5">
                  <c:v>Suède</c:v>
                </c:pt>
                <c:pt idx="6">
                  <c:v>France</c:v>
                </c:pt>
                <c:pt idx="7">
                  <c:v>Autriche</c:v>
                </c:pt>
                <c:pt idx="8">
                  <c:v>Hongrie</c:v>
                </c:pt>
                <c:pt idx="9">
                  <c:v>Pologne</c:v>
                </c:pt>
                <c:pt idx="10">
                  <c:v>Roumanie</c:v>
                </c:pt>
                <c:pt idx="11">
                  <c:v>Lettonie</c:v>
                </c:pt>
                <c:pt idx="12">
                  <c:v>Italie</c:v>
                </c:pt>
                <c:pt idx="13">
                  <c:v>Pays-Bas</c:v>
                </c:pt>
                <c:pt idx="14">
                  <c:v>Lituanie</c:v>
                </c:pt>
                <c:pt idx="15">
                  <c:v>République tchèque</c:v>
                </c:pt>
                <c:pt idx="16">
                  <c:v>Danemark</c:v>
                </c:pt>
                <c:pt idx="17">
                  <c:v>Finlande</c:v>
                </c:pt>
                <c:pt idx="18">
                  <c:v>Espagne</c:v>
                </c:pt>
                <c:pt idx="19">
                  <c:v>Slovaquie</c:v>
                </c:pt>
                <c:pt idx="20">
                  <c:v>Grèce</c:v>
                </c:pt>
                <c:pt idx="21">
                  <c:v>Portugal</c:v>
                </c:pt>
                <c:pt idx="22">
                  <c:v>Bulgarie</c:v>
                </c:pt>
                <c:pt idx="23">
                  <c:v>Luxembourg</c:v>
                </c:pt>
                <c:pt idx="24">
                  <c:v>Royaume-Uni</c:v>
                </c:pt>
                <c:pt idx="25">
                  <c:v>Malte</c:v>
                </c:pt>
                <c:pt idx="26">
                  <c:v>Irlande (1)</c:v>
                </c:pt>
                <c:pt idx="27">
                  <c:v>Slovénie (2)</c:v>
                </c:pt>
                <c:pt idx="28">
                  <c:v>Estonie  (2)</c:v>
                </c:pt>
                <c:pt idx="29">
                  <c:v>Chypre  (2)</c:v>
                </c:pt>
                <c:pt idx="30">
                  <c:v/>
                </c:pt>
                <c:pt idx="31">
                  <c:v>Turquie</c:v>
                </c:pt>
                <c:pt idx="32">
                  <c:v>Norvège</c:v>
                </c:pt>
                <c:pt idx="33">
                  <c:v>Suisse</c:v>
                </c:pt>
                <c:pt idx="34">
                  <c:v>États-Unis</c:v>
                </c:pt>
                <c:pt idx="35">
                  <c:v>Islande</c:v>
                </c:pt>
              </c:strCache>
            </c:strRef>
          </c:cat>
          <c:val>
            <c:numRef>
              <c:f>C1F25!$C$10:$C$45</c:f>
              <c:numCache>
                <c:formatCode>General</c:formatCode>
                <c:ptCount val="36"/>
                <c:pt idx="0">
                  <c:v>40.112413</c:v>
                </c:pt>
                <c:pt idx="1">
                  <c:v>43.234773</c:v>
                </c:pt>
                <c:pt idx="3">
                  <c:v>49.15</c:v>
                </c:pt>
                <c:pt idx="4">
                  <c:v>47.41</c:v>
                </c:pt>
                <c:pt idx="5">
                  <c:v>45.98</c:v>
                </c:pt>
                <c:pt idx="6">
                  <c:v>44.51</c:v>
                </c:pt>
                <c:pt idx="7">
                  <c:v>43.48</c:v>
                </c:pt>
                <c:pt idx="8">
                  <c:v>42.92</c:v>
                </c:pt>
                <c:pt idx="9">
                  <c:v>42.51</c:v>
                </c:pt>
                <c:pt idx="10">
                  <c:v>42.2</c:v>
                </c:pt>
                <c:pt idx="11">
                  <c:v>41.8</c:v>
                </c:pt>
                <c:pt idx="12">
                  <c:v>41.54</c:v>
                </c:pt>
                <c:pt idx="13">
                  <c:v>40.62</c:v>
                </c:pt>
                <c:pt idx="14">
                  <c:v>40.6</c:v>
                </c:pt>
                <c:pt idx="15">
                  <c:v>40.09</c:v>
                </c:pt>
                <c:pt idx="16">
                  <c:v>39.29</c:v>
                </c:pt>
                <c:pt idx="17">
                  <c:v>38.91</c:v>
                </c:pt>
                <c:pt idx="18">
                  <c:v>35.88</c:v>
                </c:pt>
                <c:pt idx="19">
                  <c:v>35.56</c:v>
                </c:pt>
                <c:pt idx="20">
                  <c:v>35.37</c:v>
                </c:pt>
                <c:pt idx="21">
                  <c:v>31.74</c:v>
                </c:pt>
                <c:pt idx="22">
                  <c:v>31.1</c:v>
                </c:pt>
                <c:pt idx="23">
                  <c:v>30.57</c:v>
                </c:pt>
                <c:pt idx="24">
                  <c:v>30.38</c:v>
                </c:pt>
                <c:pt idx="25">
                  <c:v>18.4</c:v>
                </c:pt>
                <c:pt idx="26">
                  <c:v>16.26</c:v>
                </c:pt>
                <c:pt idx="31">
                  <c:v>41.9</c:v>
                </c:pt>
                <c:pt idx="32">
                  <c:v>34.3</c:v>
                </c:pt>
                <c:pt idx="33">
                  <c:v>26.7</c:v>
                </c:pt>
                <c:pt idx="34">
                  <c:v>26.7</c:v>
                </c:pt>
                <c:pt idx="35">
                  <c:v>23.6</c:v>
                </c:pt>
              </c:numCache>
            </c:numRef>
          </c:val>
        </c:ser>
        <c:gapWidth val="150"/>
        <c:overlap val="0"/>
        <c:axId val="72766180"/>
        <c:axId val="61249957"/>
      </c:barChart>
      <c:catAx>
        <c:axId val="72766180"/>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61249957"/>
        <c:crossesAt val="0"/>
        <c:auto val="1"/>
        <c:lblAlgn val="ctr"/>
        <c:lblOffset val="100"/>
        <c:noMultiLvlLbl val="0"/>
      </c:catAx>
      <c:valAx>
        <c:axId val="61249957"/>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2766180"/>
        <c:crossesAt val="1"/>
        <c:crossBetween val="midCat"/>
        <c:majorUnit val="25"/>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492818148"/>
          <c:y val="0.0349944008958567"/>
          <c:w val="0.986749350718185"/>
          <c:h val="0.965005599104143"/>
        </c:manualLayout>
      </c:layout>
      <c:barChart>
        <c:barDir val="col"/>
        <c:grouping val="clustered"/>
        <c:varyColors val="0"/>
        <c:ser>
          <c:idx val="0"/>
          <c:order val="0"/>
          <c:tx>
            <c:strRef>
              <c:f>C1F26!$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6!$B$10:$B$44</c:f>
              <c:strCache>
                <c:ptCount val="35"/>
                <c:pt idx="0">
                  <c:v>EU-27</c:v>
                </c:pt>
                <c:pt idx="1">
                  <c:v>Zone euro</c:v>
                </c:pt>
                <c:pt idx="2">
                  <c:v/>
                </c:pt>
                <c:pt idx="3">
                  <c:v>Slovénie</c:v>
                </c:pt>
                <c:pt idx="4">
                  <c:v>Danemark</c:v>
                </c:pt>
                <c:pt idx="5">
                  <c:v>Luxembourg</c:v>
                </c:pt>
                <c:pt idx="6">
                  <c:v>Lettonie</c:v>
                </c:pt>
                <c:pt idx="7">
                  <c:v>Suède</c:v>
                </c:pt>
                <c:pt idx="8">
                  <c:v>Pays-Bas</c:v>
                </c:pt>
                <c:pt idx="9">
                  <c:v>Belgique</c:v>
                </c:pt>
                <c:pt idx="10">
                  <c:v>Pologne</c:v>
                </c:pt>
                <c:pt idx="11">
                  <c:v>France</c:v>
                </c:pt>
                <c:pt idx="12">
                  <c:v>Portugal</c:v>
                </c:pt>
                <c:pt idx="13">
                  <c:v>Espagne</c:v>
                </c:pt>
                <c:pt idx="14">
                  <c:v>Lituanie</c:v>
                </c:pt>
                <c:pt idx="15">
                  <c:v>Hongrie</c:v>
                </c:pt>
                <c:pt idx="16">
                  <c:v>Irlande (1)</c:v>
                </c:pt>
                <c:pt idx="17">
                  <c:v>Finlande</c:v>
                </c:pt>
                <c:pt idx="18">
                  <c:v>Allemagne</c:v>
                </c:pt>
                <c:pt idx="19">
                  <c:v>Bulgarie</c:v>
                </c:pt>
                <c:pt idx="20">
                  <c:v>Italie</c:v>
                </c:pt>
                <c:pt idx="21">
                  <c:v>Roumanie</c:v>
                </c:pt>
                <c:pt idx="22">
                  <c:v>Royaume-Uni</c:v>
                </c:pt>
                <c:pt idx="23">
                  <c:v>Autriche</c:v>
                </c:pt>
                <c:pt idx="24">
                  <c:v>Estonie</c:v>
                </c:pt>
                <c:pt idx="25">
                  <c:v>République tchèque</c:v>
                </c:pt>
                <c:pt idx="26">
                  <c:v>Chypre (1)</c:v>
                </c:pt>
                <c:pt idx="27">
                  <c:v>Malte</c:v>
                </c:pt>
                <c:pt idx="28">
                  <c:v>Grèce</c:v>
                </c:pt>
                <c:pt idx="29">
                  <c:v>Slovaquie</c:v>
                </c:pt>
                <c:pt idx="30">
                  <c:v/>
                </c:pt>
                <c:pt idx="31">
                  <c:v>Islande</c:v>
                </c:pt>
                <c:pt idx="32">
                  <c:v>Norvège</c:v>
                </c:pt>
                <c:pt idx="33">
                  <c:v>États-Unis</c:v>
                </c:pt>
                <c:pt idx="34">
                  <c:v>Japon</c:v>
                </c:pt>
              </c:strCache>
            </c:strRef>
          </c:cat>
          <c:val>
            <c:numRef>
              <c:f>C1F26!$C$10:$C$44</c:f>
              <c:numCache>
                <c:formatCode>General</c:formatCode>
                <c:ptCount val="35"/>
                <c:pt idx="0">
                  <c:v>75.393245</c:v>
                </c:pt>
                <c:pt idx="1">
                  <c:v>77.259128</c:v>
                </c:pt>
                <c:pt idx="3">
                  <c:v>94</c:v>
                </c:pt>
                <c:pt idx="4">
                  <c:v>91</c:v>
                </c:pt>
                <c:pt idx="5">
                  <c:v>88</c:v>
                </c:pt>
                <c:pt idx="6">
                  <c:v>88</c:v>
                </c:pt>
                <c:pt idx="7">
                  <c:v>87</c:v>
                </c:pt>
                <c:pt idx="8">
                  <c:v>86</c:v>
                </c:pt>
                <c:pt idx="9">
                  <c:v>83</c:v>
                </c:pt>
                <c:pt idx="10">
                  <c:v>82</c:v>
                </c:pt>
                <c:pt idx="11">
                  <c:v>81</c:v>
                </c:pt>
                <c:pt idx="12">
                  <c:v>81</c:v>
                </c:pt>
                <c:pt idx="13">
                  <c:v>80</c:v>
                </c:pt>
                <c:pt idx="14">
                  <c:v>78.7</c:v>
                </c:pt>
                <c:pt idx="15">
                  <c:v>78</c:v>
                </c:pt>
                <c:pt idx="16">
                  <c:v>76</c:v>
                </c:pt>
                <c:pt idx="17">
                  <c:v>76</c:v>
                </c:pt>
                <c:pt idx="18">
                  <c:v>75</c:v>
                </c:pt>
                <c:pt idx="19">
                  <c:v>74.3</c:v>
                </c:pt>
                <c:pt idx="20">
                  <c:v>71</c:v>
                </c:pt>
                <c:pt idx="21">
                  <c:v>70.5</c:v>
                </c:pt>
                <c:pt idx="22">
                  <c:v>68</c:v>
                </c:pt>
                <c:pt idx="23">
                  <c:v>67</c:v>
                </c:pt>
                <c:pt idx="24">
                  <c:v>64</c:v>
                </c:pt>
                <c:pt idx="25">
                  <c:v>63</c:v>
                </c:pt>
                <c:pt idx="26">
                  <c:v>62</c:v>
                </c:pt>
                <c:pt idx="27">
                  <c:v>61.69</c:v>
                </c:pt>
                <c:pt idx="28">
                  <c:v>59</c:v>
                </c:pt>
                <c:pt idx="29">
                  <c:v>44</c:v>
                </c:pt>
                <c:pt idx="31">
                  <c:v>82</c:v>
                </c:pt>
                <c:pt idx="32">
                  <c:v>75</c:v>
                </c:pt>
                <c:pt idx="33">
                  <c:v>70</c:v>
                </c:pt>
                <c:pt idx="34">
                  <c:v>59</c:v>
                </c:pt>
              </c:numCache>
            </c:numRef>
          </c:val>
        </c:ser>
        <c:gapWidth val="150"/>
        <c:overlap val="0"/>
        <c:axId val="88514773"/>
        <c:axId val="57882912"/>
      </c:barChart>
      <c:catAx>
        <c:axId val="88514773"/>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57882912"/>
        <c:crossesAt val="0"/>
        <c:auto val="1"/>
        <c:lblAlgn val="ctr"/>
        <c:lblOffset val="100"/>
        <c:noMultiLvlLbl val="0"/>
      </c:catAx>
      <c:valAx>
        <c:axId val="57882912"/>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8514773"/>
        <c:crossesAt val="1"/>
        <c:crossBetween val="midCat"/>
        <c:majorUnit val="25"/>
      </c:valAx>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492818148"/>
          <c:y val="0.0349944008958567"/>
          <c:w val="0.986749350718185"/>
          <c:h val="0.965005599104143"/>
        </c:manualLayout>
      </c:layout>
      <c:barChart>
        <c:barDir val="col"/>
        <c:grouping val="clustered"/>
        <c:varyColors val="0"/>
        <c:ser>
          <c:idx val="0"/>
          <c:order val="0"/>
          <c:tx>
            <c:strRef>
              <c:f>C1F27!$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7!$B$10:$B$44</c:f>
              <c:strCache>
                <c:ptCount val="35"/>
                <c:pt idx="0">
                  <c:v>EU-27</c:v>
                </c:pt>
                <c:pt idx="1">
                  <c:v>Zone euro</c:v>
                </c:pt>
                <c:pt idx="2">
                  <c:v/>
                </c:pt>
                <c:pt idx="3">
                  <c:v>Danemark</c:v>
                </c:pt>
                <c:pt idx="4">
                  <c:v>Pays-Bas</c:v>
                </c:pt>
                <c:pt idx="5">
                  <c:v>Slovénie</c:v>
                </c:pt>
                <c:pt idx="6">
                  <c:v>Pologne</c:v>
                </c:pt>
                <c:pt idx="7">
                  <c:v>Finlande</c:v>
                </c:pt>
                <c:pt idx="8">
                  <c:v>Belgique</c:v>
                </c:pt>
                <c:pt idx="9">
                  <c:v>Royaume-Uni</c:v>
                </c:pt>
                <c:pt idx="10">
                  <c:v>Suède</c:v>
                </c:pt>
                <c:pt idx="11">
                  <c:v>Irlande (1)</c:v>
                </c:pt>
                <c:pt idx="12">
                  <c:v>Allemagne</c:v>
                </c:pt>
                <c:pt idx="13">
                  <c:v>Luxembourg</c:v>
                </c:pt>
                <c:pt idx="14">
                  <c:v>Autriche</c:v>
                </c:pt>
                <c:pt idx="15">
                  <c:v>France</c:v>
                </c:pt>
                <c:pt idx="16">
                  <c:v>Italie</c:v>
                </c:pt>
                <c:pt idx="17">
                  <c:v>Lettonie</c:v>
                </c:pt>
                <c:pt idx="18">
                  <c:v>République tchèque</c:v>
                </c:pt>
                <c:pt idx="19">
                  <c:v>Hongrie</c:v>
                </c:pt>
                <c:pt idx="20">
                  <c:v>Roumanie</c:v>
                </c:pt>
                <c:pt idx="21">
                  <c:v>Lituanie</c:v>
                </c:pt>
                <c:pt idx="22">
                  <c:v>Espagne</c:v>
                </c:pt>
                <c:pt idx="23">
                  <c:v>Estonie</c:v>
                </c:pt>
                <c:pt idx="24">
                  <c:v>Slovaquie</c:v>
                </c:pt>
                <c:pt idx="25">
                  <c:v>Portugal</c:v>
                </c:pt>
                <c:pt idx="26">
                  <c:v>Grèce</c:v>
                </c:pt>
                <c:pt idx="27">
                  <c:v>Bulgarie</c:v>
                </c:pt>
                <c:pt idx="28">
                  <c:v>Malte</c:v>
                </c:pt>
                <c:pt idx="29">
                  <c:v>Chypre (1)</c:v>
                </c:pt>
                <c:pt idx="30">
                  <c:v/>
                </c:pt>
                <c:pt idx="31">
                  <c:v>Islande</c:v>
                </c:pt>
                <c:pt idx="32">
                  <c:v>Norvège</c:v>
                </c:pt>
                <c:pt idx="33">
                  <c:v>États-Unis</c:v>
                </c:pt>
                <c:pt idx="34">
                  <c:v>Japon</c:v>
                </c:pt>
              </c:strCache>
            </c:strRef>
          </c:cat>
          <c:val>
            <c:numRef>
              <c:f>C1F27!$C$10:$C$44</c:f>
              <c:numCache>
                <c:formatCode>General</c:formatCode>
                <c:ptCount val="35"/>
                <c:pt idx="0">
                  <c:v>47.29</c:v>
                </c:pt>
                <c:pt idx="1">
                  <c:v>42.84</c:v>
                </c:pt>
                <c:pt idx="3">
                  <c:v>82</c:v>
                </c:pt>
                <c:pt idx="4">
                  <c:v>70</c:v>
                </c:pt>
                <c:pt idx="5">
                  <c:v>67</c:v>
                </c:pt>
                <c:pt idx="6">
                  <c:v>66</c:v>
                </c:pt>
                <c:pt idx="7">
                  <c:v>61</c:v>
                </c:pt>
                <c:pt idx="8">
                  <c:v>58</c:v>
                </c:pt>
                <c:pt idx="9">
                  <c:v>58</c:v>
                </c:pt>
                <c:pt idx="10">
                  <c:v>55</c:v>
                </c:pt>
                <c:pt idx="11">
                  <c:v>53</c:v>
                </c:pt>
                <c:pt idx="12">
                  <c:v>51</c:v>
                </c:pt>
                <c:pt idx="13">
                  <c:v>51</c:v>
                </c:pt>
                <c:pt idx="14">
                  <c:v>37</c:v>
                </c:pt>
                <c:pt idx="15">
                  <c:v>35</c:v>
                </c:pt>
                <c:pt idx="16">
                  <c:v>33</c:v>
                </c:pt>
                <c:pt idx="17">
                  <c:v>32</c:v>
                </c:pt>
                <c:pt idx="18">
                  <c:v>31</c:v>
                </c:pt>
                <c:pt idx="19">
                  <c:v>31</c:v>
                </c:pt>
                <c:pt idx="20">
                  <c:v>30.3</c:v>
                </c:pt>
                <c:pt idx="21">
                  <c:v>30</c:v>
                </c:pt>
                <c:pt idx="22">
                  <c:v>26</c:v>
                </c:pt>
                <c:pt idx="23">
                  <c:v>25</c:v>
                </c:pt>
                <c:pt idx="24">
                  <c:v>24</c:v>
                </c:pt>
                <c:pt idx="25">
                  <c:v>20</c:v>
                </c:pt>
                <c:pt idx="26">
                  <c:v>19</c:v>
                </c:pt>
                <c:pt idx="27">
                  <c:v>16.2</c:v>
                </c:pt>
                <c:pt idx="28">
                  <c:v>15.54</c:v>
                </c:pt>
                <c:pt idx="29">
                  <c:v>6</c:v>
                </c:pt>
                <c:pt idx="31">
                  <c:v>39</c:v>
                </c:pt>
                <c:pt idx="32">
                  <c:v>37</c:v>
                </c:pt>
                <c:pt idx="33">
                  <c:v>32</c:v>
                </c:pt>
                <c:pt idx="34">
                  <c:v>20</c:v>
                </c:pt>
              </c:numCache>
            </c:numRef>
          </c:val>
        </c:ser>
        <c:gapWidth val="150"/>
        <c:overlap val="0"/>
        <c:axId val="25966435"/>
        <c:axId val="42537974"/>
      </c:barChart>
      <c:catAx>
        <c:axId val="2596643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42537974"/>
        <c:crossesAt val="0"/>
        <c:auto val="1"/>
        <c:lblAlgn val="ctr"/>
        <c:lblOffset val="100"/>
        <c:noMultiLvlLbl val="0"/>
      </c:catAx>
      <c:valAx>
        <c:axId val="42537974"/>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5966435"/>
        <c:crossesAt val="1"/>
        <c:crossBetween val="midCat"/>
        <c:majorUnit val="25"/>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13516378671"/>
          <c:y val="0.0349944008958567"/>
          <c:w val="0.986748648362133"/>
          <c:h val="0.965005599104143"/>
        </c:manualLayout>
      </c:layout>
      <c:barChart>
        <c:barDir val="col"/>
        <c:grouping val="clustered"/>
        <c:varyColors val="0"/>
        <c:ser>
          <c:idx val="0"/>
          <c:order val="0"/>
          <c:tx>
            <c:strRef>
              <c:f>C1F28!$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8!$B$10:$B$44</c:f>
              <c:strCache>
                <c:ptCount val="35"/>
                <c:pt idx="0">
                  <c:v>EU-25</c:v>
                </c:pt>
                <c:pt idx="1">
                  <c:v>Zone euro</c:v>
                </c:pt>
                <c:pt idx="2">
                  <c:v/>
                </c:pt>
                <c:pt idx="3">
                  <c:v>Luxembourg</c:v>
                </c:pt>
                <c:pt idx="4">
                  <c:v>Lettonie</c:v>
                </c:pt>
                <c:pt idx="5">
                  <c:v>Finlande</c:v>
                </c:pt>
                <c:pt idx="6">
                  <c:v>Chypre (1)</c:v>
                </c:pt>
                <c:pt idx="7">
                  <c:v>Danemark</c:v>
                </c:pt>
                <c:pt idx="8">
                  <c:v>Suède</c:v>
                </c:pt>
                <c:pt idx="9">
                  <c:v>Royaume-Uni</c:v>
                </c:pt>
                <c:pt idx="10">
                  <c:v>Pologne</c:v>
                </c:pt>
                <c:pt idx="11">
                  <c:v>Allemagne</c:v>
                </c:pt>
                <c:pt idx="12">
                  <c:v>Slovénie</c:v>
                </c:pt>
                <c:pt idx="13">
                  <c:v>Pays-Bas</c:v>
                </c:pt>
                <c:pt idx="14">
                  <c:v>Portugal</c:v>
                </c:pt>
                <c:pt idx="15">
                  <c:v>Irlande (1)</c:v>
                </c:pt>
                <c:pt idx="16">
                  <c:v>Hongrie</c:v>
                </c:pt>
                <c:pt idx="17">
                  <c:v>Autriche</c:v>
                </c:pt>
                <c:pt idx="18">
                  <c:v>République tchèque</c:v>
                </c:pt>
                <c:pt idx="19">
                  <c:v>France</c:v>
                </c:pt>
                <c:pt idx="20">
                  <c:v>Lituanie</c:v>
                </c:pt>
                <c:pt idx="21">
                  <c:v>Belgique</c:v>
                </c:pt>
                <c:pt idx="22">
                  <c:v>Bulgarie (2)</c:v>
                </c:pt>
                <c:pt idx="23">
                  <c:v>Malte</c:v>
                </c:pt>
                <c:pt idx="24">
                  <c:v>Slovaquie</c:v>
                </c:pt>
                <c:pt idx="25">
                  <c:v>Estonie</c:v>
                </c:pt>
                <c:pt idx="26">
                  <c:v>Roumanie</c:v>
                </c:pt>
                <c:pt idx="27">
                  <c:v>Espagne</c:v>
                </c:pt>
                <c:pt idx="28">
                  <c:v>Grèce</c:v>
                </c:pt>
                <c:pt idx="29">
                  <c:v>Italie</c:v>
                </c:pt>
                <c:pt idx="30">
                  <c:v/>
                </c:pt>
                <c:pt idx="31">
                  <c:v>Japon</c:v>
                </c:pt>
                <c:pt idx="32">
                  <c:v>Norvège</c:v>
                </c:pt>
                <c:pt idx="33">
                  <c:v>Islande</c:v>
                </c:pt>
                <c:pt idx="34">
                  <c:v>États-Unis</c:v>
                </c:pt>
              </c:strCache>
            </c:strRef>
          </c:cat>
          <c:val>
            <c:numRef>
              <c:f>C1F28!$C$10:$C$44</c:f>
              <c:numCache>
                <c:formatCode>General</c:formatCode>
                <c:ptCount val="35"/>
                <c:pt idx="0">
                  <c:v>62.31</c:v>
                </c:pt>
                <c:pt idx="1">
                  <c:v>52.96</c:v>
                </c:pt>
                <c:pt idx="3">
                  <c:v>110</c:v>
                </c:pt>
                <c:pt idx="4">
                  <c:v>100</c:v>
                </c:pt>
                <c:pt idx="5">
                  <c:v>100</c:v>
                </c:pt>
                <c:pt idx="6">
                  <c:v>94</c:v>
                </c:pt>
                <c:pt idx="7">
                  <c:v>93</c:v>
                </c:pt>
                <c:pt idx="8">
                  <c:v>92</c:v>
                </c:pt>
                <c:pt idx="9">
                  <c:v>84</c:v>
                </c:pt>
                <c:pt idx="10">
                  <c:v>81</c:v>
                </c:pt>
                <c:pt idx="11">
                  <c:v>78</c:v>
                </c:pt>
                <c:pt idx="12">
                  <c:v>76</c:v>
                </c:pt>
                <c:pt idx="13">
                  <c:v>76</c:v>
                </c:pt>
                <c:pt idx="14">
                  <c:v>75</c:v>
                </c:pt>
                <c:pt idx="15">
                  <c:v>74</c:v>
                </c:pt>
                <c:pt idx="16">
                  <c:v>70</c:v>
                </c:pt>
                <c:pt idx="17">
                  <c:v>62</c:v>
                </c:pt>
                <c:pt idx="18">
                  <c:v>59</c:v>
                </c:pt>
                <c:pt idx="19">
                  <c:v>55</c:v>
                </c:pt>
                <c:pt idx="20">
                  <c:v>48</c:v>
                </c:pt>
                <c:pt idx="21">
                  <c:v>45</c:v>
                </c:pt>
                <c:pt idx="22">
                  <c:v>33.1</c:v>
                </c:pt>
                <c:pt idx="23">
                  <c:v>30</c:v>
                </c:pt>
                <c:pt idx="24">
                  <c:v>27</c:v>
                </c:pt>
                <c:pt idx="25">
                  <c:v>22</c:v>
                </c:pt>
                <c:pt idx="26">
                  <c:v>17</c:v>
                </c:pt>
                <c:pt idx="27">
                  <c:v>16</c:v>
                </c:pt>
                <c:pt idx="28">
                  <c:v>16</c:v>
                </c:pt>
                <c:pt idx="29">
                  <c:v>-12</c:v>
                </c:pt>
                <c:pt idx="31">
                  <c:v>94</c:v>
                </c:pt>
                <c:pt idx="32">
                  <c:v>90</c:v>
                </c:pt>
                <c:pt idx="33">
                  <c:v>72</c:v>
                </c:pt>
                <c:pt idx="34">
                  <c:v>43</c:v>
                </c:pt>
              </c:numCache>
            </c:numRef>
          </c:val>
        </c:ser>
        <c:gapWidth val="150"/>
        <c:overlap val="0"/>
        <c:axId val="70204157"/>
        <c:axId val="91199690"/>
      </c:barChart>
      <c:catAx>
        <c:axId val="70204157"/>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91199690"/>
        <c:crossesAt val="0"/>
        <c:auto val="1"/>
        <c:lblAlgn val="ctr"/>
        <c:lblOffset val="100"/>
        <c:noMultiLvlLbl val="0"/>
      </c:catAx>
      <c:valAx>
        <c:axId val="91199690"/>
        <c:scaling>
          <c:orientation val="minMax"/>
          <c:max val="125"/>
          <c:min val="-25"/>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0204157"/>
        <c:crossesAt val="1"/>
        <c:crossBetween val="midCat"/>
        <c:majorUnit val="25"/>
      </c:valAx>
      <c:spPr>
        <a:noFill/>
        <a:ln w="1260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10134956338"/>
          <c:y val="0.0348626411936968"/>
          <c:w val="0.986768986504366"/>
          <c:h val="0.965137358806303"/>
        </c:manualLayout>
      </c:layout>
      <c:barChart>
        <c:barDir val="col"/>
        <c:grouping val="clustered"/>
        <c:varyColors val="0"/>
        <c:ser>
          <c:idx val="0"/>
          <c:order val="0"/>
          <c:tx>
            <c:strRef>
              <c:f>C1F29!$C$9</c:f>
              <c:strCache>
                <c:ptCount val="1"/>
                <c:pt idx="0">
                  <c:v>200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9!$B$10:$B$41</c:f>
              <c:strCache>
                <c:ptCount val="32"/>
                <c:pt idx="0">
                  <c:v>EU-27</c:v>
                </c:pt>
                <c:pt idx="1">
                  <c:v>Zone euro</c:v>
                </c:pt>
                <c:pt idx="2">
                  <c:v/>
                </c:pt>
                <c:pt idx="3">
                  <c:v>Danemark</c:v>
                </c:pt>
                <c:pt idx="4">
                  <c:v>Suède</c:v>
                </c:pt>
                <c:pt idx="5">
                  <c:v>Luxembourg</c:v>
                </c:pt>
                <c:pt idx="6">
                  <c:v>Belgique</c:v>
                </c:pt>
                <c:pt idx="7">
                  <c:v>France</c:v>
                </c:pt>
                <c:pt idx="8">
                  <c:v>Pays-Bas</c:v>
                </c:pt>
                <c:pt idx="9">
                  <c:v>Allemagne</c:v>
                </c:pt>
                <c:pt idx="10">
                  <c:v>Finlande</c:v>
                </c:pt>
                <c:pt idx="11">
                  <c:v>Autriche (1)</c:v>
                </c:pt>
                <c:pt idx="12">
                  <c:v>Royaume-Uni</c:v>
                </c:pt>
                <c:pt idx="13">
                  <c:v>Italie  (1)</c:v>
                </c:pt>
                <c:pt idx="14">
                  <c:v>Espagne</c:v>
                </c:pt>
                <c:pt idx="15">
                  <c:v>Grèce (2)</c:v>
                </c:pt>
                <c:pt idx="16">
                  <c:v>Chypre</c:v>
                </c:pt>
                <c:pt idx="17">
                  <c:v>Slovénie</c:v>
                </c:pt>
                <c:pt idx="18">
                  <c:v>Portugal</c:v>
                </c:pt>
                <c:pt idx="19">
                  <c:v>Malte</c:v>
                </c:pt>
                <c:pt idx="20">
                  <c:v>République tchèque</c:v>
                </c:pt>
                <c:pt idx="21">
                  <c:v>Hongrie</c:v>
                </c:pt>
                <c:pt idx="22">
                  <c:v>Pologne</c:v>
                </c:pt>
                <c:pt idx="23">
                  <c:v>Slovaquie</c:v>
                </c:pt>
                <c:pt idx="24">
                  <c:v>Estonie</c:v>
                </c:pt>
                <c:pt idx="25">
                  <c:v>Lituanie</c:v>
                </c:pt>
                <c:pt idx="26">
                  <c:v>Lettonie</c:v>
                </c:pt>
                <c:pt idx="27">
                  <c:v>Roumanie</c:v>
                </c:pt>
                <c:pt idx="28">
                  <c:v>Bulgarie</c:v>
                </c:pt>
                <c:pt idx="29">
                  <c:v>Irlande (3)</c:v>
                </c:pt>
                <c:pt idx="30">
                  <c:v/>
                </c:pt>
                <c:pt idx="31">
                  <c:v>Islande</c:v>
                </c:pt>
              </c:strCache>
            </c:strRef>
          </c:cat>
          <c:val>
            <c:numRef>
              <c:f>C1F29!$C$10:$C$41</c:f>
              <c:numCache>
                <c:formatCode>General</c:formatCode>
                <c:ptCount val="32"/>
                <c:pt idx="0">
                  <c:v>20.528704</c:v>
                </c:pt>
                <c:pt idx="1">
                  <c:v>24.707141</c:v>
                </c:pt>
                <c:pt idx="3">
                  <c:v>31.982877</c:v>
                </c:pt>
                <c:pt idx="4">
                  <c:v>31.548556</c:v>
                </c:pt>
                <c:pt idx="5">
                  <c:v>31.1</c:v>
                </c:pt>
                <c:pt idx="6">
                  <c:v>30.73</c:v>
                </c:pt>
                <c:pt idx="7">
                  <c:v>29.291355</c:v>
                </c:pt>
                <c:pt idx="8">
                  <c:v>27.41</c:v>
                </c:pt>
                <c:pt idx="9">
                  <c:v>27.2</c:v>
                </c:pt>
                <c:pt idx="10">
                  <c:v>26.7</c:v>
                </c:pt>
                <c:pt idx="11">
                  <c:v>25.32</c:v>
                </c:pt>
                <c:pt idx="12">
                  <c:v>24.466219</c:v>
                </c:pt>
                <c:pt idx="13">
                  <c:v>21.39</c:v>
                </c:pt>
                <c:pt idx="14">
                  <c:v>15.22</c:v>
                </c:pt>
                <c:pt idx="15">
                  <c:v>13.37</c:v>
                </c:pt>
                <c:pt idx="16">
                  <c:v>11.649879</c:v>
                </c:pt>
                <c:pt idx="17">
                  <c:v>10.756858</c:v>
                </c:pt>
                <c:pt idx="18">
                  <c:v>10.6</c:v>
                </c:pt>
                <c:pt idx="19">
                  <c:v>8.350779</c:v>
                </c:pt>
                <c:pt idx="20">
                  <c:v>6.629172</c:v>
                </c:pt>
                <c:pt idx="21">
                  <c:v>6.143923</c:v>
                </c:pt>
                <c:pt idx="22">
                  <c:v>5.548099</c:v>
                </c:pt>
                <c:pt idx="23">
                  <c:v>4.802456</c:v>
                </c:pt>
                <c:pt idx="24">
                  <c:v>4.666829</c:v>
                </c:pt>
                <c:pt idx="25">
                  <c:v>3.556534</c:v>
                </c:pt>
                <c:pt idx="26">
                  <c:v>2.769319</c:v>
                </c:pt>
                <c:pt idx="27">
                  <c:v>2.330912</c:v>
                </c:pt>
                <c:pt idx="28">
                  <c:v>1.549238</c:v>
                </c:pt>
                <c:pt idx="31">
                  <c:v>30.82</c:v>
                </c:pt>
              </c:numCache>
            </c:numRef>
          </c:val>
        </c:ser>
        <c:gapWidth val="150"/>
        <c:overlap val="0"/>
        <c:axId val="35862226"/>
        <c:axId val="74957001"/>
      </c:barChart>
      <c:catAx>
        <c:axId val="3586222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74957001"/>
        <c:crossesAt val="0"/>
        <c:auto val="1"/>
        <c:lblAlgn val="ctr"/>
        <c:lblOffset val="100"/>
        <c:noMultiLvlLbl val="0"/>
      </c:catAx>
      <c:valAx>
        <c:axId val="74957001"/>
        <c:scaling>
          <c:orientation val="minMax"/>
          <c:max val="3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35862226"/>
        <c:crossesAt val="1"/>
        <c:crossBetween val="midCat"/>
        <c:majorUnit val="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886582574911"/>
          <c:y val="0.0700442967884828"/>
          <c:w val="0.957262227899303"/>
          <c:h val="0.71483942414175"/>
        </c:manualLayout>
      </c:layout>
      <c:lineChart>
        <c:grouping val="standard"/>
        <c:varyColors val="0"/>
        <c:ser>
          <c:idx val="0"/>
          <c:order val="0"/>
          <c:tx>
            <c:strRef>
              <c:f>C1F3!$B$10</c:f>
              <c:strCache>
                <c:ptCount val="1"/>
                <c:pt idx="0">
                  <c:v>Croissance du PIB réel</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3!$C$10:$L$10</c:f>
              <c:numCache>
                <c:formatCode>General</c:formatCode>
                <c:ptCount val="10"/>
                <c:pt idx="0">
                  <c:v>2.7</c:v>
                </c:pt>
                <c:pt idx="1">
                  <c:v>2.9</c:v>
                </c:pt>
                <c:pt idx="2">
                  <c:v>3</c:v>
                </c:pt>
                <c:pt idx="3">
                  <c:v>3.9</c:v>
                </c:pt>
                <c:pt idx="4">
                  <c:v>2</c:v>
                </c:pt>
                <c:pt idx="5">
                  <c:v>1.2</c:v>
                </c:pt>
                <c:pt idx="6">
                  <c:v>1.3</c:v>
                </c:pt>
                <c:pt idx="7">
                  <c:v>2.5</c:v>
                </c:pt>
                <c:pt idx="8">
                  <c:v>1.8</c:v>
                </c:pt>
                <c:pt idx="9">
                  <c:v>3</c:v>
                </c:pt>
              </c:numCache>
            </c:numRef>
          </c:val>
          <c:smooth val="0"/>
        </c:ser>
        <c:ser>
          <c:idx val="1"/>
          <c:order val="1"/>
          <c:tx>
            <c:strRef>
              <c:f>C1F3!$B$11</c:f>
              <c:strCache>
                <c:ptCount val="1"/>
                <c:pt idx="0">
                  <c:v>Taux de croissance du PIB réel par habitant</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3!$C$11:$L$11</c:f>
              <c:numCache>
                <c:formatCode>General</c:formatCode>
                <c:ptCount val="10"/>
                <c:pt idx="0">
                  <c:v>2.7</c:v>
                </c:pt>
                <c:pt idx="1">
                  <c:v>2.63</c:v>
                </c:pt>
                <c:pt idx="2">
                  <c:v>3.21</c:v>
                </c:pt>
                <c:pt idx="3">
                  <c:v>3.11</c:v>
                </c:pt>
                <c:pt idx="4">
                  <c:v>1.81</c:v>
                </c:pt>
                <c:pt idx="5">
                  <c:v>1.18</c:v>
                </c:pt>
                <c:pt idx="6">
                  <c:v>0.58</c:v>
                </c:pt>
                <c:pt idx="7">
                  <c:v>2.33</c:v>
                </c:pt>
                <c:pt idx="8">
                  <c:v>1.14</c:v>
                </c:pt>
                <c:pt idx="9">
                  <c:v>2.81</c:v>
                </c:pt>
              </c:numCache>
            </c:numRef>
          </c:val>
          <c:smooth val="0"/>
        </c:ser>
        <c:hiLowLines>
          <c:spPr>
            <a:ln w="0">
              <a:noFill/>
            </a:ln>
          </c:spPr>
        </c:hiLowLines>
        <c:marker val="0"/>
        <c:axId val="92805396"/>
        <c:axId val="71754045"/>
      </c:lineChart>
      <c:catAx>
        <c:axId val="928053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1754045"/>
        <c:crossesAt val="0"/>
        <c:auto val="1"/>
        <c:lblAlgn val="ctr"/>
        <c:lblOffset val="100"/>
        <c:noMultiLvlLbl val="0"/>
      </c:catAx>
      <c:valAx>
        <c:axId val="71754045"/>
        <c:scaling>
          <c:orientation val="minMax"/>
          <c:max val="5"/>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92805396"/>
        <c:crossesAt val="1"/>
        <c:crossBetween val="midCat"/>
        <c:majorUnit val="1"/>
      </c:valAx>
      <c:spPr>
        <a:noFill/>
        <a:ln w="12600">
          <a:noFill/>
        </a:ln>
      </c:spPr>
    </c:plotArea>
    <c:legend>
      <c:legendPos val="r"/>
      <c:layout>
        <c:manualLayout>
          <c:xMode val="edge"/>
          <c:yMode val="edge"/>
          <c:x val="0.314811858002022"/>
          <c:y val="0.799695459579181"/>
          <c:w val="0.384906062057587"/>
          <c:h val="0.126937984496124"/>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1915993879"/>
          <c:y val="0.0310674785634398"/>
          <c:w val="0.986808084006121"/>
          <c:h val="0.812725239219585"/>
        </c:manualLayout>
      </c:layout>
      <c:barChart>
        <c:barDir val="col"/>
        <c:grouping val="percentStacked"/>
        <c:varyColors val="0"/>
        <c:ser>
          <c:idx val="0"/>
          <c:order val="0"/>
          <c:tx>
            <c:strRef>
              <c:f>C1F30!$C$9</c:f>
              <c:strCache>
                <c:ptCount val="1"/>
                <c:pt idx="0">
                  <c:v>Salaires et traitement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0!$B$10:$B$38</c:f>
              <c:strCache>
                <c:ptCount val="29"/>
                <c:pt idx="0">
                  <c:v>Belgique</c:v>
                </c:pt>
                <c:pt idx="1">
                  <c:v>Bulgarie</c:v>
                </c:pt>
                <c:pt idx="2">
                  <c:v>République tchèque</c:v>
                </c:pt>
                <c:pt idx="3">
                  <c:v>Danemark</c:v>
                </c:pt>
                <c:pt idx="4">
                  <c:v>Allemagne</c:v>
                </c:pt>
                <c:pt idx="5">
                  <c:v>Estonie</c:v>
                </c:pt>
                <c:pt idx="6">
                  <c:v>Irlande (1)</c:v>
                </c:pt>
                <c:pt idx="7">
                  <c:v>Grèce (2)</c:v>
                </c:pt>
                <c:pt idx="8">
                  <c:v>Espagne</c:v>
                </c:pt>
                <c:pt idx="9">
                  <c:v>France</c:v>
                </c:pt>
                <c:pt idx="10">
                  <c:v>Italie (3)</c:v>
                </c:pt>
                <c:pt idx="11">
                  <c:v>Chypre</c:v>
                </c:pt>
                <c:pt idx="12">
                  <c:v>Lettonie</c:v>
                </c:pt>
                <c:pt idx="13">
                  <c:v>Lituanie</c:v>
                </c:pt>
                <c:pt idx="14">
                  <c:v>Luxembourg</c:v>
                </c:pt>
                <c:pt idx="15">
                  <c:v>Hongrie</c:v>
                </c:pt>
                <c:pt idx="16">
                  <c:v>Malte</c:v>
                </c:pt>
                <c:pt idx="17">
                  <c:v>Pays-Bas</c:v>
                </c:pt>
                <c:pt idx="18">
                  <c:v>Autriche (4)</c:v>
                </c:pt>
                <c:pt idx="19">
                  <c:v>Pologne</c:v>
                </c:pt>
                <c:pt idx="20">
                  <c:v>Portugal</c:v>
                </c:pt>
                <c:pt idx="21">
                  <c:v>Roumanie</c:v>
                </c:pt>
                <c:pt idx="22">
                  <c:v>Slovénie</c:v>
                </c:pt>
                <c:pt idx="23">
                  <c:v>Slovaquie</c:v>
                </c:pt>
                <c:pt idx="24">
                  <c:v>Finlande</c:v>
                </c:pt>
                <c:pt idx="25">
                  <c:v>Suède</c:v>
                </c:pt>
                <c:pt idx="26">
                  <c:v>Royaume-Uni</c:v>
                </c:pt>
                <c:pt idx="27">
                  <c:v/>
                </c:pt>
                <c:pt idx="28">
                  <c:v>Islande</c:v>
                </c:pt>
              </c:strCache>
            </c:strRef>
          </c:cat>
          <c:val>
            <c:numRef>
              <c:f>C1F30!$C$10:$C$38</c:f>
              <c:numCache>
                <c:formatCode>General</c:formatCode>
                <c:ptCount val="29"/>
                <c:pt idx="0">
                  <c:v>69.17</c:v>
                </c:pt>
                <c:pt idx="1">
                  <c:v>75.12</c:v>
                </c:pt>
                <c:pt idx="2">
                  <c:v>72.5</c:v>
                </c:pt>
                <c:pt idx="3">
                  <c:v>86.68</c:v>
                </c:pt>
                <c:pt idx="4">
                  <c:v>76.5</c:v>
                </c:pt>
                <c:pt idx="5">
                  <c:v>73.4</c:v>
                </c:pt>
                <c:pt idx="7">
                  <c:v>78.82</c:v>
                </c:pt>
                <c:pt idx="8">
                  <c:v>73.36</c:v>
                </c:pt>
                <c:pt idx="9">
                  <c:v>67.05</c:v>
                </c:pt>
                <c:pt idx="10">
                  <c:v>69</c:v>
                </c:pt>
                <c:pt idx="11">
                  <c:v>84.42</c:v>
                </c:pt>
                <c:pt idx="12">
                  <c:v>78.5</c:v>
                </c:pt>
                <c:pt idx="13">
                  <c:v>71.5</c:v>
                </c:pt>
                <c:pt idx="14">
                  <c:v>83.76</c:v>
                </c:pt>
                <c:pt idx="15">
                  <c:v>69.9</c:v>
                </c:pt>
                <c:pt idx="16">
                  <c:v>92.02</c:v>
                </c:pt>
                <c:pt idx="17">
                  <c:v>76.9</c:v>
                </c:pt>
                <c:pt idx="18">
                  <c:v>72.9</c:v>
                </c:pt>
                <c:pt idx="19">
                  <c:v>80.16</c:v>
                </c:pt>
                <c:pt idx="20">
                  <c:v>77.5</c:v>
                </c:pt>
                <c:pt idx="21">
                  <c:v>73.5</c:v>
                </c:pt>
                <c:pt idx="22">
                  <c:v>82.23</c:v>
                </c:pt>
                <c:pt idx="23">
                  <c:v>75.34</c:v>
                </c:pt>
                <c:pt idx="24">
                  <c:v>78.14</c:v>
                </c:pt>
                <c:pt idx="25">
                  <c:v>66.18</c:v>
                </c:pt>
                <c:pt idx="26">
                  <c:v>79.18</c:v>
                </c:pt>
                <c:pt idx="28">
                  <c:v>84.7</c:v>
                </c:pt>
              </c:numCache>
            </c:numRef>
          </c:val>
        </c:ser>
        <c:ser>
          <c:idx val="1"/>
          <c:order val="1"/>
          <c:tx>
            <c:strRef>
              <c:f>C1F30!$D$9</c:f>
              <c:strCache>
                <c:ptCount val="1"/>
                <c:pt idx="0">
                  <c:v>Cotisations sociales à la charge de l'employeur</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0!$B$10:$B$38</c:f>
              <c:strCache>
                <c:ptCount val="29"/>
                <c:pt idx="0">
                  <c:v>Belgique</c:v>
                </c:pt>
                <c:pt idx="1">
                  <c:v>Bulgarie</c:v>
                </c:pt>
                <c:pt idx="2">
                  <c:v>République tchèque</c:v>
                </c:pt>
                <c:pt idx="3">
                  <c:v>Danemark</c:v>
                </c:pt>
                <c:pt idx="4">
                  <c:v>Allemagne</c:v>
                </c:pt>
                <c:pt idx="5">
                  <c:v>Estonie</c:v>
                </c:pt>
                <c:pt idx="6">
                  <c:v>Irlande (1)</c:v>
                </c:pt>
                <c:pt idx="7">
                  <c:v>Grèce (2)</c:v>
                </c:pt>
                <c:pt idx="8">
                  <c:v>Espagne</c:v>
                </c:pt>
                <c:pt idx="9">
                  <c:v>France</c:v>
                </c:pt>
                <c:pt idx="10">
                  <c:v>Italie (3)</c:v>
                </c:pt>
                <c:pt idx="11">
                  <c:v>Chypre</c:v>
                </c:pt>
                <c:pt idx="12">
                  <c:v>Lettonie</c:v>
                </c:pt>
                <c:pt idx="13">
                  <c:v>Lituanie</c:v>
                </c:pt>
                <c:pt idx="14">
                  <c:v>Luxembourg</c:v>
                </c:pt>
                <c:pt idx="15">
                  <c:v>Hongrie</c:v>
                </c:pt>
                <c:pt idx="16">
                  <c:v>Malte</c:v>
                </c:pt>
                <c:pt idx="17">
                  <c:v>Pays-Bas</c:v>
                </c:pt>
                <c:pt idx="18">
                  <c:v>Autriche (4)</c:v>
                </c:pt>
                <c:pt idx="19">
                  <c:v>Pologne</c:v>
                </c:pt>
                <c:pt idx="20">
                  <c:v>Portugal</c:v>
                </c:pt>
                <c:pt idx="21">
                  <c:v>Roumanie</c:v>
                </c:pt>
                <c:pt idx="22">
                  <c:v>Slovénie</c:v>
                </c:pt>
                <c:pt idx="23">
                  <c:v>Slovaquie</c:v>
                </c:pt>
                <c:pt idx="24">
                  <c:v>Finlande</c:v>
                </c:pt>
                <c:pt idx="25">
                  <c:v>Suède</c:v>
                </c:pt>
                <c:pt idx="26">
                  <c:v>Royaume-Uni</c:v>
                </c:pt>
                <c:pt idx="27">
                  <c:v/>
                </c:pt>
                <c:pt idx="28">
                  <c:v>Islande</c:v>
                </c:pt>
              </c:strCache>
            </c:strRef>
          </c:cat>
          <c:val>
            <c:numRef>
              <c:f>C1F30!$D$10:$D$38</c:f>
              <c:numCache>
                <c:formatCode>General</c:formatCode>
                <c:ptCount val="29"/>
                <c:pt idx="0">
                  <c:v>30.33</c:v>
                </c:pt>
                <c:pt idx="1">
                  <c:v>24.03</c:v>
                </c:pt>
                <c:pt idx="2">
                  <c:v>26.2</c:v>
                </c:pt>
                <c:pt idx="3">
                  <c:v>10.93</c:v>
                </c:pt>
                <c:pt idx="4">
                  <c:v>23.1</c:v>
                </c:pt>
                <c:pt idx="5">
                  <c:v>25.28</c:v>
                </c:pt>
                <c:pt idx="7">
                  <c:v>21.71</c:v>
                </c:pt>
                <c:pt idx="8">
                  <c:v>24.93</c:v>
                </c:pt>
                <c:pt idx="9">
                  <c:v>28.67</c:v>
                </c:pt>
                <c:pt idx="10">
                  <c:v>29.51</c:v>
                </c:pt>
                <c:pt idx="11">
                  <c:v>15.58</c:v>
                </c:pt>
                <c:pt idx="12">
                  <c:v>20.7</c:v>
                </c:pt>
                <c:pt idx="13">
                  <c:v>28.1</c:v>
                </c:pt>
                <c:pt idx="14">
                  <c:v>15.38</c:v>
                </c:pt>
                <c:pt idx="15">
                  <c:v>27.3</c:v>
                </c:pt>
                <c:pt idx="16">
                  <c:v>7.98</c:v>
                </c:pt>
                <c:pt idx="17">
                  <c:v>21</c:v>
                </c:pt>
                <c:pt idx="18">
                  <c:v>24.2</c:v>
                </c:pt>
                <c:pt idx="19">
                  <c:v>16.59</c:v>
                </c:pt>
                <c:pt idx="20">
                  <c:v>21.2</c:v>
                </c:pt>
                <c:pt idx="21">
                  <c:v>24.97</c:v>
                </c:pt>
                <c:pt idx="22">
                  <c:v>13.22</c:v>
                </c:pt>
                <c:pt idx="23">
                  <c:v>23.74</c:v>
                </c:pt>
                <c:pt idx="24">
                  <c:v>20.64</c:v>
                </c:pt>
                <c:pt idx="25">
                  <c:v>30.56</c:v>
                </c:pt>
                <c:pt idx="26">
                  <c:v>18.37</c:v>
                </c:pt>
                <c:pt idx="28">
                  <c:v>15.8</c:v>
                </c:pt>
              </c:numCache>
            </c:numRef>
          </c:val>
        </c:ser>
        <c:ser>
          <c:idx val="2"/>
          <c:order val="2"/>
          <c:tx>
            <c:strRef>
              <c:f>C1F30!$E$9</c:f>
              <c:strCache>
                <c:ptCount val="1"/>
                <c:pt idx="0">
                  <c:v>Autres coûts de la main-d'œuvre</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0!$B$10:$B$38</c:f>
              <c:strCache>
                <c:ptCount val="29"/>
                <c:pt idx="0">
                  <c:v>Belgique</c:v>
                </c:pt>
                <c:pt idx="1">
                  <c:v>Bulgarie</c:v>
                </c:pt>
                <c:pt idx="2">
                  <c:v>République tchèque</c:v>
                </c:pt>
                <c:pt idx="3">
                  <c:v>Danemark</c:v>
                </c:pt>
                <c:pt idx="4">
                  <c:v>Allemagne</c:v>
                </c:pt>
                <c:pt idx="5">
                  <c:v>Estonie</c:v>
                </c:pt>
                <c:pt idx="6">
                  <c:v>Irlande (1)</c:v>
                </c:pt>
                <c:pt idx="7">
                  <c:v>Grèce (2)</c:v>
                </c:pt>
                <c:pt idx="8">
                  <c:v>Espagne</c:v>
                </c:pt>
                <c:pt idx="9">
                  <c:v>France</c:v>
                </c:pt>
                <c:pt idx="10">
                  <c:v>Italie (3)</c:v>
                </c:pt>
                <c:pt idx="11">
                  <c:v>Chypre</c:v>
                </c:pt>
                <c:pt idx="12">
                  <c:v>Lettonie</c:v>
                </c:pt>
                <c:pt idx="13">
                  <c:v>Lituanie</c:v>
                </c:pt>
                <c:pt idx="14">
                  <c:v>Luxembourg</c:v>
                </c:pt>
                <c:pt idx="15">
                  <c:v>Hongrie</c:v>
                </c:pt>
                <c:pt idx="16">
                  <c:v>Malte</c:v>
                </c:pt>
                <c:pt idx="17">
                  <c:v>Pays-Bas</c:v>
                </c:pt>
                <c:pt idx="18">
                  <c:v>Autriche (4)</c:v>
                </c:pt>
                <c:pt idx="19">
                  <c:v>Pologne</c:v>
                </c:pt>
                <c:pt idx="20">
                  <c:v>Portugal</c:v>
                </c:pt>
                <c:pt idx="21">
                  <c:v>Roumanie</c:v>
                </c:pt>
                <c:pt idx="22">
                  <c:v>Slovénie</c:v>
                </c:pt>
                <c:pt idx="23">
                  <c:v>Slovaquie</c:v>
                </c:pt>
                <c:pt idx="24">
                  <c:v>Finlande</c:v>
                </c:pt>
                <c:pt idx="25">
                  <c:v>Suède</c:v>
                </c:pt>
                <c:pt idx="26">
                  <c:v>Royaume-Uni</c:v>
                </c:pt>
                <c:pt idx="27">
                  <c:v/>
                </c:pt>
                <c:pt idx="28">
                  <c:v>Islande</c:v>
                </c:pt>
              </c:strCache>
            </c:strRef>
          </c:cat>
          <c:val>
            <c:numRef>
              <c:f>C1F30!$E$10:$E$38</c:f>
              <c:numCache>
                <c:formatCode>General</c:formatCode>
                <c:ptCount val="29"/>
                <c:pt idx="0">
                  <c:v>0.49</c:v>
                </c:pt>
                <c:pt idx="1">
                  <c:v>0.85</c:v>
                </c:pt>
                <c:pt idx="2">
                  <c:v>1.3</c:v>
                </c:pt>
                <c:pt idx="3">
                  <c:v>2.4</c:v>
                </c:pt>
                <c:pt idx="4">
                  <c:v>0.4</c:v>
                </c:pt>
                <c:pt idx="5">
                  <c:v>1.32</c:v>
                </c:pt>
                <c:pt idx="7">
                  <c:v>-0.31</c:v>
                </c:pt>
                <c:pt idx="8">
                  <c:v>1.71</c:v>
                </c:pt>
                <c:pt idx="9">
                  <c:v>4.28</c:v>
                </c:pt>
                <c:pt idx="10">
                  <c:v>1.49</c:v>
                </c:pt>
                <c:pt idx="11">
                  <c:v>0</c:v>
                </c:pt>
                <c:pt idx="12">
                  <c:v>0.8</c:v>
                </c:pt>
                <c:pt idx="13">
                  <c:v>0.3</c:v>
                </c:pt>
                <c:pt idx="14">
                  <c:v>0.86</c:v>
                </c:pt>
                <c:pt idx="15">
                  <c:v>2.8</c:v>
                </c:pt>
                <c:pt idx="16">
                  <c:v>0</c:v>
                </c:pt>
                <c:pt idx="17">
                  <c:v>2.1</c:v>
                </c:pt>
                <c:pt idx="18">
                  <c:v>2.8</c:v>
                </c:pt>
                <c:pt idx="19">
                  <c:v>3.25</c:v>
                </c:pt>
                <c:pt idx="20">
                  <c:v>1.3</c:v>
                </c:pt>
                <c:pt idx="21">
                  <c:v>1.53</c:v>
                </c:pt>
                <c:pt idx="22">
                  <c:v>4.55</c:v>
                </c:pt>
                <c:pt idx="23">
                  <c:v>0.92</c:v>
                </c:pt>
                <c:pt idx="24">
                  <c:v>1.22</c:v>
                </c:pt>
                <c:pt idx="25">
                  <c:v>3.26</c:v>
                </c:pt>
                <c:pt idx="26">
                  <c:v>2.45</c:v>
                </c:pt>
                <c:pt idx="28">
                  <c:v>0</c:v>
                </c:pt>
              </c:numCache>
            </c:numRef>
          </c:val>
        </c:ser>
        <c:gapWidth val="150"/>
        <c:overlap val="100"/>
        <c:axId val="20294758"/>
        <c:axId val="9824875"/>
      </c:barChart>
      <c:catAx>
        <c:axId val="2029475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9824875"/>
        <c:crossesAt val="0"/>
        <c:auto val="1"/>
        <c:lblAlgn val="ctr"/>
        <c:lblOffset val="100"/>
        <c:noMultiLvlLbl val="0"/>
      </c:catAx>
      <c:valAx>
        <c:axId val="9824875"/>
        <c:scaling>
          <c:orientation val="minMax"/>
          <c:max val="1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0294758"/>
        <c:crossesAt val="1"/>
        <c:crossBetween val="midCat"/>
        <c:majorUnit val="25"/>
      </c:valAx>
      <c:spPr>
        <a:noFill/>
        <a:ln w="12600">
          <a:noFill/>
        </a:ln>
      </c:spPr>
    </c:plotArea>
    <c:legend>
      <c:legendPos val="r"/>
      <c:layout>
        <c:manualLayout>
          <c:xMode val="edge"/>
          <c:yMode val="edge"/>
          <c:x val="0.337871352435228"/>
          <c:y val="0.800795327451224"/>
          <c:w val="0.377869241728669"/>
          <c:h val="0.170995402013173"/>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10134956338"/>
          <c:y val="0.0348626411936968"/>
          <c:w val="0.986768986504366"/>
          <c:h val="0.965137358806303"/>
        </c:manualLayout>
      </c:layout>
      <c:barChart>
        <c:barDir val="col"/>
        <c:grouping val="clustered"/>
        <c:varyColors val="0"/>
        <c:ser>
          <c:idx val="0"/>
          <c:order val="0"/>
          <c:tx>
            <c:strRef>
              <c:f>C1F31!$B$10</c:f>
              <c:strCache>
                <c:ptCount val="1"/>
                <c:pt idx="0">
                  <c:v>EU-27</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1!$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1!$C$10:$M$10</c:f>
              <c:numCache>
                <c:formatCode>General</c:formatCode>
                <c:ptCount val="11"/>
                <c:pt idx="0">
                  <c:v>-0.7</c:v>
                </c:pt>
                <c:pt idx="1">
                  <c:v>-0.9</c:v>
                </c:pt>
                <c:pt idx="2">
                  <c:v>-0.4</c:v>
                </c:pt>
                <c:pt idx="3">
                  <c:v>0.3</c:v>
                </c:pt>
                <c:pt idx="4">
                  <c:v>0.2</c:v>
                </c:pt>
                <c:pt idx="5">
                  <c:v>0.2</c:v>
                </c:pt>
                <c:pt idx="6">
                  <c:v>-0.6</c:v>
                </c:pt>
                <c:pt idx="7">
                  <c:v>-0.3</c:v>
                </c:pt>
                <c:pt idx="8">
                  <c:v>-1</c:v>
                </c:pt>
                <c:pt idx="9">
                  <c:v>-0.6</c:v>
                </c:pt>
                <c:pt idx="10">
                  <c:v>-0.7</c:v>
                </c:pt>
              </c:numCache>
            </c:numRef>
          </c:val>
        </c:ser>
        <c:gapWidth val="150"/>
        <c:overlap val="0"/>
        <c:axId val="70052880"/>
        <c:axId val="23638142"/>
      </c:barChart>
      <c:catAx>
        <c:axId val="7005288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23638142"/>
        <c:crossesAt val="0"/>
        <c:auto val="1"/>
        <c:lblAlgn val="ctr"/>
        <c:lblOffset val="100"/>
        <c:noMultiLvlLbl val="0"/>
      </c:catAx>
      <c:valAx>
        <c:axId val="23638142"/>
        <c:scaling>
          <c:orientation val="minMax"/>
          <c:max val="0.5"/>
          <c:min val="-1.5"/>
        </c:scaling>
        <c:delete val="0"/>
        <c:axPos val="l"/>
        <c:majorGridlines>
          <c:spPr>
            <a:ln w="0">
              <a:solidFill>
                <a:srgbClr val="000000"/>
              </a:solidFill>
            </a:ln>
          </c:spPr>
        </c:majorGridlines>
        <c:numFmt formatCode="#,##0.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0052880"/>
        <c:crossesAt val="1"/>
        <c:crossBetween val="midCat"/>
        <c:majorUnit val="0.5"/>
        <c:minorUnit val="0.01"/>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890052356021"/>
          <c:y val="0.0339858618814573"/>
          <c:w val="0.979633507853403"/>
          <c:h val="0.816884176182708"/>
        </c:manualLayout>
      </c:layout>
      <c:barChart>
        <c:barDir val="col"/>
        <c:grouping val="clustered"/>
        <c:varyColors val="0"/>
        <c:ser>
          <c:idx val="0"/>
          <c:order val="0"/>
          <c:tx>
            <c:strRef>
              <c:f>C1F32!$B$10</c:f>
              <c:strCache>
                <c:ptCount val="1"/>
                <c:pt idx="0">
                  <c:v>Indice des prix à la consommation harmonisé (IPCH) - moyenne annuelle (échelle de gauche, 2005=100) (2)</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2!$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2!$C$10:$M$10</c:f>
              <c:numCache>
                <c:formatCode>General</c:formatCode>
                <c:ptCount val="11"/>
                <c:pt idx="0">
                  <c:v>84.91</c:v>
                </c:pt>
                <c:pt idx="1">
                  <c:v>86.38</c:v>
                </c:pt>
                <c:pt idx="2">
                  <c:v>87.49</c:v>
                </c:pt>
                <c:pt idx="3">
                  <c:v>88.53</c:v>
                </c:pt>
                <c:pt idx="4">
                  <c:v>90.21</c:v>
                </c:pt>
                <c:pt idx="5">
                  <c:v>92.19</c:v>
                </c:pt>
                <c:pt idx="6">
                  <c:v>94.11</c:v>
                </c:pt>
                <c:pt idx="7">
                  <c:v>95.95</c:v>
                </c:pt>
                <c:pt idx="8">
                  <c:v>97.88</c:v>
                </c:pt>
                <c:pt idx="9">
                  <c:v>100</c:v>
                </c:pt>
                <c:pt idx="10">
                  <c:v>102.2</c:v>
                </c:pt>
              </c:numCache>
            </c:numRef>
          </c:val>
        </c:ser>
        <c:gapWidth val="150"/>
        <c:overlap val="0"/>
        <c:axId val="17876604"/>
        <c:axId val="13451853"/>
      </c:barChart>
      <c:lineChart>
        <c:grouping val="standard"/>
        <c:varyColors val="0"/>
        <c:ser>
          <c:idx val="1"/>
          <c:order val="1"/>
          <c:tx>
            <c:strRef>
              <c:f>C1F32!$B$11</c:f>
              <c:strCache>
                <c:ptCount val="1"/>
                <c:pt idx="0">
                  <c:v>Taux d'inflation (échelle de droite, % de variation en glissement annuel) (3)</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2!$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2!$C$11:$M$11</c:f>
              <c:numCache>
                <c:formatCode>General</c:formatCode>
                <c:ptCount val="11"/>
                <c:pt idx="1">
                  <c:v>1.7</c:v>
                </c:pt>
                <c:pt idx="2">
                  <c:v>1.3</c:v>
                </c:pt>
                <c:pt idx="3">
                  <c:v>1.2</c:v>
                </c:pt>
                <c:pt idx="4">
                  <c:v>1.9</c:v>
                </c:pt>
                <c:pt idx="5">
                  <c:v>2.2</c:v>
                </c:pt>
                <c:pt idx="6">
                  <c:v>2.1</c:v>
                </c:pt>
                <c:pt idx="7">
                  <c:v>2</c:v>
                </c:pt>
                <c:pt idx="8">
                  <c:v>2</c:v>
                </c:pt>
                <c:pt idx="9">
                  <c:v>2.2</c:v>
                </c:pt>
                <c:pt idx="10">
                  <c:v>2.2</c:v>
                </c:pt>
              </c:numCache>
            </c:numRef>
          </c:val>
          <c:smooth val="0"/>
        </c:ser>
        <c:hiLowLines>
          <c:spPr>
            <a:ln w="0">
              <a:noFill/>
            </a:ln>
          </c:spPr>
        </c:hiLowLines>
        <c:marker val="0"/>
        <c:axId val="3107980"/>
        <c:axId val="44248531"/>
      </c:lineChart>
      <c:catAx>
        <c:axId val="178766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3451853"/>
        <c:crossesAt val="0"/>
        <c:auto val="1"/>
        <c:lblAlgn val="ctr"/>
        <c:lblOffset val="100"/>
        <c:noMultiLvlLbl val="0"/>
      </c:catAx>
      <c:valAx>
        <c:axId val="13451853"/>
        <c:scaling>
          <c:orientation val="minMax"/>
          <c:max val="15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7876604"/>
        <c:crossesAt val="1"/>
        <c:crossBetween val="midCat"/>
        <c:majorUnit val="50"/>
        <c:minorUnit val="0.5"/>
      </c:valAx>
      <c:catAx>
        <c:axId val="310798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Frutiger 45"/>
              </a:defRPr>
            </a:pPr>
          </a:p>
        </c:txPr>
        <c:crossAx val="44248531"/>
        <c:auto val="1"/>
        <c:lblAlgn val="ctr"/>
        <c:lblOffset val="100"/>
        <c:noMultiLvlLbl val="0"/>
      </c:catAx>
      <c:valAx>
        <c:axId val="44248531"/>
        <c:scaling>
          <c:orientation val="minMax"/>
        </c:scaling>
        <c:delete val="0"/>
        <c:axPos val="r"/>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3107980"/>
        <c:crosses val="max"/>
        <c:crossBetween val="midCat"/>
        <c:majorUnit val="1"/>
      </c:valAx>
      <c:spPr>
        <a:noFill/>
        <a:ln w="12600">
          <a:noFill/>
        </a:ln>
      </c:spPr>
    </c:plotArea>
    <c:legend>
      <c:legendPos val="r"/>
      <c:layout>
        <c:manualLayout>
          <c:xMode val="edge"/>
          <c:yMode val="edge"/>
          <c:x val="0.0980628272251309"/>
          <c:y val="0.830886351277868"/>
          <c:w val="0.794188481675393"/>
          <c:h val="0.12955410549211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90522841018"/>
          <c:y val="0.0700442967884828"/>
          <c:w val="0.9572462996486"/>
          <c:h val="0.693798449612403"/>
        </c:manualLayout>
      </c:layout>
      <c:lineChart>
        <c:grouping val="standard"/>
        <c:varyColors val="0"/>
        <c:ser>
          <c:idx val="0"/>
          <c:order val="0"/>
          <c:tx>
            <c:strRef>
              <c:f>C1F33!$B$10</c:f>
              <c:strCache>
                <c:ptCount val="1"/>
                <c:pt idx="0">
                  <c:v>EU (1)</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3!$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3!$C$10:$M$10</c:f>
              <c:numCache>
                <c:formatCode>General</c:formatCode>
                <c:ptCount val="11"/>
                <c:pt idx="1">
                  <c:v>1.7</c:v>
                </c:pt>
                <c:pt idx="2">
                  <c:v>1.3</c:v>
                </c:pt>
                <c:pt idx="3">
                  <c:v>1.2</c:v>
                </c:pt>
                <c:pt idx="4">
                  <c:v>1.9</c:v>
                </c:pt>
                <c:pt idx="5">
                  <c:v>2.2</c:v>
                </c:pt>
                <c:pt idx="6">
                  <c:v>2.1</c:v>
                </c:pt>
                <c:pt idx="7">
                  <c:v>2</c:v>
                </c:pt>
                <c:pt idx="8">
                  <c:v>2</c:v>
                </c:pt>
                <c:pt idx="9">
                  <c:v>2.2</c:v>
                </c:pt>
                <c:pt idx="10">
                  <c:v>2.2</c:v>
                </c:pt>
              </c:numCache>
            </c:numRef>
          </c:val>
          <c:smooth val="0"/>
        </c:ser>
        <c:ser>
          <c:idx val="1"/>
          <c:order val="1"/>
          <c:tx>
            <c:strRef>
              <c:f>C1F33!$B$11</c:f>
              <c:strCache>
                <c:ptCount val="1"/>
                <c:pt idx="0">
                  <c:v>Zone euro (2)</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3!$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3!$C$11:$M$11</c:f>
              <c:numCache>
                <c:formatCode>General</c:formatCode>
                <c:ptCount val="11"/>
                <c:pt idx="1">
                  <c:v>1.6</c:v>
                </c:pt>
                <c:pt idx="2">
                  <c:v>1.1</c:v>
                </c:pt>
                <c:pt idx="3">
                  <c:v>1.1</c:v>
                </c:pt>
                <c:pt idx="4">
                  <c:v>2.1</c:v>
                </c:pt>
                <c:pt idx="5">
                  <c:v>2.3</c:v>
                </c:pt>
                <c:pt idx="6">
                  <c:v>2.2</c:v>
                </c:pt>
                <c:pt idx="7">
                  <c:v>2.1</c:v>
                </c:pt>
                <c:pt idx="8">
                  <c:v>2.1</c:v>
                </c:pt>
                <c:pt idx="9">
                  <c:v>2.2</c:v>
                </c:pt>
                <c:pt idx="10">
                  <c:v>2.2</c:v>
                </c:pt>
              </c:numCache>
            </c:numRef>
          </c:val>
          <c:smooth val="0"/>
        </c:ser>
        <c:ser>
          <c:idx val="2"/>
          <c:order val="2"/>
          <c:tx>
            <c:strRef>
              <c:f>C1F33!$B$13</c:f>
              <c:strCache>
                <c:ptCount val="1"/>
                <c:pt idx="0">
                  <c:v>États-Unis (3)</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3!$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3!$C$13:$M$13</c:f>
              <c:numCache>
                <c:formatCode>General</c:formatCode>
                <c:ptCount val="11"/>
                <c:pt idx="0">
                  <c:v>3</c:v>
                </c:pt>
                <c:pt idx="1">
                  <c:v>2.3</c:v>
                </c:pt>
                <c:pt idx="2">
                  <c:v>1.6</c:v>
                </c:pt>
                <c:pt idx="3">
                  <c:v>2.2</c:v>
                </c:pt>
                <c:pt idx="4">
                  <c:v>3.4</c:v>
                </c:pt>
                <c:pt idx="5">
                  <c:v>2.8</c:v>
                </c:pt>
                <c:pt idx="6">
                  <c:v>1.6</c:v>
                </c:pt>
                <c:pt idx="7">
                  <c:v>2.3</c:v>
                </c:pt>
                <c:pt idx="8">
                  <c:v>2.7</c:v>
                </c:pt>
                <c:pt idx="9">
                  <c:v>3.4</c:v>
                </c:pt>
                <c:pt idx="10">
                  <c:v>3.2</c:v>
                </c:pt>
              </c:numCache>
            </c:numRef>
          </c:val>
          <c:smooth val="0"/>
        </c:ser>
        <c:ser>
          <c:idx val="3"/>
          <c:order val="3"/>
          <c:tx>
            <c:strRef>
              <c:f>C1F33!$B$12</c:f>
              <c:strCache>
                <c:ptCount val="1"/>
                <c:pt idx="0">
                  <c:v>Japon (3)</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3!$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3!$C$12:$M$12</c:f>
              <c:numCache>
                <c:formatCode>General</c:formatCode>
                <c:ptCount val="11"/>
                <c:pt idx="0">
                  <c:v>0.1</c:v>
                </c:pt>
                <c:pt idx="1">
                  <c:v>1.8</c:v>
                </c:pt>
                <c:pt idx="2">
                  <c:v>0.6</c:v>
                </c:pt>
                <c:pt idx="3">
                  <c:v>-0.3</c:v>
                </c:pt>
                <c:pt idx="4">
                  <c:v>-0.7</c:v>
                </c:pt>
                <c:pt idx="5">
                  <c:v>-0.7</c:v>
                </c:pt>
                <c:pt idx="6">
                  <c:v>-0.9</c:v>
                </c:pt>
                <c:pt idx="7">
                  <c:v>-0.3</c:v>
                </c:pt>
                <c:pt idx="8">
                  <c:v>0</c:v>
                </c:pt>
                <c:pt idx="9">
                  <c:v>-0.3</c:v>
                </c:pt>
                <c:pt idx="10">
                  <c:v>0.3</c:v>
                </c:pt>
              </c:numCache>
            </c:numRef>
          </c:val>
          <c:smooth val="0"/>
        </c:ser>
        <c:hiLowLines>
          <c:spPr>
            <a:ln w="0">
              <a:noFill/>
            </a:ln>
          </c:spPr>
        </c:hiLowLines>
        <c:marker val="0"/>
        <c:axId val="47158861"/>
        <c:axId val="4599460"/>
      </c:lineChart>
      <c:catAx>
        <c:axId val="4715886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4599460"/>
        <c:crossesAt val="0"/>
        <c:auto val="1"/>
        <c:lblAlgn val="ctr"/>
        <c:lblOffset val="100"/>
        <c:noMultiLvlLbl val="0"/>
      </c:catAx>
      <c:valAx>
        <c:axId val="4599460"/>
        <c:scaling>
          <c:orientation val="minMax"/>
          <c:min val="-2"/>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7158861"/>
        <c:crossesAt val="1"/>
        <c:crossBetween val="midCat"/>
        <c:majorUnit val="1"/>
      </c:valAx>
      <c:spPr>
        <a:noFill/>
        <a:ln w="12600">
          <a:noFill/>
        </a:ln>
      </c:spPr>
    </c:plotArea>
    <c:legend>
      <c:legendPos val="r"/>
      <c:layout>
        <c:manualLayout>
          <c:xMode val="edge"/>
          <c:yMode val="edge"/>
          <c:x val="0.408263230752849"/>
          <c:y val="0.760797342192691"/>
          <c:w val="0.19721009477159"/>
          <c:h val="0.195321151716501"/>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262260127932"/>
          <c:y val="0.0347318699638789"/>
          <c:w val="0.972068230277186"/>
          <c:h val="0.965268130036121"/>
        </c:manualLayout>
      </c:layout>
      <c:barChart>
        <c:barDir val="bar"/>
        <c:grouping val="clustered"/>
        <c:varyColors val="0"/>
        <c:ser>
          <c:idx val="0"/>
          <c:order val="0"/>
          <c:tx>
            <c:strRef>
              <c:f>C1F34!$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4!$B$10:$B$23</c:f>
              <c:strCache>
                <c:ptCount val="14"/>
                <c:pt idx="0">
                  <c:v>Ensemble ICPH (2)</c:v>
                </c:pt>
                <c:pt idx="1">
                  <c:v/>
                </c:pt>
                <c:pt idx="2">
                  <c:v>Logement, eau, électricité, gaz et autres combustibles</c:v>
                </c:pt>
                <c:pt idx="3">
                  <c:v>Éducation</c:v>
                </c:pt>
                <c:pt idx="4">
                  <c:v>Transports</c:v>
                </c:pt>
                <c:pt idx="5">
                  <c:v>Restaurants et hôtels</c:v>
                </c:pt>
                <c:pt idx="6">
                  <c:v>Boissons alcoolisées, tabac et narcotiques</c:v>
                </c:pt>
                <c:pt idx="7">
                  <c:v>Biens et services divers</c:v>
                </c:pt>
                <c:pt idx="8">
                  <c:v>Produits alimentaires et boissons non alcoolisées</c:v>
                </c:pt>
                <c:pt idx="9">
                  <c:v>Santé</c:v>
                </c:pt>
                <c:pt idx="10">
                  <c:v>Meubles, articles de ménage et entretien courant de l'habitation</c:v>
                </c:pt>
                <c:pt idx="11">
                  <c:v>Loisirs et culture</c:v>
                </c:pt>
                <c:pt idx="12">
                  <c:v>Articles d'habillement et chaussures</c:v>
                </c:pt>
                <c:pt idx="13">
                  <c:v>Communications</c:v>
                </c:pt>
              </c:strCache>
            </c:strRef>
          </c:cat>
          <c:val>
            <c:numRef>
              <c:f>C1F34!$C$10:$C$23</c:f>
              <c:numCache>
                <c:formatCode>General</c:formatCode>
                <c:ptCount val="14"/>
                <c:pt idx="0">
                  <c:v>2.2</c:v>
                </c:pt>
                <c:pt idx="2">
                  <c:v>5.4</c:v>
                </c:pt>
                <c:pt idx="3">
                  <c:v>4</c:v>
                </c:pt>
                <c:pt idx="4">
                  <c:v>3</c:v>
                </c:pt>
                <c:pt idx="5">
                  <c:v>2.8</c:v>
                </c:pt>
                <c:pt idx="6">
                  <c:v>2.6</c:v>
                </c:pt>
                <c:pt idx="7">
                  <c:v>2.6</c:v>
                </c:pt>
                <c:pt idx="8">
                  <c:v>2.3</c:v>
                </c:pt>
                <c:pt idx="9">
                  <c:v>1.7</c:v>
                </c:pt>
                <c:pt idx="10">
                  <c:v>0.6</c:v>
                </c:pt>
                <c:pt idx="11">
                  <c:v>-0.3</c:v>
                </c:pt>
                <c:pt idx="12">
                  <c:v>-0.6</c:v>
                </c:pt>
                <c:pt idx="13">
                  <c:v>-2.5</c:v>
                </c:pt>
              </c:numCache>
            </c:numRef>
          </c:val>
        </c:ser>
        <c:gapWidth val="150"/>
        <c:overlap val="0"/>
        <c:axId val="54781526"/>
        <c:axId val="85199311"/>
      </c:barChart>
      <c:catAx>
        <c:axId val="54781526"/>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85199311"/>
        <c:crossesAt val="0"/>
        <c:auto val="1"/>
        <c:lblAlgn val="ctr"/>
        <c:lblOffset val="100"/>
        <c:noMultiLvlLbl val="0"/>
      </c:catAx>
      <c:valAx>
        <c:axId val="85199311"/>
        <c:scaling>
          <c:orientation val="minMax"/>
          <c:max val="6"/>
          <c:min val="-4"/>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4781526"/>
        <c:crosses val="max"/>
        <c:crossBetween val="midCat"/>
        <c:majorUnit val="2"/>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047517805889"/>
          <c:y val="0.0863964273445551"/>
          <c:w val="0.957531625385351"/>
          <c:h val="0.676915149433184"/>
        </c:manualLayout>
      </c:layout>
      <c:lineChart>
        <c:grouping val="standard"/>
        <c:varyColors val="0"/>
        <c:ser>
          <c:idx val="0"/>
          <c:order val="0"/>
          <c:tx>
            <c:strRef>
              <c:f>C1F35!$B$10</c:f>
              <c:strCache>
                <c:ptCount val="1"/>
                <c:pt idx="0">
                  <c:v>EU-27</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5!$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5!$C$10:$M$10</c:f>
              <c:numCache>
                <c:formatCode>General</c:formatCode>
                <c:ptCount val="11"/>
                <c:pt idx="0">
                  <c:v>40.9</c:v>
                </c:pt>
                <c:pt idx="1">
                  <c:v>37.8</c:v>
                </c:pt>
                <c:pt idx="2">
                  <c:v>35.4</c:v>
                </c:pt>
                <c:pt idx="3">
                  <c:v>35.6</c:v>
                </c:pt>
                <c:pt idx="4">
                  <c:v>33.4</c:v>
                </c:pt>
                <c:pt idx="5">
                  <c:v>32.4</c:v>
                </c:pt>
                <c:pt idx="6">
                  <c:v>32</c:v>
                </c:pt>
                <c:pt idx="7">
                  <c:v>32.9</c:v>
                </c:pt>
                <c:pt idx="8">
                  <c:v>31.8</c:v>
                </c:pt>
                <c:pt idx="9">
                  <c:v>29.6</c:v>
                </c:pt>
                <c:pt idx="10">
                  <c:v>28.5</c:v>
                </c:pt>
              </c:numCache>
            </c:numRef>
          </c:val>
          <c:smooth val="0"/>
        </c:ser>
        <c:ser>
          <c:idx val="1"/>
          <c:order val="1"/>
          <c:tx>
            <c:strRef>
              <c:f>C1F35!$B$11</c:f>
              <c:strCache>
                <c:ptCount val="1"/>
                <c:pt idx="0">
                  <c:v>Zone euro</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5!$C$9:$M$9</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C1F35!$C$11:$M$11</c:f>
              <c:numCache>
                <c:formatCode>General</c:formatCode>
                <c:ptCount val="11"/>
                <c:pt idx="0">
                  <c:v>14.6</c:v>
                </c:pt>
                <c:pt idx="1">
                  <c:v>13.9</c:v>
                </c:pt>
                <c:pt idx="2">
                  <c:v>13.1</c:v>
                </c:pt>
                <c:pt idx="3">
                  <c:v>12.8</c:v>
                </c:pt>
                <c:pt idx="4">
                  <c:v>13.2</c:v>
                </c:pt>
                <c:pt idx="5">
                  <c:v>14.1</c:v>
                </c:pt>
                <c:pt idx="6">
                  <c:v>14.6</c:v>
                </c:pt>
                <c:pt idx="7">
                  <c:v>14.1</c:v>
                </c:pt>
                <c:pt idx="8">
                  <c:v>13.4</c:v>
                </c:pt>
                <c:pt idx="9">
                  <c:v>13.1</c:v>
                </c:pt>
                <c:pt idx="10">
                  <c:v>12.9</c:v>
                </c:pt>
              </c:numCache>
            </c:numRef>
          </c:val>
          <c:smooth val="0"/>
        </c:ser>
        <c:hiLowLines>
          <c:spPr>
            <a:ln w="0">
              <a:noFill/>
            </a:ln>
          </c:spPr>
        </c:hiLowLines>
        <c:marker val="0"/>
        <c:axId val="71022442"/>
        <c:axId val="77791181"/>
      </c:lineChart>
      <c:catAx>
        <c:axId val="710224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7791181"/>
        <c:crossesAt val="0"/>
        <c:auto val="1"/>
        <c:lblAlgn val="ctr"/>
        <c:lblOffset val="100"/>
        <c:noMultiLvlLbl val="0"/>
      </c:catAx>
      <c:valAx>
        <c:axId val="77791181"/>
        <c:scaling>
          <c:orientation val="minMax"/>
          <c:max val="5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1022442"/>
        <c:crossesAt val="1"/>
        <c:crossBetween val="midCat"/>
        <c:majorUnit val="10"/>
      </c:valAx>
      <c:spPr>
        <a:noFill/>
        <a:ln w="12600">
          <a:noFill/>
        </a:ln>
      </c:spPr>
    </c:plotArea>
    <c:legend>
      <c:legendPos val="r"/>
      <c:layout>
        <c:manualLayout>
          <c:xMode val="edge"/>
          <c:yMode val="edge"/>
          <c:x val="0.419209099606676"/>
          <c:y val="0.788560632085194"/>
          <c:w val="0.155628787073456"/>
          <c:h val="0.139299209893507"/>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13516378671"/>
          <c:y val="0.0349895031490553"/>
          <c:w val="0.97943390225803"/>
          <c:h val="0.761791462561232"/>
        </c:manualLayout>
      </c:layout>
      <c:lineChart>
        <c:grouping val="standard"/>
        <c:varyColors val="0"/>
        <c:ser>
          <c:idx val="0"/>
          <c:order val="0"/>
          <c:tx>
            <c:strRef>
              <c:f>C1F36!$B$10</c:f>
              <c:strCache>
                <c:ptCount val="1"/>
                <c:pt idx="0">
                  <c:v>Crédits (échelle de gauche)</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6!$C$9:$H$9</c:f>
              <c:strCache>
                <c:ptCount val="6"/>
                <c:pt idx="0">
                  <c:v>2001</c:v>
                </c:pt>
                <c:pt idx="1">
                  <c:v>2002</c:v>
                </c:pt>
                <c:pt idx="2">
                  <c:v>2003</c:v>
                </c:pt>
                <c:pt idx="3">
                  <c:v>2004</c:v>
                </c:pt>
                <c:pt idx="4">
                  <c:v>2005</c:v>
                </c:pt>
                <c:pt idx="5">
                  <c:v>2006</c:v>
                </c:pt>
              </c:strCache>
            </c:strRef>
          </c:cat>
          <c:val>
            <c:numRef>
              <c:f>C1F36!$C$10:$H$10</c:f>
              <c:numCache>
                <c:formatCode>General</c:formatCode>
                <c:ptCount val="6"/>
                <c:pt idx="0">
                  <c:v>1567.273</c:v>
                </c:pt>
                <c:pt idx="1">
                  <c:v>1559.456</c:v>
                </c:pt>
                <c:pt idx="2">
                  <c:v>1529.842</c:v>
                </c:pt>
                <c:pt idx="3">
                  <c:v>1669.673</c:v>
                </c:pt>
                <c:pt idx="4">
                  <c:v>1905.348</c:v>
                </c:pt>
                <c:pt idx="5">
                  <c:v>2180.889</c:v>
                </c:pt>
              </c:numCache>
            </c:numRef>
          </c:val>
          <c:smooth val="0"/>
        </c:ser>
        <c:ser>
          <c:idx val="1"/>
          <c:order val="1"/>
          <c:tx>
            <c:strRef>
              <c:f>C1F36!$B$11</c:f>
              <c:strCache>
                <c:ptCount val="1"/>
                <c:pt idx="0">
                  <c:v>Débits (échelle de gauche)</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6!$C$9:$H$9</c:f>
              <c:strCache>
                <c:ptCount val="6"/>
                <c:pt idx="0">
                  <c:v>2001</c:v>
                </c:pt>
                <c:pt idx="1">
                  <c:v>2002</c:v>
                </c:pt>
                <c:pt idx="2">
                  <c:v>2003</c:v>
                </c:pt>
                <c:pt idx="3">
                  <c:v>2004</c:v>
                </c:pt>
                <c:pt idx="4">
                  <c:v>2005</c:v>
                </c:pt>
                <c:pt idx="5">
                  <c:v>2006</c:v>
                </c:pt>
              </c:strCache>
            </c:strRef>
          </c:cat>
          <c:val>
            <c:numRef>
              <c:f>C1F36!$C$11:$H$11</c:f>
              <c:numCache>
                <c:formatCode>General</c:formatCode>
                <c:ptCount val="6"/>
                <c:pt idx="0">
                  <c:v>1641.113</c:v>
                </c:pt>
                <c:pt idx="1">
                  <c:v>1556.581</c:v>
                </c:pt>
                <c:pt idx="2">
                  <c:v>1528.834</c:v>
                </c:pt>
                <c:pt idx="3">
                  <c:v>1659.356</c:v>
                </c:pt>
                <c:pt idx="4">
                  <c:v>1932.904</c:v>
                </c:pt>
                <c:pt idx="5">
                  <c:v>2277.139</c:v>
                </c:pt>
              </c:numCache>
            </c:numRef>
          </c:val>
          <c:smooth val="0"/>
        </c:ser>
        <c:hiLowLines>
          <c:spPr>
            <a:ln w="0">
              <a:noFill/>
            </a:ln>
          </c:spPr>
        </c:hiLowLines>
        <c:marker val="0"/>
        <c:axId val="56049721"/>
        <c:axId val="69128495"/>
      </c:lineChart>
      <c:barChart>
        <c:barDir val="col"/>
        <c:grouping val="clustered"/>
        <c:varyColors val="0"/>
        <c:ser>
          <c:idx val="2"/>
          <c:order val="2"/>
          <c:tx>
            <c:strRef>
              <c:f>C1F36!$B$12</c:f>
              <c:strCache>
                <c:ptCount val="1"/>
                <c:pt idx="0">
                  <c:v>Balance (échelle de droit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6!$C$9:$H$9</c:f>
              <c:strCache>
                <c:ptCount val="6"/>
                <c:pt idx="0">
                  <c:v>2001</c:v>
                </c:pt>
                <c:pt idx="1">
                  <c:v>2002</c:v>
                </c:pt>
                <c:pt idx="2">
                  <c:v>2003</c:v>
                </c:pt>
                <c:pt idx="3">
                  <c:v>2004</c:v>
                </c:pt>
                <c:pt idx="4">
                  <c:v>2005</c:v>
                </c:pt>
                <c:pt idx="5">
                  <c:v>2006</c:v>
                </c:pt>
              </c:strCache>
            </c:strRef>
          </c:cat>
          <c:val>
            <c:numRef>
              <c:f>C1F36!$C$12:$H$12</c:f>
              <c:numCache>
                <c:formatCode>General</c:formatCode>
                <c:ptCount val="6"/>
                <c:pt idx="0">
                  <c:v>-73.84</c:v>
                </c:pt>
                <c:pt idx="1">
                  <c:v>2.875</c:v>
                </c:pt>
                <c:pt idx="2">
                  <c:v>1.008</c:v>
                </c:pt>
                <c:pt idx="3">
                  <c:v>24.186</c:v>
                </c:pt>
                <c:pt idx="4">
                  <c:v>-16.943</c:v>
                </c:pt>
                <c:pt idx="5">
                  <c:v>-76.171</c:v>
                </c:pt>
              </c:numCache>
            </c:numRef>
          </c:val>
        </c:ser>
        <c:gapWidth val="150"/>
        <c:overlap val="0"/>
        <c:axId val="65488519"/>
        <c:axId val="67657137"/>
      </c:barChart>
      <c:catAx>
        <c:axId val="560497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69128495"/>
        <c:crossesAt val="2000"/>
        <c:auto val="1"/>
        <c:lblAlgn val="ctr"/>
        <c:lblOffset val="100"/>
        <c:noMultiLvlLbl val="0"/>
      </c:catAx>
      <c:valAx>
        <c:axId val="69128495"/>
        <c:scaling>
          <c:orientation val="minMax"/>
          <c:max val="25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6049721"/>
        <c:crossesAt val="1"/>
        <c:crossBetween val="midCat"/>
        <c:majorUnit val="500"/>
      </c:valAx>
      <c:catAx>
        <c:axId val="6548851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Frutiger 45"/>
              </a:defRPr>
            </a:pPr>
          </a:p>
        </c:txPr>
        <c:crossAx val="67657137"/>
        <c:auto val="1"/>
        <c:lblAlgn val="ctr"/>
        <c:lblOffset val="100"/>
        <c:noMultiLvlLbl val="0"/>
      </c:catAx>
      <c:valAx>
        <c:axId val="67657137"/>
        <c:scaling>
          <c:orientation val="minMax"/>
          <c:max val="25"/>
          <c:min val="-100"/>
        </c:scaling>
        <c:delete val="0"/>
        <c:axPos val="r"/>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65488519"/>
        <c:crosses val="max"/>
        <c:crossBetween val="midCat"/>
        <c:majorUnit val="25"/>
      </c:valAx>
      <c:spPr>
        <a:noFill/>
        <a:ln w="12600">
          <a:noFill/>
        </a:ln>
      </c:spPr>
    </c:plotArea>
    <c:legend>
      <c:legendPos val="r"/>
      <c:layout>
        <c:manualLayout>
          <c:xMode val="edge"/>
          <c:yMode val="edge"/>
          <c:x val="0.31262588784056"/>
          <c:y val="0.786703988803359"/>
          <c:w val="0.366479380896852"/>
          <c:h val="0.187683694891533"/>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00396301189"/>
          <c:y val="0.0347318699638789"/>
          <c:w val="0.979498018494056"/>
          <c:h val="0.763545429285913"/>
        </c:manualLayout>
      </c:layout>
      <c:lineChart>
        <c:grouping val="standard"/>
        <c:varyColors val="0"/>
        <c:ser>
          <c:idx val="0"/>
          <c:order val="0"/>
          <c:tx>
            <c:strRef>
              <c:f>C1F37!$B$10</c:f>
              <c:strCache>
                <c:ptCount val="1"/>
                <c:pt idx="0">
                  <c:v>Crédits (échelle de gauche)</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7!$C$9:$H$9</c:f>
              <c:strCache>
                <c:ptCount val="6"/>
                <c:pt idx="0">
                  <c:v>2001</c:v>
                </c:pt>
                <c:pt idx="1">
                  <c:v>2002</c:v>
                </c:pt>
                <c:pt idx="2">
                  <c:v>2003</c:v>
                </c:pt>
                <c:pt idx="3">
                  <c:v>2004</c:v>
                </c:pt>
                <c:pt idx="4">
                  <c:v>2005</c:v>
                </c:pt>
                <c:pt idx="5">
                  <c:v>2006</c:v>
                </c:pt>
              </c:strCache>
            </c:strRef>
          </c:cat>
          <c:val>
            <c:numRef>
              <c:f>C1F37!$C$10:$H$10</c:f>
              <c:numCache>
                <c:formatCode>General</c:formatCode>
                <c:ptCount val="6"/>
                <c:pt idx="0">
                  <c:v>331.157</c:v>
                </c:pt>
                <c:pt idx="1">
                  <c:v>341.681</c:v>
                </c:pt>
                <c:pt idx="2">
                  <c:v>344.077</c:v>
                </c:pt>
                <c:pt idx="3">
                  <c:v>368.282</c:v>
                </c:pt>
                <c:pt idx="4">
                  <c:v>402.988</c:v>
                </c:pt>
                <c:pt idx="5">
                  <c:v>441.811</c:v>
                </c:pt>
              </c:numCache>
            </c:numRef>
          </c:val>
          <c:smooth val="0"/>
        </c:ser>
        <c:ser>
          <c:idx val="1"/>
          <c:order val="1"/>
          <c:tx>
            <c:strRef>
              <c:f>C1F37!$B$11</c:f>
              <c:strCache>
                <c:ptCount val="1"/>
                <c:pt idx="0">
                  <c:v>Débits (échelle de gauche)</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7!$C$9:$H$9</c:f>
              <c:strCache>
                <c:ptCount val="6"/>
                <c:pt idx="0">
                  <c:v>2001</c:v>
                </c:pt>
                <c:pt idx="1">
                  <c:v>2002</c:v>
                </c:pt>
                <c:pt idx="2">
                  <c:v>2003</c:v>
                </c:pt>
                <c:pt idx="3">
                  <c:v>2004</c:v>
                </c:pt>
                <c:pt idx="4">
                  <c:v>2005</c:v>
                </c:pt>
                <c:pt idx="5">
                  <c:v>2006</c:v>
                </c:pt>
              </c:strCache>
            </c:strRef>
          </c:cat>
          <c:val>
            <c:numRef>
              <c:f>C1F37!$C$11:$H$11</c:f>
              <c:numCache>
                <c:formatCode>General</c:formatCode>
                <c:ptCount val="6"/>
                <c:pt idx="0">
                  <c:v>313.332</c:v>
                </c:pt>
                <c:pt idx="1">
                  <c:v>310.023</c:v>
                </c:pt>
                <c:pt idx="2">
                  <c:v>305.535</c:v>
                </c:pt>
                <c:pt idx="3">
                  <c:v>324.336</c:v>
                </c:pt>
                <c:pt idx="4">
                  <c:v>352.969</c:v>
                </c:pt>
                <c:pt idx="5">
                  <c:v>376.73</c:v>
                </c:pt>
              </c:numCache>
            </c:numRef>
          </c:val>
          <c:smooth val="0"/>
        </c:ser>
        <c:hiLowLines>
          <c:spPr>
            <a:ln w="0">
              <a:noFill/>
            </a:ln>
          </c:spPr>
        </c:hiLowLines>
        <c:marker val="0"/>
        <c:axId val="40049277"/>
        <c:axId val="78463688"/>
      </c:lineChart>
      <c:barChart>
        <c:barDir val="col"/>
        <c:grouping val="clustered"/>
        <c:varyColors val="0"/>
        <c:ser>
          <c:idx val="2"/>
          <c:order val="2"/>
          <c:tx>
            <c:strRef>
              <c:f>C1F37!$B$12</c:f>
              <c:strCache>
                <c:ptCount val="1"/>
                <c:pt idx="0">
                  <c:v>Balance (échelle de droit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7!$C$9:$H$9</c:f>
              <c:strCache>
                <c:ptCount val="6"/>
                <c:pt idx="0">
                  <c:v>2001</c:v>
                </c:pt>
                <c:pt idx="1">
                  <c:v>2002</c:v>
                </c:pt>
                <c:pt idx="2">
                  <c:v>2003</c:v>
                </c:pt>
                <c:pt idx="3">
                  <c:v>2004</c:v>
                </c:pt>
                <c:pt idx="4">
                  <c:v>2005</c:v>
                </c:pt>
                <c:pt idx="5">
                  <c:v>2006</c:v>
                </c:pt>
              </c:strCache>
            </c:strRef>
          </c:cat>
          <c:val>
            <c:numRef>
              <c:f>C1F37!$C$12:$H$12</c:f>
              <c:numCache>
                <c:formatCode>General</c:formatCode>
                <c:ptCount val="6"/>
                <c:pt idx="0">
                  <c:v>17.825</c:v>
                </c:pt>
                <c:pt idx="1">
                  <c:v>31.658</c:v>
                </c:pt>
                <c:pt idx="2">
                  <c:v>38.542</c:v>
                </c:pt>
                <c:pt idx="3">
                  <c:v>44.489</c:v>
                </c:pt>
                <c:pt idx="4">
                  <c:v>49.869</c:v>
                </c:pt>
                <c:pt idx="5">
                  <c:v>65.754</c:v>
                </c:pt>
              </c:numCache>
            </c:numRef>
          </c:val>
        </c:ser>
        <c:gapWidth val="150"/>
        <c:overlap val="0"/>
        <c:axId val="80835992"/>
        <c:axId val="76471661"/>
      </c:barChart>
      <c:catAx>
        <c:axId val="400492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8463688"/>
        <c:crossesAt val="0"/>
        <c:auto val="1"/>
        <c:lblAlgn val="ctr"/>
        <c:lblOffset val="100"/>
        <c:noMultiLvlLbl val="0"/>
      </c:catAx>
      <c:valAx>
        <c:axId val="78463688"/>
        <c:scaling>
          <c:orientation val="minMax"/>
          <c:max val="6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0049277"/>
        <c:crossesAt val="1"/>
        <c:crossBetween val="midCat"/>
        <c:majorUnit val="200"/>
      </c:valAx>
      <c:catAx>
        <c:axId val="8083599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Frutiger 45"/>
              </a:defRPr>
            </a:pPr>
          </a:p>
        </c:txPr>
        <c:crossAx val="76471661"/>
        <c:auto val="1"/>
        <c:lblAlgn val="ctr"/>
        <c:lblOffset val="100"/>
        <c:noMultiLvlLbl val="0"/>
      </c:catAx>
      <c:valAx>
        <c:axId val="76471661"/>
        <c:scaling>
          <c:orientation val="minMax"/>
          <c:max val="90"/>
          <c:min val="0"/>
        </c:scaling>
        <c:delete val="0"/>
        <c:axPos val="r"/>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0835992"/>
        <c:crosses val="max"/>
        <c:crossBetween val="midCat"/>
        <c:majorUnit val="30"/>
      </c:valAx>
      <c:spPr>
        <a:noFill/>
        <a:ln w="12600">
          <a:noFill/>
        </a:ln>
      </c:spPr>
    </c:plotArea>
    <c:legend>
      <c:legendPos val="r"/>
      <c:layout>
        <c:manualLayout>
          <c:xMode val="edge"/>
          <c:yMode val="edge"/>
          <c:x val="0.352760898282695"/>
          <c:y val="0.798694081689358"/>
          <c:w val="0.292681638044914"/>
          <c:h val="0.17157543762156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926121372032"/>
          <c:y val="0.0346068660022148"/>
          <c:w val="0.979525065963061"/>
          <c:h val="0.764396456256921"/>
        </c:manualLayout>
      </c:layout>
      <c:lineChart>
        <c:grouping val="standard"/>
        <c:varyColors val="0"/>
        <c:ser>
          <c:idx val="0"/>
          <c:order val="0"/>
          <c:tx>
            <c:strRef>
              <c:f>C1F38!$B$10</c:f>
              <c:strCache>
                <c:ptCount val="1"/>
                <c:pt idx="0">
                  <c:v>Crédits (échelle de gauche)</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8!$C$9:$H$9</c:f>
              <c:strCache>
                <c:ptCount val="6"/>
                <c:pt idx="0">
                  <c:v>2001</c:v>
                </c:pt>
                <c:pt idx="1">
                  <c:v>2002</c:v>
                </c:pt>
                <c:pt idx="2">
                  <c:v>2003</c:v>
                </c:pt>
                <c:pt idx="3">
                  <c:v>2004</c:v>
                </c:pt>
                <c:pt idx="4">
                  <c:v>2005</c:v>
                </c:pt>
                <c:pt idx="5">
                  <c:v>2006</c:v>
                </c:pt>
              </c:strCache>
            </c:strRef>
          </c:cat>
          <c:val>
            <c:numRef>
              <c:f>C1F38!$C$10:$H$10</c:f>
              <c:numCache>
                <c:formatCode>General</c:formatCode>
                <c:ptCount val="6"/>
                <c:pt idx="0">
                  <c:v>318.346</c:v>
                </c:pt>
                <c:pt idx="1">
                  <c:v>287.27</c:v>
                </c:pt>
                <c:pt idx="2">
                  <c:v>275.042</c:v>
                </c:pt>
                <c:pt idx="3">
                  <c:v>329.331</c:v>
                </c:pt>
                <c:pt idx="4">
                  <c:v>427.847</c:v>
                </c:pt>
                <c:pt idx="5">
                  <c:v>534.702</c:v>
                </c:pt>
              </c:numCache>
            </c:numRef>
          </c:val>
          <c:smooth val="0"/>
        </c:ser>
        <c:ser>
          <c:idx val="1"/>
          <c:order val="1"/>
          <c:tx>
            <c:strRef>
              <c:f>C1F38!$B$11</c:f>
              <c:strCache>
                <c:ptCount val="1"/>
                <c:pt idx="0">
                  <c:v>Débits (échelle de gauche)</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8!$C$9:$H$9</c:f>
              <c:strCache>
                <c:ptCount val="6"/>
                <c:pt idx="0">
                  <c:v>2001</c:v>
                </c:pt>
                <c:pt idx="1">
                  <c:v>2002</c:v>
                </c:pt>
                <c:pt idx="2">
                  <c:v>2003</c:v>
                </c:pt>
                <c:pt idx="3">
                  <c:v>2004</c:v>
                </c:pt>
                <c:pt idx="4">
                  <c:v>2005</c:v>
                </c:pt>
                <c:pt idx="5">
                  <c:v>2006</c:v>
                </c:pt>
              </c:strCache>
            </c:strRef>
          </c:cat>
          <c:val>
            <c:numRef>
              <c:f>C1F38!$C$11:$H$11</c:f>
              <c:numCache>
                <c:formatCode>General</c:formatCode>
                <c:ptCount val="6"/>
                <c:pt idx="0">
                  <c:v>335.602</c:v>
                </c:pt>
                <c:pt idx="1">
                  <c:v>281.726</c:v>
                </c:pt>
                <c:pt idx="2">
                  <c:v>265.11</c:v>
                </c:pt>
                <c:pt idx="3">
                  <c:v>274.239</c:v>
                </c:pt>
                <c:pt idx="4">
                  <c:v>355.391</c:v>
                </c:pt>
                <c:pt idx="5">
                  <c:v>473.652</c:v>
                </c:pt>
              </c:numCache>
            </c:numRef>
          </c:val>
          <c:smooth val="0"/>
        </c:ser>
        <c:hiLowLines>
          <c:spPr>
            <a:ln w="0">
              <a:noFill/>
            </a:ln>
          </c:spPr>
        </c:hiLowLines>
        <c:marker val="0"/>
        <c:axId val="2937347"/>
        <c:axId val="25553738"/>
      </c:lineChart>
      <c:barChart>
        <c:barDir val="col"/>
        <c:grouping val="clustered"/>
        <c:varyColors val="0"/>
        <c:ser>
          <c:idx val="2"/>
          <c:order val="2"/>
          <c:tx>
            <c:strRef>
              <c:f>C1F38!$B$12</c:f>
              <c:strCache>
                <c:ptCount val="1"/>
                <c:pt idx="0">
                  <c:v>Balance (échelle de droit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8!$C$9:$H$9</c:f>
              <c:strCache>
                <c:ptCount val="6"/>
                <c:pt idx="0">
                  <c:v>2001</c:v>
                </c:pt>
                <c:pt idx="1">
                  <c:v>2002</c:v>
                </c:pt>
                <c:pt idx="2">
                  <c:v>2003</c:v>
                </c:pt>
                <c:pt idx="3">
                  <c:v>2004</c:v>
                </c:pt>
                <c:pt idx="4">
                  <c:v>2005</c:v>
                </c:pt>
                <c:pt idx="5">
                  <c:v>2006</c:v>
                </c:pt>
              </c:strCache>
            </c:strRef>
          </c:cat>
          <c:val>
            <c:numRef>
              <c:f>C1F38!$C$12:$H$12</c:f>
              <c:numCache>
                <c:formatCode>General</c:formatCode>
                <c:ptCount val="6"/>
                <c:pt idx="0">
                  <c:v>-17.256</c:v>
                </c:pt>
                <c:pt idx="1">
                  <c:v>5.544</c:v>
                </c:pt>
                <c:pt idx="2">
                  <c:v>9.932</c:v>
                </c:pt>
                <c:pt idx="3">
                  <c:v>58.144</c:v>
                </c:pt>
                <c:pt idx="4">
                  <c:v>68.693</c:v>
                </c:pt>
                <c:pt idx="5">
                  <c:v>58.308</c:v>
                </c:pt>
              </c:numCache>
            </c:numRef>
          </c:val>
        </c:ser>
        <c:gapWidth val="150"/>
        <c:overlap val="0"/>
        <c:axId val="46883214"/>
        <c:axId val="38544087"/>
      </c:barChart>
      <c:catAx>
        <c:axId val="293734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25553738"/>
        <c:crossesAt val="200"/>
        <c:auto val="1"/>
        <c:lblAlgn val="ctr"/>
        <c:lblOffset val="100"/>
        <c:noMultiLvlLbl val="0"/>
      </c:catAx>
      <c:valAx>
        <c:axId val="25553738"/>
        <c:scaling>
          <c:orientation val="minMax"/>
          <c:max val="6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937347"/>
        <c:crossesAt val="1"/>
        <c:crossBetween val="midCat"/>
        <c:majorUnit val="100"/>
      </c:valAx>
      <c:catAx>
        <c:axId val="4688321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Frutiger 45"/>
              </a:defRPr>
            </a:pPr>
          </a:p>
        </c:txPr>
        <c:crossAx val="38544087"/>
        <c:auto val="1"/>
        <c:lblAlgn val="ctr"/>
        <c:lblOffset val="100"/>
        <c:noMultiLvlLbl val="0"/>
      </c:catAx>
      <c:valAx>
        <c:axId val="38544087"/>
        <c:scaling>
          <c:orientation val="minMax"/>
          <c:max val="80"/>
          <c:min val="-40"/>
        </c:scaling>
        <c:delete val="0"/>
        <c:axPos val="r"/>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6883214"/>
        <c:crosses val="max"/>
        <c:crossBetween val="midCat"/>
        <c:majorUnit val="20"/>
        <c:minorUnit val="1"/>
      </c:valAx>
      <c:spPr>
        <a:noFill/>
        <a:ln w="12600">
          <a:noFill/>
        </a:ln>
      </c:spPr>
    </c:plotArea>
    <c:legend>
      <c:legendPos val="r"/>
      <c:layout>
        <c:manualLayout>
          <c:xMode val="edge"/>
          <c:yMode val="edge"/>
          <c:x val="0.324274406332454"/>
          <c:y val="0.796234772978959"/>
          <c:w val="0.338839050131926"/>
          <c:h val="0.175802879291251"/>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31478554115"/>
          <c:y val="0.0344827586206897"/>
          <c:w val="0.97950258193698"/>
          <c:h val="0.765103448275862"/>
        </c:manualLayout>
      </c:layout>
      <c:barChart>
        <c:barDir val="col"/>
        <c:grouping val="clustered"/>
        <c:varyColors val="0"/>
        <c:ser>
          <c:idx val="0"/>
          <c:order val="0"/>
          <c:tx>
            <c:strRef>
              <c:f>C1F39!$B$12</c:f>
              <c:strCache>
                <c:ptCount val="1"/>
                <c:pt idx="0">
                  <c:v>Balance</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9!$C$9:$H$9</c:f>
              <c:strCache>
                <c:ptCount val="6"/>
                <c:pt idx="0">
                  <c:v>2001</c:v>
                </c:pt>
                <c:pt idx="1">
                  <c:v>2002</c:v>
                </c:pt>
                <c:pt idx="2">
                  <c:v>2003</c:v>
                </c:pt>
                <c:pt idx="3">
                  <c:v>2004</c:v>
                </c:pt>
                <c:pt idx="4">
                  <c:v>2005</c:v>
                </c:pt>
                <c:pt idx="5">
                  <c:v>2006</c:v>
                </c:pt>
              </c:strCache>
            </c:strRef>
          </c:cat>
          <c:val>
            <c:numRef>
              <c:f>C1F39!$C$12:$H$12</c:f>
              <c:numCache>
                <c:formatCode>General</c:formatCode>
                <c:ptCount val="6"/>
                <c:pt idx="0">
                  <c:v>-34.768</c:v>
                </c:pt>
                <c:pt idx="1">
                  <c:v>-38.051</c:v>
                </c:pt>
                <c:pt idx="2">
                  <c:v>-38.921</c:v>
                </c:pt>
                <c:pt idx="3">
                  <c:v>-47.863</c:v>
                </c:pt>
                <c:pt idx="4">
                  <c:v>-51.202</c:v>
                </c:pt>
                <c:pt idx="5">
                  <c:v>-56.816</c:v>
                </c:pt>
              </c:numCache>
            </c:numRef>
          </c:val>
        </c:ser>
        <c:gapWidth val="150"/>
        <c:overlap val="0"/>
        <c:axId val="47630432"/>
        <c:axId val="2107557"/>
      </c:barChart>
      <c:lineChart>
        <c:grouping val="standard"/>
        <c:varyColors val="0"/>
        <c:ser>
          <c:idx val="1"/>
          <c:order val="1"/>
          <c:tx>
            <c:strRef>
              <c:f>C1F39!$B$10</c:f>
              <c:strCache>
                <c:ptCount val="1"/>
                <c:pt idx="0">
                  <c:v>Crédits</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9!$C$9:$H$9</c:f>
              <c:strCache>
                <c:ptCount val="6"/>
                <c:pt idx="0">
                  <c:v>2001</c:v>
                </c:pt>
                <c:pt idx="1">
                  <c:v>2002</c:v>
                </c:pt>
                <c:pt idx="2">
                  <c:v>2003</c:v>
                </c:pt>
                <c:pt idx="3">
                  <c:v>2004</c:v>
                </c:pt>
                <c:pt idx="4">
                  <c:v>2005</c:v>
                </c:pt>
                <c:pt idx="5">
                  <c:v>2006</c:v>
                </c:pt>
              </c:strCache>
            </c:strRef>
          </c:cat>
          <c:val>
            <c:numRef>
              <c:f>C1F39!$C$10:$H$10</c:f>
              <c:numCache>
                <c:formatCode>General</c:formatCode>
                <c:ptCount val="6"/>
                <c:pt idx="0">
                  <c:v>40.208</c:v>
                </c:pt>
                <c:pt idx="1">
                  <c:v>39.285</c:v>
                </c:pt>
                <c:pt idx="2">
                  <c:v>34.235</c:v>
                </c:pt>
                <c:pt idx="3">
                  <c:v>34.236</c:v>
                </c:pt>
                <c:pt idx="4">
                  <c:v>39.484</c:v>
                </c:pt>
                <c:pt idx="5">
                  <c:v>39.02</c:v>
                </c:pt>
              </c:numCache>
            </c:numRef>
          </c:val>
          <c:smooth val="0"/>
        </c:ser>
        <c:ser>
          <c:idx val="2"/>
          <c:order val="2"/>
          <c:tx>
            <c:strRef>
              <c:f>C1F39!$B$11</c:f>
              <c:strCache>
                <c:ptCount val="1"/>
                <c:pt idx="0">
                  <c:v>Débits</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39!$C$9:$H$9</c:f>
              <c:strCache>
                <c:ptCount val="6"/>
                <c:pt idx="0">
                  <c:v>2001</c:v>
                </c:pt>
                <c:pt idx="1">
                  <c:v>2002</c:v>
                </c:pt>
                <c:pt idx="2">
                  <c:v>2003</c:v>
                </c:pt>
                <c:pt idx="3">
                  <c:v>2004</c:v>
                </c:pt>
                <c:pt idx="4">
                  <c:v>2005</c:v>
                </c:pt>
                <c:pt idx="5">
                  <c:v>2006</c:v>
                </c:pt>
              </c:strCache>
            </c:strRef>
          </c:cat>
          <c:val>
            <c:numRef>
              <c:f>C1F39!$C$11:$H$11</c:f>
              <c:numCache>
                <c:formatCode>General</c:formatCode>
                <c:ptCount val="6"/>
                <c:pt idx="0">
                  <c:v>74.975</c:v>
                </c:pt>
                <c:pt idx="1">
                  <c:v>77.336</c:v>
                </c:pt>
                <c:pt idx="2">
                  <c:v>73.156</c:v>
                </c:pt>
                <c:pt idx="3">
                  <c:v>79.852</c:v>
                </c:pt>
                <c:pt idx="4">
                  <c:v>88.027</c:v>
                </c:pt>
                <c:pt idx="5">
                  <c:v>92.96</c:v>
                </c:pt>
              </c:numCache>
            </c:numRef>
          </c:val>
          <c:smooth val="0"/>
        </c:ser>
        <c:hiLowLines>
          <c:spPr>
            <a:ln w="0">
              <a:noFill/>
            </a:ln>
          </c:spPr>
        </c:hiLowLines>
        <c:marker val="0"/>
        <c:axId val="47630432"/>
        <c:axId val="2107557"/>
      </c:lineChart>
      <c:catAx>
        <c:axId val="4763043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2107557"/>
        <c:crossesAt val="0"/>
        <c:auto val="1"/>
        <c:lblAlgn val="ctr"/>
        <c:lblOffset val="100"/>
        <c:noMultiLvlLbl val="0"/>
      </c:catAx>
      <c:valAx>
        <c:axId val="2107557"/>
        <c:scaling>
          <c:orientation val="minMax"/>
          <c:max val="120"/>
          <c:min val="-6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7630432"/>
        <c:crossesAt val="1"/>
        <c:crossBetween val="midCat"/>
        <c:majorUnit val="30"/>
      </c:valAx>
      <c:spPr>
        <a:noFill/>
        <a:ln w="12600">
          <a:noFill/>
        </a:ln>
      </c:spPr>
    </c:plotArea>
    <c:legend>
      <c:legendPos val="r"/>
      <c:layout>
        <c:manualLayout>
          <c:xMode val="edge"/>
          <c:yMode val="edge"/>
          <c:x val="0.423332279481505"/>
          <c:y val="0.793241379310345"/>
          <c:w val="0.189587943935083"/>
          <c:h val="0.1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4896213623"/>
          <c:y val="0.0336202259279182"/>
          <c:w val="0.986961510378638"/>
          <c:h val="0.897525551371705"/>
        </c:manualLayout>
      </c:layout>
      <c:barChart>
        <c:barDir val="col"/>
        <c:grouping val="clustered"/>
        <c:varyColors val="0"/>
        <c:ser>
          <c:idx val="0"/>
          <c:order val="0"/>
          <c:tx>
            <c:strRef>
              <c:f>C1F4!$C$9</c:f>
              <c:strCache>
                <c:ptCount val="1"/>
                <c:pt idx="0">
                  <c:v>199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B$10:$B$43</c:f>
              <c:strCache>
                <c:ptCount val="34"/>
                <c:pt idx="0">
                  <c:v>Zone euro (1)</c:v>
                </c:pt>
                <c:pt idx="1">
                  <c:v/>
                </c:pt>
                <c:pt idx="2">
                  <c:v>Luxembourg</c:v>
                </c:pt>
                <c:pt idx="3">
                  <c:v>Belgique</c:v>
                </c:pt>
                <c:pt idx="4">
                  <c:v>France</c:v>
                </c:pt>
                <c:pt idx="5">
                  <c:v>Pays-Bas (2)</c:v>
                </c:pt>
                <c:pt idx="6">
                  <c:v>Allemagne</c:v>
                </c:pt>
                <c:pt idx="7">
                  <c:v>Irlande</c:v>
                </c:pt>
                <c:pt idx="8">
                  <c:v>Danemark</c:v>
                </c:pt>
                <c:pt idx="9">
                  <c:v>Suède</c:v>
                </c:pt>
                <c:pt idx="10">
                  <c:v>Autriche</c:v>
                </c:pt>
                <c:pt idx="11">
                  <c:v>Finlande</c:v>
                </c:pt>
                <c:pt idx="12">
                  <c:v>Italie</c:v>
                </c:pt>
                <c:pt idx="13">
                  <c:v>Espagne</c:v>
                </c:pt>
                <c:pt idx="14">
                  <c:v>Royaume-Uni</c:v>
                </c:pt>
                <c:pt idx="15">
                  <c:v>Grèce (2)</c:v>
                </c:pt>
                <c:pt idx="16">
                  <c:v>Malte (2, 3)</c:v>
                </c:pt>
                <c:pt idx="17">
                  <c:v>Chypre (3)</c:v>
                </c:pt>
                <c:pt idx="18">
                  <c:v>Slovénie (2, 3)</c:v>
                </c:pt>
                <c:pt idx="19">
                  <c:v>Slovaquie</c:v>
                </c:pt>
                <c:pt idx="20">
                  <c:v>Portugal</c:v>
                </c:pt>
                <c:pt idx="21">
                  <c:v>Hongrie</c:v>
                </c:pt>
                <c:pt idx="22">
                  <c:v>République tchèque</c:v>
                </c:pt>
                <c:pt idx="23">
                  <c:v>Estonie (3)</c:v>
                </c:pt>
                <c:pt idx="24">
                  <c:v>Pologne (3)</c:v>
                </c:pt>
                <c:pt idx="25">
                  <c:v>Lituanie</c:v>
                </c:pt>
                <c:pt idx="26">
                  <c:v>Lettonie (2, 3)</c:v>
                </c:pt>
                <c:pt idx="27">
                  <c:v>Bulgarie (3)</c:v>
                </c:pt>
                <c:pt idx="28">
                  <c:v>Roumanie (4)</c:v>
                </c:pt>
                <c:pt idx="29">
                  <c:v/>
                </c:pt>
                <c:pt idx="30">
                  <c:v>Norvège</c:v>
                </c:pt>
                <c:pt idx="31">
                  <c:v>Etats-Unis</c:v>
                </c:pt>
                <c:pt idx="32">
                  <c:v>Islande (3)</c:v>
                </c:pt>
                <c:pt idx="33">
                  <c:v>Suisse (5)</c:v>
                </c:pt>
              </c:strCache>
            </c:strRef>
          </c:cat>
          <c:val>
            <c:numRef>
              <c:f>C1F4!$C$10:$C$43</c:f>
              <c:numCache>
                <c:formatCode>General</c:formatCode>
                <c:ptCount val="34"/>
                <c:pt idx="0">
                  <c:v>104.2</c:v>
                </c:pt>
                <c:pt idx="2">
                  <c:v>154.6</c:v>
                </c:pt>
                <c:pt idx="3">
                  <c:v>133.5</c:v>
                </c:pt>
                <c:pt idx="4">
                  <c:v>112.7</c:v>
                </c:pt>
                <c:pt idx="5">
                  <c:v>112.8</c:v>
                </c:pt>
                <c:pt idx="6">
                  <c:v>111.9</c:v>
                </c:pt>
                <c:pt idx="7">
                  <c:v>84.9</c:v>
                </c:pt>
                <c:pt idx="8">
                  <c:v>107.2</c:v>
                </c:pt>
                <c:pt idx="9">
                  <c:v>100.4</c:v>
                </c:pt>
                <c:pt idx="10">
                  <c:v>102.3</c:v>
                </c:pt>
                <c:pt idx="11">
                  <c:v>92.4</c:v>
                </c:pt>
                <c:pt idx="12">
                  <c:v>103.8</c:v>
                </c:pt>
                <c:pt idx="13">
                  <c:v>94.1</c:v>
                </c:pt>
                <c:pt idx="14">
                  <c:v>81.6</c:v>
                </c:pt>
                <c:pt idx="15">
                  <c:v>68.9</c:v>
                </c:pt>
                <c:pt idx="19">
                  <c:v>39.5</c:v>
                </c:pt>
                <c:pt idx="20">
                  <c:v>57.1</c:v>
                </c:pt>
                <c:pt idx="21">
                  <c:v>43.3</c:v>
                </c:pt>
                <c:pt idx="22">
                  <c:v>44.8</c:v>
                </c:pt>
                <c:pt idx="25">
                  <c:v>29.8</c:v>
                </c:pt>
                <c:pt idx="30">
                  <c:v>114.5</c:v>
                </c:pt>
                <c:pt idx="31">
                  <c:v>109.4</c:v>
                </c:pt>
                <c:pt idx="33">
                  <c:v>102.1</c:v>
                </c:pt>
              </c:numCache>
            </c:numRef>
          </c:val>
        </c:ser>
        <c:ser>
          <c:idx val="1"/>
          <c:order val="1"/>
          <c:tx>
            <c:strRef>
              <c:f>C1F4!$D$9</c:f>
              <c:strCache>
                <c:ptCount val="1"/>
                <c:pt idx="0">
                  <c:v>2005</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B$10:$B$43</c:f>
              <c:strCache>
                <c:ptCount val="34"/>
                <c:pt idx="0">
                  <c:v>Zone euro (1)</c:v>
                </c:pt>
                <c:pt idx="1">
                  <c:v/>
                </c:pt>
                <c:pt idx="2">
                  <c:v>Luxembourg</c:v>
                </c:pt>
                <c:pt idx="3">
                  <c:v>Belgique</c:v>
                </c:pt>
                <c:pt idx="4">
                  <c:v>France</c:v>
                </c:pt>
                <c:pt idx="5">
                  <c:v>Pays-Bas (2)</c:v>
                </c:pt>
                <c:pt idx="6">
                  <c:v>Allemagne</c:v>
                </c:pt>
                <c:pt idx="7">
                  <c:v>Irlande</c:v>
                </c:pt>
                <c:pt idx="8">
                  <c:v>Danemark</c:v>
                </c:pt>
                <c:pt idx="9">
                  <c:v>Suède</c:v>
                </c:pt>
                <c:pt idx="10">
                  <c:v>Autriche</c:v>
                </c:pt>
                <c:pt idx="11">
                  <c:v>Finlande</c:v>
                </c:pt>
                <c:pt idx="12">
                  <c:v>Italie</c:v>
                </c:pt>
                <c:pt idx="13">
                  <c:v>Espagne</c:v>
                </c:pt>
                <c:pt idx="14">
                  <c:v>Royaume-Uni</c:v>
                </c:pt>
                <c:pt idx="15">
                  <c:v>Grèce (2)</c:v>
                </c:pt>
                <c:pt idx="16">
                  <c:v>Malte (2, 3)</c:v>
                </c:pt>
                <c:pt idx="17">
                  <c:v>Chypre (3)</c:v>
                </c:pt>
                <c:pt idx="18">
                  <c:v>Slovénie (2, 3)</c:v>
                </c:pt>
                <c:pt idx="19">
                  <c:v>Slovaquie</c:v>
                </c:pt>
                <c:pt idx="20">
                  <c:v>Portugal</c:v>
                </c:pt>
                <c:pt idx="21">
                  <c:v>Hongrie</c:v>
                </c:pt>
                <c:pt idx="22">
                  <c:v>République tchèque</c:v>
                </c:pt>
                <c:pt idx="23">
                  <c:v>Estonie (3)</c:v>
                </c:pt>
                <c:pt idx="24">
                  <c:v>Pologne (3)</c:v>
                </c:pt>
                <c:pt idx="25">
                  <c:v>Lituanie</c:v>
                </c:pt>
                <c:pt idx="26">
                  <c:v>Lettonie (2, 3)</c:v>
                </c:pt>
                <c:pt idx="27">
                  <c:v>Bulgarie (3)</c:v>
                </c:pt>
                <c:pt idx="28">
                  <c:v>Roumanie (4)</c:v>
                </c:pt>
                <c:pt idx="29">
                  <c:v/>
                </c:pt>
                <c:pt idx="30">
                  <c:v>Norvège</c:v>
                </c:pt>
                <c:pt idx="31">
                  <c:v>Etats-Unis</c:v>
                </c:pt>
                <c:pt idx="32">
                  <c:v>Islande (3)</c:v>
                </c:pt>
                <c:pt idx="33">
                  <c:v>Suisse (5)</c:v>
                </c:pt>
              </c:strCache>
            </c:strRef>
          </c:cat>
          <c:val>
            <c:numRef>
              <c:f>C1F4!$D$10:$D$43</c:f>
              <c:numCache>
                <c:formatCode>General</c:formatCode>
                <c:ptCount val="34"/>
                <c:pt idx="0">
                  <c:v>102.3</c:v>
                </c:pt>
                <c:pt idx="2">
                  <c:v>164.6</c:v>
                </c:pt>
                <c:pt idx="3">
                  <c:v>128.2</c:v>
                </c:pt>
                <c:pt idx="4">
                  <c:v>119.7</c:v>
                </c:pt>
                <c:pt idx="5">
                  <c:v>119.7</c:v>
                </c:pt>
                <c:pt idx="6">
                  <c:v>110</c:v>
                </c:pt>
                <c:pt idx="7">
                  <c:v>105.1</c:v>
                </c:pt>
                <c:pt idx="8">
                  <c:v>102</c:v>
                </c:pt>
                <c:pt idx="9">
                  <c:v>101.5</c:v>
                </c:pt>
                <c:pt idx="10">
                  <c:v>99.2</c:v>
                </c:pt>
                <c:pt idx="11">
                  <c:v>94.6</c:v>
                </c:pt>
                <c:pt idx="12">
                  <c:v>90.8</c:v>
                </c:pt>
                <c:pt idx="13">
                  <c:v>89.9</c:v>
                </c:pt>
                <c:pt idx="14">
                  <c:v>89.8</c:v>
                </c:pt>
                <c:pt idx="15">
                  <c:v>79.3</c:v>
                </c:pt>
                <c:pt idx="16">
                  <c:v>73.4</c:v>
                </c:pt>
                <c:pt idx="17">
                  <c:v>69.7</c:v>
                </c:pt>
                <c:pt idx="18">
                  <c:v>69</c:v>
                </c:pt>
                <c:pt idx="19">
                  <c:v>57.5</c:v>
                </c:pt>
                <c:pt idx="20">
                  <c:v>57.5</c:v>
                </c:pt>
                <c:pt idx="21">
                  <c:v>54.9</c:v>
                </c:pt>
                <c:pt idx="22">
                  <c:v>52.2</c:v>
                </c:pt>
                <c:pt idx="23">
                  <c:v>45.2</c:v>
                </c:pt>
                <c:pt idx="24">
                  <c:v>44.8</c:v>
                </c:pt>
                <c:pt idx="25">
                  <c:v>43.6</c:v>
                </c:pt>
                <c:pt idx="26">
                  <c:v>35.7</c:v>
                </c:pt>
                <c:pt idx="27">
                  <c:v>30.4</c:v>
                </c:pt>
                <c:pt idx="30">
                  <c:v>160.5</c:v>
                </c:pt>
                <c:pt idx="31">
                  <c:v>116.7</c:v>
                </c:pt>
                <c:pt idx="32">
                  <c:v>89.9</c:v>
                </c:pt>
              </c:numCache>
            </c:numRef>
          </c:val>
        </c:ser>
        <c:gapWidth val="150"/>
        <c:overlap val="0"/>
        <c:axId val="28012584"/>
        <c:axId val="24446065"/>
      </c:barChart>
      <c:catAx>
        <c:axId val="28012584"/>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24446065"/>
        <c:crossesAt val="0"/>
        <c:auto val="1"/>
        <c:lblAlgn val="ctr"/>
        <c:lblOffset val="100"/>
        <c:noMultiLvlLbl val="0"/>
      </c:catAx>
      <c:valAx>
        <c:axId val="24446065"/>
        <c:scaling>
          <c:orientation val="minMax"/>
          <c:max val="200"/>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8012584"/>
        <c:crossesAt val="1"/>
        <c:crossBetween val="midCat"/>
        <c:majorUnit val="50"/>
        <c:minorUnit val="5"/>
      </c:valAx>
      <c:spPr>
        <a:noFill/>
        <a:ln w="12600">
          <a:noFill/>
        </a:ln>
      </c:spPr>
    </c:plotArea>
    <c:legend>
      <c:legendPos val="r"/>
      <c:layout>
        <c:manualLayout>
          <c:xMode val="edge"/>
          <c:yMode val="edge"/>
          <c:x val="0.393136539063315"/>
          <c:y val="0.89228079612695"/>
          <c:w val="0.24100344216126"/>
          <c:h val="0.07114039806347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1089644149861"/>
          <c:y val="0.18517075704454"/>
          <c:w val="0.262210313542989"/>
          <c:h val="0.672250357096481"/>
        </c:manualLayout>
      </c:layout>
      <c:pieChart>
        <c:varyColors val="1"/>
        <c:ser>
          <c:idx val="0"/>
          <c:order val="0"/>
          <c:spPr>
            <a:solidFill>
              <a:srgbClr val="ff0000"/>
            </a:solidFill>
            <a:ln w="12600">
              <a:solidFill>
                <a:srgbClr val="000000"/>
              </a:solidFill>
              <a:round/>
            </a:ln>
          </c:spPr>
          <c:explosion val="0"/>
          <c:dPt>
            <c:idx val="0"/>
            <c:spPr>
              <a:solidFill>
                <a:srgbClr val="7a85c2"/>
              </a:solidFill>
              <a:ln w="0">
                <a:noFill/>
              </a:ln>
            </c:spPr>
          </c:dPt>
          <c:dPt>
            <c:idx val="1"/>
            <c:spPr>
              <a:solidFill>
                <a:srgbClr val="dedfef"/>
              </a:solidFill>
              <a:ln w="0">
                <a:noFill/>
              </a:ln>
            </c:spPr>
          </c:dPt>
          <c:dPt>
            <c:idx val="2"/>
            <c:spPr>
              <a:solidFill>
                <a:srgbClr val="a8aed9"/>
              </a:solidFill>
              <a:ln w="0">
                <a:noFill/>
              </a:ln>
            </c:spPr>
          </c:dPt>
          <c:dPt>
            <c:idx val="3"/>
            <c:spPr>
              <a:solidFill>
                <a:srgbClr val="dedfef"/>
              </a:solidFill>
              <a:ln w="0">
                <a:noFill/>
              </a:ln>
            </c:spPr>
          </c:dPt>
          <c:dPt>
            <c:idx val="4"/>
            <c:spPr>
              <a:solidFill>
                <a:srgbClr val="c2c5e2"/>
              </a:solidFill>
              <a:ln w="0">
                <a:noFill/>
              </a:ln>
            </c:spPr>
          </c:dPt>
          <c:dPt>
            <c:idx val="5"/>
            <c:spPr>
              <a:solidFill>
                <a:srgbClr val="9199ca"/>
              </a:solidFill>
              <a:ln w="0">
                <a:noFill/>
              </a:ln>
            </c:spPr>
          </c:dPt>
          <c:dPt>
            <c:idx val="6"/>
            <c:spPr>
              <a:solidFill>
                <a:srgbClr val="c2c5e2"/>
              </a:solidFill>
              <a:ln w="0">
                <a:noFill/>
              </a:ln>
            </c:spPr>
          </c:dPt>
          <c:dPt>
            <c:idx val="7"/>
            <c:spPr>
              <a:solidFill>
                <a:srgbClr val="dedfef"/>
              </a:solidFill>
              <a:ln w="0">
                <a:noFill/>
              </a:ln>
            </c:spPr>
          </c:dPt>
          <c:dPt>
            <c:idx val="8"/>
            <c:spPr>
              <a:solidFill>
                <a:srgbClr val="a8aed9"/>
              </a:solidFill>
              <a:ln w="0">
                <a:noFill/>
              </a:ln>
            </c:spPr>
          </c:dPt>
          <c:dPt>
            <c:idx val="9"/>
            <c:spPr>
              <a:solidFill>
                <a:srgbClr val="dedfef"/>
              </a:solidFill>
              <a:ln w="0">
                <a:noFill/>
              </a:ln>
            </c:spPr>
          </c:dPt>
          <c:dLbls>
            <c:numFmt formatCode="0.0%" sourceLinked="1"/>
            <c:dLbl>
              <c:idx val="0"/>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40!$B$9:$B$18</c:f>
              <c:strCache>
                <c:ptCount val="10"/>
                <c:pt idx="0">
                  <c:v>États-Unis</c:v>
                </c:pt>
                <c:pt idx="1">
                  <c:v>Suisse</c:v>
                </c:pt>
                <c:pt idx="2">
                  <c:v>Fédération de Russie</c:v>
                </c:pt>
                <c:pt idx="3">
                  <c:v>Japon</c:v>
                </c:pt>
                <c:pt idx="4">
                  <c:v>Chine (sauf Hong-Kong)</c:v>
                </c:pt>
                <c:pt idx="5">
                  <c:v>Canada</c:v>
                </c:pt>
                <c:pt idx="6">
                  <c:v>Hong-Kong</c:v>
                </c:pt>
                <c:pt idx="7">
                  <c:v>Inde</c:v>
                </c:pt>
                <c:pt idx="8">
                  <c:v>Brésil</c:v>
                </c:pt>
                <c:pt idx="9">
                  <c:v>Autres pays hors EU-27</c:v>
                </c:pt>
              </c:strCache>
            </c:strRef>
          </c:cat>
          <c:val>
            <c:numRef>
              <c:f>C1F40!$C$9:$C$18</c:f>
              <c:numCache>
                <c:formatCode>General</c:formatCode>
                <c:ptCount val="10"/>
                <c:pt idx="0">
                  <c:v>613532</c:v>
                </c:pt>
                <c:pt idx="1">
                  <c:v>192138</c:v>
                </c:pt>
                <c:pt idx="2">
                  <c:v>103082</c:v>
                </c:pt>
                <c:pt idx="3">
                  <c:v>87487</c:v>
                </c:pt>
                <c:pt idx="4">
                  <c:v>80871</c:v>
                </c:pt>
                <c:pt idx="5">
                  <c:v>51337</c:v>
                </c:pt>
                <c:pt idx="6">
                  <c:v>42842</c:v>
                </c:pt>
                <c:pt idx="7">
                  <c:v>34856</c:v>
                </c:pt>
                <c:pt idx="8">
                  <c:v>32603</c:v>
                </c:pt>
                <c:pt idx="9">
                  <c:v>942141</c:v>
                </c:pt>
              </c:numCache>
            </c:numRef>
          </c:val>
        </c:ser>
        <c:firstSliceAng val="110"/>
      </c:pie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7658064212852"/>
          <c:y val="0.241267367874302"/>
          <c:w val="0.261740234099563"/>
          <c:h val="0.679262433450201"/>
        </c:manualLayout>
      </c:layout>
      <c:pieChart>
        <c:varyColors val="1"/>
        <c:ser>
          <c:idx val="0"/>
          <c:order val="0"/>
          <c:spPr>
            <a:solidFill>
              <a:srgbClr val="ff0000"/>
            </a:solidFill>
            <a:ln w="12600">
              <a:solidFill>
                <a:srgbClr val="000000"/>
              </a:solidFill>
              <a:round/>
            </a:ln>
          </c:spPr>
          <c:explosion val="0"/>
          <c:dPt>
            <c:idx val="0"/>
            <c:spPr>
              <a:solidFill>
                <a:srgbClr val="7a85c2"/>
              </a:solidFill>
              <a:ln w="0">
                <a:noFill/>
              </a:ln>
            </c:spPr>
          </c:dPt>
          <c:dPt>
            <c:idx val="1"/>
            <c:spPr>
              <a:solidFill>
                <a:srgbClr val="dedfef"/>
              </a:solidFill>
              <a:ln w="0">
                <a:noFill/>
              </a:ln>
            </c:spPr>
          </c:dPt>
          <c:dPt>
            <c:idx val="2"/>
            <c:spPr>
              <a:solidFill>
                <a:srgbClr val="a8aed9"/>
              </a:solidFill>
              <a:ln w="0">
                <a:noFill/>
              </a:ln>
            </c:spPr>
          </c:dPt>
          <c:dPt>
            <c:idx val="3"/>
            <c:spPr>
              <a:solidFill>
                <a:srgbClr val="dedfef"/>
              </a:solidFill>
              <a:ln w="0">
                <a:noFill/>
              </a:ln>
            </c:spPr>
          </c:dPt>
          <c:dPt>
            <c:idx val="4"/>
            <c:spPr>
              <a:solidFill>
                <a:srgbClr val="c2c5e2"/>
              </a:solidFill>
              <a:ln w="0">
                <a:noFill/>
              </a:ln>
            </c:spPr>
          </c:dPt>
          <c:dPt>
            <c:idx val="5"/>
            <c:spPr>
              <a:solidFill>
                <a:srgbClr val="9199ca"/>
              </a:solidFill>
              <a:ln w="0">
                <a:noFill/>
              </a:ln>
            </c:spPr>
          </c:dPt>
          <c:dPt>
            <c:idx val="6"/>
            <c:spPr>
              <a:solidFill>
                <a:srgbClr val="c2c5e2"/>
              </a:solidFill>
              <a:ln w="0">
                <a:noFill/>
              </a:ln>
            </c:spPr>
          </c:dPt>
          <c:dPt>
            <c:idx val="7"/>
            <c:spPr>
              <a:solidFill>
                <a:srgbClr val="dedfef"/>
              </a:solidFill>
              <a:ln w="0">
                <a:noFill/>
              </a:ln>
            </c:spPr>
          </c:dPt>
          <c:dPt>
            <c:idx val="8"/>
            <c:spPr>
              <a:solidFill>
                <a:srgbClr val="a8aed9"/>
              </a:solidFill>
              <a:ln w="0">
                <a:noFill/>
              </a:ln>
            </c:spPr>
          </c:dPt>
          <c:dPt>
            <c:idx val="9"/>
            <c:spPr>
              <a:solidFill>
                <a:srgbClr val="dedfef"/>
              </a:solidFill>
              <a:ln w="0">
                <a:noFill/>
              </a:ln>
            </c:spPr>
          </c:dPt>
          <c:dLbls>
            <c:numFmt formatCode="0.0%" sourceLinked="1"/>
            <c:dLbl>
              <c:idx val="0"/>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41!$B$9:$B$18</c:f>
              <c:strCache>
                <c:ptCount val="10"/>
                <c:pt idx="0">
                  <c:v>États-Unis</c:v>
                </c:pt>
                <c:pt idx="1">
                  <c:v>Chine (sauf Hong-Kong)</c:v>
                </c:pt>
                <c:pt idx="2">
                  <c:v>Suisse</c:v>
                </c:pt>
                <c:pt idx="3">
                  <c:v>Fédération de Russie</c:v>
                </c:pt>
                <c:pt idx="4">
                  <c:v>Japon</c:v>
                </c:pt>
                <c:pt idx="5">
                  <c:v>Canada</c:v>
                </c:pt>
                <c:pt idx="6">
                  <c:v>Hong-Kong</c:v>
                </c:pt>
                <c:pt idx="7">
                  <c:v>Brésil</c:v>
                </c:pt>
                <c:pt idx="8">
                  <c:v>Inde</c:v>
                </c:pt>
                <c:pt idx="9">
                  <c:v>Autres pays hors EU-27</c:v>
                </c:pt>
              </c:strCache>
            </c:strRef>
          </c:cat>
          <c:val>
            <c:numRef>
              <c:f>C1F41!$C$9:$C$18</c:f>
              <c:numCache>
                <c:formatCode>General</c:formatCode>
                <c:ptCount val="10"/>
                <c:pt idx="0">
                  <c:v>512959</c:v>
                </c:pt>
                <c:pt idx="1">
                  <c:v>198615</c:v>
                </c:pt>
                <c:pt idx="2">
                  <c:v>185543</c:v>
                </c:pt>
                <c:pt idx="3">
                  <c:v>153269</c:v>
                </c:pt>
                <c:pt idx="4">
                  <c:v>112869</c:v>
                </c:pt>
                <c:pt idx="5">
                  <c:v>37897</c:v>
                </c:pt>
                <c:pt idx="6">
                  <c:v>35463</c:v>
                </c:pt>
                <c:pt idx="7">
                  <c:v>32208</c:v>
                </c:pt>
                <c:pt idx="8">
                  <c:v>32167</c:v>
                </c:pt>
                <c:pt idx="9">
                  <c:v>976149</c:v>
                </c:pt>
              </c:numCache>
            </c:numRef>
          </c:val>
        </c:ser>
        <c:firstSliceAng val="14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24537646873"/>
          <c:y val="0.0396951413147031"/>
          <c:w val="0.979503661942147"/>
          <c:h val="0.960304858685297"/>
        </c:manualLayout>
      </c:layout>
      <c:barChart>
        <c:barDir val="col"/>
        <c:grouping val="clustered"/>
        <c:varyColors val="0"/>
        <c:ser>
          <c:idx val="0"/>
          <c:order val="0"/>
          <c:tx>
            <c:strRef>
              <c:f>C1F42!$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2!$B$10:$B$20</c:f>
              <c:strCache>
                <c:ptCount val="11"/>
                <c:pt idx="0">
                  <c:v>Hors 
EU-27</c:v>
                </c:pt>
                <c:pt idx="1">
                  <c:v>États-Unis</c:v>
                </c:pt>
                <c:pt idx="2">
                  <c:v>Canada</c:v>
                </c:pt>
                <c:pt idx="3">
                  <c:v>Hong-Kong</c:v>
                </c:pt>
                <c:pt idx="4">
                  <c:v>Suisse</c:v>
                </c:pt>
                <c:pt idx="5">
                  <c:v>Inde</c:v>
                </c:pt>
                <c:pt idx="6">
                  <c:v>Brésil</c:v>
                </c:pt>
                <c:pt idx="7">
                  <c:v>Japon</c:v>
                </c:pt>
                <c:pt idx="8">
                  <c:v>Fédération de Russie</c:v>
                </c:pt>
                <c:pt idx="9">
                  <c:v>Chine 
(sauf Hong-Kong)</c:v>
                </c:pt>
                <c:pt idx="10">
                  <c:v>Autres pays hors EU-27</c:v>
                </c:pt>
              </c:strCache>
            </c:strRef>
          </c:cat>
          <c:val>
            <c:numRef>
              <c:f>C1F42!$C$10:$C$20</c:f>
              <c:numCache>
                <c:formatCode>General</c:formatCode>
                <c:ptCount val="11"/>
                <c:pt idx="0">
                  <c:v>-96.25</c:v>
                </c:pt>
                <c:pt idx="1">
                  <c:v>100.572</c:v>
                </c:pt>
                <c:pt idx="2">
                  <c:v>13.44</c:v>
                </c:pt>
                <c:pt idx="3">
                  <c:v>7.379</c:v>
                </c:pt>
                <c:pt idx="4">
                  <c:v>6.595</c:v>
                </c:pt>
                <c:pt idx="5">
                  <c:v>2.69</c:v>
                </c:pt>
                <c:pt idx="6">
                  <c:v>0.396</c:v>
                </c:pt>
                <c:pt idx="7">
                  <c:v>-25.382</c:v>
                </c:pt>
                <c:pt idx="8">
                  <c:v>-50.188</c:v>
                </c:pt>
                <c:pt idx="9">
                  <c:v>-117.744</c:v>
                </c:pt>
                <c:pt idx="10">
                  <c:v>-34.008</c:v>
                </c:pt>
              </c:numCache>
            </c:numRef>
          </c:val>
        </c:ser>
        <c:gapWidth val="150"/>
        <c:overlap val="0"/>
        <c:axId val="16875977"/>
        <c:axId val="94292095"/>
      </c:barChart>
      <c:catAx>
        <c:axId val="1687597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94292095"/>
        <c:crossesAt val="0"/>
        <c:auto val="1"/>
        <c:lblAlgn val="ctr"/>
        <c:lblOffset val="100"/>
        <c:noMultiLvlLbl val="0"/>
      </c:catAx>
      <c:valAx>
        <c:axId val="94292095"/>
        <c:scaling>
          <c:orientation val="minMax"/>
          <c:max val="120"/>
          <c:min val="-12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6875977"/>
        <c:crossesAt val="1"/>
        <c:crossBetween val="midCat"/>
        <c:majorUnit val="60"/>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575577144051"/>
          <c:y val="0.0337427453097584"/>
          <c:w val="0.986942442285595"/>
          <c:h val="0.897287083277095"/>
        </c:manualLayout>
      </c:layout>
      <c:barChart>
        <c:barDir val="col"/>
        <c:grouping val="clustered"/>
        <c:varyColors val="0"/>
        <c:ser>
          <c:idx val="0"/>
          <c:order val="0"/>
          <c:tx>
            <c:strRef>
              <c:f>C1F43!$C$9</c:f>
              <c:strCache>
                <c:ptCount val="1"/>
                <c:pt idx="0">
                  <c:v>1996-2000</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3!$B$10:$B$44</c:f>
              <c:strCache>
                <c:ptCount val="35"/>
                <c:pt idx="0">
                  <c:v>EU-25 (1)</c:v>
                </c:pt>
                <c:pt idx="1">
                  <c:v>Zone euro (2)</c:v>
                </c:pt>
                <c:pt idx="2">
                  <c:v/>
                </c:pt>
                <c:pt idx="3">
                  <c:v>Luxembourg (3)</c:v>
                </c:pt>
                <c:pt idx="4">
                  <c:v>Belgique (1)</c:v>
                </c:pt>
                <c:pt idx="5">
                  <c:v>Pays-Bas (4)</c:v>
                </c:pt>
                <c:pt idx="6">
                  <c:v>Estonie</c:v>
                </c:pt>
                <c:pt idx="7">
                  <c:v>Chypre</c:v>
                </c:pt>
                <c:pt idx="8">
                  <c:v>Irlande</c:v>
                </c:pt>
                <c:pt idx="9">
                  <c:v>Malte</c:v>
                </c:pt>
                <c:pt idx="10">
                  <c:v>Bulgarie (1)</c:v>
                </c:pt>
                <c:pt idx="11">
                  <c:v>Espagne</c:v>
                </c:pt>
                <c:pt idx="12">
                  <c:v>République tchèque</c:v>
                </c:pt>
                <c:pt idx="13">
                  <c:v>Royaume-Uni</c:v>
                </c:pt>
                <c:pt idx="14">
                  <c:v>France</c:v>
                </c:pt>
                <c:pt idx="15">
                  <c:v>Slovaquie</c:v>
                </c:pt>
                <c:pt idx="16">
                  <c:v>Portugal</c:v>
                </c:pt>
                <c:pt idx="17">
                  <c:v>Hongrie</c:v>
                </c:pt>
                <c:pt idx="18">
                  <c:v>Finlande</c:v>
                </c:pt>
                <c:pt idx="19">
                  <c:v>Autriche</c:v>
                </c:pt>
                <c:pt idx="20">
                  <c:v>Slovénie (1)</c:v>
                </c:pt>
                <c:pt idx="21">
                  <c:v>Lettonie</c:v>
                </c:pt>
                <c:pt idx="22">
                  <c:v>Lituanie</c:v>
                </c:pt>
                <c:pt idx="23">
                  <c:v>Pologne</c:v>
                </c:pt>
                <c:pt idx="24">
                  <c:v>Italie</c:v>
                </c:pt>
                <c:pt idx="25">
                  <c:v>Allemagne</c:v>
                </c:pt>
                <c:pt idx="26">
                  <c:v>Danemark (5)</c:v>
                </c:pt>
                <c:pt idx="27">
                  <c:v>Grèce (6)</c:v>
                </c:pt>
                <c:pt idx="28">
                  <c:v>Roumanie (6)</c:v>
                </c:pt>
                <c:pt idx="29">
                  <c:v>Suède (6)</c:v>
                </c:pt>
                <c:pt idx="30">
                  <c:v/>
                </c:pt>
                <c:pt idx="31">
                  <c:v>États-Unis</c:v>
                </c:pt>
                <c:pt idx="32">
                  <c:v>Turquie</c:v>
                </c:pt>
                <c:pt idx="33">
                  <c:v>Japon</c:v>
                </c:pt>
                <c:pt idx="34">
                  <c:v>Islande (5)</c:v>
                </c:pt>
              </c:strCache>
            </c:strRef>
          </c:cat>
          <c:val>
            <c:numRef>
              <c:f>C1F43!$C$10:$C$44</c:f>
              <c:numCache>
                <c:formatCode>General</c:formatCode>
                <c:ptCount val="35"/>
                <c:pt idx="1">
                  <c:v>2.98</c:v>
                </c:pt>
                <c:pt idx="5">
                  <c:v>10.1</c:v>
                </c:pt>
                <c:pt idx="6">
                  <c:v>4.2</c:v>
                </c:pt>
                <c:pt idx="7">
                  <c:v>4</c:v>
                </c:pt>
                <c:pt idx="8">
                  <c:v>9.575</c:v>
                </c:pt>
                <c:pt idx="9">
                  <c:v>6.1</c:v>
                </c:pt>
                <c:pt idx="11">
                  <c:v>3.76</c:v>
                </c:pt>
                <c:pt idx="12">
                  <c:v>3.55</c:v>
                </c:pt>
                <c:pt idx="13">
                  <c:v>6.96</c:v>
                </c:pt>
                <c:pt idx="14">
                  <c:v>4.18</c:v>
                </c:pt>
                <c:pt idx="15">
                  <c:v>1.825</c:v>
                </c:pt>
                <c:pt idx="16">
                  <c:v>2.86</c:v>
                </c:pt>
                <c:pt idx="17">
                  <c:v>2.55</c:v>
                </c:pt>
                <c:pt idx="18">
                  <c:v>6.88</c:v>
                </c:pt>
                <c:pt idx="19">
                  <c:v>1.88</c:v>
                </c:pt>
                <c:pt idx="21">
                  <c:v>3.125</c:v>
                </c:pt>
                <c:pt idx="22">
                  <c:v>2.525</c:v>
                </c:pt>
                <c:pt idx="23">
                  <c:v>2.1</c:v>
                </c:pt>
                <c:pt idx="24">
                  <c:v>0.68</c:v>
                </c:pt>
                <c:pt idx="25">
                  <c:v>4.06</c:v>
                </c:pt>
                <c:pt idx="26">
                  <c:v>6.68</c:v>
                </c:pt>
                <c:pt idx="31">
                  <c:v>1.8</c:v>
                </c:pt>
                <c:pt idx="32">
                  <c:v>0.425</c:v>
                </c:pt>
                <c:pt idx="33">
                  <c:v>0.36</c:v>
                </c:pt>
                <c:pt idx="34">
                  <c:v>1.725</c:v>
                </c:pt>
              </c:numCache>
            </c:numRef>
          </c:val>
        </c:ser>
        <c:ser>
          <c:idx val="1"/>
          <c:order val="1"/>
          <c:tx>
            <c:strRef>
              <c:f>C1F43!$D$9</c:f>
              <c:strCache>
                <c:ptCount val="1"/>
                <c:pt idx="0">
                  <c:v>2001-2005</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3!$B$10:$B$44</c:f>
              <c:strCache>
                <c:ptCount val="35"/>
                <c:pt idx="0">
                  <c:v>EU-25 (1)</c:v>
                </c:pt>
                <c:pt idx="1">
                  <c:v>Zone euro (2)</c:v>
                </c:pt>
                <c:pt idx="2">
                  <c:v/>
                </c:pt>
                <c:pt idx="3">
                  <c:v>Luxembourg (3)</c:v>
                </c:pt>
                <c:pt idx="4">
                  <c:v>Belgique (1)</c:v>
                </c:pt>
                <c:pt idx="5">
                  <c:v>Pays-Bas (4)</c:v>
                </c:pt>
                <c:pt idx="6">
                  <c:v>Estonie</c:v>
                </c:pt>
                <c:pt idx="7">
                  <c:v>Chypre</c:v>
                </c:pt>
                <c:pt idx="8">
                  <c:v>Irlande</c:v>
                </c:pt>
                <c:pt idx="9">
                  <c:v>Malte</c:v>
                </c:pt>
                <c:pt idx="10">
                  <c:v>Bulgarie (1)</c:v>
                </c:pt>
                <c:pt idx="11">
                  <c:v>Espagne</c:v>
                </c:pt>
                <c:pt idx="12">
                  <c:v>République tchèque</c:v>
                </c:pt>
                <c:pt idx="13">
                  <c:v>Royaume-Uni</c:v>
                </c:pt>
                <c:pt idx="14">
                  <c:v>France</c:v>
                </c:pt>
                <c:pt idx="15">
                  <c:v>Slovaquie</c:v>
                </c:pt>
                <c:pt idx="16">
                  <c:v>Portugal</c:v>
                </c:pt>
                <c:pt idx="17">
                  <c:v>Hongrie</c:v>
                </c:pt>
                <c:pt idx="18">
                  <c:v>Finlande</c:v>
                </c:pt>
                <c:pt idx="19">
                  <c:v>Autriche</c:v>
                </c:pt>
                <c:pt idx="20">
                  <c:v>Slovénie (1)</c:v>
                </c:pt>
                <c:pt idx="21">
                  <c:v>Lettonie</c:v>
                </c:pt>
                <c:pt idx="22">
                  <c:v>Lituanie</c:v>
                </c:pt>
                <c:pt idx="23">
                  <c:v>Pologne</c:v>
                </c:pt>
                <c:pt idx="24">
                  <c:v>Italie</c:v>
                </c:pt>
                <c:pt idx="25">
                  <c:v>Allemagne</c:v>
                </c:pt>
                <c:pt idx="26">
                  <c:v>Danemark (5)</c:v>
                </c:pt>
                <c:pt idx="27">
                  <c:v>Grèce (6)</c:v>
                </c:pt>
                <c:pt idx="28">
                  <c:v>Roumanie (6)</c:v>
                </c:pt>
                <c:pt idx="29">
                  <c:v>Suède (6)</c:v>
                </c:pt>
                <c:pt idx="30">
                  <c:v/>
                </c:pt>
                <c:pt idx="31">
                  <c:v>États-Unis</c:v>
                </c:pt>
                <c:pt idx="32">
                  <c:v>Turquie</c:v>
                </c:pt>
                <c:pt idx="33">
                  <c:v>Japon</c:v>
                </c:pt>
                <c:pt idx="34">
                  <c:v>Islande (5)</c:v>
                </c:pt>
              </c:strCache>
            </c:strRef>
          </c:cat>
          <c:val>
            <c:numRef>
              <c:f>C1F43!$D$10:$D$44</c:f>
              <c:numCache>
                <c:formatCode>General</c:formatCode>
                <c:ptCount val="35"/>
                <c:pt idx="0">
                  <c:v>1.42</c:v>
                </c:pt>
                <c:pt idx="1">
                  <c:v>2.48</c:v>
                </c:pt>
                <c:pt idx="3">
                  <c:v>15</c:v>
                </c:pt>
                <c:pt idx="4">
                  <c:v>9.2</c:v>
                </c:pt>
                <c:pt idx="5">
                  <c:v>8.48</c:v>
                </c:pt>
                <c:pt idx="6">
                  <c:v>6.52</c:v>
                </c:pt>
                <c:pt idx="7">
                  <c:v>5.98</c:v>
                </c:pt>
                <c:pt idx="8">
                  <c:v>5.7</c:v>
                </c:pt>
                <c:pt idx="9">
                  <c:v>4.66</c:v>
                </c:pt>
                <c:pt idx="10">
                  <c:v>4.48</c:v>
                </c:pt>
                <c:pt idx="11">
                  <c:v>4.02</c:v>
                </c:pt>
                <c:pt idx="12">
                  <c:v>3.88</c:v>
                </c:pt>
                <c:pt idx="13">
                  <c:v>3.62</c:v>
                </c:pt>
                <c:pt idx="14">
                  <c:v>3.58</c:v>
                </c:pt>
                <c:pt idx="15">
                  <c:v>3.2</c:v>
                </c:pt>
                <c:pt idx="16">
                  <c:v>3.1</c:v>
                </c:pt>
                <c:pt idx="17">
                  <c:v>3.08</c:v>
                </c:pt>
                <c:pt idx="18">
                  <c:v>2.68</c:v>
                </c:pt>
                <c:pt idx="19">
                  <c:v>2.36</c:v>
                </c:pt>
                <c:pt idx="20">
                  <c:v>2.12</c:v>
                </c:pt>
                <c:pt idx="21">
                  <c:v>1.86</c:v>
                </c:pt>
                <c:pt idx="22">
                  <c:v>1.74</c:v>
                </c:pt>
                <c:pt idx="23">
                  <c:v>1.7</c:v>
                </c:pt>
                <c:pt idx="24">
                  <c:v>1.28</c:v>
                </c:pt>
                <c:pt idx="25">
                  <c:v>1.08</c:v>
                </c:pt>
                <c:pt idx="31">
                  <c:v>1</c:v>
                </c:pt>
                <c:pt idx="32">
                  <c:v>0.84</c:v>
                </c:pt>
                <c:pt idx="33">
                  <c:v>0.46</c:v>
                </c:pt>
              </c:numCache>
            </c:numRef>
          </c:val>
        </c:ser>
        <c:gapWidth val="150"/>
        <c:overlap val="0"/>
        <c:axId val="74757533"/>
        <c:axId val="7235773"/>
      </c:barChart>
      <c:catAx>
        <c:axId val="74757533"/>
        <c:scaling>
          <c:orientation val="minMax"/>
        </c:scaling>
        <c:delete val="0"/>
        <c:axPos val="b"/>
        <c:numFmt formatCode="General" sourceLinked="1"/>
        <c:majorTickMark val="in"/>
        <c:minorTickMark val="none"/>
        <c:tickLblPos val="low"/>
        <c:spPr>
          <a:ln w="0">
            <a:solidFill>
              <a:srgbClr val="000000"/>
            </a:solidFill>
          </a:ln>
        </c:spPr>
        <c:txPr>
          <a:bodyPr rot="-5400000"/>
          <a:lstStyle/>
          <a:p>
            <a:pPr>
              <a:defRPr b="0" sz="800" spc="-1" strike="noStrike">
                <a:solidFill>
                  <a:srgbClr val="000000"/>
                </a:solidFill>
                <a:latin typeface="Frutiger 45"/>
              </a:defRPr>
            </a:pPr>
          </a:p>
        </c:txPr>
        <c:crossAx val="7235773"/>
        <c:crossesAt val="0"/>
        <c:auto val="1"/>
        <c:lblAlgn val="ctr"/>
        <c:lblOffset val="100"/>
        <c:noMultiLvlLbl val="0"/>
      </c:catAx>
      <c:valAx>
        <c:axId val="7235773"/>
        <c:scaling>
          <c:orientation val="minMax"/>
          <c:max val="1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74757533"/>
        <c:crossesAt val="1"/>
        <c:crossBetween val="midCat"/>
        <c:majorUnit val="5"/>
      </c:valAx>
      <c:spPr>
        <a:noFill/>
        <a:ln w="12600">
          <a:noFill/>
        </a:ln>
      </c:spPr>
    </c:plotArea>
    <c:legend>
      <c:legendPos val="r"/>
      <c:layout>
        <c:manualLayout>
          <c:xMode val="edge"/>
          <c:yMode val="edge"/>
          <c:x val="0.351979525749504"/>
          <c:y val="0.914023484950736"/>
          <c:w val="0.278230439778544"/>
          <c:h val="0.057092725064111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02521008403"/>
          <c:y val="0.0342325071888265"/>
          <c:w val="0.979569327731092"/>
          <c:h val="0.71148842941257"/>
        </c:manualLayout>
      </c:layout>
      <c:barChart>
        <c:barDir val="col"/>
        <c:grouping val="clustered"/>
        <c:varyColors val="0"/>
        <c:ser>
          <c:idx val="0"/>
          <c:order val="0"/>
          <c:tx>
            <c:strRef>
              <c:f>C1F44!$B$12</c:f>
              <c:strCache>
                <c:ptCount val="1"/>
                <c:pt idx="0">
                  <c:v>Flux sortants nets de l'EU-25 vers les pays hors EU-2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4!$C$9:$H$9</c:f>
              <c:strCache>
                <c:ptCount val="6"/>
                <c:pt idx="0">
                  <c:v>2001</c:v>
                </c:pt>
                <c:pt idx="1">
                  <c:v>2002</c:v>
                </c:pt>
                <c:pt idx="2">
                  <c:v>2003</c:v>
                </c:pt>
                <c:pt idx="3">
                  <c:v>2004</c:v>
                </c:pt>
                <c:pt idx="4">
                  <c:v>2005</c:v>
                </c:pt>
                <c:pt idx="5">
                  <c:v>2006</c:v>
                </c:pt>
              </c:strCache>
            </c:strRef>
          </c:cat>
          <c:val>
            <c:numRef>
              <c:f>C1F44!$C$12:$H$12</c:f>
              <c:numCache>
                <c:formatCode>General</c:formatCode>
                <c:ptCount val="6"/>
                <c:pt idx="0">
                  <c:v>1.7</c:v>
                </c:pt>
                <c:pt idx="1">
                  <c:v>0.0999999999999999</c:v>
                </c:pt>
                <c:pt idx="2">
                  <c:v>0.2</c:v>
                </c:pt>
                <c:pt idx="3">
                  <c:v>0.8</c:v>
                </c:pt>
                <c:pt idx="4">
                  <c:v>0.8</c:v>
                </c:pt>
                <c:pt idx="5">
                  <c:v>0.5</c:v>
                </c:pt>
              </c:numCache>
            </c:numRef>
          </c:val>
        </c:ser>
        <c:gapWidth val="150"/>
        <c:overlap val="0"/>
        <c:axId val="51016038"/>
        <c:axId val="57268694"/>
      </c:barChart>
      <c:lineChart>
        <c:grouping val="standard"/>
        <c:varyColors val="0"/>
        <c:ser>
          <c:idx val="1"/>
          <c:order val="1"/>
          <c:tx>
            <c:strRef>
              <c:f>C1F44!$B$10</c:f>
              <c:strCache>
                <c:ptCount val="1"/>
                <c:pt idx="0">
                  <c:v>Flux sortants de l'EU-25 vers les pays hors EU-25</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4!$C$9:$H$9</c:f>
              <c:strCache>
                <c:ptCount val="6"/>
                <c:pt idx="0">
                  <c:v>2001</c:v>
                </c:pt>
                <c:pt idx="1">
                  <c:v>2002</c:v>
                </c:pt>
                <c:pt idx="2">
                  <c:v>2003</c:v>
                </c:pt>
                <c:pt idx="3">
                  <c:v>2004</c:v>
                </c:pt>
                <c:pt idx="4">
                  <c:v>2005</c:v>
                </c:pt>
                <c:pt idx="5">
                  <c:v>2006</c:v>
                </c:pt>
              </c:strCache>
            </c:strRef>
          </c:cat>
          <c:val>
            <c:numRef>
              <c:f>C1F44!$C$10:$H$10</c:f>
              <c:numCache>
                <c:formatCode>General</c:formatCode>
                <c:ptCount val="6"/>
                <c:pt idx="0">
                  <c:v>3.2</c:v>
                </c:pt>
                <c:pt idx="1">
                  <c:v>1.4</c:v>
                </c:pt>
                <c:pt idx="2">
                  <c:v>1.4</c:v>
                </c:pt>
                <c:pt idx="3">
                  <c:v>1.3</c:v>
                </c:pt>
                <c:pt idx="4">
                  <c:v>1.7</c:v>
                </c:pt>
                <c:pt idx="5">
                  <c:v>1.8</c:v>
                </c:pt>
              </c:numCache>
            </c:numRef>
          </c:val>
          <c:smooth val="0"/>
        </c:ser>
        <c:ser>
          <c:idx val="2"/>
          <c:order val="2"/>
          <c:tx>
            <c:strRef>
              <c:f>C1F44!$B$11</c:f>
              <c:strCache>
                <c:ptCount val="1"/>
                <c:pt idx="0">
                  <c:v>Flux entrants dans l'EU-25 en provenance des pays hors EU-25</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4!$C$9:$H$9</c:f>
              <c:strCache>
                <c:ptCount val="6"/>
                <c:pt idx="0">
                  <c:v>2001</c:v>
                </c:pt>
                <c:pt idx="1">
                  <c:v>2002</c:v>
                </c:pt>
                <c:pt idx="2">
                  <c:v>2003</c:v>
                </c:pt>
                <c:pt idx="3">
                  <c:v>2004</c:v>
                </c:pt>
                <c:pt idx="4">
                  <c:v>2005</c:v>
                </c:pt>
                <c:pt idx="5">
                  <c:v>2006</c:v>
                </c:pt>
              </c:strCache>
            </c:strRef>
          </c:cat>
          <c:val>
            <c:numRef>
              <c:f>C1F44!$C$11:$H$11</c:f>
              <c:numCache>
                <c:formatCode>General</c:formatCode>
                <c:ptCount val="6"/>
                <c:pt idx="0">
                  <c:v>1.5</c:v>
                </c:pt>
                <c:pt idx="1">
                  <c:v>1.3</c:v>
                </c:pt>
                <c:pt idx="2">
                  <c:v>1.2</c:v>
                </c:pt>
                <c:pt idx="3">
                  <c:v>0.5</c:v>
                </c:pt>
                <c:pt idx="4">
                  <c:v>0.9</c:v>
                </c:pt>
                <c:pt idx="5">
                  <c:v>1.3</c:v>
                </c:pt>
              </c:numCache>
            </c:numRef>
          </c:val>
          <c:smooth val="0"/>
        </c:ser>
        <c:hiLowLines>
          <c:spPr>
            <a:ln w="0">
              <a:noFill/>
            </a:ln>
          </c:spPr>
        </c:hiLowLines>
        <c:marker val="0"/>
        <c:axId val="51016038"/>
        <c:axId val="57268694"/>
      </c:lineChart>
      <c:catAx>
        <c:axId val="510160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7268694"/>
        <c:crossesAt val="0"/>
        <c:auto val="1"/>
        <c:lblAlgn val="ctr"/>
        <c:lblOffset val="100"/>
        <c:noMultiLvlLbl val="0"/>
      </c:catAx>
      <c:valAx>
        <c:axId val="57268694"/>
        <c:scaling>
          <c:orientation val="minMax"/>
          <c:max val="4"/>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51016038"/>
        <c:crossesAt val="1"/>
        <c:crossBetween val="midCat"/>
        <c:majorUnit val="1"/>
        <c:minorUnit val="0.5"/>
      </c:valAx>
      <c:spPr>
        <a:noFill/>
        <a:ln w="12600">
          <a:noFill/>
        </a:ln>
      </c:spPr>
    </c:plotArea>
    <c:legend>
      <c:legendPos val="r"/>
      <c:layout>
        <c:manualLayout>
          <c:xMode val="edge"/>
          <c:yMode val="edge"/>
          <c:x val="0.126313025210084"/>
          <c:y val="0.788032315486786"/>
          <c:w val="0.729989495798319"/>
          <c:h val="0.18362316856086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10971260751"/>
          <c:y val="0.034106412005457"/>
          <c:w val="0.979809104258444"/>
          <c:h val="0.712278308321965"/>
        </c:manualLayout>
      </c:layout>
      <c:barChart>
        <c:barDir val="col"/>
        <c:grouping val="clustered"/>
        <c:varyColors val="0"/>
        <c:ser>
          <c:idx val="0"/>
          <c:order val="0"/>
          <c:tx>
            <c:strRef>
              <c:f>C1F45!$B$12</c:f>
              <c:strCache>
                <c:ptCount val="1"/>
                <c:pt idx="0">
                  <c:v>Actifs d'IDE nets de l'EU-25 dans les pays hors EU-25</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5!$C$9:$G$9</c:f>
              <c:strCache>
                <c:ptCount val="5"/>
                <c:pt idx="0">
                  <c:v>2001</c:v>
                </c:pt>
                <c:pt idx="1">
                  <c:v>2002</c:v>
                </c:pt>
                <c:pt idx="2">
                  <c:v>2003</c:v>
                </c:pt>
                <c:pt idx="3">
                  <c:v>2004</c:v>
                </c:pt>
                <c:pt idx="4">
                  <c:v>2005</c:v>
                </c:pt>
              </c:strCache>
            </c:strRef>
          </c:cat>
          <c:val>
            <c:numRef>
              <c:f>C1F45!$C$12:$G$12</c:f>
              <c:numCache>
                <c:formatCode>General</c:formatCode>
                <c:ptCount val="5"/>
                <c:pt idx="0">
                  <c:v>7.6</c:v>
                </c:pt>
                <c:pt idx="1">
                  <c:v>6.5</c:v>
                </c:pt>
                <c:pt idx="2">
                  <c:v>5.3</c:v>
                </c:pt>
                <c:pt idx="3">
                  <c:v>4.5</c:v>
                </c:pt>
                <c:pt idx="4">
                  <c:v>5.8</c:v>
                </c:pt>
              </c:numCache>
            </c:numRef>
          </c:val>
        </c:ser>
        <c:gapWidth val="150"/>
        <c:overlap val="0"/>
        <c:axId val="1082884"/>
        <c:axId val="44181269"/>
      </c:barChart>
      <c:lineChart>
        <c:grouping val="standard"/>
        <c:varyColors val="0"/>
        <c:ser>
          <c:idx val="1"/>
          <c:order val="1"/>
          <c:tx>
            <c:strRef>
              <c:f>C1F45!$B$10</c:f>
              <c:strCache>
                <c:ptCount val="1"/>
                <c:pt idx="0">
                  <c:v>Stocks d'IDE sortants de l'EU-25 détenus dans les pays hors EU-25</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5!$C$9:$G$9</c:f>
              <c:strCache>
                <c:ptCount val="5"/>
                <c:pt idx="0">
                  <c:v>2001</c:v>
                </c:pt>
                <c:pt idx="1">
                  <c:v>2002</c:v>
                </c:pt>
                <c:pt idx="2">
                  <c:v>2003</c:v>
                </c:pt>
                <c:pt idx="3">
                  <c:v>2004</c:v>
                </c:pt>
                <c:pt idx="4">
                  <c:v>2005</c:v>
                </c:pt>
              </c:strCache>
            </c:strRef>
          </c:cat>
          <c:val>
            <c:numRef>
              <c:f>C1F45!$C$10:$G$10</c:f>
              <c:numCache>
                <c:formatCode>General</c:formatCode>
                <c:ptCount val="5"/>
                <c:pt idx="0">
                  <c:v>21.3</c:v>
                </c:pt>
                <c:pt idx="1">
                  <c:v>19.4</c:v>
                </c:pt>
                <c:pt idx="2">
                  <c:v>20.2</c:v>
                </c:pt>
                <c:pt idx="3">
                  <c:v>19.6</c:v>
                </c:pt>
                <c:pt idx="4">
                  <c:v>21.9</c:v>
                </c:pt>
              </c:numCache>
            </c:numRef>
          </c:val>
          <c:smooth val="0"/>
        </c:ser>
        <c:ser>
          <c:idx val="2"/>
          <c:order val="2"/>
          <c:tx>
            <c:strRef>
              <c:f>C1F45!$B$11</c:f>
              <c:strCache>
                <c:ptCount val="1"/>
                <c:pt idx="0">
                  <c:v>Stocks d'IDE entrants dans l'EU-25 détenus par les pays hors EU-25</c:v>
                </c:pt>
              </c:strCache>
            </c:strRef>
          </c:tx>
          <c:spPr>
            <a:solidFill>
              <a:srgbClr val="bdd52f"/>
            </a:solidFill>
            <a:ln w="25200">
              <a:solidFill>
                <a:srgbClr val="bdd52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5!$C$9:$G$9</c:f>
              <c:strCache>
                <c:ptCount val="5"/>
                <c:pt idx="0">
                  <c:v>2001</c:v>
                </c:pt>
                <c:pt idx="1">
                  <c:v>2002</c:v>
                </c:pt>
                <c:pt idx="2">
                  <c:v>2003</c:v>
                </c:pt>
                <c:pt idx="3">
                  <c:v>2004</c:v>
                </c:pt>
                <c:pt idx="4">
                  <c:v>2005</c:v>
                </c:pt>
              </c:strCache>
            </c:strRef>
          </c:cat>
          <c:val>
            <c:numRef>
              <c:f>C1F45!$C$11:$G$11</c:f>
              <c:numCache>
                <c:formatCode>General</c:formatCode>
                <c:ptCount val="5"/>
                <c:pt idx="0">
                  <c:v>13.7</c:v>
                </c:pt>
                <c:pt idx="1">
                  <c:v>12.9</c:v>
                </c:pt>
                <c:pt idx="2">
                  <c:v>14.9</c:v>
                </c:pt>
                <c:pt idx="3">
                  <c:v>15.1</c:v>
                </c:pt>
                <c:pt idx="4">
                  <c:v>16.1</c:v>
                </c:pt>
              </c:numCache>
            </c:numRef>
          </c:val>
          <c:smooth val="0"/>
        </c:ser>
        <c:hiLowLines>
          <c:spPr>
            <a:ln w="0">
              <a:noFill/>
            </a:ln>
          </c:spPr>
        </c:hiLowLines>
        <c:marker val="0"/>
        <c:axId val="1082884"/>
        <c:axId val="44181269"/>
      </c:lineChart>
      <c:catAx>
        <c:axId val="10828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4181269"/>
        <c:crossesAt val="0"/>
        <c:auto val="1"/>
        <c:lblAlgn val="ctr"/>
        <c:lblOffset val="100"/>
        <c:noMultiLvlLbl val="0"/>
      </c:catAx>
      <c:valAx>
        <c:axId val="44181269"/>
        <c:scaling>
          <c:orientation val="minMax"/>
          <c:max val="25"/>
          <c:min val="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082884"/>
        <c:crossesAt val="1"/>
        <c:crossBetween val="midCat"/>
        <c:majorUnit val="5"/>
        <c:minorUnit val="0.5"/>
      </c:valAx>
      <c:spPr>
        <a:noFill/>
        <a:ln w="12600">
          <a:noFill/>
        </a:ln>
      </c:spPr>
    </c:plotArea>
    <c:legend>
      <c:legendPos val="r"/>
      <c:layout>
        <c:manualLayout>
          <c:xMode val="edge"/>
          <c:yMode val="edge"/>
          <c:x val="0.131424375917768"/>
          <c:y val="0.799045020463847"/>
          <c:w val="0.728917558212712"/>
          <c:h val="0.173260572987722"/>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7636730669922"/>
          <c:y val="0.128208826074416"/>
          <c:w val="0.264166001596169"/>
          <c:h val="0.64868762618979"/>
        </c:manualLayout>
      </c:layout>
      <c:pieChart>
        <c:varyColors val="1"/>
        <c:ser>
          <c:idx val="0"/>
          <c:order val="0"/>
          <c:spPr>
            <a:solidFill>
              <a:srgbClr val="ff0000"/>
            </a:solidFill>
            <a:ln w="12600">
              <a:solidFill>
                <a:srgbClr val="000000"/>
              </a:solidFill>
              <a:round/>
            </a:ln>
          </c:spPr>
          <c:explosion val="0"/>
          <c:dPt>
            <c:idx val="0"/>
            <c:spPr>
              <a:solidFill>
                <a:srgbClr val="7a85c2"/>
              </a:solidFill>
              <a:ln w="0">
                <a:noFill/>
              </a:ln>
            </c:spPr>
          </c:dPt>
          <c:dPt>
            <c:idx val="1"/>
            <c:spPr>
              <a:solidFill>
                <a:srgbClr val="dedfef"/>
              </a:solidFill>
              <a:ln w="0">
                <a:noFill/>
              </a:ln>
            </c:spPr>
          </c:dPt>
          <c:dPt>
            <c:idx val="2"/>
            <c:spPr>
              <a:solidFill>
                <a:srgbClr val="a8aed9"/>
              </a:solidFill>
              <a:ln w="0">
                <a:noFill/>
              </a:ln>
            </c:spPr>
          </c:dPt>
          <c:dPt>
            <c:idx val="3"/>
            <c:spPr>
              <a:solidFill>
                <a:srgbClr val="dedfef"/>
              </a:solidFill>
              <a:ln w="0">
                <a:noFill/>
              </a:ln>
            </c:spPr>
          </c:dPt>
          <c:dPt>
            <c:idx val="4"/>
            <c:spPr>
              <a:solidFill>
                <a:srgbClr val="c2c5e2"/>
              </a:solidFill>
              <a:ln w="0">
                <a:noFill/>
              </a:ln>
            </c:spPr>
          </c:dPt>
          <c:dPt>
            <c:idx val="5"/>
            <c:spPr>
              <a:solidFill>
                <a:srgbClr val="9199ca"/>
              </a:solidFill>
              <a:ln w="0">
                <a:noFill/>
              </a:ln>
            </c:spPr>
          </c:dPt>
          <c:dPt>
            <c:idx val="6"/>
            <c:spPr>
              <a:solidFill>
                <a:srgbClr val="c2c5e2"/>
              </a:solidFill>
              <a:ln w="0">
                <a:noFill/>
              </a:ln>
            </c:spPr>
          </c:dPt>
          <c:dLbls>
            <c:numFmt formatCode="0.0%" sourceLinked="1"/>
            <c:dLbl>
              <c:idx val="0"/>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46!$B$10:$B$16</c:f>
              <c:strCache>
                <c:ptCount val="7"/>
                <c:pt idx="0">
                  <c:v>Amérique du Nord</c:v>
                </c:pt>
                <c:pt idx="1">
                  <c:v>Asie</c:v>
                </c:pt>
                <c:pt idx="2">
                  <c:v>Amérique centrale</c:v>
                </c:pt>
                <c:pt idx="3">
                  <c:v>Amérique du Sud</c:v>
                </c:pt>
                <c:pt idx="4">
                  <c:v>Afrique</c:v>
                </c:pt>
                <c:pt idx="5">
                  <c:v>Océanie</c:v>
                </c:pt>
                <c:pt idx="6">
                  <c:v>Reste du monde</c:v>
                </c:pt>
              </c:strCache>
            </c:strRef>
          </c:cat>
          <c:val>
            <c:numRef>
              <c:f>C1F46!$C$10:$C$16</c:f>
              <c:numCache>
                <c:formatCode>General</c:formatCode>
                <c:ptCount val="7"/>
                <c:pt idx="0">
                  <c:v>801329</c:v>
                </c:pt>
                <c:pt idx="1">
                  <c:v>315806</c:v>
                </c:pt>
                <c:pt idx="2">
                  <c:v>210169</c:v>
                </c:pt>
                <c:pt idx="3">
                  <c:v>142375</c:v>
                </c:pt>
                <c:pt idx="4">
                  <c:v>91458</c:v>
                </c:pt>
                <c:pt idx="5">
                  <c:v>59901</c:v>
                </c:pt>
                <c:pt idx="6">
                  <c:v>427308</c:v>
                </c:pt>
              </c:numCache>
            </c:numRef>
          </c:val>
        </c:ser>
        <c:firstSliceAng val="0"/>
      </c:pieChart>
      <c:spPr>
        <a:noFill/>
        <a:ln w="1260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8850337584396"/>
          <c:y val="0.128275662371507"/>
          <c:w val="0.262940735183796"/>
          <c:h val="0.647459099464312"/>
        </c:manualLayout>
      </c:layout>
      <c:pieChart>
        <c:varyColors val="1"/>
        <c:ser>
          <c:idx val="0"/>
          <c:order val="0"/>
          <c:spPr>
            <a:solidFill>
              <a:srgbClr val="ff0000"/>
            </a:solidFill>
            <a:ln w="12600">
              <a:solidFill>
                <a:srgbClr val="000000"/>
              </a:solidFill>
              <a:round/>
            </a:ln>
          </c:spPr>
          <c:explosion val="0"/>
          <c:dPt>
            <c:idx val="0"/>
            <c:spPr>
              <a:solidFill>
                <a:srgbClr val="7a85c2"/>
              </a:solidFill>
              <a:ln w="0">
                <a:noFill/>
              </a:ln>
            </c:spPr>
          </c:dPt>
          <c:dPt>
            <c:idx val="1"/>
            <c:spPr>
              <a:solidFill>
                <a:srgbClr val="dedfef"/>
              </a:solidFill>
              <a:ln w="0">
                <a:noFill/>
              </a:ln>
            </c:spPr>
          </c:dPt>
          <c:dPt>
            <c:idx val="2"/>
            <c:spPr>
              <a:solidFill>
                <a:srgbClr val="a8aed9"/>
              </a:solidFill>
              <a:ln w="0">
                <a:noFill/>
              </a:ln>
            </c:spPr>
          </c:dPt>
          <c:dPt>
            <c:idx val="3"/>
            <c:spPr>
              <a:solidFill>
                <a:srgbClr val="dedfef"/>
              </a:solidFill>
              <a:ln w="0">
                <a:noFill/>
              </a:ln>
            </c:spPr>
          </c:dPt>
          <c:dPt>
            <c:idx val="4"/>
            <c:spPr>
              <a:solidFill>
                <a:srgbClr val="c2c5e2"/>
              </a:solidFill>
              <a:ln w="0">
                <a:noFill/>
              </a:ln>
            </c:spPr>
          </c:dPt>
          <c:dPt>
            <c:idx val="5"/>
            <c:spPr>
              <a:solidFill>
                <a:srgbClr val="9199ca"/>
              </a:solidFill>
              <a:ln w="0">
                <a:noFill/>
              </a:ln>
            </c:spPr>
          </c:dPt>
          <c:dPt>
            <c:idx val="6"/>
            <c:spPr>
              <a:solidFill>
                <a:srgbClr val="c2c5e2"/>
              </a:solidFill>
              <a:ln w="0">
                <a:noFill/>
              </a:ln>
            </c:spPr>
          </c:dPt>
          <c:dLbls>
            <c:numFmt formatCode="0.0%" sourceLinked="1"/>
            <c:dLbl>
              <c:idx val="0"/>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47!$B$10:$B$16</c:f>
              <c:strCache>
                <c:ptCount val="7"/>
                <c:pt idx="0">
                  <c:v>Amérique du Nord</c:v>
                </c:pt>
                <c:pt idx="1">
                  <c:v>Amérique centrale</c:v>
                </c:pt>
                <c:pt idx="2">
                  <c:v>Asie</c:v>
                </c:pt>
                <c:pt idx="3">
                  <c:v>Océanie</c:v>
                </c:pt>
                <c:pt idx="4">
                  <c:v>Amérique du Sud</c:v>
                </c:pt>
                <c:pt idx="5">
                  <c:v>Afrique</c:v>
                </c:pt>
                <c:pt idx="6">
                  <c:v>Reste du monde</c:v>
                </c:pt>
              </c:strCache>
            </c:strRef>
          </c:cat>
          <c:val>
            <c:numRef>
              <c:f>C1F47!$C$10:$C$16</c:f>
              <c:numCache>
                <c:formatCode>General</c:formatCode>
                <c:ptCount val="7"/>
                <c:pt idx="0">
                  <c:v>817615</c:v>
                </c:pt>
                <c:pt idx="1">
                  <c:v>215558</c:v>
                </c:pt>
                <c:pt idx="2">
                  <c:v>147948</c:v>
                </c:pt>
                <c:pt idx="3">
                  <c:v>27868</c:v>
                </c:pt>
                <c:pt idx="4">
                  <c:v>12060</c:v>
                </c:pt>
                <c:pt idx="5">
                  <c:v>11533</c:v>
                </c:pt>
                <c:pt idx="6">
                  <c:v>347950</c:v>
                </c:pt>
              </c:numCache>
            </c:numRef>
          </c:val>
        </c:ser>
        <c:firstSliceAng val="0"/>
      </c:pieChart>
      <c:spPr>
        <a:noFill/>
        <a:ln w="12600">
          <a:noFill/>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17697228145"/>
          <c:y val="0.0700291788245102"/>
          <c:w val="0.95724946695096"/>
          <c:h val="0.685841322773378"/>
        </c:manualLayout>
      </c:layout>
      <c:barChart>
        <c:barDir val="col"/>
        <c:grouping val="stacked"/>
        <c:varyColors val="0"/>
        <c:ser>
          <c:idx val="0"/>
          <c:order val="0"/>
          <c:tx>
            <c:strRef>
              <c:f>C1F48!$B$10</c:f>
              <c:strCache>
                <c:ptCount val="1"/>
                <c:pt idx="0">
                  <c:v>Aide publique au développement</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8!$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C1F48!$C$10:$M$10</c:f>
              <c:numCache>
                <c:formatCode>General</c:formatCode>
                <c:ptCount val="11"/>
                <c:pt idx="0">
                  <c:v>23861.6983050588</c:v>
                </c:pt>
                <c:pt idx="1">
                  <c:v>24765.4577672769</c:v>
                </c:pt>
                <c:pt idx="2">
                  <c:v>23590.5788155621</c:v>
                </c:pt>
                <c:pt idx="3">
                  <c:v>24658.7606704189</c:v>
                </c:pt>
                <c:pt idx="4">
                  <c:v>25098.3955714017</c:v>
                </c:pt>
                <c:pt idx="5">
                  <c:v>27380.630142919</c:v>
                </c:pt>
                <c:pt idx="6">
                  <c:v>29463.9236266189</c:v>
                </c:pt>
                <c:pt idx="7">
                  <c:v>31693.3481387479</c:v>
                </c:pt>
                <c:pt idx="8">
                  <c:v>32823.3557284299</c:v>
                </c:pt>
                <c:pt idx="9">
                  <c:v>34381.1158453251</c:v>
                </c:pt>
                <c:pt idx="10">
                  <c:v>44807.8289526565</c:v>
                </c:pt>
              </c:numCache>
            </c:numRef>
          </c:val>
        </c:ser>
        <c:ser>
          <c:idx val="1"/>
          <c:order val="1"/>
          <c:tx>
            <c:strRef>
              <c:f>C1F48!$B$11</c:f>
              <c:strCache>
                <c:ptCount val="1"/>
                <c:pt idx="0">
                  <c:v>Flux privés</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8!$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C1F48!$C$11:$M$11</c:f>
              <c:numCache>
                <c:formatCode>General</c:formatCode>
                <c:ptCount val="11"/>
                <c:pt idx="0">
                  <c:v>21533.72680637</c:v>
                </c:pt>
                <c:pt idx="1">
                  <c:v>44891.6952155936</c:v>
                </c:pt>
                <c:pt idx="2">
                  <c:v>40250.7054424888</c:v>
                </c:pt>
                <c:pt idx="3">
                  <c:v>61304.6856184606</c:v>
                </c:pt>
                <c:pt idx="4">
                  <c:v>75445.5714017638</c:v>
                </c:pt>
                <c:pt idx="5">
                  <c:v>63723.3109571242</c:v>
                </c:pt>
                <c:pt idx="6">
                  <c:v>26427.9589102278</c:v>
                </c:pt>
                <c:pt idx="7">
                  <c:v>697.419627749577</c:v>
                </c:pt>
                <c:pt idx="8">
                  <c:v>23109.4324611032</c:v>
                </c:pt>
                <c:pt idx="9">
                  <c:v>48416.2070906021</c:v>
                </c:pt>
                <c:pt idx="10">
                  <c:v>66916.7751788442</c:v>
                </c:pt>
              </c:numCache>
            </c:numRef>
          </c:val>
        </c:ser>
        <c:ser>
          <c:idx val="2"/>
          <c:order val="2"/>
          <c:tx>
            <c:strRef>
              <c:f>C1F48!$B$12</c:f>
              <c:strCache>
                <c:ptCount val="1"/>
                <c:pt idx="0">
                  <c:v>Autres apports d'organismes officiels</c:v>
                </c:pt>
              </c:strCache>
            </c:strRef>
          </c:tx>
          <c:spPr>
            <a:solidFill>
              <a:srgbClr val="dedfe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8!$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C1F48!$C$12:$M$12</c:f>
              <c:numCache>
                <c:formatCode>General</c:formatCode>
                <c:ptCount val="11"/>
                <c:pt idx="0">
                  <c:v>2101.21482251664</c:v>
                </c:pt>
                <c:pt idx="1">
                  <c:v>2266.57215987399</c:v>
                </c:pt>
                <c:pt idx="2">
                  <c:v>693.00024690487</c:v>
                </c:pt>
                <c:pt idx="3">
                  <c:v>48.8453201794681</c:v>
                </c:pt>
                <c:pt idx="4">
                  <c:v>-64.449240007506</c:v>
                </c:pt>
                <c:pt idx="5">
                  <c:v>-467.983975747077</c:v>
                </c:pt>
                <c:pt idx="6">
                  <c:v>-626.083072800357</c:v>
                </c:pt>
                <c:pt idx="7">
                  <c:v>4572.91666666666</c:v>
                </c:pt>
                <c:pt idx="8">
                  <c:v>891.283592644979</c:v>
                </c:pt>
                <c:pt idx="9">
                  <c:v>-1444.60165608168</c:v>
                </c:pt>
                <c:pt idx="10">
                  <c:v>4297.47608713125</c:v>
                </c:pt>
              </c:numCache>
            </c:numRef>
          </c:val>
        </c:ser>
        <c:ser>
          <c:idx val="3"/>
          <c:order val="3"/>
          <c:tx>
            <c:strRef>
              <c:f>C1F48!$B$13</c:f>
              <c:strCache>
                <c:ptCount val="1"/>
                <c:pt idx="0">
                  <c:v>Subventions accordées par les ONG</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8!$C$9:$M$9</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C1F48!$C$13:$M$13</c:f>
              <c:numCache>
                <c:formatCode>General</c:formatCode>
                <c:ptCount val="11"/>
                <c:pt idx="0">
                  <c:v>1998.50154050809</c:v>
                </c:pt>
                <c:pt idx="1">
                  <c:v>1867.4699744044</c:v>
                </c:pt>
                <c:pt idx="2">
                  <c:v>1700.05467179288</c:v>
                </c:pt>
                <c:pt idx="3">
                  <c:v>1721.53885950281</c:v>
                </c:pt>
                <c:pt idx="4">
                  <c:v>1933.38337399136</c:v>
                </c:pt>
                <c:pt idx="5">
                  <c:v>2187.86271113036</c:v>
                </c:pt>
                <c:pt idx="6">
                  <c:v>1962.60607414024</c:v>
                </c:pt>
                <c:pt idx="7">
                  <c:v>1787.45769881557</c:v>
                </c:pt>
                <c:pt idx="8">
                  <c:v>2101.52934936351</c:v>
                </c:pt>
                <c:pt idx="9">
                  <c:v>2115.21826513385</c:v>
                </c:pt>
                <c:pt idx="10">
                  <c:v>2896.02122015915</c:v>
                </c:pt>
              </c:numCache>
            </c:numRef>
          </c:val>
        </c:ser>
        <c:gapWidth val="150"/>
        <c:overlap val="100"/>
        <c:axId val="48433833"/>
        <c:axId val="14564469"/>
      </c:barChart>
      <c:catAx>
        <c:axId val="4843383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14564469"/>
        <c:crossesAt val="0"/>
        <c:auto val="1"/>
        <c:lblAlgn val="ctr"/>
        <c:lblOffset val="100"/>
        <c:noMultiLvlLbl val="0"/>
      </c:catAx>
      <c:valAx>
        <c:axId val="14564469"/>
        <c:scaling>
          <c:orientation val="minMax"/>
          <c:max val="125000"/>
          <c:min val="-250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8433833"/>
        <c:crossesAt val="1"/>
        <c:crossBetween val="midCat"/>
        <c:majorUnit val="25000"/>
      </c:valAx>
      <c:spPr>
        <a:noFill/>
        <a:ln w="12600">
          <a:noFill/>
        </a:ln>
      </c:spPr>
    </c:plotArea>
    <c:legend>
      <c:legendPos val="r"/>
      <c:layout>
        <c:manualLayout>
          <c:xMode val="edge"/>
          <c:yMode val="edge"/>
          <c:x val="0.364712153518124"/>
          <c:y val="0.749340002778936"/>
          <c:w val="0.285820895522388"/>
          <c:h val="0.225510629428929"/>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17697228145"/>
          <c:y val="0.0701583773270353"/>
          <c:w val="0.95724946695096"/>
          <c:h val="0.784801333703807"/>
        </c:manualLayout>
      </c:layout>
      <c:barChart>
        <c:barDir val="col"/>
        <c:grouping val="stacked"/>
        <c:varyColors val="0"/>
        <c:ser>
          <c:idx val="0"/>
          <c:order val="0"/>
          <c:tx>
            <c:strRef>
              <c:f>C1F49!$C$9</c:f>
              <c:strCache>
                <c:ptCount val="1"/>
                <c:pt idx="0">
                  <c:v>Aide publique au développement</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9!$B$10:$B$13</c:f>
              <c:strCache>
                <c:ptCount val="4"/>
                <c:pt idx="0">
                  <c:v>Pays les moins avancés</c:v>
                </c:pt>
                <c:pt idx="1">
                  <c:v>Autres pays à faible revenu</c:v>
                </c:pt>
                <c:pt idx="2">
                  <c:v>Pays à revenu intermédiaire, tranche inférieure</c:v>
                </c:pt>
                <c:pt idx="3">
                  <c:v>Pays à revenu intermédiaire, tranche supérieure</c:v>
                </c:pt>
              </c:strCache>
            </c:strRef>
          </c:cat>
          <c:val>
            <c:numRef>
              <c:f>C1F49!$C$10:$C$13</c:f>
              <c:numCache>
                <c:formatCode>General</c:formatCode>
                <c:ptCount val="4"/>
                <c:pt idx="0">
                  <c:v>11763.5318704284</c:v>
                </c:pt>
                <c:pt idx="1">
                  <c:v>10334.4506068643</c:v>
                </c:pt>
                <c:pt idx="2">
                  <c:v>12539.0804597701</c:v>
                </c:pt>
                <c:pt idx="3">
                  <c:v>1674.07764649144</c:v>
                </c:pt>
              </c:numCache>
            </c:numRef>
          </c:val>
        </c:ser>
        <c:ser>
          <c:idx val="1"/>
          <c:order val="1"/>
          <c:tx>
            <c:strRef>
              <c:f>C1F49!$D$9</c:f>
              <c:strCache>
                <c:ptCount val="1"/>
                <c:pt idx="0">
                  <c:v>Investissements directs</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49!$B$10:$B$13</c:f>
              <c:strCache>
                <c:ptCount val="4"/>
                <c:pt idx="0">
                  <c:v>Pays les moins avancés</c:v>
                </c:pt>
                <c:pt idx="1">
                  <c:v>Autres pays à faible revenu</c:v>
                </c:pt>
                <c:pt idx="2">
                  <c:v>Pays à revenu intermédiaire, tranche inférieure</c:v>
                </c:pt>
                <c:pt idx="3">
                  <c:v>Pays à revenu intermédiaire, tranche supérieure</c:v>
                </c:pt>
              </c:strCache>
            </c:strRef>
          </c:cat>
          <c:val>
            <c:numRef>
              <c:f>C1F49!$D$10:$D$13</c:f>
              <c:numCache>
                <c:formatCode>General</c:formatCode>
                <c:ptCount val="4"/>
                <c:pt idx="0">
                  <c:v>-681.15103287517</c:v>
                </c:pt>
                <c:pt idx="1">
                  <c:v>3141.13013423358</c:v>
                </c:pt>
                <c:pt idx="2">
                  <c:v>18706.5509203439</c:v>
                </c:pt>
                <c:pt idx="3">
                  <c:v>4785.56386142592</c:v>
                </c:pt>
              </c:numCache>
            </c:numRef>
          </c:val>
        </c:ser>
        <c:gapWidth val="150"/>
        <c:overlap val="100"/>
        <c:axId val="6086720"/>
        <c:axId val="56111002"/>
      </c:barChart>
      <c:catAx>
        <c:axId val="608672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Frutiger 45"/>
              </a:defRPr>
            </a:pPr>
          </a:p>
        </c:txPr>
        <c:crossAx val="56111002"/>
        <c:crossesAt val="0"/>
        <c:auto val="1"/>
        <c:lblAlgn val="ctr"/>
        <c:lblOffset val="100"/>
        <c:noMultiLvlLbl val="0"/>
      </c:catAx>
      <c:valAx>
        <c:axId val="56111002"/>
        <c:scaling>
          <c:orientation val="minMax"/>
          <c:max val="40000"/>
          <c:min val="-100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6086720"/>
        <c:crossesAt val="1"/>
        <c:crossBetween val="midCat"/>
        <c:majorUnit val="10000"/>
      </c:valAx>
      <c:spPr>
        <a:noFill/>
        <a:ln w="12600">
          <a:noFill/>
        </a:ln>
      </c:spPr>
    </c:plotArea>
    <c:legend>
      <c:legendPos val="r"/>
      <c:layout>
        <c:manualLayout>
          <c:xMode val="edge"/>
          <c:yMode val="edge"/>
          <c:x val="0.37953091684435"/>
          <c:y val="0.842178382884135"/>
          <c:w val="0.298987206823028"/>
          <c:h val="0.127396499027508"/>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7647667906057"/>
          <c:y val="0.24224654678134"/>
          <c:w val="0.26149574057514"/>
          <c:h val="0.678133958821996"/>
        </c:manualLayout>
      </c:layout>
      <c:pieChart>
        <c:varyColors val="1"/>
        <c:ser>
          <c:idx val="0"/>
          <c:order val="0"/>
          <c:spPr>
            <a:solidFill>
              <a:srgbClr val="ff0000"/>
            </a:solidFill>
            <a:ln w="12600">
              <a:solidFill>
                <a:srgbClr val="000000"/>
              </a:solidFill>
              <a:round/>
            </a:ln>
          </c:spPr>
          <c:explosion val="0"/>
          <c:dPt>
            <c:idx val="0"/>
            <c:spPr>
              <a:solidFill>
                <a:srgbClr val="c2c5e2"/>
              </a:solidFill>
              <a:ln w="0">
                <a:noFill/>
              </a:ln>
            </c:spPr>
          </c:dPt>
          <c:dPt>
            <c:idx val="1"/>
            <c:spPr>
              <a:solidFill>
                <a:srgbClr val="dedfef"/>
              </a:solidFill>
              <a:ln w="0">
                <a:noFill/>
              </a:ln>
            </c:spPr>
          </c:dPt>
          <c:dPt>
            <c:idx val="2"/>
            <c:spPr>
              <a:solidFill>
                <a:srgbClr val="a8aed9"/>
              </a:solidFill>
              <a:ln w="0">
                <a:noFill/>
              </a:ln>
            </c:spPr>
          </c:dPt>
          <c:dPt>
            <c:idx val="3"/>
            <c:spPr>
              <a:solidFill>
                <a:srgbClr val="7a85c2"/>
              </a:solidFill>
              <a:ln w="0">
                <a:noFill/>
              </a:ln>
            </c:spPr>
          </c:dPt>
          <c:dPt>
            <c:idx val="4"/>
            <c:spPr>
              <a:solidFill>
                <a:srgbClr val="c2c5e2"/>
              </a:solidFill>
              <a:ln w="0">
                <a:noFill/>
              </a:ln>
            </c:spPr>
          </c:dPt>
          <c:dPt>
            <c:idx val="5"/>
            <c:spPr>
              <a:solidFill>
                <a:srgbClr val="9199ca"/>
              </a:solidFill>
              <a:ln w="0">
                <a:noFill/>
              </a:ln>
            </c:spPr>
          </c:dPt>
          <c:dLbls>
            <c:numFmt formatCode="0.0%" sourceLinked="1"/>
            <c:dLbl>
              <c:idx val="0"/>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5!$B$10:$B$15</c:f>
              <c:strCache>
                <c:ptCount val="6"/>
                <c:pt idx="0">
                  <c:v>Services aux entreprises et services financiers</c:v>
                </c:pt>
                <c:pt idx="1">
                  <c:v>Autres services</c:v>
                </c:pt>
                <c:pt idx="2">
                  <c:v>Commerce, transports et services de communication</c:v>
                </c:pt>
                <c:pt idx="3">
                  <c:v>Industrie</c:v>
                </c:pt>
                <c:pt idx="4">
                  <c:v>Construction</c:v>
                </c:pt>
                <c:pt idx="5">
                  <c:v>Agriculture, chasse et pêche</c:v>
                </c:pt>
              </c:strCache>
            </c:strRef>
          </c:cat>
          <c:val>
            <c:numRef>
              <c:f>C1F5!$C$10:$C$15</c:f>
              <c:numCache>
                <c:formatCode>General</c:formatCode>
                <c:ptCount val="6"/>
                <c:pt idx="0">
                  <c:v>27.7</c:v>
                </c:pt>
                <c:pt idx="1">
                  <c:v>22.5</c:v>
                </c:pt>
                <c:pt idx="2">
                  <c:v>21.3</c:v>
                </c:pt>
                <c:pt idx="3">
                  <c:v>20.3</c:v>
                </c:pt>
                <c:pt idx="4">
                  <c:v>6.2</c:v>
                </c:pt>
                <c:pt idx="5">
                  <c:v>1.9</c:v>
                </c:pt>
              </c:numCache>
            </c:numRef>
          </c:val>
        </c:ser>
        <c:firstSliceAng val="0"/>
      </c:pieChart>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47478409212"/>
          <c:y val="0.0347318699638789"/>
          <c:w val="0.972065252159079"/>
          <c:h val="0.731731036399"/>
        </c:manualLayout>
      </c:layout>
      <c:lineChart>
        <c:grouping val="standard"/>
        <c:varyColors val="0"/>
        <c:ser>
          <c:idx val="0"/>
          <c:order val="0"/>
          <c:tx>
            <c:strRef>
              <c:f>C1F6!$B$11</c:f>
              <c:strCache>
                <c:ptCount val="1"/>
                <c:pt idx="0">
                  <c:v>Formation brute de capital fixe</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6!$C$9:$N$9</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1F6!$C$11:$N$11</c:f>
              <c:numCache>
                <c:formatCode>General</c:formatCode>
                <c:ptCount val="12"/>
                <c:pt idx="0">
                  <c:v>100</c:v>
                </c:pt>
                <c:pt idx="1">
                  <c:v>100</c:v>
                </c:pt>
                <c:pt idx="2">
                  <c:v>104.7</c:v>
                </c:pt>
                <c:pt idx="3">
                  <c:v>113.6</c:v>
                </c:pt>
                <c:pt idx="4">
                  <c:v>119.3</c:v>
                </c:pt>
                <c:pt idx="5">
                  <c:v>125</c:v>
                </c:pt>
                <c:pt idx="6">
                  <c:v>123.9</c:v>
                </c:pt>
                <c:pt idx="7">
                  <c:v>121.3</c:v>
                </c:pt>
                <c:pt idx="8">
                  <c:v>123.6</c:v>
                </c:pt>
                <c:pt idx="9">
                  <c:v>128.8</c:v>
                </c:pt>
                <c:pt idx="10">
                  <c:v>132.1</c:v>
                </c:pt>
                <c:pt idx="11">
                  <c:v>140.6</c:v>
                </c:pt>
              </c:numCache>
            </c:numRef>
          </c:val>
          <c:smooth val="0"/>
        </c:ser>
        <c:ser>
          <c:idx val="1"/>
          <c:order val="1"/>
          <c:tx>
            <c:strRef>
              <c:f>C1F6!$B$10</c:f>
              <c:strCache>
                <c:ptCount val="1"/>
                <c:pt idx="0">
                  <c:v>Dépenses de consommation à prix constants</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6!$C$9:$N$9</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1F6!$C$10:$N$10</c:f>
              <c:numCache>
                <c:formatCode>General</c:formatCode>
                <c:ptCount val="12"/>
                <c:pt idx="0">
                  <c:v>100</c:v>
                </c:pt>
                <c:pt idx="1">
                  <c:v>102</c:v>
                </c:pt>
                <c:pt idx="2">
                  <c:v>103.8</c:v>
                </c:pt>
                <c:pt idx="3">
                  <c:v>106.7</c:v>
                </c:pt>
                <c:pt idx="4">
                  <c:v>110.1</c:v>
                </c:pt>
                <c:pt idx="5">
                  <c:v>113.5</c:v>
                </c:pt>
                <c:pt idx="6">
                  <c:v>116</c:v>
                </c:pt>
                <c:pt idx="7">
                  <c:v>118.1</c:v>
                </c:pt>
                <c:pt idx="8">
                  <c:v>120.3</c:v>
                </c:pt>
                <c:pt idx="9">
                  <c:v>122.7</c:v>
                </c:pt>
                <c:pt idx="10">
                  <c:v>124.8</c:v>
                </c:pt>
                <c:pt idx="11">
                  <c:v>127.4</c:v>
                </c:pt>
              </c:numCache>
            </c:numRef>
          </c:val>
          <c:smooth val="0"/>
        </c:ser>
        <c:ser>
          <c:idx val="2"/>
          <c:order val="2"/>
          <c:tx>
            <c:strRef>
              <c:f>C1F6!$B$12</c:f>
              <c:strCache>
                <c:ptCount val="1"/>
                <c:pt idx="0">
                  <c:v>PIB</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6!$C$9:$N$9</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C1F6!$C$12:$N$12</c:f>
              <c:numCache>
                <c:formatCode>General</c:formatCode>
                <c:ptCount val="12"/>
                <c:pt idx="0">
                  <c:v>100</c:v>
                </c:pt>
                <c:pt idx="1">
                  <c:v>101.8</c:v>
                </c:pt>
                <c:pt idx="2">
                  <c:v>104.5</c:v>
                </c:pt>
                <c:pt idx="3">
                  <c:v>107.6</c:v>
                </c:pt>
                <c:pt idx="4">
                  <c:v>110.8</c:v>
                </c:pt>
                <c:pt idx="5">
                  <c:v>115.1</c:v>
                </c:pt>
                <c:pt idx="6">
                  <c:v>117.3</c:v>
                </c:pt>
                <c:pt idx="7">
                  <c:v>118.7</c:v>
                </c:pt>
                <c:pt idx="8">
                  <c:v>120.3</c:v>
                </c:pt>
                <c:pt idx="9">
                  <c:v>123.3</c:v>
                </c:pt>
                <c:pt idx="10">
                  <c:v>125.5</c:v>
                </c:pt>
                <c:pt idx="11">
                  <c:v>129.3</c:v>
                </c:pt>
              </c:numCache>
            </c:numRef>
          </c:val>
          <c:smooth val="0"/>
        </c:ser>
        <c:hiLowLines>
          <c:spPr>
            <a:ln w="0">
              <a:noFill/>
            </a:ln>
          </c:spPr>
        </c:hiLowLines>
        <c:marker val="0"/>
        <c:axId val="15042292"/>
        <c:axId val="49650592"/>
      </c:lineChart>
      <c:catAx>
        <c:axId val="150422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9650592"/>
        <c:crossesAt val="0"/>
        <c:auto val="1"/>
        <c:lblAlgn val="ctr"/>
        <c:lblOffset val="100"/>
        <c:noMultiLvlLbl val="0"/>
      </c:catAx>
      <c:valAx>
        <c:axId val="49650592"/>
        <c:scaling>
          <c:orientation val="minMax"/>
          <c:max val="150"/>
          <c:min val="1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15042292"/>
        <c:crossesAt val="1"/>
        <c:crossBetween val="midCat"/>
        <c:majorUnit val="10"/>
      </c:valAx>
      <c:spPr>
        <a:noFill/>
        <a:ln w="12600">
          <a:noFill/>
        </a:ln>
      </c:spPr>
    </c:plotArea>
    <c:legend>
      <c:legendPos val="r"/>
      <c:layout>
        <c:manualLayout>
          <c:xMode val="edge"/>
          <c:yMode val="edge"/>
          <c:x val="0.298539289902975"/>
          <c:y val="0.767018616282301"/>
          <c:w val="0.432562106834417"/>
          <c:h val="0.191164212281189"/>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4896213623"/>
          <c:y val="0.0336202259279182"/>
          <c:w val="0.986961510378638"/>
          <c:h val="0.966379774072082"/>
        </c:manualLayout>
      </c:layout>
      <c:barChart>
        <c:barDir val="col"/>
        <c:grouping val="clustered"/>
        <c:varyColors val="0"/>
        <c:ser>
          <c:idx val="0"/>
          <c:order val="0"/>
          <c:tx>
            <c:strRef>
              <c:f>C1F7!$C$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7!$B$10:$B$44</c:f>
              <c:strCache>
                <c:ptCount val="35"/>
                <c:pt idx="0">
                  <c:v>EU-27</c:v>
                </c:pt>
                <c:pt idx="1">
                  <c:v/>
                </c:pt>
                <c:pt idx="2">
                  <c:v>Lettonie</c:v>
                </c:pt>
                <c:pt idx="3">
                  <c:v>Estonie</c:v>
                </c:pt>
                <c:pt idx="4">
                  <c:v>Lituanie</c:v>
                </c:pt>
                <c:pt idx="5">
                  <c:v>Irlande</c:v>
                </c:pt>
                <c:pt idx="6">
                  <c:v>Roumanie</c:v>
                </c:pt>
                <c:pt idx="7">
                  <c:v>Slovaquie</c:v>
                </c:pt>
                <c:pt idx="8">
                  <c:v>Chypre</c:v>
                </c:pt>
                <c:pt idx="9">
                  <c:v>Pologne</c:v>
                </c:pt>
                <c:pt idx="10">
                  <c:v>Espagne</c:v>
                </c:pt>
                <c:pt idx="11">
                  <c:v>Luxembourg</c:v>
                </c:pt>
                <c:pt idx="12">
                  <c:v>Hongrie</c:v>
                </c:pt>
                <c:pt idx="13">
                  <c:v>Grèce</c:v>
                </c:pt>
                <c:pt idx="14">
                  <c:v>Slovénie</c:v>
                </c:pt>
                <c:pt idx="15">
                  <c:v>Royaume-Uni</c:v>
                </c:pt>
                <c:pt idx="16">
                  <c:v>Bulgarie</c:v>
                </c:pt>
                <c:pt idx="17">
                  <c:v>Finlande</c:v>
                </c:pt>
                <c:pt idx="18">
                  <c:v>République tchèque</c:v>
                </c:pt>
                <c:pt idx="19">
                  <c:v>Portugal</c:v>
                </c:pt>
                <c:pt idx="20">
                  <c:v>Pays-Bas</c:v>
                </c:pt>
                <c:pt idx="21">
                  <c:v>France</c:v>
                </c:pt>
                <c:pt idx="22">
                  <c:v>Danemark</c:v>
                </c:pt>
                <c:pt idx="23">
                  <c:v>Suède</c:v>
                </c:pt>
                <c:pt idx="24">
                  <c:v>Belgique</c:v>
                </c:pt>
                <c:pt idx="25">
                  <c:v>Autriche</c:v>
                </c:pt>
                <c:pt idx="26">
                  <c:v>Italie</c:v>
                </c:pt>
                <c:pt idx="27">
                  <c:v>Allemagne</c:v>
                </c:pt>
                <c:pt idx="28">
                  <c:v>Malte (1)</c:v>
                </c:pt>
                <c:pt idx="29">
                  <c:v/>
                </c:pt>
                <c:pt idx="30">
                  <c:v>Islande</c:v>
                </c:pt>
                <c:pt idx="31">
                  <c:v>Turquie</c:v>
                </c:pt>
                <c:pt idx="32">
                  <c:v>Norvège</c:v>
                </c:pt>
                <c:pt idx="33">
                  <c:v>Croatie</c:v>
                </c:pt>
                <c:pt idx="34">
                  <c:v>Suisse</c:v>
                </c:pt>
              </c:strCache>
            </c:strRef>
          </c:cat>
          <c:val>
            <c:numRef>
              <c:f>C1F7!$C$10:$C$44</c:f>
              <c:numCache>
                <c:formatCode>General</c:formatCode>
                <c:ptCount val="35"/>
                <c:pt idx="0">
                  <c:v>127.4</c:v>
                </c:pt>
                <c:pt idx="2">
                  <c:v>202.3</c:v>
                </c:pt>
                <c:pt idx="3">
                  <c:v>202.2</c:v>
                </c:pt>
                <c:pt idx="4">
                  <c:v>198.6</c:v>
                </c:pt>
                <c:pt idx="5">
                  <c:v>186.4</c:v>
                </c:pt>
                <c:pt idx="6">
                  <c:v>166.2</c:v>
                </c:pt>
                <c:pt idx="7">
                  <c:v>159.8</c:v>
                </c:pt>
                <c:pt idx="8">
                  <c:v>157.2</c:v>
                </c:pt>
                <c:pt idx="9">
                  <c:v>155.4</c:v>
                </c:pt>
                <c:pt idx="10">
                  <c:v>152.3</c:v>
                </c:pt>
                <c:pt idx="11">
                  <c:v>150.9</c:v>
                </c:pt>
                <c:pt idx="12">
                  <c:v>150.6</c:v>
                </c:pt>
                <c:pt idx="13">
                  <c:v>142.8</c:v>
                </c:pt>
                <c:pt idx="14">
                  <c:v>139.7</c:v>
                </c:pt>
                <c:pt idx="15">
                  <c:v>139.4</c:v>
                </c:pt>
                <c:pt idx="16">
                  <c:v>138.5</c:v>
                </c:pt>
                <c:pt idx="17">
                  <c:v>137.3</c:v>
                </c:pt>
                <c:pt idx="18">
                  <c:v>134.9</c:v>
                </c:pt>
                <c:pt idx="19">
                  <c:v>133.5</c:v>
                </c:pt>
                <c:pt idx="20">
                  <c:v>130</c:v>
                </c:pt>
                <c:pt idx="21">
                  <c:v>126</c:v>
                </c:pt>
                <c:pt idx="22">
                  <c:v>123.8</c:v>
                </c:pt>
                <c:pt idx="23">
                  <c:v>123</c:v>
                </c:pt>
                <c:pt idx="24">
                  <c:v>120.5</c:v>
                </c:pt>
                <c:pt idx="25">
                  <c:v>120.4</c:v>
                </c:pt>
                <c:pt idx="26">
                  <c:v>117.9</c:v>
                </c:pt>
                <c:pt idx="27">
                  <c:v>111.2</c:v>
                </c:pt>
                <c:pt idx="30">
                  <c:v>166.8</c:v>
                </c:pt>
                <c:pt idx="31">
                  <c:v>151.9</c:v>
                </c:pt>
                <c:pt idx="32">
                  <c:v>145.2</c:v>
                </c:pt>
                <c:pt idx="33">
                  <c:v>137</c:v>
                </c:pt>
                <c:pt idx="34">
                  <c:v>117.8</c:v>
                </c:pt>
              </c:numCache>
            </c:numRef>
          </c:val>
        </c:ser>
        <c:gapWidth val="150"/>
        <c:overlap val="0"/>
        <c:axId val="20700301"/>
        <c:axId val="43275811"/>
      </c:barChart>
      <c:catAx>
        <c:axId val="20700301"/>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Frutiger 45"/>
              </a:defRPr>
            </a:pPr>
          </a:p>
        </c:txPr>
        <c:crossAx val="43275811"/>
        <c:crossesAt val="0"/>
        <c:auto val="1"/>
        <c:lblAlgn val="ctr"/>
        <c:lblOffset val="100"/>
        <c:noMultiLvlLbl val="0"/>
      </c:catAx>
      <c:valAx>
        <c:axId val="43275811"/>
        <c:scaling>
          <c:orientation val="minMax"/>
          <c:max val="225"/>
          <c:min val="1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20700301"/>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347478409212"/>
          <c:y val="0.0701583773270353"/>
          <c:w val="0.972065252159079"/>
          <c:h val="0.724784662406224"/>
        </c:manualLayout>
      </c:layout>
      <c:lineChart>
        <c:grouping val="standard"/>
        <c:varyColors val="0"/>
        <c:ser>
          <c:idx val="0"/>
          <c:order val="0"/>
          <c:tx>
            <c:strRef>
              <c:f>C1F8!$B$10</c:f>
              <c:strCache>
                <c:ptCount val="1"/>
                <c:pt idx="0">
                  <c:v>Ménages et institutions sans but lucratif au service des ménages (échelle de gauche)</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8!$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8!$C$10:$L$10</c:f>
              <c:numCache>
                <c:formatCode>General</c:formatCode>
                <c:ptCount val="10"/>
                <c:pt idx="0">
                  <c:v>4509.3495</c:v>
                </c:pt>
                <c:pt idx="1">
                  <c:v>4725.0151</c:v>
                </c:pt>
                <c:pt idx="2">
                  <c:v>4984.9722</c:v>
                </c:pt>
                <c:pt idx="3">
                  <c:v>5366.445</c:v>
                </c:pt>
                <c:pt idx="4">
                  <c:v>5595.7547</c:v>
                </c:pt>
                <c:pt idx="5">
                  <c:v>5776.0857</c:v>
                </c:pt>
                <c:pt idx="6">
                  <c:v>5863.4787</c:v>
                </c:pt>
                <c:pt idx="7">
                  <c:v>6130.6721</c:v>
                </c:pt>
                <c:pt idx="8">
                  <c:v>6387.0058</c:v>
                </c:pt>
                <c:pt idx="9">
                  <c:v>6677.8962</c:v>
                </c:pt>
              </c:numCache>
            </c:numRef>
          </c:val>
          <c:smooth val="0"/>
        </c:ser>
        <c:ser>
          <c:idx val="1"/>
          <c:order val="1"/>
          <c:tx>
            <c:strRef>
              <c:f>C1F8!$B$11</c:f>
              <c:strCache>
                <c:ptCount val="1"/>
                <c:pt idx="0">
                  <c:v>Administrations publiques (échelle de gauche)</c:v>
                </c:pt>
              </c:strCache>
            </c:strRef>
          </c:tx>
          <c:spPr>
            <a:solidFill>
              <a:srgbClr val="7a85c2"/>
            </a:solidFill>
            <a:ln w="25200">
              <a:solidFill>
                <a:srgbClr val="7a85c2"/>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8!$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8!$C$11:$L$11</c:f>
              <c:numCache>
                <c:formatCode>General</c:formatCode>
                <c:ptCount val="10"/>
                <c:pt idx="0">
                  <c:v>1558.7414</c:v>
                </c:pt>
                <c:pt idx="1">
                  <c:v>1607.5736</c:v>
                </c:pt>
                <c:pt idx="2">
                  <c:v>1700.6346</c:v>
                </c:pt>
                <c:pt idx="3">
                  <c:v>1817.1147</c:v>
                </c:pt>
                <c:pt idx="4">
                  <c:v>1906.0161</c:v>
                </c:pt>
                <c:pt idx="5">
                  <c:v>2023.8646</c:v>
                </c:pt>
                <c:pt idx="6">
                  <c:v>2094.3028</c:v>
                </c:pt>
                <c:pt idx="7">
                  <c:v>2189.6891</c:v>
                </c:pt>
                <c:pt idx="8">
                  <c:v>2296.0391</c:v>
                </c:pt>
                <c:pt idx="9">
                  <c:v>2407.5848</c:v>
                </c:pt>
              </c:numCache>
            </c:numRef>
          </c:val>
          <c:smooth val="0"/>
        </c:ser>
        <c:ser>
          <c:idx val="2"/>
          <c:order val="2"/>
          <c:tx>
            <c:strRef>
              <c:f>C1F8!$B$12</c:f>
              <c:strCache>
                <c:ptCount val="1"/>
                <c:pt idx="0">
                  <c:v>Formation brute de capital fixe - investissements (échelle de gauche)</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8!$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8!$C$12:$L$12</c:f>
              <c:numCache>
                <c:formatCode>General</c:formatCode>
                <c:ptCount val="10"/>
                <c:pt idx="0">
                  <c:v>1510.0858</c:v>
                </c:pt>
                <c:pt idx="1">
                  <c:v>1625.5045</c:v>
                </c:pt>
                <c:pt idx="2">
                  <c:v>1738.6394</c:v>
                </c:pt>
                <c:pt idx="3">
                  <c:v>1886.3074</c:v>
                </c:pt>
                <c:pt idx="4">
                  <c:v>1920.3177</c:v>
                </c:pt>
                <c:pt idx="5">
                  <c:v>1932.0269</c:v>
                </c:pt>
                <c:pt idx="6">
                  <c:v>1947.1065</c:v>
                </c:pt>
                <c:pt idx="7">
                  <c:v>2062.8317</c:v>
                </c:pt>
                <c:pt idx="8">
                  <c:v>2185.9192</c:v>
                </c:pt>
                <c:pt idx="9">
                  <c:v>2376.0224</c:v>
                </c:pt>
              </c:numCache>
            </c:numRef>
          </c:val>
          <c:smooth val="0"/>
        </c:ser>
        <c:hiLowLines>
          <c:spPr>
            <a:ln w="0">
              <a:noFill/>
            </a:ln>
          </c:spPr>
        </c:hiLowLines>
        <c:marker val="0"/>
        <c:axId val="46936928"/>
        <c:axId val="88836748"/>
      </c:lineChart>
      <c:lineChart>
        <c:grouping val="standard"/>
        <c:varyColors val="0"/>
        <c:ser>
          <c:idx val="3"/>
          <c:order val="3"/>
          <c:tx>
            <c:strRef>
              <c:f>C1F8!$B$13</c:f>
              <c:strCache>
                <c:ptCount val="1"/>
                <c:pt idx="0">
                  <c:v>Solde des échanges extérieurs de biens et de services (échelle de droite)</c:v>
                </c:pt>
              </c:strCache>
            </c:strRef>
          </c:tx>
          <c:spPr>
            <a:solidFill>
              <a:srgbClr val="dedfef"/>
            </a:solidFill>
            <a:ln w="25200">
              <a:solidFill>
                <a:srgbClr val="dedfe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8!$C$9:$L$9</c:f>
              <c:strCache>
                <c:ptCount val="10"/>
                <c:pt idx="0">
                  <c:v>1997</c:v>
                </c:pt>
                <c:pt idx="1">
                  <c:v>1998</c:v>
                </c:pt>
                <c:pt idx="2">
                  <c:v>1999</c:v>
                </c:pt>
                <c:pt idx="3">
                  <c:v>2000</c:v>
                </c:pt>
                <c:pt idx="4">
                  <c:v>2001</c:v>
                </c:pt>
                <c:pt idx="5">
                  <c:v>2002</c:v>
                </c:pt>
                <c:pt idx="6">
                  <c:v>2003</c:v>
                </c:pt>
                <c:pt idx="7">
                  <c:v>2004</c:v>
                </c:pt>
                <c:pt idx="8">
                  <c:v>2005</c:v>
                </c:pt>
                <c:pt idx="9">
                  <c:v>2006</c:v>
                </c:pt>
              </c:strCache>
            </c:strRef>
          </c:cat>
          <c:val>
            <c:numRef>
              <c:f>C1F8!$C$13:$L$13</c:f>
              <c:numCache>
                <c:formatCode>General</c:formatCode>
                <c:ptCount val="10"/>
                <c:pt idx="0">
                  <c:v>149.4565</c:v>
                </c:pt>
                <c:pt idx="1">
                  <c:v>115.266</c:v>
                </c:pt>
                <c:pt idx="2">
                  <c:v>75.2643</c:v>
                </c:pt>
                <c:pt idx="3">
                  <c:v>22.5828</c:v>
                </c:pt>
                <c:pt idx="4">
                  <c:v>77.3951</c:v>
                </c:pt>
                <c:pt idx="5">
                  <c:v>152.5668</c:v>
                </c:pt>
                <c:pt idx="6">
                  <c:v>123.5637</c:v>
                </c:pt>
                <c:pt idx="7">
                  <c:v>120.1672</c:v>
                </c:pt>
                <c:pt idx="8">
                  <c:v>68.6743</c:v>
                </c:pt>
                <c:pt idx="9">
                  <c:v>27.2123</c:v>
                </c:pt>
              </c:numCache>
            </c:numRef>
          </c:val>
          <c:smooth val="0"/>
        </c:ser>
        <c:hiLowLines>
          <c:spPr>
            <a:ln w="0">
              <a:noFill/>
            </a:ln>
          </c:spPr>
        </c:hiLowLines>
        <c:marker val="0"/>
        <c:axId val="42521397"/>
        <c:axId val="19239226"/>
      </c:lineChart>
      <c:catAx>
        <c:axId val="469369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88836748"/>
        <c:crossesAt val="0"/>
        <c:auto val="1"/>
        <c:lblAlgn val="ctr"/>
        <c:lblOffset val="100"/>
        <c:noMultiLvlLbl val="0"/>
      </c:catAx>
      <c:valAx>
        <c:axId val="88836748"/>
        <c:scaling>
          <c:orientation val="minMax"/>
          <c:max val="7500"/>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6936928"/>
        <c:crossesAt val="1"/>
        <c:crossBetween val="midCat"/>
        <c:majorUnit val="2500"/>
      </c:valAx>
      <c:catAx>
        <c:axId val="4252139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Frutiger 45"/>
              </a:defRPr>
            </a:pPr>
          </a:p>
        </c:txPr>
        <c:crossAx val="19239226"/>
        <c:auto val="1"/>
        <c:lblAlgn val="ctr"/>
        <c:lblOffset val="100"/>
        <c:noMultiLvlLbl val="0"/>
      </c:catAx>
      <c:valAx>
        <c:axId val="19239226"/>
        <c:scaling>
          <c:orientation val="minMax"/>
          <c:max val="180"/>
        </c:scaling>
        <c:delete val="0"/>
        <c:axPos val="r"/>
        <c:numFmt formatCode="0" sourceLinked="1"/>
        <c:majorTickMark val="none"/>
        <c:minorTickMark val="none"/>
        <c:tickLblPos val="nextTo"/>
        <c:spPr>
          <a:ln w="0">
            <a:solidFill>
              <a:srgbClr val="000000"/>
            </a:solidFill>
          </a:ln>
        </c:spPr>
        <c:txPr>
          <a:bodyPr/>
          <a:lstStyle/>
          <a:p>
            <a:pPr>
              <a:defRPr b="0" sz="800" spc="-1" strike="noStrike">
                <a:solidFill>
                  <a:srgbClr val="000000"/>
                </a:solidFill>
                <a:latin typeface="Frutiger 45"/>
              </a:defRPr>
            </a:pPr>
          </a:p>
        </c:txPr>
        <c:crossAx val="42521397"/>
        <c:crosses val="max"/>
        <c:crossBetween val="midCat"/>
        <c:majorUnit val="60"/>
      </c:valAx>
      <c:spPr>
        <a:noFill/>
        <a:ln w="12600">
          <a:noFill/>
        </a:ln>
      </c:spPr>
    </c:plotArea>
    <c:legend>
      <c:legendPos val="r"/>
      <c:layout>
        <c:manualLayout>
          <c:xMode val="edge"/>
          <c:yMode val="edge"/>
          <c:x val="0.167608487045527"/>
          <c:y val="0.770491803278689"/>
          <c:w val="0.656359953086683"/>
          <c:h val="0.200889135871075"/>
        </c:manualLayout>
      </c:layout>
      <c:overlay val="0"/>
      <c:spPr>
        <a:solidFill>
          <a:srgbClr val="ffffff"/>
        </a:solidFill>
        <a:ln w="0">
          <a:noFill/>
        </a:ln>
      </c:spPr>
      <c:txPr>
        <a:bodyPr/>
        <a:lstStyle/>
        <a:p>
          <a:pPr>
            <a:defRPr b="0" sz="800" spc="-1" strike="noStrike">
              <a:solidFill>
                <a:srgbClr val="000000"/>
              </a:solidFill>
              <a:latin typeface="Frutiger 45"/>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6169212690952"/>
          <c:y val="0.24191663420335"/>
          <c:w val="0.265381903642773"/>
          <c:h val="0.678353460589534"/>
        </c:manualLayout>
      </c:layout>
      <c:pieChart>
        <c:varyColors val="1"/>
        <c:ser>
          <c:idx val="0"/>
          <c:order val="0"/>
          <c:spPr>
            <a:solidFill>
              <a:srgbClr val="ff0000"/>
            </a:solidFill>
            <a:ln w="12600">
              <a:solidFill>
                <a:srgbClr val="000000"/>
              </a:solidFill>
              <a:round/>
            </a:ln>
          </c:spPr>
          <c:explosion val="0"/>
          <c:dPt>
            <c:idx val="0"/>
            <c:spPr>
              <a:solidFill>
                <a:srgbClr val="7a85c2"/>
              </a:solidFill>
              <a:ln w="0">
                <a:noFill/>
              </a:ln>
            </c:spPr>
          </c:dPt>
          <c:dPt>
            <c:idx val="1"/>
            <c:spPr>
              <a:solidFill>
                <a:srgbClr val="dedfef"/>
              </a:solidFill>
              <a:ln w="0">
                <a:noFill/>
              </a:ln>
            </c:spPr>
          </c:dPt>
          <c:dPt>
            <c:idx val="2"/>
            <c:spPr>
              <a:solidFill>
                <a:srgbClr val="a8aed9"/>
              </a:solidFill>
              <a:ln w="0">
                <a:noFill/>
              </a:ln>
            </c:spPr>
          </c:dPt>
          <c:dPt>
            <c:idx val="3"/>
            <c:spPr>
              <a:solidFill>
                <a:srgbClr val="dedfef"/>
              </a:solidFill>
              <a:ln w="0">
                <a:noFill/>
              </a:ln>
            </c:spPr>
          </c:dPt>
          <c:dLbls>
            <c:numFmt formatCode="0.0%" sourceLinked="1"/>
            <c:dLbl>
              <c:idx val="0"/>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Frutiger 45"/>
                  </a:defRPr>
                </a:pPr>
              </a:p>
            </c:txPr>
            <c:dLblPos val="bestFit"/>
            <c:showLegendKey val="0"/>
            <c:showVal val="0"/>
            <c:showCatName val="1"/>
            <c:showSerName val="0"/>
            <c:showPercent val="1"/>
            <c:separator>
</c:separator>
            <c:showLeaderLines val="1"/>
          </c:dLbls>
          <c:cat>
            <c:strRef>
              <c:f>C1F9!$B$9:$B$12</c:f>
              <c:strCache>
                <c:ptCount val="4"/>
                <c:pt idx="0">
                  <c:v>Ménages et institutions sans but lucratif au service des ménages</c:v>
                </c:pt>
                <c:pt idx="1">
                  <c:v>Formation brute de capital (investissements)</c:v>
                </c:pt>
                <c:pt idx="2">
                  <c:v>Administrations publiques</c:v>
                </c:pt>
                <c:pt idx="3">
                  <c:v>Solde des échanges extérieurs de biens et de services</c:v>
                </c:pt>
              </c:strCache>
            </c:strRef>
          </c:cat>
          <c:val>
            <c:numRef>
              <c:f>C1F9!$C$9:$C$12</c:f>
              <c:numCache>
                <c:formatCode>General</c:formatCode>
                <c:ptCount val="4"/>
                <c:pt idx="0">
                  <c:v>57.8</c:v>
                </c:pt>
                <c:pt idx="1">
                  <c:v>21.1</c:v>
                </c:pt>
                <c:pt idx="2">
                  <c:v>20.8</c:v>
                </c:pt>
                <c:pt idx="3">
                  <c:v>0.3</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9</xdr:row>
      <xdr:rowOff>114480</xdr:rowOff>
    </xdr:from>
    <xdr:to>
      <xdr:col>14</xdr:col>
      <xdr:colOff>473400</xdr:colOff>
      <xdr:row>28</xdr:row>
      <xdr:rowOff>95040</xdr:rowOff>
    </xdr:to>
    <xdr:graphicFrame>
      <xdr:nvGraphicFramePr>
        <xdr:cNvPr id="0" name="Chart 3"/>
        <xdr:cNvGraphicFramePr/>
      </xdr:nvGraphicFramePr>
      <xdr:xfrm>
        <a:off x="3148560" y="1495440"/>
        <a:ext cx="682200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8</xdr:row>
      <xdr:rowOff>0</xdr:rowOff>
    </xdr:from>
    <xdr:to>
      <xdr:col>14</xdr:col>
      <xdr:colOff>50760</xdr:colOff>
      <xdr:row>24</xdr:row>
      <xdr:rowOff>114480</xdr:rowOff>
    </xdr:to>
    <xdr:graphicFrame>
      <xdr:nvGraphicFramePr>
        <xdr:cNvPr id="9" name="Chart 2"/>
        <xdr:cNvGraphicFramePr/>
      </xdr:nvGraphicFramePr>
      <xdr:xfrm>
        <a:off x="2797560" y="1219320"/>
        <a:ext cx="677124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4</xdr:row>
      <xdr:rowOff>47520</xdr:rowOff>
    </xdr:from>
    <xdr:to>
      <xdr:col>7</xdr:col>
      <xdr:colOff>41040</xdr:colOff>
      <xdr:row>41</xdr:row>
      <xdr:rowOff>56880</xdr:rowOff>
    </xdr:to>
    <xdr:graphicFrame>
      <xdr:nvGraphicFramePr>
        <xdr:cNvPr id="10" name="Chart 2"/>
        <xdr:cNvGraphicFramePr/>
      </xdr:nvGraphicFramePr>
      <xdr:xfrm>
        <a:off x="664560" y="3705120"/>
        <a:ext cx="676332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8</xdr:row>
      <xdr:rowOff>875160</xdr:rowOff>
    </xdr:from>
    <xdr:to>
      <xdr:col>16</xdr:col>
      <xdr:colOff>30960</xdr:colOff>
      <xdr:row>26</xdr:row>
      <xdr:rowOff>123840</xdr:rowOff>
    </xdr:to>
    <xdr:graphicFrame>
      <xdr:nvGraphicFramePr>
        <xdr:cNvPr id="11" name="Chart 2"/>
        <xdr:cNvGraphicFramePr/>
      </xdr:nvGraphicFramePr>
      <xdr:xfrm>
        <a:off x="4799520" y="2094480"/>
        <a:ext cx="6822000" cy="275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960</xdr:colOff>
      <xdr:row>8</xdr:row>
      <xdr:rowOff>133200</xdr:rowOff>
    </xdr:from>
    <xdr:to>
      <xdr:col>15</xdr:col>
      <xdr:colOff>141480</xdr:colOff>
      <xdr:row>26</xdr:row>
      <xdr:rowOff>66600</xdr:rowOff>
    </xdr:to>
    <xdr:graphicFrame>
      <xdr:nvGraphicFramePr>
        <xdr:cNvPr id="12" name="Chart 1"/>
        <xdr:cNvGraphicFramePr/>
      </xdr:nvGraphicFramePr>
      <xdr:xfrm>
        <a:off x="3652560" y="1352520"/>
        <a:ext cx="676116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14</xdr:row>
      <xdr:rowOff>104760</xdr:rowOff>
    </xdr:from>
    <xdr:to>
      <xdr:col>16</xdr:col>
      <xdr:colOff>40680</xdr:colOff>
      <xdr:row>32</xdr:row>
      <xdr:rowOff>47520</xdr:rowOff>
    </xdr:to>
    <xdr:graphicFrame>
      <xdr:nvGraphicFramePr>
        <xdr:cNvPr id="13" name="Chart 1"/>
        <xdr:cNvGraphicFramePr/>
      </xdr:nvGraphicFramePr>
      <xdr:xfrm>
        <a:off x="4004640" y="2238480"/>
        <a:ext cx="6912360" cy="26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9</xdr:row>
      <xdr:rowOff>95400</xdr:rowOff>
    </xdr:from>
    <xdr:to>
      <xdr:col>16</xdr:col>
      <xdr:colOff>111240</xdr:colOff>
      <xdr:row>27</xdr:row>
      <xdr:rowOff>47520</xdr:rowOff>
    </xdr:to>
    <xdr:graphicFrame>
      <xdr:nvGraphicFramePr>
        <xdr:cNvPr id="14" name="Chart 1"/>
        <xdr:cNvGraphicFramePr/>
      </xdr:nvGraphicFramePr>
      <xdr:xfrm>
        <a:off x="4205880" y="1467000"/>
        <a:ext cx="6781680" cy="269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9</xdr:row>
      <xdr:rowOff>19080</xdr:rowOff>
    </xdr:from>
    <xdr:to>
      <xdr:col>18</xdr:col>
      <xdr:colOff>423360</xdr:colOff>
      <xdr:row>30</xdr:row>
      <xdr:rowOff>142920</xdr:rowOff>
    </xdr:to>
    <xdr:graphicFrame>
      <xdr:nvGraphicFramePr>
        <xdr:cNvPr id="15" name="Chart 1"/>
        <xdr:cNvGraphicFramePr/>
      </xdr:nvGraphicFramePr>
      <xdr:xfrm>
        <a:off x="6067440" y="1695600"/>
        <a:ext cx="68119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9</xdr:row>
      <xdr:rowOff>66600</xdr:rowOff>
    </xdr:from>
    <xdr:to>
      <xdr:col>16</xdr:col>
      <xdr:colOff>493560</xdr:colOff>
      <xdr:row>30</xdr:row>
      <xdr:rowOff>57240</xdr:rowOff>
    </xdr:to>
    <xdr:graphicFrame>
      <xdr:nvGraphicFramePr>
        <xdr:cNvPr id="16" name="Chart 1"/>
        <xdr:cNvGraphicFramePr/>
      </xdr:nvGraphicFramePr>
      <xdr:xfrm>
        <a:off x="4900320" y="1895400"/>
        <a:ext cx="68220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640</xdr:colOff>
      <xdr:row>8</xdr:row>
      <xdr:rowOff>362520</xdr:rowOff>
    </xdr:from>
    <xdr:to>
      <xdr:col>15</xdr:col>
      <xdr:colOff>634680</xdr:colOff>
      <xdr:row>29</xdr:row>
      <xdr:rowOff>95400</xdr:rowOff>
    </xdr:to>
    <xdr:graphicFrame>
      <xdr:nvGraphicFramePr>
        <xdr:cNvPr id="17" name="Chart 2"/>
        <xdr:cNvGraphicFramePr/>
      </xdr:nvGraphicFramePr>
      <xdr:xfrm>
        <a:off x="5252760" y="1581840"/>
        <a:ext cx="6822000" cy="323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560</xdr:colOff>
      <xdr:row>9</xdr:row>
      <xdr:rowOff>47520</xdr:rowOff>
    </xdr:from>
    <xdr:to>
      <xdr:col>16</xdr:col>
      <xdr:colOff>322920</xdr:colOff>
      <xdr:row>26</xdr:row>
      <xdr:rowOff>152280</xdr:rowOff>
    </xdr:to>
    <xdr:graphicFrame>
      <xdr:nvGraphicFramePr>
        <xdr:cNvPr id="18" name="Chart 1"/>
        <xdr:cNvGraphicFramePr/>
      </xdr:nvGraphicFramePr>
      <xdr:xfrm>
        <a:off x="4518000" y="1419120"/>
        <a:ext cx="68220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6</xdr:row>
      <xdr:rowOff>104760</xdr:rowOff>
    </xdr:from>
    <xdr:to>
      <xdr:col>11</xdr:col>
      <xdr:colOff>111240</xdr:colOff>
      <xdr:row>33</xdr:row>
      <xdr:rowOff>104760</xdr:rowOff>
    </xdr:to>
    <xdr:graphicFrame>
      <xdr:nvGraphicFramePr>
        <xdr:cNvPr id="1" name="Chart 2"/>
        <xdr:cNvGraphicFramePr/>
      </xdr:nvGraphicFramePr>
      <xdr:xfrm>
        <a:off x="653760" y="2543040"/>
        <a:ext cx="67518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3080</xdr:colOff>
      <xdr:row>8</xdr:row>
      <xdr:rowOff>323280</xdr:rowOff>
    </xdr:from>
    <xdr:to>
      <xdr:col>16</xdr:col>
      <xdr:colOff>252360</xdr:colOff>
      <xdr:row>25</xdr:row>
      <xdr:rowOff>104760</xdr:rowOff>
    </xdr:to>
    <xdr:graphicFrame>
      <xdr:nvGraphicFramePr>
        <xdr:cNvPr id="19" name="Chart 1"/>
        <xdr:cNvGraphicFramePr/>
      </xdr:nvGraphicFramePr>
      <xdr:xfrm>
        <a:off x="4890600" y="1542600"/>
        <a:ext cx="681192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19</xdr:row>
      <xdr:rowOff>47880</xdr:rowOff>
    </xdr:from>
    <xdr:to>
      <xdr:col>11</xdr:col>
      <xdr:colOff>312840</xdr:colOff>
      <xdr:row>32</xdr:row>
      <xdr:rowOff>85680</xdr:rowOff>
    </xdr:to>
    <xdr:graphicFrame>
      <xdr:nvGraphicFramePr>
        <xdr:cNvPr id="20" name="Chart 2"/>
        <xdr:cNvGraphicFramePr/>
      </xdr:nvGraphicFramePr>
      <xdr:xfrm>
        <a:off x="623880" y="2943360"/>
        <a:ext cx="677160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85680</xdr:rowOff>
    </xdr:from>
    <xdr:to>
      <xdr:col>11</xdr:col>
      <xdr:colOff>720</xdr:colOff>
      <xdr:row>34</xdr:row>
      <xdr:rowOff>114480</xdr:rowOff>
    </xdr:to>
    <xdr:graphicFrame>
      <xdr:nvGraphicFramePr>
        <xdr:cNvPr id="21" name="Chart 2"/>
        <xdr:cNvGraphicFramePr/>
      </xdr:nvGraphicFramePr>
      <xdr:xfrm>
        <a:off x="653760" y="2676600"/>
        <a:ext cx="67820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8</xdr:row>
      <xdr:rowOff>104760</xdr:rowOff>
    </xdr:from>
    <xdr:to>
      <xdr:col>14</xdr:col>
      <xdr:colOff>101160</xdr:colOff>
      <xdr:row>25</xdr:row>
      <xdr:rowOff>66960</xdr:rowOff>
    </xdr:to>
    <xdr:graphicFrame>
      <xdr:nvGraphicFramePr>
        <xdr:cNvPr id="22" name="Chart 2"/>
        <xdr:cNvGraphicFramePr/>
      </xdr:nvGraphicFramePr>
      <xdr:xfrm>
        <a:off x="2918160" y="1324080"/>
        <a:ext cx="6771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3080</xdr:colOff>
      <xdr:row>9</xdr:row>
      <xdr:rowOff>66600</xdr:rowOff>
    </xdr:from>
    <xdr:to>
      <xdr:col>14</xdr:col>
      <xdr:colOff>222120</xdr:colOff>
      <xdr:row>26</xdr:row>
      <xdr:rowOff>38160</xdr:rowOff>
    </xdr:to>
    <xdr:graphicFrame>
      <xdr:nvGraphicFramePr>
        <xdr:cNvPr id="23" name="Chart 2"/>
        <xdr:cNvGraphicFramePr/>
      </xdr:nvGraphicFramePr>
      <xdr:xfrm>
        <a:off x="2967840" y="1438200"/>
        <a:ext cx="678168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760</xdr:rowOff>
    </xdr:from>
    <xdr:to>
      <xdr:col>13</xdr:col>
      <xdr:colOff>463320</xdr:colOff>
      <xdr:row>25</xdr:row>
      <xdr:rowOff>85680</xdr:rowOff>
    </xdr:to>
    <xdr:graphicFrame>
      <xdr:nvGraphicFramePr>
        <xdr:cNvPr id="24" name="Chart 1"/>
        <xdr:cNvGraphicFramePr/>
      </xdr:nvGraphicFramePr>
      <xdr:xfrm>
        <a:off x="2525400" y="1324080"/>
        <a:ext cx="679176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8</xdr:row>
      <xdr:rowOff>104760</xdr:rowOff>
    </xdr:from>
    <xdr:to>
      <xdr:col>13</xdr:col>
      <xdr:colOff>383040</xdr:colOff>
      <xdr:row>25</xdr:row>
      <xdr:rowOff>85680</xdr:rowOff>
    </xdr:to>
    <xdr:graphicFrame>
      <xdr:nvGraphicFramePr>
        <xdr:cNvPr id="25" name="Chart 2"/>
        <xdr:cNvGraphicFramePr/>
      </xdr:nvGraphicFramePr>
      <xdr:xfrm>
        <a:off x="2525760" y="1324080"/>
        <a:ext cx="679176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840</xdr:colOff>
      <xdr:row>8</xdr:row>
      <xdr:rowOff>104760</xdr:rowOff>
    </xdr:from>
    <xdr:to>
      <xdr:col>13</xdr:col>
      <xdr:colOff>503640</xdr:colOff>
      <xdr:row>25</xdr:row>
      <xdr:rowOff>85680</xdr:rowOff>
    </xdr:to>
    <xdr:graphicFrame>
      <xdr:nvGraphicFramePr>
        <xdr:cNvPr id="26" name="Chart 1"/>
        <xdr:cNvGraphicFramePr/>
      </xdr:nvGraphicFramePr>
      <xdr:xfrm>
        <a:off x="2525040" y="1324080"/>
        <a:ext cx="679176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8</xdr:row>
      <xdr:rowOff>104760</xdr:rowOff>
    </xdr:from>
    <xdr:to>
      <xdr:col>13</xdr:col>
      <xdr:colOff>453240</xdr:colOff>
      <xdr:row>25</xdr:row>
      <xdr:rowOff>85680</xdr:rowOff>
    </xdr:to>
    <xdr:graphicFrame>
      <xdr:nvGraphicFramePr>
        <xdr:cNvPr id="27" name="Chart 1"/>
        <xdr:cNvGraphicFramePr/>
      </xdr:nvGraphicFramePr>
      <xdr:xfrm>
        <a:off x="2525760" y="1324080"/>
        <a:ext cx="6791400" cy="25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8</xdr:row>
      <xdr:rowOff>142920</xdr:rowOff>
    </xdr:from>
    <xdr:to>
      <xdr:col>14</xdr:col>
      <xdr:colOff>131400</xdr:colOff>
      <xdr:row>25</xdr:row>
      <xdr:rowOff>133560</xdr:rowOff>
    </xdr:to>
    <xdr:graphicFrame>
      <xdr:nvGraphicFramePr>
        <xdr:cNvPr id="28" name="Chart 2"/>
        <xdr:cNvGraphicFramePr/>
      </xdr:nvGraphicFramePr>
      <xdr:xfrm>
        <a:off x="2918160" y="1362240"/>
        <a:ext cx="68018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1</xdr:row>
      <xdr:rowOff>47160</xdr:rowOff>
    </xdr:from>
    <xdr:to>
      <xdr:col>8</xdr:col>
      <xdr:colOff>322560</xdr:colOff>
      <xdr:row>37</xdr:row>
      <xdr:rowOff>56880</xdr:rowOff>
    </xdr:to>
    <xdr:graphicFrame>
      <xdr:nvGraphicFramePr>
        <xdr:cNvPr id="2" name="Chart 1"/>
        <xdr:cNvGraphicFramePr/>
      </xdr:nvGraphicFramePr>
      <xdr:xfrm>
        <a:off x="754200" y="3447720"/>
        <a:ext cx="6763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1040</xdr:colOff>
      <xdr:row>8</xdr:row>
      <xdr:rowOff>589320</xdr:rowOff>
    </xdr:from>
    <xdr:to>
      <xdr:col>15</xdr:col>
      <xdr:colOff>604080</xdr:colOff>
      <xdr:row>25</xdr:row>
      <xdr:rowOff>133200</xdr:rowOff>
    </xdr:to>
    <xdr:graphicFrame>
      <xdr:nvGraphicFramePr>
        <xdr:cNvPr id="29" name="Chart 2"/>
        <xdr:cNvGraphicFramePr/>
      </xdr:nvGraphicFramePr>
      <xdr:xfrm>
        <a:off x="4275000" y="1808640"/>
        <a:ext cx="6822000" cy="28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16</xdr:row>
      <xdr:rowOff>57240</xdr:rowOff>
    </xdr:from>
    <xdr:to>
      <xdr:col>11</xdr:col>
      <xdr:colOff>312840</xdr:colOff>
      <xdr:row>33</xdr:row>
      <xdr:rowOff>47520</xdr:rowOff>
    </xdr:to>
    <xdr:graphicFrame>
      <xdr:nvGraphicFramePr>
        <xdr:cNvPr id="30" name="Chart 2"/>
        <xdr:cNvGraphicFramePr/>
      </xdr:nvGraphicFramePr>
      <xdr:xfrm>
        <a:off x="593640" y="2495520"/>
        <a:ext cx="68018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1</xdr:row>
      <xdr:rowOff>123840</xdr:rowOff>
    </xdr:from>
    <xdr:to>
      <xdr:col>5</xdr:col>
      <xdr:colOff>40680</xdr:colOff>
      <xdr:row>39</xdr:row>
      <xdr:rowOff>28440</xdr:rowOff>
    </xdr:to>
    <xdr:graphicFrame>
      <xdr:nvGraphicFramePr>
        <xdr:cNvPr id="31" name="Chart 2"/>
        <xdr:cNvGraphicFramePr/>
      </xdr:nvGraphicFramePr>
      <xdr:xfrm>
        <a:off x="623880" y="3324240"/>
        <a:ext cx="68756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57240</xdr:rowOff>
    </xdr:from>
    <xdr:to>
      <xdr:col>10</xdr:col>
      <xdr:colOff>523800</xdr:colOff>
      <xdr:row>38</xdr:row>
      <xdr:rowOff>66600</xdr:rowOff>
    </xdr:to>
    <xdr:graphicFrame>
      <xdr:nvGraphicFramePr>
        <xdr:cNvPr id="32" name="Chart 2"/>
        <xdr:cNvGraphicFramePr/>
      </xdr:nvGraphicFramePr>
      <xdr:xfrm>
        <a:off x="644040" y="3257640"/>
        <a:ext cx="676116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30</xdr:row>
      <xdr:rowOff>9360</xdr:rowOff>
    </xdr:from>
    <xdr:to>
      <xdr:col>5</xdr:col>
      <xdr:colOff>584280</xdr:colOff>
      <xdr:row>47</xdr:row>
      <xdr:rowOff>9360</xdr:rowOff>
    </xdr:to>
    <xdr:graphicFrame>
      <xdr:nvGraphicFramePr>
        <xdr:cNvPr id="33" name="Chart 1"/>
        <xdr:cNvGraphicFramePr/>
      </xdr:nvGraphicFramePr>
      <xdr:xfrm>
        <a:off x="714960" y="4581360"/>
        <a:ext cx="675324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7</xdr:row>
      <xdr:rowOff>95040</xdr:rowOff>
    </xdr:from>
    <xdr:to>
      <xdr:col>10</xdr:col>
      <xdr:colOff>433440</xdr:colOff>
      <xdr:row>31</xdr:row>
      <xdr:rowOff>57240</xdr:rowOff>
    </xdr:to>
    <xdr:graphicFrame>
      <xdr:nvGraphicFramePr>
        <xdr:cNvPr id="34" name="Chart 2"/>
        <xdr:cNvGraphicFramePr/>
      </xdr:nvGraphicFramePr>
      <xdr:xfrm>
        <a:off x="673560" y="2685960"/>
        <a:ext cx="677268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0</xdr:row>
      <xdr:rowOff>56880</xdr:rowOff>
    </xdr:from>
    <xdr:to>
      <xdr:col>9</xdr:col>
      <xdr:colOff>443160</xdr:colOff>
      <xdr:row>37</xdr:row>
      <xdr:rowOff>38160</xdr:rowOff>
    </xdr:to>
    <xdr:graphicFrame>
      <xdr:nvGraphicFramePr>
        <xdr:cNvPr id="35" name="Chart 2"/>
        <xdr:cNvGraphicFramePr/>
      </xdr:nvGraphicFramePr>
      <xdr:xfrm>
        <a:off x="675000" y="3105000"/>
        <a:ext cx="6791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8</xdr:row>
      <xdr:rowOff>85680</xdr:rowOff>
    </xdr:from>
    <xdr:to>
      <xdr:col>9</xdr:col>
      <xdr:colOff>463680</xdr:colOff>
      <xdr:row>35</xdr:row>
      <xdr:rowOff>85680</xdr:rowOff>
    </xdr:to>
    <xdr:graphicFrame>
      <xdr:nvGraphicFramePr>
        <xdr:cNvPr id="36" name="Chart 2"/>
        <xdr:cNvGraphicFramePr/>
      </xdr:nvGraphicFramePr>
      <xdr:xfrm>
        <a:off x="633960" y="2828880"/>
        <a:ext cx="681264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8</xdr:row>
      <xdr:rowOff>66600</xdr:rowOff>
    </xdr:from>
    <xdr:to>
      <xdr:col>9</xdr:col>
      <xdr:colOff>453240</xdr:colOff>
      <xdr:row>35</xdr:row>
      <xdr:rowOff>75960</xdr:rowOff>
    </xdr:to>
    <xdr:graphicFrame>
      <xdr:nvGraphicFramePr>
        <xdr:cNvPr id="37" name="Chart 2"/>
        <xdr:cNvGraphicFramePr/>
      </xdr:nvGraphicFramePr>
      <xdr:xfrm>
        <a:off x="654840" y="2809800"/>
        <a:ext cx="68216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7</xdr:row>
      <xdr:rowOff>38160</xdr:rowOff>
    </xdr:from>
    <xdr:to>
      <xdr:col>9</xdr:col>
      <xdr:colOff>473760</xdr:colOff>
      <xdr:row>34</xdr:row>
      <xdr:rowOff>57240</xdr:rowOff>
    </xdr:to>
    <xdr:graphicFrame>
      <xdr:nvGraphicFramePr>
        <xdr:cNvPr id="38" name="Chart 2"/>
        <xdr:cNvGraphicFramePr/>
      </xdr:nvGraphicFramePr>
      <xdr:xfrm>
        <a:off x="654840" y="2629080"/>
        <a:ext cx="683172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8</xdr:row>
      <xdr:rowOff>133200</xdr:rowOff>
    </xdr:from>
    <xdr:to>
      <xdr:col>15</xdr:col>
      <xdr:colOff>292320</xdr:colOff>
      <xdr:row>26</xdr:row>
      <xdr:rowOff>66600</xdr:rowOff>
    </xdr:to>
    <xdr:graphicFrame>
      <xdr:nvGraphicFramePr>
        <xdr:cNvPr id="3" name="Chart 3"/>
        <xdr:cNvGraphicFramePr/>
      </xdr:nvGraphicFramePr>
      <xdr:xfrm>
        <a:off x="3652200" y="1352520"/>
        <a:ext cx="69022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0</xdr:row>
      <xdr:rowOff>75960</xdr:rowOff>
    </xdr:from>
    <xdr:to>
      <xdr:col>8</xdr:col>
      <xdr:colOff>221760</xdr:colOff>
      <xdr:row>38</xdr:row>
      <xdr:rowOff>104760</xdr:rowOff>
    </xdr:to>
    <xdr:graphicFrame>
      <xdr:nvGraphicFramePr>
        <xdr:cNvPr id="39" name="Chart 1"/>
        <xdr:cNvGraphicFramePr/>
      </xdr:nvGraphicFramePr>
      <xdr:xfrm>
        <a:off x="695160" y="3124080"/>
        <a:ext cx="765792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1</xdr:row>
      <xdr:rowOff>28440</xdr:rowOff>
    </xdr:from>
    <xdr:to>
      <xdr:col>8</xdr:col>
      <xdr:colOff>352800</xdr:colOff>
      <xdr:row>39</xdr:row>
      <xdr:rowOff>57240</xdr:rowOff>
    </xdr:to>
    <xdr:graphicFrame>
      <xdr:nvGraphicFramePr>
        <xdr:cNvPr id="40" name="Chart 1"/>
        <xdr:cNvGraphicFramePr/>
      </xdr:nvGraphicFramePr>
      <xdr:xfrm>
        <a:off x="695160" y="3228840"/>
        <a:ext cx="765792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7</xdr:row>
      <xdr:rowOff>123840</xdr:rowOff>
    </xdr:from>
    <xdr:to>
      <xdr:col>14</xdr:col>
      <xdr:colOff>30960</xdr:colOff>
      <xdr:row>20</xdr:row>
      <xdr:rowOff>104760</xdr:rowOff>
    </xdr:to>
    <xdr:graphicFrame>
      <xdr:nvGraphicFramePr>
        <xdr:cNvPr id="41" name="Chart 1"/>
        <xdr:cNvGraphicFramePr/>
      </xdr:nvGraphicFramePr>
      <xdr:xfrm>
        <a:off x="3431160" y="1190520"/>
        <a:ext cx="683208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040</xdr:colOff>
      <xdr:row>9</xdr:row>
      <xdr:rowOff>95400</xdr:rowOff>
    </xdr:from>
    <xdr:to>
      <xdr:col>15</xdr:col>
      <xdr:colOff>282600</xdr:colOff>
      <xdr:row>27</xdr:row>
      <xdr:rowOff>19080</xdr:rowOff>
    </xdr:to>
    <xdr:graphicFrame>
      <xdr:nvGraphicFramePr>
        <xdr:cNvPr id="42" name="Chart 3"/>
        <xdr:cNvGraphicFramePr/>
      </xdr:nvGraphicFramePr>
      <xdr:xfrm>
        <a:off x="3823920" y="1467000"/>
        <a:ext cx="689220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18</xdr:row>
      <xdr:rowOff>19080</xdr:rowOff>
    </xdr:from>
    <xdr:to>
      <xdr:col>7</xdr:col>
      <xdr:colOff>554040</xdr:colOff>
      <xdr:row>35</xdr:row>
      <xdr:rowOff>56880</xdr:rowOff>
    </xdr:to>
    <xdr:graphicFrame>
      <xdr:nvGraphicFramePr>
        <xdr:cNvPr id="43" name="Chart 2"/>
        <xdr:cNvGraphicFramePr/>
      </xdr:nvGraphicFramePr>
      <xdr:xfrm>
        <a:off x="593640" y="2762280"/>
        <a:ext cx="685404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3840</xdr:rowOff>
    </xdr:from>
    <xdr:to>
      <xdr:col>7</xdr:col>
      <xdr:colOff>443160</xdr:colOff>
      <xdr:row>34</xdr:row>
      <xdr:rowOff>19080</xdr:rowOff>
    </xdr:to>
    <xdr:graphicFrame>
      <xdr:nvGraphicFramePr>
        <xdr:cNvPr id="44" name="Chart 3"/>
        <xdr:cNvGraphicFramePr/>
      </xdr:nvGraphicFramePr>
      <xdr:xfrm>
        <a:off x="644040" y="2562120"/>
        <a:ext cx="68641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2</xdr:row>
      <xdr:rowOff>56880</xdr:rowOff>
    </xdr:from>
    <xdr:to>
      <xdr:col>11</xdr:col>
      <xdr:colOff>10800</xdr:colOff>
      <xdr:row>38</xdr:row>
      <xdr:rowOff>114480</xdr:rowOff>
    </xdr:to>
    <xdr:graphicFrame>
      <xdr:nvGraphicFramePr>
        <xdr:cNvPr id="45" name="Chart 2"/>
        <xdr:cNvGraphicFramePr/>
      </xdr:nvGraphicFramePr>
      <xdr:xfrm>
        <a:off x="633240" y="3438360"/>
        <a:ext cx="7668000" cy="24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42920</xdr:rowOff>
    </xdr:from>
    <xdr:to>
      <xdr:col>11</xdr:col>
      <xdr:colOff>201960</xdr:colOff>
      <xdr:row>38</xdr:row>
      <xdr:rowOff>38160</xdr:rowOff>
    </xdr:to>
    <xdr:graphicFrame>
      <xdr:nvGraphicFramePr>
        <xdr:cNvPr id="46" name="Chart 2"/>
        <xdr:cNvGraphicFramePr/>
      </xdr:nvGraphicFramePr>
      <xdr:xfrm>
        <a:off x="623520" y="3371760"/>
        <a:ext cx="767772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20</xdr:row>
      <xdr:rowOff>38160</xdr:rowOff>
    </xdr:from>
    <xdr:to>
      <xdr:col>9</xdr:col>
      <xdr:colOff>272160</xdr:colOff>
      <xdr:row>37</xdr:row>
      <xdr:rowOff>38160</xdr:rowOff>
    </xdr:to>
    <xdr:graphicFrame>
      <xdr:nvGraphicFramePr>
        <xdr:cNvPr id="47" name="Chart 1"/>
        <xdr:cNvGraphicFramePr/>
      </xdr:nvGraphicFramePr>
      <xdr:xfrm>
        <a:off x="703440" y="3086280"/>
        <a:ext cx="675324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1</xdr:row>
      <xdr:rowOff>114480</xdr:rowOff>
    </xdr:from>
    <xdr:to>
      <xdr:col>6</xdr:col>
      <xdr:colOff>402840</xdr:colOff>
      <xdr:row>38</xdr:row>
      <xdr:rowOff>114480</xdr:rowOff>
    </xdr:to>
    <xdr:graphicFrame>
      <xdr:nvGraphicFramePr>
        <xdr:cNvPr id="48" name="Chart 1"/>
        <xdr:cNvGraphicFramePr/>
      </xdr:nvGraphicFramePr>
      <xdr:xfrm>
        <a:off x="623880" y="3467160"/>
        <a:ext cx="675324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5</xdr:row>
      <xdr:rowOff>47880</xdr:rowOff>
    </xdr:from>
    <xdr:to>
      <xdr:col>8</xdr:col>
      <xdr:colOff>201960</xdr:colOff>
      <xdr:row>43</xdr:row>
      <xdr:rowOff>66960</xdr:rowOff>
    </xdr:to>
    <xdr:graphicFrame>
      <xdr:nvGraphicFramePr>
        <xdr:cNvPr id="4" name="Chart 3"/>
        <xdr:cNvGraphicFramePr/>
      </xdr:nvGraphicFramePr>
      <xdr:xfrm>
        <a:off x="664920" y="3857760"/>
        <a:ext cx="764856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5</xdr:row>
      <xdr:rowOff>123840</xdr:rowOff>
    </xdr:from>
    <xdr:to>
      <xdr:col>8</xdr:col>
      <xdr:colOff>71280</xdr:colOff>
      <xdr:row>32</xdr:row>
      <xdr:rowOff>123840</xdr:rowOff>
    </xdr:to>
    <xdr:graphicFrame>
      <xdr:nvGraphicFramePr>
        <xdr:cNvPr id="5" name="Chart 1"/>
        <xdr:cNvGraphicFramePr/>
      </xdr:nvGraphicFramePr>
      <xdr:xfrm>
        <a:off x="654840" y="2409840"/>
        <a:ext cx="67525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520</xdr:colOff>
      <xdr:row>8</xdr:row>
      <xdr:rowOff>133200</xdr:rowOff>
    </xdr:from>
    <xdr:to>
      <xdr:col>15</xdr:col>
      <xdr:colOff>181800</xdr:colOff>
      <xdr:row>26</xdr:row>
      <xdr:rowOff>66600</xdr:rowOff>
    </xdr:to>
    <xdr:graphicFrame>
      <xdr:nvGraphicFramePr>
        <xdr:cNvPr id="6" name="Chart 1"/>
        <xdr:cNvGraphicFramePr/>
      </xdr:nvGraphicFramePr>
      <xdr:xfrm>
        <a:off x="3652920" y="1352520"/>
        <a:ext cx="69022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200</xdr:colOff>
      <xdr:row>28</xdr:row>
      <xdr:rowOff>95400</xdr:rowOff>
    </xdr:from>
    <xdr:to>
      <xdr:col>5</xdr:col>
      <xdr:colOff>412920</xdr:colOff>
      <xdr:row>45</xdr:row>
      <xdr:rowOff>95400</xdr:rowOff>
    </xdr:to>
    <xdr:graphicFrame>
      <xdr:nvGraphicFramePr>
        <xdr:cNvPr id="7" name="Chart 2"/>
        <xdr:cNvGraphicFramePr/>
      </xdr:nvGraphicFramePr>
      <xdr:xfrm>
        <a:off x="696240" y="4362480"/>
        <a:ext cx="67525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75960</xdr:rowOff>
    </xdr:from>
    <xdr:to>
      <xdr:col>8</xdr:col>
      <xdr:colOff>302400</xdr:colOff>
      <xdr:row>38</xdr:row>
      <xdr:rowOff>104760</xdr:rowOff>
    </xdr:to>
    <xdr:graphicFrame>
      <xdr:nvGraphicFramePr>
        <xdr:cNvPr id="8" name="Chart 2"/>
        <xdr:cNvGraphicFramePr/>
      </xdr:nvGraphicFramePr>
      <xdr:xfrm>
        <a:off x="644040" y="3124080"/>
        <a:ext cx="7658640" cy="27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7.xml.rels><?xml version="1.0" encoding="UTF-8"?>
<Relationships xmlns="http://schemas.openxmlformats.org/package/2006/relationships"><Relationship Id="rId1" Type="http://schemas.openxmlformats.org/officeDocument/2006/relationships/drawing" Target="../drawings/drawing23.xml"/>
</Relationships>
</file>

<file path=xl/worksheets/_rels/sheet39.xml.rels><?xml version="1.0" encoding="UTF-8"?>
<Relationships xmlns="http://schemas.openxmlformats.org/package/2006/relationships"><Relationship Id="rId1" Type="http://schemas.openxmlformats.org/officeDocument/2006/relationships/drawing" Target="../drawings/drawing24.xml"/>
</Relationships>
</file>

<file path=xl/worksheets/_rels/sheet41.xml.rels><?xml version="1.0" encoding="UTF-8"?>
<Relationships xmlns="http://schemas.openxmlformats.org/package/2006/relationships"><Relationship Id="rId1" Type="http://schemas.openxmlformats.org/officeDocument/2006/relationships/drawing" Target="../drawings/drawing25.xml"/>
</Relationships>
</file>

<file path=xl/worksheets/_rels/sheet42.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drawing" Target="../drawings/drawing27.xml"/>
</Relationships>
</file>

<file path=xl/worksheets/_rels/sheet44.xml.rels><?xml version="1.0" encoding="UTF-8"?>
<Relationships xmlns="http://schemas.openxmlformats.org/package/2006/relationships"><Relationship Id="rId1" Type="http://schemas.openxmlformats.org/officeDocument/2006/relationships/drawing" Target="../drawings/drawing28.xml"/>
</Relationships>
</file>

<file path=xl/worksheets/_rels/sheet45.xml.rels><?xml version="1.0" encoding="UTF-8"?>
<Relationships xmlns="http://schemas.openxmlformats.org/package/2006/relationships"><Relationship Id="rId1" Type="http://schemas.openxmlformats.org/officeDocument/2006/relationships/drawing" Target="../drawings/drawing29.xml"/>
</Relationships>
</file>

<file path=xl/worksheets/_rels/sheet47.xml.rels><?xml version="1.0" encoding="UTF-8"?>
<Relationships xmlns="http://schemas.openxmlformats.org/package/2006/relationships"><Relationship Id="rId1" Type="http://schemas.openxmlformats.org/officeDocument/2006/relationships/drawing" Target="../drawings/drawing30.xml"/>
</Relationships>
</file>

<file path=xl/worksheets/_rels/sheet48.xml.rels><?xml version="1.0" encoding="UTF-8"?>
<Relationships xmlns="http://schemas.openxmlformats.org/package/2006/relationships"><Relationship Id="rId1" Type="http://schemas.openxmlformats.org/officeDocument/2006/relationships/drawing" Target="../drawings/drawing3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32.xml"/>
</Relationships>
</file>

<file path=xl/worksheets/_rels/sheet52.xml.rels><?xml version="1.0" encoding="UTF-8"?>
<Relationships xmlns="http://schemas.openxmlformats.org/package/2006/relationships"><Relationship Id="rId1" Type="http://schemas.openxmlformats.org/officeDocument/2006/relationships/drawing" Target="../drawings/drawing33.xml"/>
</Relationships>
</file>

<file path=xl/worksheets/_rels/sheet53.xml.rels><?xml version="1.0" encoding="UTF-8"?>
<Relationships xmlns="http://schemas.openxmlformats.org/package/2006/relationships"><Relationship Id="rId1" Type="http://schemas.openxmlformats.org/officeDocument/2006/relationships/drawing" Target="../drawings/drawing34.xml"/>
</Relationships>
</file>

<file path=xl/worksheets/_rels/sheet56.xml.rels><?xml version="1.0" encoding="UTF-8"?>
<Relationships xmlns="http://schemas.openxmlformats.org/package/2006/relationships"><Relationship Id="rId1" Type="http://schemas.openxmlformats.org/officeDocument/2006/relationships/drawing" Target="../drawings/drawing35.xml"/>
</Relationships>
</file>

<file path=xl/worksheets/_rels/sheet59.xml.rels><?xml version="1.0" encoding="UTF-8"?>
<Relationships xmlns="http://schemas.openxmlformats.org/package/2006/relationships"><Relationship Id="rId1" Type="http://schemas.openxmlformats.org/officeDocument/2006/relationships/drawing" Target="../drawings/drawing36.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62.xml.rels><?xml version="1.0" encoding="UTF-8"?>
<Relationships xmlns="http://schemas.openxmlformats.org/package/2006/relationships"><Relationship Id="rId1" Type="http://schemas.openxmlformats.org/officeDocument/2006/relationships/drawing" Target="../drawings/drawing37.xml"/>
</Relationships>
</file>

<file path=xl/worksheets/_rels/sheet63.xml.rels><?xml version="1.0" encoding="UTF-8"?>
<Relationships xmlns="http://schemas.openxmlformats.org/package/2006/relationships"><Relationship Id="rId1" Type="http://schemas.openxmlformats.org/officeDocument/2006/relationships/drawing" Target="../drawings/drawing38.xml"/>
</Relationships>
</file>

<file path=xl/worksheets/_rels/sheet64.xml.rels><?xml version="1.0" encoding="UTF-8"?>
<Relationships xmlns="http://schemas.openxmlformats.org/package/2006/relationships"><Relationship Id="rId1" Type="http://schemas.openxmlformats.org/officeDocument/2006/relationships/drawing" Target="../drawings/drawing39.xml"/>
</Relationships>
</file>

<file path=xl/worksheets/_rels/sheet65.xml.rels><?xml version="1.0" encoding="UTF-8"?>
<Relationships xmlns="http://schemas.openxmlformats.org/package/2006/relationships"><Relationship Id="rId1" Type="http://schemas.openxmlformats.org/officeDocument/2006/relationships/drawing" Target="../drawings/drawing40.xml"/>
</Relationships>
</file>

<file path=xl/worksheets/_rels/sheet66.xml.rels><?xml version="1.0" encoding="UTF-8"?>
<Relationships xmlns="http://schemas.openxmlformats.org/package/2006/relationships"><Relationship Id="rId1" Type="http://schemas.openxmlformats.org/officeDocument/2006/relationships/drawing" Target="../drawings/drawing41.xml"/>
</Relationships>
</file>

<file path=xl/worksheets/_rels/sheet67.xml.rels><?xml version="1.0" encoding="UTF-8"?>
<Relationships xmlns="http://schemas.openxmlformats.org/package/2006/relationships"><Relationship Id="rId1" Type="http://schemas.openxmlformats.org/officeDocument/2006/relationships/drawing" Target="../drawings/drawing42.xml"/>
</Relationships>
</file>

<file path=xl/worksheets/_rels/sheet69.xml.rels><?xml version="1.0" encoding="UTF-8"?>
<Relationships xmlns="http://schemas.openxmlformats.org/package/2006/relationships"><Relationship Id="rId1" Type="http://schemas.openxmlformats.org/officeDocument/2006/relationships/drawing" Target="../drawings/drawing43.xml"/>
</Relationships>
</file>

<file path=xl/worksheets/_rels/sheet71.xml.rels><?xml version="1.0" encoding="UTF-8"?>
<Relationships xmlns="http://schemas.openxmlformats.org/package/2006/relationships"><Relationship Id="rId1" Type="http://schemas.openxmlformats.org/officeDocument/2006/relationships/drawing" Target="../drawings/drawing44.xml"/>
</Relationships>
</file>

<file path=xl/worksheets/_rels/sheet72.xml.rels><?xml version="1.0" encoding="UTF-8"?>
<Relationships xmlns="http://schemas.openxmlformats.org/package/2006/relationships"><Relationship Id="rId1" Type="http://schemas.openxmlformats.org/officeDocument/2006/relationships/drawing" Target="../drawings/drawing45.xml"/>
</Relationships>
</file>

<file path=xl/worksheets/_rels/sheet73.xml.rels><?xml version="1.0" encoding="UTF-8"?>
<Relationships xmlns="http://schemas.openxmlformats.org/package/2006/relationships"><Relationship Id="rId1" Type="http://schemas.openxmlformats.org/officeDocument/2006/relationships/drawing" Target="../drawings/drawing46.xml"/>
</Relationships>
</file>

<file path=xl/worksheets/_rels/sheet74.xml.rels><?xml version="1.0" encoding="UTF-8"?>
<Relationships xmlns="http://schemas.openxmlformats.org/package/2006/relationships"><Relationship Id="rId1" Type="http://schemas.openxmlformats.org/officeDocument/2006/relationships/drawing" Target="../drawings/drawing47.xml"/>
</Relationships>
</file>

<file path=xl/worksheets/_rels/sheet79.xml.rels><?xml version="1.0" encoding="UTF-8"?>
<Relationships xmlns="http://schemas.openxmlformats.org/package/2006/relationships"><Relationship Id="rId1" Type="http://schemas.openxmlformats.org/officeDocument/2006/relationships/drawing" Target="../drawings/drawing48.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80.xml.rels><?xml version="1.0" encoding="UTF-8"?>
<Relationships xmlns="http://schemas.openxmlformats.org/package/2006/relationships"><Relationship Id="rId1" Type="http://schemas.openxmlformats.org/officeDocument/2006/relationships/drawing" Target="../drawings/drawing49.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13"/>
    <col collapsed="false" customWidth="true" hidden="false" outlineLevel="0" max="4" min="3" style="2" width="5.56"/>
    <col collapsed="false" customWidth="true" hidden="false" outlineLevel="0" max="5" min="5" style="2" width="1.99"/>
    <col collapsed="false" customWidth="true" hidden="false" outlineLevel="0" max="7" min="6" style="2" width="5.56"/>
    <col collapsed="false" customWidth="true" hidden="false" outlineLevel="0" max="8" min="8" style="2" width="1.99"/>
    <col collapsed="false" customWidth="true" hidden="false" outlineLevel="0" max="10" min="9" style="2" width="5.56"/>
    <col collapsed="false" customWidth="true" hidden="false" outlineLevel="0" max="11" min="11" style="2" width="1.99"/>
    <col collapsed="false" customWidth="true" hidden="false" outlineLevel="0" max="13" min="12" style="2" width="6.41"/>
    <col collapsed="false" customWidth="true" hidden="false" outlineLevel="0" max="14" min="14" style="2" width="1.99"/>
    <col collapsed="false" customWidth="true" hidden="false" outlineLevel="0" max="15" min="15" style="2" width="5.41"/>
    <col collapsed="false" customWidth="true" hidden="false" outlineLevel="0" max="16" min="16" style="2" width="5.28"/>
    <col collapsed="false" customWidth="true" hidden="false" outlineLevel="0" max="17" min="17" style="2" width="1.99"/>
    <col collapsed="false" customWidth="true" hidden="false" outlineLevel="0" max="18" min="18" style="2" width="5.41"/>
    <col collapsed="false" customWidth="true" hidden="false" outlineLevel="0" max="19" min="19" style="2" width="5.56"/>
    <col collapsed="false" customWidth="true" hidden="false" outlineLevel="0" max="20" min="20" style="2" width="1.7"/>
    <col collapsed="false" customWidth="false" hidden="false" outlineLevel="0" max="257" min="21" style="2" width="9.14"/>
  </cols>
  <sheetData>
    <row r="1" s="3" customFormat="true" ht="12" hidden="false" customHeight="false" outlineLevel="0" collapsed="false">
      <c r="A1" s="31" t="e">
        <f aca="false">column_width(A1)</f>
        <v>#NAME?</v>
      </c>
      <c r="B1" s="3" t="e">
        <f aca="false">column_width(B1)</f>
        <v>#NAME?</v>
      </c>
      <c r="C1" s="3" t="e">
        <f aca="false">column_width(C1)</f>
        <v>#NAME?</v>
      </c>
      <c r="D1" s="3" t="e">
        <f aca="false">column_width(D1)</f>
        <v>#NAME?</v>
      </c>
      <c r="E1" s="3" t="e">
        <f aca="false">column_width(E1)</f>
        <v>#NAME?</v>
      </c>
      <c r="F1" s="3" t="e">
        <f aca="false">column_width(F1)</f>
        <v>#NAME?</v>
      </c>
      <c r="G1" s="3" t="e">
        <f aca="false">column_width(G1)</f>
        <v>#NAME?</v>
      </c>
      <c r="H1" s="3" t="e">
        <f aca="false">column_width(H1)</f>
        <v>#NAME?</v>
      </c>
      <c r="I1" s="3" t="e">
        <f aca="false">column_width(I1)</f>
        <v>#NAME?</v>
      </c>
      <c r="J1" s="3" t="e">
        <f aca="false">column_width(J1)</f>
        <v>#NAME?</v>
      </c>
      <c r="K1" s="3" t="e">
        <f aca="false">column_width(K1)</f>
        <v>#NAME?</v>
      </c>
      <c r="L1" s="3" t="e">
        <f aca="false">column_width(L1)</f>
        <v>#NAME?</v>
      </c>
      <c r="M1" s="3" t="e">
        <f aca="false">column_width(M1)</f>
        <v>#NAME?</v>
      </c>
      <c r="N1" s="3" t="e">
        <f aca="false">column_width(N1)</f>
        <v>#NAME?</v>
      </c>
      <c r="O1" s="3" t="e">
        <f aca="false">column_width(O1)</f>
        <v>#NAME?</v>
      </c>
      <c r="P1" s="3" t="e">
        <f aca="false">column_width(P1)</f>
        <v>#NAME?</v>
      </c>
      <c r="Q1" s="3" t="e">
        <f aca="false">column_width(Q1)</f>
        <v>#NAME?</v>
      </c>
      <c r="R1" s="3" t="e">
        <f aca="false">column_width(R1)</f>
        <v>#NAME?</v>
      </c>
      <c r="S1" s="3" t="e">
        <f aca="false">column_width(S1)</f>
        <v>#NAME?</v>
      </c>
      <c r="T1" s="3" t="e">
        <f aca="false">column_width(T1)</f>
        <v>#NAME?</v>
      </c>
    </row>
    <row r="2" customFormat="false" ht="12" hidden="false" customHeight="false" outlineLevel="0" collapsed="false">
      <c r="B2" s="2" t="s">
        <v>0</v>
      </c>
    </row>
    <row r="3" customFormat="false" ht="12" hidden="false" customHeight="false" outlineLevel="0" collapsed="false">
      <c r="A3" s="16"/>
      <c r="B3" s="2" t="s">
        <v>1</v>
      </c>
      <c r="T3" s="16"/>
    </row>
    <row r="4" customFormat="false" ht="12" hidden="false" customHeight="false" outlineLevel="0" collapsed="false">
      <c r="B4" s="2" t="s">
        <v>2</v>
      </c>
    </row>
    <row r="6" customFormat="false" ht="12" hidden="false" customHeight="false" outlineLevel="0" collapsed="false">
      <c r="B6" s="2" t="s">
        <v>113</v>
      </c>
    </row>
    <row r="7" customFormat="false" ht="12" hidden="false" customHeight="false" outlineLevel="0" collapsed="false">
      <c r="B7" s="2" t="s">
        <v>103</v>
      </c>
    </row>
    <row r="9" customFormat="false" ht="71.25" hidden="false" customHeight="true" outlineLevel="0" collapsed="false">
      <c r="A9" s="14"/>
      <c r="B9" s="14"/>
      <c r="C9" s="55" t="s">
        <v>114</v>
      </c>
      <c r="D9" s="55"/>
      <c r="E9" s="56"/>
      <c r="F9" s="55" t="s">
        <v>115</v>
      </c>
      <c r="G9" s="55"/>
      <c r="H9" s="56"/>
      <c r="I9" s="77" t="s">
        <v>116</v>
      </c>
      <c r="J9" s="77"/>
      <c r="K9" s="56"/>
      <c r="L9" s="55" t="s">
        <v>117</v>
      </c>
      <c r="M9" s="55"/>
      <c r="N9" s="56"/>
      <c r="O9" s="55" t="s">
        <v>118</v>
      </c>
      <c r="P9" s="55"/>
      <c r="Q9" s="56"/>
      <c r="R9" s="55" t="s">
        <v>119</v>
      </c>
      <c r="S9" s="55"/>
      <c r="T9" s="14"/>
    </row>
    <row r="10" s="6" customFormat="true" ht="18.75" hidden="false" customHeight="true" outlineLevel="0" collapsed="false">
      <c r="A10" s="57"/>
      <c r="B10" s="58"/>
      <c r="C10" s="21" t="n">
        <v>2001</v>
      </c>
      <c r="D10" s="21" t="n">
        <v>2006</v>
      </c>
      <c r="E10" s="21"/>
      <c r="F10" s="21" t="n">
        <v>2001</v>
      </c>
      <c r="G10" s="21" t="n">
        <v>2006</v>
      </c>
      <c r="H10" s="21"/>
      <c r="I10" s="21" t="n">
        <v>2001</v>
      </c>
      <c r="J10" s="21" t="n">
        <v>2006</v>
      </c>
      <c r="K10" s="21"/>
      <c r="L10" s="21" t="n">
        <v>2001</v>
      </c>
      <c r="M10" s="21" t="n">
        <v>2006</v>
      </c>
      <c r="N10" s="21"/>
      <c r="O10" s="21" t="n">
        <v>2001</v>
      </c>
      <c r="P10" s="21" t="n">
        <v>2006</v>
      </c>
      <c r="Q10" s="21"/>
      <c r="R10" s="21" t="n">
        <v>2001</v>
      </c>
      <c r="S10" s="21" t="n">
        <v>2006</v>
      </c>
      <c r="T10" s="57"/>
    </row>
    <row r="11" s="8" customFormat="true" ht="12" hidden="false" customHeight="false" outlineLevel="0" collapsed="false">
      <c r="B11" s="23" t="s">
        <v>6</v>
      </c>
      <c r="C11" s="78" t="n">
        <v>2.4</v>
      </c>
      <c r="D11" s="78" t="n">
        <v>1.8</v>
      </c>
      <c r="E11" s="78"/>
      <c r="F11" s="78" t="n">
        <v>21.7</v>
      </c>
      <c r="G11" s="78" t="n">
        <v>20.2</v>
      </c>
      <c r="H11" s="78"/>
      <c r="I11" s="78" t="n">
        <v>5.7</v>
      </c>
      <c r="J11" s="78" t="n">
        <v>6.2</v>
      </c>
      <c r="K11" s="78"/>
      <c r="L11" s="78" t="n">
        <v>21.7</v>
      </c>
      <c r="M11" s="78" t="n">
        <v>21.2</v>
      </c>
      <c r="N11" s="78"/>
      <c r="O11" s="78" t="n">
        <v>26.3</v>
      </c>
      <c r="P11" s="78" t="n">
        <v>27.9</v>
      </c>
      <c r="Q11" s="78"/>
      <c r="R11" s="78" t="n">
        <v>22.2</v>
      </c>
      <c r="S11" s="78" t="n">
        <v>22.6</v>
      </c>
    </row>
    <row r="12" s="8" customFormat="true" ht="12" hidden="false" customHeight="false" outlineLevel="0" collapsed="false">
      <c r="A12" s="19"/>
      <c r="B12" s="20" t="s">
        <v>7</v>
      </c>
      <c r="C12" s="79" t="n">
        <v>2.5</v>
      </c>
      <c r="D12" s="79" t="n">
        <v>1.8</v>
      </c>
      <c r="E12" s="79"/>
      <c r="F12" s="79" t="n">
        <v>21.7</v>
      </c>
      <c r="G12" s="79" t="n">
        <v>20.2</v>
      </c>
      <c r="H12" s="79"/>
      <c r="I12" s="79" t="n">
        <v>5.7</v>
      </c>
      <c r="J12" s="79" t="n">
        <v>6.4</v>
      </c>
      <c r="K12" s="79"/>
      <c r="L12" s="79" t="n">
        <v>21.3</v>
      </c>
      <c r="M12" s="79" t="n">
        <v>20.8</v>
      </c>
      <c r="N12" s="79"/>
      <c r="O12" s="79" t="n">
        <v>26.5</v>
      </c>
      <c r="P12" s="79" t="n">
        <v>27.9</v>
      </c>
      <c r="Q12" s="79"/>
      <c r="R12" s="79" t="n">
        <v>22.2</v>
      </c>
      <c r="S12" s="79" t="n">
        <v>22.8</v>
      </c>
      <c r="T12" s="19"/>
    </row>
    <row r="13" s="8" customFormat="true" ht="12" hidden="false" customHeight="false" outlineLevel="0" collapsed="false">
      <c r="B13" s="23" t="s">
        <v>16</v>
      </c>
      <c r="C13" s="78" t="n">
        <v>1.3</v>
      </c>
      <c r="D13" s="78" t="n">
        <v>1</v>
      </c>
      <c r="E13" s="78"/>
      <c r="F13" s="78" t="n">
        <v>21.2</v>
      </c>
      <c r="G13" s="78" t="n">
        <v>19.2</v>
      </c>
      <c r="H13" s="78"/>
      <c r="I13" s="78" t="n">
        <v>4.9</v>
      </c>
      <c r="J13" s="78" t="n">
        <v>5.1</v>
      </c>
      <c r="K13" s="78"/>
      <c r="L13" s="78" t="n">
        <v>21.6</v>
      </c>
      <c r="M13" s="78" t="n">
        <v>22.5</v>
      </c>
      <c r="N13" s="78"/>
      <c r="O13" s="78" t="n">
        <v>28.2</v>
      </c>
      <c r="P13" s="78" t="n">
        <v>28.8</v>
      </c>
      <c r="Q13" s="78"/>
      <c r="R13" s="78" t="n">
        <v>22.9</v>
      </c>
      <c r="S13" s="78" t="n">
        <v>23.4</v>
      </c>
    </row>
    <row r="14" s="8" customFormat="true" ht="12" hidden="false" customHeight="false" outlineLevel="0" collapsed="false">
      <c r="B14" s="23" t="s">
        <v>34</v>
      </c>
      <c r="C14" s="78" t="n">
        <v>13.4</v>
      </c>
      <c r="D14" s="78" t="n">
        <v>8.5</v>
      </c>
      <c r="E14" s="78"/>
      <c r="F14" s="78" t="n">
        <v>25</v>
      </c>
      <c r="G14" s="78" t="n">
        <v>25.6</v>
      </c>
      <c r="H14" s="78"/>
      <c r="I14" s="78" t="n">
        <v>4.6</v>
      </c>
      <c r="J14" s="78" t="n">
        <v>5.9</v>
      </c>
      <c r="K14" s="78"/>
      <c r="L14" s="78" t="n">
        <v>22.2</v>
      </c>
      <c r="M14" s="78" t="n">
        <v>24.2</v>
      </c>
      <c r="N14" s="78"/>
      <c r="O14" s="78" t="n">
        <v>19.8</v>
      </c>
      <c r="P14" s="78" t="n">
        <v>20.7</v>
      </c>
      <c r="Q14" s="78"/>
      <c r="R14" s="78" t="n">
        <v>14.9</v>
      </c>
      <c r="S14" s="78" t="n">
        <v>15.1</v>
      </c>
    </row>
    <row r="15" s="8" customFormat="true" ht="12" hidden="false" customHeight="false" outlineLevel="0" collapsed="false">
      <c r="B15" s="23" t="s">
        <v>120</v>
      </c>
      <c r="C15" s="78" t="n">
        <v>3.9</v>
      </c>
      <c r="D15" s="78" t="n">
        <v>2.9</v>
      </c>
      <c r="E15" s="78"/>
      <c r="F15" s="78" t="n">
        <v>31.5</v>
      </c>
      <c r="G15" s="78" t="n">
        <v>31.5</v>
      </c>
      <c r="H15" s="78"/>
      <c r="I15" s="78" t="n">
        <v>6.3</v>
      </c>
      <c r="J15" s="78" t="n">
        <v>6.8</v>
      </c>
      <c r="K15" s="78"/>
      <c r="L15" s="78" t="n">
        <v>25.6</v>
      </c>
      <c r="M15" s="78" t="n">
        <v>24.7</v>
      </c>
      <c r="N15" s="78"/>
      <c r="O15" s="78" t="n">
        <v>16.5</v>
      </c>
      <c r="P15" s="78" t="n">
        <v>17</v>
      </c>
      <c r="Q15" s="78"/>
      <c r="R15" s="78" t="n">
        <v>16.1</v>
      </c>
      <c r="S15" s="78" t="n">
        <v>17</v>
      </c>
    </row>
    <row r="16" s="8" customFormat="true" ht="12" hidden="false" customHeight="false" outlineLevel="0" collapsed="false">
      <c r="B16" s="23" t="s">
        <v>10</v>
      </c>
      <c r="C16" s="78" t="n">
        <v>2.8</v>
      </c>
      <c r="D16" s="78" t="n">
        <v>1.6</v>
      </c>
      <c r="E16" s="78"/>
      <c r="F16" s="78" t="n">
        <v>20.6</v>
      </c>
      <c r="G16" s="78" t="n">
        <v>20</v>
      </c>
      <c r="H16" s="78"/>
      <c r="I16" s="78" t="n">
        <v>5.2</v>
      </c>
      <c r="J16" s="78" t="n">
        <v>6.1</v>
      </c>
      <c r="K16" s="78"/>
      <c r="L16" s="78" t="n">
        <v>21.5</v>
      </c>
      <c r="M16" s="78" t="n">
        <v>21.5</v>
      </c>
      <c r="N16" s="78"/>
      <c r="O16" s="78" t="n">
        <v>23</v>
      </c>
      <c r="P16" s="78" t="n">
        <v>24.1</v>
      </c>
      <c r="Q16" s="78"/>
      <c r="R16" s="78" t="n">
        <v>26.8</v>
      </c>
      <c r="S16" s="78" t="n">
        <v>26.7</v>
      </c>
    </row>
    <row r="17" s="8" customFormat="true" ht="12" hidden="false" customHeight="false" outlineLevel="0" collapsed="false">
      <c r="B17" s="23" t="s">
        <v>18</v>
      </c>
      <c r="C17" s="78" t="n">
        <v>1.4</v>
      </c>
      <c r="D17" s="78" t="n">
        <v>0.9</v>
      </c>
      <c r="E17" s="78"/>
      <c r="F17" s="78" t="n">
        <v>24.9</v>
      </c>
      <c r="G17" s="78" t="n">
        <v>25.4</v>
      </c>
      <c r="H17" s="78"/>
      <c r="I17" s="78" t="n">
        <v>4.8</v>
      </c>
      <c r="J17" s="78" t="n">
        <v>4</v>
      </c>
      <c r="K17" s="78"/>
      <c r="L17" s="78" t="n">
        <v>18.2</v>
      </c>
      <c r="M17" s="78" t="n">
        <v>17.9</v>
      </c>
      <c r="N17" s="78"/>
      <c r="O17" s="78" t="n">
        <v>28</v>
      </c>
      <c r="P17" s="78" t="n">
        <v>29.5</v>
      </c>
      <c r="Q17" s="78"/>
      <c r="R17" s="78" t="n">
        <v>22.7</v>
      </c>
      <c r="S17" s="78" t="n">
        <v>22.3</v>
      </c>
    </row>
    <row r="18" s="8" customFormat="true" ht="12" hidden="false" customHeight="false" outlineLevel="0" collapsed="false">
      <c r="B18" s="23" t="s">
        <v>27</v>
      </c>
      <c r="C18" s="78" t="n">
        <v>4.7</v>
      </c>
      <c r="D18" s="78" t="n">
        <v>3.2</v>
      </c>
      <c r="E18" s="78"/>
      <c r="F18" s="78" t="n">
        <v>22.7</v>
      </c>
      <c r="G18" s="78" t="n">
        <v>21.1</v>
      </c>
      <c r="H18" s="78"/>
      <c r="I18" s="78" t="n">
        <v>5.6</v>
      </c>
      <c r="J18" s="78" t="n">
        <v>8</v>
      </c>
      <c r="K18" s="78"/>
      <c r="L18" s="78" t="n">
        <v>28.3</v>
      </c>
      <c r="M18" s="78" t="n">
        <v>28.8</v>
      </c>
      <c r="N18" s="78"/>
      <c r="O18" s="78" t="n">
        <v>22</v>
      </c>
      <c r="P18" s="78" t="n">
        <v>23.3</v>
      </c>
      <c r="Q18" s="78"/>
      <c r="R18" s="78" t="n">
        <v>16.7</v>
      </c>
      <c r="S18" s="78" t="n">
        <v>15.6</v>
      </c>
    </row>
    <row r="19" s="8" customFormat="true" ht="12" hidden="false" customHeight="false" outlineLevel="0" collapsed="false">
      <c r="B19" s="23" t="s">
        <v>121</v>
      </c>
      <c r="C19" s="78" t="n">
        <v>3</v>
      </c>
      <c r="D19" s="78" t="n">
        <v>2.1</v>
      </c>
      <c r="E19" s="78"/>
      <c r="F19" s="78" t="n">
        <v>34.2</v>
      </c>
      <c r="G19" s="78" t="n">
        <v>26.1</v>
      </c>
      <c r="H19" s="78"/>
      <c r="I19" s="78" t="n">
        <v>7.8</v>
      </c>
      <c r="J19" s="78" t="n">
        <v>10</v>
      </c>
      <c r="K19" s="78"/>
      <c r="L19" s="78" t="n">
        <v>17.3</v>
      </c>
      <c r="M19" s="78" t="n">
        <v>17.2</v>
      </c>
      <c r="N19" s="78"/>
      <c r="O19" s="78" t="n">
        <v>21.7</v>
      </c>
      <c r="P19" s="78" t="n">
        <v>25.2</v>
      </c>
      <c r="Q19" s="78"/>
      <c r="R19" s="78" t="n">
        <v>16</v>
      </c>
      <c r="S19" s="78" t="n">
        <v>19.5</v>
      </c>
    </row>
    <row r="20" s="8" customFormat="true" ht="12" hidden="false" customHeight="false" outlineLevel="0" collapsed="false">
      <c r="B20" s="23" t="s">
        <v>21</v>
      </c>
      <c r="C20" s="78" t="n">
        <v>7.1</v>
      </c>
      <c r="D20" s="78" t="n">
        <v>5.2</v>
      </c>
      <c r="E20" s="78"/>
      <c r="F20" s="78" t="n">
        <v>13.9</v>
      </c>
      <c r="G20" s="78" t="n">
        <v>13.2</v>
      </c>
      <c r="H20" s="78"/>
      <c r="I20" s="78" t="n">
        <v>8.4</v>
      </c>
      <c r="J20" s="78" t="n">
        <v>7.6</v>
      </c>
      <c r="K20" s="78"/>
      <c r="L20" s="78" t="n">
        <v>29.3</v>
      </c>
      <c r="M20" s="78" t="n">
        <v>31.8</v>
      </c>
      <c r="N20" s="78"/>
      <c r="O20" s="78" t="n">
        <v>20.8</v>
      </c>
      <c r="P20" s="78" t="n">
        <v>19.3</v>
      </c>
      <c r="Q20" s="78"/>
      <c r="R20" s="78" t="n">
        <v>20.5</v>
      </c>
      <c r="S20" s="78" t="n">
        <v>22.9</v>
      </c>
    </row>
    <row r="21" s="8" customFormat="true" ht="12" hidden="false" customHeight="false" outlineLevel="0" collapsed="false">
      <c r="B21" s="23" t="s">
        <v>20</v>
      </c>
      <c r="C21" s="78" t="n">
        <v>4.3</v>
      </c>
      <c r="D21" s="78" t="n">
        <v>2.9</v>
      </c>
      <c r="E21" s="78"/>
      <c r="F21" s="78" t="n">
        <v>20.3</v>
      </c>
      <c r="G21" s="78" t="n">
        <v>18.2</v>
      </c>
      <c r="H21" s="78"/>
      <c r="I21" s="78" t="n">
        <v>8.9</v>
      </c>
      <c r="J21" s="78" t="n">
        <v>12.2</v>
      </c>
      <c r="K21" s="78"/>
      <c r="L21" s="78" t="n">
        <v>26</v>
      </c>
      <c r="M21" s="78" t="n">
        <v>24.6</v>
      </c>
      <c r="N21" s="78"/>
      <c r="O21" s="78" t="n">
        <v>20.1</v>
      </c>
      <c r="P21" s="78" t="n">
        <v>21.3</v>
      </c>
      <c r="Q21" s="78"/>
      <c r="R21" s="78" t="n">
        <v>20.5</v>
      </c>
      <c r="S21" s="78" t="n">
        <v>20.9</v>
      </c>
    </row>
    <row r="22" s="8" customFormat="true" ht="12" hidden="false" customHeight="false" outlineLevel="0" collapsed="false">
      <c r="B22" s="23" t="s">
        <v>17</v>
      </c>
      <c r="C22" s="78" t="n">
        <v>2.9</v>
      </c>
      <c r="D22" s="78" t="n">
        <v>2</v>
      </c>
      <c r="E22" s="78"/>
      <c r="F22" s="78" t="n">
        <v>17.2</v>
      </c>
      <c r="G22" s="78" t="n">
        <v>14.4</v>
      </c>
      <c r="H22" s="78"/>
      <c r="I22" s="78" t="n">
        <v>5.3</v>
      </c>
      <c r="J22" s="78" t="n">
        <v>6.3</v>
      </c>
      <c r="K22" s="78"/>
      <c r="L22" s="78" t="n">
        <v>19.3</v>
      </c>
      <c r="M22" s="78" t="n">
        <v>18.6</v>
      </c>
      <c r="N22" s="78"/>
      <c r="O22" s="78" t="n">
        <v>30.6</v>
      </c>
      <c r="P22" s="78" t="n">
        <v>32.8</v>
      </c>
      <c r="Q22" s="78"/>
      <c r="R22" s="78" t="n">
        <v>24.8</v>
      </c>
      <c r="S22" s="78" t="n">
        <v>25.8</v>
      </c>
    </row>
    <row r="23" s="8" customFormat="true" ht="12" hidden="false" customHeight="false" outlineLevel="0" collapsed="false">
      <c r="B23" s="23" t="s">
        <v>19</v>
      </c>
      <c r="C23" s="78" t="n">
        <v>2.7</v>
      </c>
      <c r="D23" s="78" t="n">
        <v>2.1</v>
      </c>
      <c r="E23" s="78"/>
      <c r="F23" s="78" t="n">
        <v>22.8</v>
      </c>
      <c r="G23" s="78" t="n">
        <v>20.5</v>
      </c>
      <c r="H23" s="78"/>
      <c r="I23" s="78" t="n">
        <v>5.3</v>
      </c>
      <c r="J23" s="78" t="n">
        <v>6.1</v>
      </c>
      <c r="K23" s="78"/>
      <c r="L23" s="78" t="n">
        <v>24.2</v>
      </c>
      <c r="M23" s="78" t="n">
        <v>23</v>
      </c>
      <c r="N23" s="78"/>
      <c r="O23" s="78" t="n">
        <v>24.9</v>
      </c>
      <c r="P23" s="78" t="n">
        <v>27.1</v>
      </c>
      <c r="Q23" s="78"/>
      <c r="R23" s="78" t="n">
        <v>20.2</v>
      </c>
      <c r="S23" s="78" t="n">
        <v>21.3</v>
      </c>
    </row>
    <row r="24" s="8" customFormat="true" ht="12" hidden="false" customHeight="false" outlineLevel="0" collapsed="false">
      <c r="B24" s="23" t="s">
        <v>22</v>
      </c>
      <c r="C24" s="78" t="n">
        <v>3.8</v>
      </c>
      <c r="D24" s="78" t="n">
        <v>2.8</v>
      </c>
      <c r="E24" s="78"/>
      <c r="F24" s="78" t="n">
        <v>11.8</v>
      </c>
      <c r="G24" s="78" t="n">
        <v>11.2</v>
      </c>
      <c r="H24" s="78"/>
      <c r="I24" s="78" t="n">
        <v>6.9</v>
      </c>
      <c r="J24" s="78" t="n">
        <v>8.4</v>
      </c>
      <c r="K24" s="78"/>
      <c r="L24" s="78" t="n">
        <v>31.2</v>
      </c>
      <c r="M24" s="78" t="n">
        <v>27.5</v>
      </c>
      <c r="N24" s="78"/>
      <c r="O24" s="78" t="n">
        <v>24</v>
      </c>
      <c r="P24" s="78" t="n">
        <v>25.1</v>
      </c>
      <c r="Q24" s="78"/>
      <c r="R24" s="78" t="n">
        <v>22.3</v>
      </c>
      <c r="S24" s="78" t="n">
        <v>24.9</v>
      </c>
    </row>
    <row r="25" s="8" customFormat="true" ht="12" hidden="false" customHeight="false" outlineLevel="0" collapsed="false">
      <c r="B25" s="23" t="s">
        <v>30</v>
      </c>
      <c r="C25" s="78" t="n">
        <v>4.5</v>
      </c>
      <c r="D25" s="78" t="n">
        <v>3.7</v>
      </c>
      <c r="E25" s="78"/>
      <c r="F25" s="78" t="n">
        <v>17.5</v>
      </c>
      <c r="G25" s="78" t="n">
        <v>14.6</v>
      </c>
      <c r="H25" s="78"/>
      <c r="I25" s="78" t="n">
        <v>5.6</v>
      </c>
      <c r="J25" s="78" t="n">
        <v>6.8</v>
      </c>
      <c r="K25" s="78"/>
      <c r="L25" s="78" t="n">
        <v>34</v>
      </c>
      <c r="M25" s="78" t="n">
        <v>35.7</v>
      </c>
      <c r="N25" s="78"/>
      <c r="O25" s="78" t="n">
        <v>18.4</v>
      </c>
      <c r="P25" s="78" t="n">
        <v>21</v>
      </c>
      <c r="Q25" s="78"/>
      <c r="R25" s="78" t="n">
        <v>20</v>
      </c>
      <c r="S25" s="78" t="n">
        <v>18.2</v>
      </c>
    </row>
    <row r="26" s="8" customFormat="true" ht="12" hidden="false" customHeight="false" outlineLevel="0" collapsed="false">
      <c r="B26" s="23" t="s">
        <v>32</v>
      </c>
      <c r="C26" s="78" t="n">
        <v>7.1</v>
      </c>
      <c r="D26" s="78" t="n">
        <v>5.5</v>
      </c>
      <c r="E26" s="78"/>
      <c r="F26" s="78" t="n">
        <v>24.7</v>
      </c>
      <c r="G26" s="78" t="n">
        <v>26.3</v>
      </c>
      <c r="H26" s="78"/>
      <c r="I26" s="78" t="n">
        <v>6</v>
      </c>
      <c r="J26" s="78" t="n">
        <v>8.6</v>
      </c>
      <c r="K26" s="78"/>
      <c r="L26" s="78" t="n">
        <v>31.1</v>
      </c>
      <c r="M26" s="78" t="n">
        <v>31.1</v>
      </c>
      <c r="N26" s="78"/>
      <c r="O26" s="78" t="n">
        <v>12.3</v>
      </c>
      <c r="P26" s="78" t="n">
        <v>13.1</v>
      </c>
      <c r="Q26" s="78"/>
      <c r="R26" s="78" t="n">
        <v>18.8</v>
      </c>
      <c r="S26" s="78" t="n">
        <v>15.4</v>
      </c>
    </row>
    <row r="27" s="8" customFormat="true" ht="12" hidden="false" customHeight="false" outlineLevel="0" collapsed="false">
      <c r="B27" s="23" t="s">
        <v>8</v>
      </c>
      <c r="C27" s="78" t="n">
        <v>0.7</v>
      </c>
      <c r="D27" s="78" t="n">
        <v>0.4</v>
      </c>
      <c r="E27" s="78"/>
      <c r="F27" s="78" t="n">
        <v>12.4</v>
      </c>
      <c r="G27" s="78" t="n">
        <v>9.4</v>
      </c>
      <c r="H27" s="78"/>
      <c r="I27" s="78" t="n">
        <v>6.2</v>
      </c>
      <c r="J27" s="78" t="n">
        <v>5.3</v>
      </c>
      <c r="K27" s="78"/>
      <c r="L27" s="78" t="n">
        <v>22.5</v>
      </c>
      <c r="M27" s="78" t="n">
        <v>20.2</v>
      </c>
      <c r="N27" s="78"/>
      <c r="O27" s="78" t="n">
        <v>41.2</v>
      </c>
      <c r="P27" s="78" t="n">
        <v>48.6</v>
      </c>
      <c r="Q27" s="78"/>
      <c r="R27" s="78" t="n">
        <v>17</v>
      </c>
      <c r="S27" s="78" t="n">
        <v>16.2</v>
      </c>
    </row>
    <row r="28" s="8" customFormat="true" ht="12" hidden="false" customHeight="false" outlineLevel="0" collapsed="false">
      <c r="B28" s="23" t="s">
        <v>28</v>
      </c>
      <c r="C28" s="78" t="n">
        <v>5.2</v>
      </c>
      <c r="D28" s="78" t="n">
        <v>4.3</v>
      </c>
      <c r="E28" s="78"/>
      <c r="F28" s="78" t="n">
        <v>25.6</v>
      </c>
      <c r="G28" s="78" t="n">
        <v>26</v>
      </c>
      <c r="H28" s="78"/>
      <c r="I28" s="78" t="n">
        <v>5</v>
      </c>
      <c r="J28" s="78" t="n">
        <v>4.7</v>
      </c>
      <c r="K28" s="78"/>
      <c r="L28" s="78" t="n">
        <v>21.5</v>
      </c>
      <c r="M28" s="78" t="n">
        <v>20.2</v>
      </c>
      <c r="N28" s="78"/>
      <c r="O28" s="78" t="n">
        <v>20.6</v>
      </c>
      <c r="P28" s="78" t="n">
        <v>22</v>
      </c>
      <c r="Q28" s="78"/>
      <c r="R28" s="78" t="n">
        <v>22.1</v>
      </c>
      <c r="S28" s="78" t="n">
        <v>22.7</v>
      </c>
    </row>
    <row r="29" s="8" customFormat="true" ht="12" hidden="false" customHeight="false" outlineLevel="0" collapsed="false">
      <c r="B29" s="23" t="s">
        <v>25</v>
      </c>
      <c r="C29" s="78" t="n">
        <v>2.8</v>
      </c>
      <c r="D29" s="78" t="n">
        <v>2.6</v>
      </c>
      <c r="E29" s="78"/>
      <c r="F29" s="78" t="n">
        <v>20.8</v>
      </c>
      <c r="G29" s="78" t="n">
        <v>17.6</v>
      </c>
      <c r="H29" s="78"/>
      <c r="I29" s="78" t="n">
        <v>3.7</v>
      </c>
      <c r="J29" s="78" t="n">
        <v>3.9</v>
      </c>
      <c r="K29" s="78"/>
      <c r="L29" s="78" t="n">
        <v>30.5</v>
      </c>
      <c r="M29" s="78" t="n">
        <v>27.1</v>
      </c>
      <c r="N29" s="78"/>
      <c r="O29" s="78" t="n">
        <v>19</v>
      </c>
      <c r="P29" s="78" t="n">
        <v>21.6</v>
      </c>
      <c r="Q29" s="78"/>
      <c r="R29" s="78" t="n">
        <v>23.2</v>
      </c>
      <c r="S29" s="78" t="n">
        <v>27.2</v>
      </c>
    </row>
    <row r="30" s="8" customFormat="true" ht="12" hidden="false" customHeight="false" outlineLevel="0" collapsed="false">
      <c r="B30" s="23" t="s">
        <v>12</v>
      </c>
      <c r="C30" s="78" t="n">
        <v>2.6</v>
      </c>
      <c r="D30" s="78" t="n">
        <v>2.2</v>
      </c>
      <c r="E30" s="78"/>
      <c r="F30" s="78" t="n">
        <v>18.9</v>
      </c>
      <c r="G30" s="78" t="n">
        <v>18.6</v>
      </c>
      <c r="H30" s="78"/>
      <c r="I30" s="78" t="n">
        <v>5.7</v>
      </c>
      <c r="J30" s="78" t="n">
        <v>5.5</v>
      </c>
      <c r="K30" s="78"/>
      <c r="L30" s="78" t="n">
        <v>22.8</v>
      </c>
      <c r="M30" s="78" t="n">
        <v>21.9</v>
      </c>
      <c r="N30" s="78"/>
      <c r="O30" s="78" t="n">
        <v>27.4</v>
      </c>
      <c r="P30" s="78" t="n">
        <v>27.7</v>
      </c>
      <c r="Q30" s="78"/>
      <c r="R30" s="78" t="n">
        <v>22.6</v>
      </c>
      <c r="S30" s="78" t="n">
        <v>24.1</v>
      </c>
    </row>
    <row r="31" s="8" customFormat="true" ht="12" hidden="false" customHeight="false" outlineLevel="0" collapsed="false">
      <c r="B31" s="23" t="s">
        <v>15</v>
      </c>
      <c r="C31" s="78" t="n">
        <v>2.1</v>
      </c>
      <c r="D31" s="78" t="n">
        <v>1.7</v>
      </c>
      <c r="E31" s="78"/>
      <c r="F31" s="78" t="n">
        <v>22.8</v>
      </c>
      <c r="G31" s="78" t="n">
        <v>23</v>
      </c>
      <c r="H31" s="78"/>
      <c r="I31" s="78" t="n">
        <v>7.5</v>
      </c>
      <c r="J31" s="78" t="n">
        <v>7.7</v>
      </c>
      <c r="K31" s="78"/>
      <c r="L31" s="78" t="n">
        <v>24.6</v>
      </c>
      <c r="M31" s="78" t="n">
        <v>23.6</v>
      </c>
      <c r="N31" s="78"/>
      <c r="O31" s="78" t="n">
        <v>22.2</v>
      </c>
      <c r="P31" s="78" t="n">
        <v>23.4</v>
      </c>
      <c r="Q31" s="78"/>
      <c r="R31" s="78" t="n">
        <v>20.8</v>
      </c>
      <c r="S31" s="78" t="n">
        <v>20.7</v>
      </c>
    </row>
    <row r="32" s="8" customFormat="true" ht="12" hidden="false" customHeight="false" outlineLevel="0" collapsed="false">
      <c r="B32" s="23" t="s">
        <v>31</v>
      </c>
      <c r="C32" s="78" t="n">
        <v>5.1</v>
      </c>
      <c r="D32" s="78" t="n">
        <v>4.4</v>
      </c>
      <c r="E32" s="78"/>
      <c r="F32" s="78" t="n">
        <v>22.5</v>
      </c>
      <c r="G32" s="78" t="n">
        <v>25.1</v>
      </c>
      <c r="H32" s="78"/>
      <c r="I32" s="78" t="n">
        <v>7</v>
      </c>
      <c r="J32" s="78" t="n">
        <v>6.6</v>
      </c>
      <c r="K32" s="78"/>
      <c r="L32" s="78" t="n">
        <v>27.9</v>
      </c>
      <c r="M32" s="78" t="n">
        <v>27.6</v>
      </c>
      <c r="N32" s="78"/>
      <c r="O32" s="78" t="n">
        <v>18.3</v>
      </c>
      <c r="P32" s="78" t="n">
        <v>17.6</v>
      </c>
      <c r="Q32" s="78"/>
      <c r="R32" s="78" t="n">
        <v>19.2</v>
      </c>
      <c r="S32" s="78" t="n">
        <v>18.7</v>
      </c>
    </row>
    <row r="33" s="8" customFormat="true" ht="12" hidden="false" customHeight="false" outlineLevel="0" collapsed="false">
      <c r="B33" s="23" t="s">
        <v>24</v>
      </c>
      <c r="C33" s="78" t="n">
        <v>3.6</v>
      </c>
      <c r="D33" s="78" t="n">
        <v>2.8</v>
      </c>
      <c r="E33" s="78"/>
      <c r="F33" s="78" t="n">
        <v>19.5</v>
      </c>
      <c r="G33" s="78" t="n">
        <v>18.1</v>
      </c>
      <c r="H33" s="78"/>
      <c r="I33" s="78" t="n">
        <v>7.8</v>
      </c>
      <c r="J33" s="78" t="n">
        <v>6.5</v>
      </c>
      <c r="K33" s="78"/>
      <c r="L33" s="78" t="n">
        <v>24.5</v>
      </c>
      <c r="M33" s="78" t="n">
        <v>24.8</v>
      </c>
      <c r="N33" s="78"/>
      <c r="O33" s="78" t="n">
        <v>20.5</v>
      </c>
      <c r="P33" s="78" t="n">
        <v>21.4</v>
      </c>
      <c r="Q33" s="78"/>
      <c r="R33" s="78" t="n">
        <v>24.2</v>
      </c>
      <c r="S33" s="78" t="n">
        <v>26.3</v>
      </c>
    </row>
    <row r="34" s="8" customFormat="true" ht="12" hidden="false" customHeight="false" outlineLevel="0" collapsed="false">
      <c r="B34" s="23" t="s">
        <v>33</v>
      </c>
      <c r="C34" s="78" t="n">
        <v>14.7</v>
      </c>
      <c r="D34" s="78" t="n">
        <v>9.6</v>
      </c>
      <c r="E34" s="78"/>
      <c r="F34" s="78" t="n">
        <v>30.5</v>
      </c>
      <c r="G34" s="78" t="n">
        <v>27.3</v>
      </c>
      <c r="H34" s="78"/>
      <c r="I34" s="78" t="n">
        <v>5.9</v>
      </c>
      <c r="J34" s="78" t="n">
        <v>7.2</v>
      </c>
      <c r="K34" s="78"/>
      <c r="L34" s="78" t="n">
        <v>23.4</v>
      </c>
      <c r="M34" s="78" t="n">
        <v>25.4</v>
      </c>
      <c r="N34" s="78"/>
      <c r="O34" s="78" t="n">
        <v>14.2</v>
      </c>
      <c r="P34" s="78" t="n">
        <v>16.7</v>
      </c>
      <c r="Q34" s="78"/>
      <c r="R34" s="78" t="n">
        <v>11.3</v>
      </c>
      <c r="S34" s="78" t="n">
        <v>13.8</v>
      </c>
    </row>
    <row r="35" s="8" customFormat="true" ht="12" hidden="false" customHeight="false" outlineLevel="0" collapsed="false">
      <c r="B35" s="23" t="s">
        <v>122</v>
      </c>
      <c r="C35" s="78" t="n">
        <v>3</v>
      </c>
      <c r="D35" s="78" t="n">
        <v>2.5</v>
      </c>
      <c r="E35" s="78"/>
      <c r="F35" s="78" t="n">
        <v>30.1</v>
      </c>
      <c r="G35" s="78" t="n">
        <v>28.2</v>
      </c>
      <c r="H35" s="78"/>
      <c r="I35" s="78" t="n">
        <v>5.8</v>
      </c>
      <c r="J35" s="78" t="n">
        <v>5.9</v>
      </c>
      <c r="K35" s="78"/>
      <c r="L35" s="78" t="n">
        <v>20.6</v>
      </c>
      <c r="M35" s="78" t="n">
        <v>22.2</v>
      </c>
      <c r="N35" s="78"/>
      <c r="O35" s="78" t="n">
        <v>19.6</v>
      </c>
      <c r="P35" s="78" t="n">
        <v>20.6</v>
      </c>
      <c r="Q35" s="78"/>
      <c r="R35" s="78" t="n">
        <v>20.9</v>
      </c>
      <c r="S35" s="78" t="n">
        <v>20.6</v>
      </c>
    </row>
    <row r="36" s="8" customFormat="true" ht="12" hidden="false" customHeight="false" outlineLevel="0" collapsed="false">
      <c r="B36" s="23" t="s">
        <v>29</v>
      </c>
      <c r="C36" s="48" t="n">
        <v>4.7</v>
      </c>
      <c r="D36" s="48" t="n">
        <v>4</v>
      </c>
      <c r="E36" s="48"/>
      <c r="F36" s="48" t="n">
        <v>28.5</v>
      </c>
      <c r="G36" s="48" t="n">
        <v>28.1</v>
      </c>
      <c r="H36" s="48"/>
      <c r="I36" s="48" t="n">
        <v>6.4</v>
      </c>
      <c r="J36" s="48" t="n">
        <v>6.9</v>
      </c>
      <c r="K36" s="48"/>
      <c r="L36" s="48" t="n">
        <v>25.9</v>
      </c>
      <c r="M36" s="48" t="n">
        <v>26.8</v>
      </c>
      <c r="N36" s="48"/>
      <c r="O36" s="48" t="n">
        <v>17.2</v>
      </c>
      <c r="P36" s="48" t="n">
        <v>18.9</v>
      </c>
      <c r="Q36" s="48"/>
      <c r="R36" s="48" t="n">
        <v>17.3</v>
      </c>
      <c r="S36" s="48" t="n">
        <v>15.4</v>
      </c>
    </row>
    <row r="37" s="8" customFormat="true" ht="12" hidden="false" customHeight="false" outlineLevel="0" collapsed="false">
      <c r="B37" s="23" t="s">
        <v>13</v>
      </c>
      <c r="C37" s="48" t="n">
        <v>3.4</v>
      </c>
      <c r="D37" s="48" t="n">
        <v>2.5</v>
      </c>
      <c r="E37" s="48"/>
      <c r="F37" s="48" t="n">
        <v>27.8</v>
      </c>
      <c r="G37" s="48" t="n">
        <v>26.3</v>
      </c>
      <c r="H37" s="48"/>
      <c r="I37" s="48" t="n">
        <v>5.5</v>
      </c>
      <c r="J37" s="48" t="n">
        <v>6.1</v>
      </c>
      <c r="K37" s="48"/>
      <c r="L37" s="48" t="n">
        <v>22.2</v>
      </c>
      <c r="M37" s="48" t="n">
        <v>22.3</v>
      </c>
      <c r="N37" s="48"/>
      <c r="O37" s="48" t="n">
        <v>20.3</v>
      </c>
      <c r="P37" s="48" t="n">
        <v>20.9</v>
      </c>
      <c r="Q37" s="48"/>
      <c r="R37" s="48" t="n">
        <v>20.8</v>
      </c>
      <c r="S37" s="48" t="n">
        <v>21.9</v>
      </c>
    </row>
    <row r="38" s="8" customFormat="true" ht="12" hidden="false" customHeight="false" outlineLevel="0" collapsed="false">
      <c r="A38" s="12"/>
      <c r="B38" s="26" t="s">
        <v>11</v>
      </c>
      <c r="C38" s="48" t="n">
        <v>1.9</v>
      </c>
      <c r="D38" s="48" t="n">
        <v>1.4</v>
      </c>
      <c r="E38" s="48"/>
      <c r="F38" s="48" t="n">
        <v>23.5</v>
      </c>
      <c r="G38" s="48" t="n">
        <v>24</v>
      </c>
      <c r="H38" s="48"/>
      <c r="I38" s="48" t="n">
        <v>4.4</v>
      </c>
      <c r="J38" s="48" t="n">
        <v>5</v>
      </c>
      <c r="K38" s="48"/>
      <c r="L38" s="48" t="n">
        <v>19.5</v>
      </c>
      <c r="M38" s="48" t="n">
        <v>19.5</v>
      </c>
      <c r="N38" s="48"/>
      <c r="O38" s="48" t="n">
        <v>24.2</v>
      </c>
      <c r="P38" s="48" t="n">
        <v>22.9</v>
      </c>
      <c r="Q38" s="48"/>
      <c r="R38" s="48" t="n">
        <v>26.5</v>
      </c>
      <c r="S38" s="48" t="n">
        <v>27.2</v>
      </c>
      <c r="T38" s="12"/>
    </row>
    <row r="39" s="8" customFormat="true" ht="12" hidden="false" customHeight="false" outlineLevel="0" collapsed="false">
      <c r="A39" s="19"/>
      <c r="B39" s="20" t="s">
        <v>14</v>
      </c>
      <c r="C39" s="79" t="n">
        <v>0.9</v>
      </c>
      <c r="D39" s="79" t="n">
        <v>0.9</v>
      </c>
      <c r="E39" s="79"/>
      <c r="F39" s="79" t="n">
        <v>20.6</v>
      </c>
      <c r="G39" s="79" t="n">
        <v>17.5</v>
      </c>
      <c r="H39" s="79"/>
      <c r="I39" s="79" t="n">
        <v>5.6</v>
      </c>
      <c r="J39" s="79" t="n">
        <v>5.4</v>
      </c>
      <c r="K39" s="79"/>
      <c r="L39" s="79" t="n">
        <v>22.8</v>
      </c>
      <c r="M39" s="79" t="n">
        <v>21.3</v>
      </c>
      <c r="N39" s="79"/>
      <c r="O39" s="79" t="n">
        <v>28.2</v>
      </c>
      <c r="P39" s="79" t="n">
        <v>32.6</v>
      </c>
      <c r="Q39" s="79"/>
      <c r="R39" s="79" t="n">
        <v>21.9</v>
      </c>
      <c r="S39" s="79" t="n">
        <v>22.3</v>
      </c>
      <c r="T39" s="19"/>
    </row>
    <row r="40" s="8" customFormat="true" ht="12" hidden="false" customHeight="false" outlineLevel="0" collapsed="false">
      <c r="B40" s="23" t="s">
        <v>53</v>
      </c>
      <c r="C40" s="48" t="n">
        <v>9</v>
      </c>
      <c r="D40" s="48" t="n">
        <v>7.1</v>
      </c>
      <c r="E40" s="48"/>
      <c r="F40" s="48" t="n">
        <v>24.3</v>
      </c>
      <c r="G40" s="48" t="n">
        <v>23.5</v>
      </c>
      <c r="H40" s="48"/>
      <c r="I40" s="48" t="n">
        <v>4.9</v>
      </c>
      <c r="J40" s="48" t="n">
        <v>6.8</v>
      </c>
      <c r="K40" s="48"/>
      <c r="L40" s="48" t="n">
        <v>24.8</v>
      </c>
      <c r="M40" s="48" t="n">
        <v>25.9</v>
      </c>
      <c r="N40" s="48"/>
      <c r="O40" s="48" t="n">
        <v>15.3</v>
      </c>
      <c r="P40" s="48" t="n">
        <v>18.3</v>
      </c>
      <c r="Q40" s="48"/>
      <c r="R40" s="48" t="n">
        <v>21.6</v>
      </c>
      <c r="S40" s="48" t="n">
        <v>18.4</v>
      </c>
    </row>
    <row r="41" s="8" customFormat="true" ht="12" hidden="false" customHeight="false" outlineLevel="0" collapsed="false">
      <c r="A41" s="19"/>
      <c r="B41" s="20" t="s">
        <v>41</v>
      </c>
      <c r="C41" s="79" t="n">
        <v>11.7</v>
      </c>
      <c r="D41" s="79" t="n">
        <v>9</v>
      </c>
      <c r="E41" s="79"/>
      <c r="F41" s="79" t="n">
        <v>25</v>
      </c>
      <c r="G41" s="79" t="n">
        <v>24.9</v>
      </c>
      <c r="H41" s="79"/>
      <c r="I41" s="79" t="n">
        <v>5</v>
      </c>
      <c r="J41" s="79" t="n">
        <v>5.2</v>
      </c>
      <c r="K41" s="79"/>
      <c r="L41" s="79" t="n">
        <v>35.8</v>
      </c>
      <c r="M41" s="79" t="n">
        <v>33.6</v>
      </c>
      <c r="N41" s="79"/>
      <c r="O41" s="79" t="n">
        <v>8.3</v>
      </c>
      <c r="P41" s="79" t="n">
        <v>12.6</v>
      </c>
      <c r="Q41" s="79"/>
      <c r="R41" s="79" t="n">
        <v>14.2</v>
      </c>
      <c r="S41" s="79" t="n">
        <v>14.8</v>
      </c>
      <c r="T41" s="19"/>
    </row>
    <row r="42" s="8" customFormat="true" ht="12" hidden="false" customHeight="false" outlineLevel="0" collapsed="false">
      <c r="A42" s="12"/>
      <c r="B42" s="26" t="s">
        <v>123</v>
      </c>
      <c r="C42" s="48" t="n">
        <v>8.8</v>
      </c>
      <c r="D42" s="48" t="n">
        <v>5.8</v>
      </c>
      <c r="E42" s="48"/>
      <c r="F42" s="48" t="n">
        <v>19.6</v>
      </c>
      <c r="G42" s="48" t="n">
        <v>14.1</v>
      </c>
      <c r="H42" s="48"/>
      <c r="I42" s="48" t="n">
        <v>7.7</v>
      </c>
      <c r="J42" s="48" t="n">
        <v>9.4</v>
      </c>
      <c r="K42" s="48"/>
      <c r="L42" s="48" t="n">
        <v>19.7</v>
      </c>
      <c r="M42" s="48" t="n">
        <v>18.4</v>
      </c>
      <c r="N42" s="48"/>
      <c r="O42" s="48" t="n">
        <v>20.6</v>
      </c>
      <c r="P42" s="48" t="n">
        <v>26.8</v>
      </c>
      <c r="Q42" s="48"/>
      <c r="R42" s="48" t="n">
        <v>23.5</v>
      </c>
      <c r="S42" s="48" t="n">
        <v>25.6</v>
      </c>
      <c r="T42" s="12"/>
    </row>
    <row r="43" s="8" customFormat="true" ht="12" hidden="false" customHeight="false" outlineLevel="0" collapsed="false">
      <c r="A43" s="12"/>
      <c r="B43" s="26" t="s">
        <v>35</v>
      </c>
      <c r="C43" s="48" t="n">
        <v>1.8</v>
      </c>
      <c r="D43" s="48" t="n">
        <v>1.6</v>
      </c>
      <c r="E43" s="48"/>
      <c r="F43" s="48" t="n">
        <v>36</v>
      </c>
      <c r="G43" s="48" t="n">
        <v>40.2</v>
      </c>
      <c r="H43" s="48"/>
      <c r="I43" s="48" t="n">
        <v>4.2</v>
      </c>
      <c r="J43" s="48" t="n">
        <v>4.6</v>
      </c>
      <c r="K43" s="48"/>
      <c r="L43" s="48" t="n">
        <v>19.3</v>
      </c>
      <c r="M43" s="48" t="n">
        <v>16.2</v>
      </c>
      <c r="N43" s="48"/>
      <c r="O43" s="48" t="n">
        <v>17.5</v>
      </c>
      <c r="P43" s="48" t="n">
        <v>17.6</v>
      </c>
      <c r="Q43" s="48"/>
      <c r="R43" s="48" t="n">
        <v>21.2</v>
      </c>
      <c r="S43" s="48" t="n">
        <v>19.7</v>
      </c>
      <c r="T43" s="12"/>
    </row>
    <row r="44" s="8" customFormat="true" ht="12" hidden="false" customHeight="false" outlineLevel="0" collapsed="false">
      <c r="A44" s="19"/>
      <c r="B44" s="20" t="s">
        <v>37</v>
      </c>
      <c r="C44" s="79" t="n">
        <v>1.4</v>
      </c>
      <c r="D44" s="79" t="n">
        <v>1.2</v>
      </c>
      <c r="E44" s="79"/>
      <c r="F44" s="79" t="n">
        <v>22.3</v>
      </c>
      <c r="G44" s="79" t="n">
        <v>21.9</v>
      </c>
      <c r="H44" s="79"/>
      <c r="I44" s="79" t="n">
        <v>5.5</v>
      </c>
      <c r="J44" s="79" t="n">
        <v>5.6</v>
      </c>
      <c r="K44" s="79"/>
      <c r="L44" s="79" t="n">
        <v>21.7</v>
      </c>
      <c r="M44" s="79" t="n">
        <v>22.1</v>
      </c>
      <c r="N44" s="79"/>
      <c r="O44" s="79" t="n">
        <v>22.7</v>
      </c>
      <c r="P44" s="79" t="n">
        <v>23</v>
      </c>
      <c r="Q44" s="79"/>
      <c r="R44" s="79" t="n">
        <v>26.4</v>
      </c>
      <c r="S44" s="79" t="n">
        <v>26.1</v>
      </c>
      <c r="T44" s="19"/>
    </row>
    <row r="45" s="8" customFormat="true" ht="12" hidden="false" customHeight="false" outlineLevel="0" collapsed="false">
      <c r="A45" s="19"/>
      <c r="B45" s="20" t="s">
        <v>56</v>
      </c>
      <c r="C45" s="80" t="n">
        <v>1.2</v>
      </c>
      <c r="D45" s="80" t="s">
        <v>52</v>
      </c>
      <c r="E45" s="80"/>
      <c r="F45" s="80" t="n">
        <v>18.1</v>
      </c>
      <c r="G45" s="80" t="s">
        <v>52</v>
      </c>
      <c r="H45" s="80"/>
      <c r="I45" s="80" t="n">
        <v>4.9</v>
      </c>
      <c r="J45" s="80" t="s">
        <v>52</v>
      </c>
      <c r="K45" s="80"/>
      <c r="L45" s="80" t="n">
        <v>19.7</v>
      </c>
      <c r="M45" s="80" t="s">
        <v>52</v>
      </c>
      <c r="N45" s="80"/>
      <c r="O45" s="80" t="n">
        <v>32.2</v>
      </c>
      <c r="P45" s="80" t="s">
        <v>52</v>
      </c>
      <c r="Q45" s="80"/>
      <c r="R45" s="80" t="n">
        <v>24</v>
      </c>
      <c r="S45" s="80" t="s">
        <v>52</v>
      </c>
      <c r="T45" s="19"/>
    </row>
    <row r="46" customFormat="false" ht="12" hidden="false" customHeight="false" outlineLevel="0" collapsed="false">
      <c r="A46" s="8"/>
      <c r="B46" s="23"/>
      <c r="C46" s="14"/>
      <c r="D46" s="14"/>
      <c r="E46" s="14"/>
      <c r="F46" s="14"/>
      <c r="G46" s="14"/>
      <c r="H46" s="14"/>
      <c r="I46" s="14"/>
      <c r="J46" s="14"/>
      <c r="K46" s="14"/>
      <c r="L46" s="14"/>
      <c r="M46" s="14"/>
      <c r="N46" s="14"/>
      <c r="O46" s="14"/>
      <c r="P46" s="14"/>
      <c r="Q46" s="14"/>
      <c r="R46" s="14"/>
      <c r="S46" s="48"/>
      <c r="T46" s="8"/>
    </row>
    <row r="47" customFormat="false" ht="12" hidden="false" customHeight="false" outlineLevel="0" collapsed="false">
      <c r="A47" s="12"/>
      <c r="B47" s="12" t="s">
        <v>124</v>
      </c>
      <c r="S47" s="14"/>
      <c r="T47" s="12"/>
    </row>
    <row r="48" s="14" customFormat="true" ht="12" hidden="false" customHeight="false" outlineLevel="0" collapsed="false">
      <c r="B48" s="2" t="s">
        <v>111</v>
      </c>
      <c r="C48" s="2"/>
      <c r="D48" s="2"/>
      <c r="E48" s="2"/>
      <c r="F48" s="2"/>
      <c r="G48" s="2"/>
      <c r="H48" s="2"/>
      <c r="I48" s="2"/>
      <c r="J48" s="2"/>
      <c r="K48" s="2"/>
      <c r="L48" s="2"/>
      <c r="M48" s="2"/>
      <c r="N48" s="2"/>
      <c r="O48" s="2"/>
      <c r="P48" s="2"/>
      <c r="Q48" s="2"/>
      <c r="R48" s="2"/>
      <c r="S48" s="2"/>
    </row>
  </sheetData>
  <mergeCells count="6">
    <mergeCell ref="C9:D9"/>
    <mergeCell ref="F9:G9"/>
    <mergeCell ref="I9:J9"/>
    <mergeCell ref="L9:M9"/>
    <mergeCell ref="O9:P9"/>
    <mergeCell ref="R9:S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40.13"/>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25</v>
      </c>
    </row>
    <row r="6" customFormat="false" ht="12" hidden="false" customHeight="false" outlineLevel="0" collapsed="false">
      <c r="B6" s="2" t="s">
        <v>126</v>
      </c>
    </row>
    <row r="7" customFormat="false" ht="12" hidden="false" customHeight="false" outlineLevel="0" collapsed="false">
      <c r="B7" s="2" t="s">
        <v>127</v>
      </c>
    </row>
    <row r="8" customFormat="false" ht="12" hidden="false" customHeight="false" outlineLevel="0" collapsed="false">
      <c r="D8" s="76"/>
      <c r="E8" s="76"/>
      <c r="F8" s="76"/>
      <c r="G8" s="76"/>
      <c r="H8" s="76"/>
      <c r="I8" s="76"/>
      <c r="J8" s="76"/>
      <c r="K8" s="76"/>
      <c r="L8" s="76"/>
      <c r="M8" s="76"/>
    </row>
    <row r="9" customFormat="false" ht="12" hidden="false" customHeight="false" outlineLevel="0" collapsed="false">
      <c r="C9" s="2" t="n">
        <v>1995</v>
      </c>
      <c r="D9" s="2" t="n">
        <v>1996</v>
      </c>
      <c r="E9" s="2" t="n">
        <v>1997</v>
      </c>
      <c r="F9" s="2" t="n">
        <v>1998</v>
      </c>
      <c r="G9" s="2" t="n">
        <v>1999</v>
      </c>
      <c r="H9" s="2" t="n">
        <v>2000</v>
      </c>
      <c r="I9" s="2" t="n">
        <v>2001</v>
      </c>
      <c r="J9" s="2" t="n">
        <v>2002</v>
      </c>
      <c r="K9" s="2" t="n">
        <v>2003</v>
      </c>
      <c r="L9" s="2" t="n">
        <v>2004</v>
      </c>
      <c r="M9" s="7" t="n">
        <v>2005</v>
      </c>
      <c r="N9" s="2" t="n">
        <v>2006</v>
      </c>
    </row>
    <row r="10" customFormat="false" ht="12" hidden="false" customHeight="false" outlineLevel="0" collapsed="false">
      <c r="B10" s="2" t="s">
        <v>128</v>
      </c>
      <c r="C10" s="76" t="n">
        <v>100</v>
      </c>
      <c r="D10" s="76" t="n">
        <v>102</v>
      </c>
      <c r="E10" s="76" t="n">
        <v>103.8</v>
      </c>
      <c r="F10" s="76" t="n">
        <v>106.7</v>
      </c>
      <c r="G10" s="76" t="n">
        <v>110.1</v>
      </c>
      <c r="H10" s="76" t="n">
        <v>113.5</v>
      </c>
      <c r="I10" s="76" t="n">
        <v>116</v>
      </c>
      <c r="J10" s="76" t="n">
        <v>118.1</v>
      </c>
      <c r="K10" s="76" t="n">
        <v>120.3</v>
      </c>
      <c r="L10" s="76" t="n">
        <v>122.7</v>
      </c>
      <c r="M10" s="76" t="n">
        <v>124.8</v>
      </c>
      <c r="N10" s="76" t="n">
        <v>127.4</v>
      </c>
    </row>
    <row r="11" customFormat="false" ht="12" hidden="false" customHeight="false" outlineLevel="0" collapsed="false">
      <c r="B11" s="2" t="s">
        <v>129</v>
      </c>
      <c r="C11" s="76" t="n">
        <v>100</v>
      </c>
      <c r="D11" s="76" t="n">
        <v>100</v>
      </c>
      <c r="E11" s="76" t="n">
        <v>104.7</v>
      </c>
      <c r="F11" s="76" t="n">
        <v>113.6</v>
      </c>
      <c r="G11" s="76" t="n">
        <v>119.3</v>
      </c>
      <c r="H11" s="76" t="n">
        <v>125</v>
      </c>
      <c r="I11" s="76" t="n">
        <v>123.9</v>
      </c>
      <c r="J11" s="76" t="n">
        <v>121.3</v>
      </c>
      <c r="K11" s="76" t="n">
        <v>123.6</v>
      </c>
      <c r="L11" s="76" t="n">
        <v>128.8</v>
      </c>
      <c r="M11" s="76" t="n">
        <v>132.1</v>
      </c>
      <c r="N11" s="76" t="n">
        <v>140.6</v>
      </c>
    </row>
    <row r="12" customFormat="false" ht="12" hidden="false" customHeight="false" outlineLevel="0" collapsed="false">
      <c r="B12" s="2" t="s">
        <v>130</v>
      </c>
      <c r="C12" s="76" t="n">
        <v>100</v>
      </c>
      <c r="D12" s="76" t="n">
        <v>101.8</v>
      </c>
      <c r="E12" s="76" t="n">
        <v>104.5</v>
      </c>
      <c r="F12" s="76" t="n">
        <v>107.6</v>
      </c>
      <c r="G12" s="76" t="n">
        <v>110.8</v>
      </c>
      <c r="H12" s="76" t="n">
        <v>115.1</v>
      </c>
      <c r="I12" s="76" t="n">
        <v>117.3</v>
      </c>
      <c r="J12" s="76" t="n">
        <v>118.7</v>
      </c>
      <c r="K12" s="76" t="n">
        <v>120.3</v>
      </c>
      <c r="L12" s="76" t="n">
        <v>123.3</v>
      </c>
      <c r="M12" s="76" t="n">
        <v>125.5</v>
      </c>
      <c r="N12" s="76" t="n">
        <v>129.3</v>
      </c>
    </row>
    <row r="13" customFormat="false" ht="12" hidden="false" customHeight="false" outlineLevel="0" collapsed="false">
      <c r="C13" s="81"/>
      <c r="D13" s="81"/>
      <c r="E13" s="81"/>
      <c r="F13" s="81"/>
      <c r="G13" s="81"/>
      <c r="H13" s="81"/>
      <c r="I13" s="81"/>
      <c r="J13" s="81"/>
      <c r="K13" s="81"/>
      <c r="L13" s="81"/>
    </row>
    <row r="14" customFormat="false" ht="12" hidden="false" customHeight="false" outlineLevel="0" collapsed="false">
      <c r="B14" s="2" t="s">
        <v>131</v>
      </c>
      <c r="C14" s="81"/>
      <c r="D14" s="81"/>
      <c r="E14" s="81"/>
      <c r="F14" s="81"/>
      <c r="G14" s="81"/>
      <c r="H14" s="81"/>
      <c r="I14" s="81"/>
      <c r="J14" s="81"/>
      <c r="K14" s="81"/>
      <c r="L14" s="81"/>
    </row>
    <row r="15" customFormat="false" ht="12" hidden="false" customHeight="false" outlineLevel="0" collapsed="false">
      <c r="C15" s="76"/>
      <c r="D15" s="76"/>
      <c r="E15" s="76"/>
      <c r="F15" s="76"/>
      <c r="G15" s="76"/>
      <c r="H15" s="76"/>
      <c r="I15" s="76"/>
      <c r="J15" s="76"/>
      <c r="K15" s="76"/>
      <c r="L15" s="76"/>
    </row>
    <row r="16" customFormat="false" ht="12" hidden="false" customHeight="false" outlineLevel="0" collapsed="false">
      <c r="B16" s="73"/>
      <c r="C16" s="76"/>
      <c r="D16" s="76"/>
      <c r="E16" s="76"/>
      <c r="F16" s="76"/>
      <c r="G16" s="76"/>
      <c r="H16" s="76"/>
      <c r="I16" s="76"/>
      <c r="J16" s="76"/>
      <c r="K16" s="76"/>
      <c r="L16" s="76"/>
    </row>
    <row r="17" customFormat="false" ht="12" hidden="false" customHeight="false" outlineLevel="0" collapsed="false">
      <c r="C17" s="76"/>
      <c r="D17" s="76"/>
      <c r="E17" s="76"/>
      <c r="F17" s="76"/>
      <c r="G17" s="76"/>
      <c r="H17" s="76"/>
      <c r="I17" s="76"/>
      <c r="J17" s="76"/>
      <c r="K17" s="76"/>
      <c r="L1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73" width="19.28"/>
    <col collapsed="false" customWidth="false" hidden="false" outlineLevel="0" max="257" min="3" style="2" width="9.14"/>
  </cols>
  <sheetData>
    <row r="1" s="3" customFormat="true" ht="12" hidden="false" customHeight="false" outlineLevel="0" collapsed="false">
      <c r="A1" s="31"/>
      <c r="B1" s="74"/>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25</v>
      </c>
    </row>
    <row r="5" customFormat="false" ht="12" hidden="false" customHeight="false" outlineLevel="0" collapsed="false">
      <c r="B5" s="2"/>
    </row>
    <row r="6" customFormat="false" ht="12" hidden="false" customHeight="false" outlineLevel="0" collapsed="false">
      <c r="A6" s="4"/>
      <c r="B6" s="2" t="s">
        <v>132</v>
      </c>
    </row>
    <row r="7" customFormat="false" ht="12" hidden="false" customHeight="false" outlineLevel="0" collapsed="false">
      <c r="B7" s="2" t="s">
        <v>127</v>
      </c>
    </row>
    <row r="9" customFormat="false" ht="12" hidden="false" customHeight="false" outlineLevel="0" collapsed="false">
      <c r="C9" s="2" t="n">
        <v>2006</v>
      </c>
    </row>
    <row r="10" customFormat="false" ht="12" hidden="false" customHeight="false" outlineLevel="0" collapsed="false">
      <c r="B10" s="73" t="s">
        <v>6</v>
      </c>
      <c r="C10" s="2" t="n">
        <v>127.4</v>
      </c>
    </row>
    <row r="12" customFormat="false" ht="12" hidden="false" customHeight="false" outlineLevel="0" collapsed="false">
      <c r="B12" s="73" t="s">
        <v>30</v>
      </c>
      <c r="C12" s="10" t="n">
        <v>202.3</v>
      </c>
    </row>
    <row r="13" customFormat="false" ht="12" hidden="false" customHeight="false" outlineLevel="0" collapsed="false">
      <c r="B13" s="73" t="s">
        <v>27</v>
      </c>
      <c r="C13" s="10" t="n">
        <v>202.2</v>
      </c>
      <c r="D13" s="7"/>
      <c r="G13" s="75"/>
      <c r="H13" s="75"/>
    </row>
    <row r="14" customFormat="false" ht="12" hidden="false" customHeight="false" outlineLevel="0" collapsed="false">
      <c r="B14" s="73" t="s">
        <v>32</v>
      </c>
      <c r="C14" s="10" t="n">
        <v>198.6</v>
      </c>
      <c r="D14" s="7"/>
    </row>
    <row r="15" customFormat="false" ht="12" hidden="false" customHeight="false" outlineLevel="0" collapsed="false">
      <c r="B15" s="73" t="s">
        <v>9</v>
      </c>
      <c r="C15" s="10" t="n">
        <v>186.4</v>
      </c>
      <c r="D15" s="7"/>
      <c r="G15" s="75"/>
    </row>
    <row r="16" customFormat="false" ht="12" hidden="false" customHeight="false" outlineLevel="0" collapsed="false">
      <c r="B16" s="73" t="s">
        <v>51</v>
      </c>
      <c r="C16" s="10" t="n">
        <v>166.2</v>
      </c>
      <c r="D16" s="7"/>
    </row>
    <row r="17" customFormat="false" ht="12" hidden="false" customHeight="false" outlineLevel="0" collapsed="false">
      <c r="B17" s="73" t="s">
        <v>29</v>
      </c>
      <c r="C17" s="10" t="n">
        <v>159.8</v>
      </c>
      <c r="D17" s="7"/>
    </row>
    <row r="18" customFormat="false" ht="12" hidden="false" customHeight="false" outlineLevel="0" collapsed="false">
      <c r="B18" s="73" t="s">
        <v>22</v>
      </c>
      <c r="C18" s="10" t="n">
        <v>157.2</v>
      </c>
      <c r="D18" s="7"/>
      <c r="H18" s="75"/>
    </row>
    <row r="19" customFormat="false" ht="12" hidden="false" customHeight="false" outlineLevel="0" collapsed="false">
      <c r="B19" s="73" t="s">
        <v>31</v>
      </c>
      <c r="C19" s="10" t="n">
        <v>155.4</v>
      </c>
      <c r="D19" s="7"/>
      <c r="G19" s="75"/>
      <c r="H19" s="75"/>
    </row>
    <row r="20" customFormat="false" ht="12" hidden="false" customHeight="false" outlineLevel="0" collapsed="false">
      <c r="B20" s="73" t="s">
        <v>20</v>
      </c>
      <c r="C20" s="10" t="n">
        <v>152.3</v>
      </c>
      <c r="D20" s="7"/>
    </row>
    <row r="21" customFormat="false" ht="12" hidden="false" customHeight="false" outlineLevel="0" collapsed="false">
      <c r="B21" s="73" t="s">
        <v>8</v>
      </c>
      <c r="C21" s="10" t="n">
        <v>150.9</v>
      </c>
      <c r="D21" s="7"/>
    </row>
    <row r="22" customFormat="false" ht="12" hidden="false" customHeight="false" outlineLevel="0" collapsed="false">
      <c r="B22" s="73" t="s">
        <v>28</v>
      </c>
      <c r="C22" s="10" t="n">
        <v>150.6</v>
      </c>
      <c r="D22" s="7"/>
    </row>
    <row r="23" customFormat="false" ht="12" hidden="false" customHeight="false" outlineLevel="0" collapsed="false">
      <c r="B23" s="73" t="s">
        <v>49</v>
      </c>
      <c r="C23" s="10" t="n">
        <v>142.8</v>
      </c>
      <c r="D23" s="7"/>
    </row>
    <row r="24" customFormat="false" ht="12" hidden="false" customHeight="false" outlineLevel="0" collapsed="false">
      <c r="B24" s="73" t="s">
        <v>23</v>
      </c>
      <c r="C24" s="10" t="n">
        <v>139.7</v>
      </c>
      <c r="D24" s="7"/>
    </row>
    <row r="25" customFormat="false" ht="12" hidden="false" customHeight="false" outlineLevel="0" collapsed="false">
      <c r="B25" s="73" t="s">
        <v>14</v>
      </c>
      <c r="C25" s="10" t="n">
        <v>139.4</v>
      </c>
      <c r="D25" s="7"/>
    </row>
    <row r="26" customFormat="false" ht="12" hidden="false" customHeight="false" outlineLevel="0" collapsed="false">
      <c r="B26" s="73" t="s">
        <v>34</v>
      </c>
      <c r="C26" s="10" t="n">
        <v>138.5</v>
      </c>
      <c r="D26" s="7"/>
      <c r="G26" s="75"/>
    </row>
    <row r="27" customFormat="false" ht="12" hidden="false" customHeight="false" outlineLevel="0" collapsed="false">
      <c r="B27" s="73" t="s">
        <v>13</v>
      </c>
      <c r="C27" s="10" t="n">
        <v>137.3</v>
      </c>
      <c r="D27" s="7"/>
      <c r="G27" s="75"/>
      <c r="H27" s="75"/>
    </row>
    <row r="28" customFormat="false" ht="12" hidden="false" customHeight="false" outlineLevel="0" collapsed="false">
      <c r="B28" s="73" t="s">
        <v>26</v>
      </c>
      <c r="C28" s="10" t="n">
        <v>134.9</v>
      </c>
      <c r="D28" s="7"/>
      <c r="G28" s="75"/>
    </row>
    <row r="29" customFormat="false" ht="12" hidden="false" customHeight="false" outlineLevel="0" collapsed="false">
      <c r="B29" s="73" t="s">
        <v>24</v>
      </c>
      <c r="C29" s="10" t="n">
        <v>133.5</v>
      </c>
      <c r="D29" s="7"/>
    </row>
    <row r="30" customFormat="false" ht="12" hidden="false" customHeight="false" outlineLevel="0" collapsed="false">
      <c r="B30" s="73" t="s">
        <v>12</v>
      </c>
      <c r="C30" s="10" t="n">
        <v>130</v>
      </c>
      <c r="D30" s="7"/>
      <c r="G30" s="75"/>
    </row>
    <row r="31" customFormat="false" ht="12" hidden="false" customHeight="false" outlineLevel="0" collapsed="false">
      <c r="B31" s="73" t="s">
        <v>17</v>
      </c>
      <c r="C31" s="10" t="n">
        <v>126</v>
      </c>
      <c r="D31" s="7"/>
    </row>
    <row r="32" customFormat="false" ht="12" hidden="false" customHeight="false" outlineLevel="0" collapsed="false">
      <c r="B32" s="73" t="s">
        <v>10</v>
      </c>
      <c r="C32" s="10" t="n">
        <v>123.8</v>
      </c>
      <c r="D32" s="7"/>
      <c r="H32" s="75"/>
    </row>
    <row r="33" customFormat="false" ht="12" hidden="false" customHeight="false" outlineLevel="0" collapsed="false">
      <c r="B33" s="73" t="s">
        <v>11</v>
      </c>
      <c r="C33" s="10" t="n">
        <v>123</v>
      </c>
      <c r="D33" s="7"/>
      <c r="G33" s="75"/>
      <c r="H33" s="75"/>
    </row>
    <row r="34" customFormat="false" ht="12" hidden="false" customHeight="false" outlineLevel="0" collapsed="false">
      <c r="B34" s="73" t="s">
        <v>16</v>
      </c>
      <c r="C34" s="76" t="n">
        <v>120.5</v>
      </c>
      <c r="D34" s="7"/>
    </row>
    <row r="35" customFormat="false" ht="12" hidden="false" customHeight="false" outlineLevel="0" collapsed="false">
      <c r="A35" s="73"/>
      <c r="B35" s="73" t="s">
        <v>15</v>
      </c>
      <c r="C35" s="10" t="n">
        <v>120.4</v>
      </c>
      <c r="D35" s="7"/>
    </row>
    <row r="36" customFormat="false" ht="12" hidden="false" customHeight="false" outlineLevel="0" collapsed="false">
      <c r="A36" s="73"/>
      <c r="B36" s="73" t="s">
        <v>19</v>
      </c>
      <c r="C36" s="10" t="n">
        <v>117.9</v>
      </c>
      <c r="D36" s="7"/>
      <c r="G36" s="75"/>
    </row>
    <row r="37" customFormat="false" ht="12" hidden="false" customHeight="false" outlineLevel="0" collapsed="false">
      <c r="A37" s="73"/>
      <c r="B37" s="73" t="s">
        <v>18</v>
      </c>
      <c r="C37" s="10" t="n">
        <v>111.2</v>
      </c>
      <c r="D37" s="7"/>
    </row>
    <row r="38" customFormat="false" ht="12" hidden="false" customHeight="false" outlineLevel="0" collapsed="false">
      <c r="B38" s="73" t="s">
        <v>133</v>
      </c>
      <c r="C38" s="7" t="s">
        <v>52</v>
      </c>
      <c r="D38" s="7"/>
      <c r="E38" s="73"/>
      <c r="F38" s="7"/>
    </row>
    <row r="39" customFormat="false" ht="12" hidden="false" customHeight="false" outlineLevel="0" collapsed="false">
      <c r="C39" s="7"/>
      <c r="D39" s="7"/>
    </row>
    <row r="40" customFormat="false" ht="12" hidden="false" customHeight="false" outlineLevel="0" collapsed="false">
      <c r="B40" s="73" t="s">
        <v>36</v>
      </c>
      <c r="C40" s="2" t="n">
        <v>166.8</v>
      </c>
      <c r="D40" s="7"/>
    </row>
    <row r="41" customFormat="false" ht="12" hidden="false" customHeight="false" outlineLevel="0" collapsed="false">
      <c r="B41" s="73" t="s">
        <v>41</v>
      </c>
      <c r="C41" s="2" t="n">
        <v>151.9</v>
      </c>
    </row>
    <row r="42" customFormat="false" ht="12" hidden="false" customHeight="false" outlineLevel="0" collapsed="false">
      <c r="B42" s="73" t="s">
        <v>35</v>
      </c>
      <c r="C42" s="7" t="n">
        <v>145.2</v>
      </c>
      <c r="D42" s="7"/>
      <c r="F42" s="73"/>
    </row>
    <row r="43" customFormat="false" ht="12" hidden="false" customHeight="false" outlineLevel="0" collapsed="false">
      <c r="B43" s="73" t="s">
        <v>53</v>
      </c>
      <c r="C43" s="10" t="n">
        <v>137</v>
      </c>
    </row>
    <row r="44" customFormat="false" ht="12" hidden="false" customHeight="false" outlineLevel="0" collapsed="false">
      <c r="B44" s="73" t="s">
        <v>37</v>
      </c>
      <c r="C44" s="7" t="n">
        <v>117.8</v>
      </c>
      <c r="D44" s="7"/>
    </row>
    <row r="45" customFormat="false" ht="12" hidden="false" customHeight="false" outlineLevel="0" collapsed="false">
      <c r="C45" s="7"/>
    </row>
    <row r="46" customFormat="false" ht="12" hidden="false" customHeight="false" outlineLevel="0" collapsed="false">
      <c r="B46" s="73" t="s">
        <v>134</v>
      </c>
    </row>
    <row r="47" customFormat="false" ht="12" hidden="false" customHeight="false" outlineLevel="0" collapsed="false">
      <c r="B47" s="2"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63.28"/>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25</v>
      </c>
    </row>
    <row r="6" customFormat="false" ht="12" hidden="false" customHeight="false" outlineLevel="0" collapsed="false">
      <c r="B6" s="2" t="s">
        <v>135</v>
      </c>
    </row>
    <row r="7" customFormat="false" ht="12" hidden="false" customHeight="false" outlineLevel="0" collapsed="false">
      <c r="B7" s="2" t="s">
        <v>61</v>
      </c>
      <c r="C7" s="76"/>
      <c r="D7" s="76"/>
      <c r="E7" s="76"/>
      <c r="F7" s="76"/>
      <c r="G7" s="76"/>
      <c r="H7" s="76"/>
      <c r="I7" s="76"/>
      <c r="J7" s="76"/>
      <c r="K7" s="76"/>
      <c r="L7" s="76"/>
    </row>
    <row r="8" customFormat="false" ht="12" hidden="false" customHeight="false" outlineLevel="0" collapsed="false">
      <c r="C8" s="81"/>
      <c r="D8" s="81"/>
      <c r="E8" s="81"/>
      <c r="F8" s="81"/>
      <c r="G8" s="81"/>
      <c r="H8" s="81"/>
      <c r="I8" s="81"/>
      <c r="J8" s="81"/>
      <c r="K8" s="81"/>
      <c r="L8" s="81"/>
    </row>
    <row r="9" customFormat="false" ht="12" hidden="false" customHeight="false" outlineLevel="0" collapsed="false">
      <c r="C9" s="2" t="n">
        <v>1997</v>
      </c>
      <c r="D9" s="2" t="n">
        <v>1998</v>
      </c>
      <c r="E9" s="2" t="n">
        <v>1999</v>
      </c>
      <c r="F9" s="2" t="n">
        <v>2000</v>
      </c>
      <c r="G9" s="2" t="n">
        <v>2001</v>
      </c>
      <c r="H9" s="2" t="n">
        <v>2002</v>
      </c>
      <c r="I9" s="2" t="n">
        <v>2003</v>
      </c>
      <c r="J9" s="2" t="n">
        <v>2004</v>
      </c>
      <c r="K9" s="2" t="n">
        <v>2005</v>
      </c>
      <c r="L9" s="2" t="n">
        <v>2006</v>
      </c>
    </row>
    <row r="10" customFormat="false" ht="12" hidden="false" customHeight="false" outlineLevel="0" collapsed="false">
      <c r="B10" s="2" t="s">
        <v>136</v>
      </c>
      <c r="C10" s="81" t="n">
        <v>4509.3495</v>
      </c>
      <c r="D10" s="81" t="n">
        <v>4725.0151</v>
      </c>
      <c r="E10" s="81" t="n">
        <v>4984.9722</v>
      </c>
      <c r="F10" s="81" t="n">
        <v>5366.445</v>
      </c>
      <c r="G10" s="81" t="n">
        <v>5595.7547</v>
      </c>
      <c r="H10" s="81" t="n">
        <v>5776.0857</v>
      </c>
      <c r="I10" s="81" t="n">
        <v>5863.4787</v>
      </c>
      <c r="J10" s="81" t="n">
        <v>6130.6721</v>
      </c>
      <c r="K10" s="81" t="n">
        <v>6387.0058</v>
      </c>
      <c r="L10" s="81" t="n">
        <v>6677.8962</v>
      </c>
    </row>
    <row r="11" customFormat="false" ht="12" hidden="false" customHeight="false" outlineLevel="0" collapsed="false">
      <c r="B11" s="2" t="s">
        <v>137</v>
      </c>
      <c r="C11" s="81" t="n">
        <v>1558.7414</v>
      </c>
      <c r="D11" s="81" t="n">
        <v>1607.5736</v>
      </c>
      <c r="E11" s="81" t="n">
        <v>1700.6346</v>
      </c>
      <c r="F11" s="81" t="n">
        <v>1817.1147</v>
      </c>
      <c r="G11" s="81" t="n">
        <v>1906.0161</v>
      </c>
      <c r="H11" s="81" t="n">
        <v>2023.8646</v>
      </c>
      <c r="I11" s="81" t="n">
        <v>2094.3028</v>
      </c>
      <c r="J11" s="81" t="n">
        <v>2189.6891</v>
      </c>
      <c r="K11" s="81" t="n">
        <v>2296.0391</v>
      </c>
      <c r="L11" s="81" t="n">
        <v>2407.5848</v>
      </c>
    </row>
    <row r="12" customFormat="false" ht="12" hidden="false" customHeight="false" outlineLevel="0" collapsed="false">
      <c r="B12" s="2" t="s">
        <v>138</v>
      </c>
      <c r="C12" s="81" t="n">
        <v>1510.0858</v>
      </c>
      <c r="D12" s="81" t="n">
        <v>1625.5045</v>
      </c>
      <c r="E12" s="81" t="n">
        <v>1738.6394</v>
      </c>
      <c r="F12" s="81" t="n">
        <v>1886.3074</v>
      </c>
      <c r="G12" s="81" t="n">
        <v>1920.3177</v>
      </c>
      <c r="H12" s="81" t="n">
        <v>1932.0269</v>
      </c>
      <c r="I12" s="81" t="n">
        <v>1947.1065</v>
      </c>
      <c r="J12" s="81" t="n">
        <v>2062.8317</v>
      </c>
      <c r="K12" s="81" t="n">
        <v>2185.9192</v>
      </c>
      <c r="L12" s="81" t="n">
        <v>2376.0224</v>
      </c>
    </row>
    <row r="13" customFormat="false" ht="12" hidden="false" customHeight="false" outlineLevel="0" collapsed="false">
      <c r="B13" s="2" t="s">
        <v>139</v>
      </c>
      <c r="C13" s="81" t="n">
        <v>149.4565</v>
      </c>
      <c r="D13" s="81" t="n">
        <v>115.266</v>
      </c>
      <c r="E13" s="81" t="n">
        <v>75.2643</v>
      </c>
      <c r="F13" s="81" t="n">
        <v>22.5828</v>
      </c>
      <c r="G13" s="81" t="n">
        <v>77.3951</v>
      </c>
      <c r="H13" s="81" t="n">
        <v>152.5668</v>
      </c>
      <c r="I13" s="81" t="n">
        <v>123.5637</v>
      </c>
      <c r="J13" s="81" t="n">
        <v>120.1672</v>
      </c>
      <c r="K13" s="81" t="n">
        <v>68.6743</v>
      </c>
      <c r="L13" s="81" t="n">
        <v>27.2123</v>
      </c>
    </row>
    <row r="14" customFormat="false" ht="12" hidden="false" customHeight="false" outlineLevel="0" collapsed="false">
      <c r="C14" s="81"/>
      <c r="D14" s="81"/>
      <c r="E14" s="81"/>
      <c r="F14" s="81"/>
      <c r="G14" s="81"/>
      <c r="H14" s="81"/>
      <c r="I14" s="81"/>
      <c r="J14" s="81"/>
      <c r="K14" s="81"/>
      <c r="L14" s="81"/>
    </row>
    <row r="15" customFormat="false" ht="12" hidden="false" customHeight="false" outlineLevel="0" collapsed="false">
      <c r="B15" s="2" t="s">
        <v>140</v>
      </c>
      <c r="C15" s="76"/>
      <c r="D15" s="76"/>
      <c r="E15" s="76"/>
      <c r="F15" s="76"/>
      <c r="G15" s="76"/>
      <c r="H15" s="76"/>
      <c r="I15" s="76"/>
      <c r="J15" s="76"/>
      <c r="K15" s="76"/>
      <c r="L15" s="76"/>
    </row>
    <row r="16" customFormat="false" ht="12" hidden="false" customHeight="false" outlineLevel="0" collapsed="false">
      <c r="C16" s="76"/>
      <c r="D16" s="76"/>
      <c r="E16" s="76"/>
      <c r="F16" s="76"/>
      <c r="G16" s="76"/>
      <c r="H16" s="76"/>
      <c r="I16" s="76"/>
      <c r="J16" s="76"/>
      <c r="K16" s="76"/>
      <c r="L16" s="76"/>
    </row>
    <row r="17" customFormat="false" ht="12" hidden="false" customHeight="false" outlineLevel="0" collapsed="false">
      <c r="B17" s="2" t="s">
        <v>141</v>
      </c>
      <c r="C17" s="76"/>
      <c r="D17" s="76"/>
      <c r="E17" s="76"/>
      <c r="F17" s="76"/>
      <c r="G17" s="76"/>
      <c r="H17" s="76"/>
      <c r="I17" s="76"/>
      <c r="J17" s="76"/>
      <c r="K17" s="76"/>
      <c r="L17" s="76"/>
    </row>
    <row r="18" customFormat="false" ht="12" hidden="false" customHeight="false" outlineLevel="0" collapsed="false">
      <c r="B18" s="2" t="s">
        <v>142</v>
      </c>
    </row>
    <row r="19" customFormat="false" ht="12" hidden="false" customHeight="false" outlineLevel="0" collapsed="false">
      <c r="B19" s="2" t="s">
        <v>143</v>
      </c>
    </row>
    <row r="20" customFormat="false" ht="12" hidden="false" customHeight="false" outlineLevel="0" collapsed="false">
      <c r="B20" s="2"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49.56"/>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25</v>
      </c>
    </row>
    <row r="6" customFormat="false" ht="12" hidden="false" customHeight="false" outlineLevel="0" collapsed="false">
      <c r="B6" s="2" t="s">
        <v>145</v>
      </c>
    </row>
    <row r="7" customFormat="false" ht="12" hidden="false" customHeight="false" outlineLevel="0" collapsed="false">
      <c r="B7" s="2" t="s">
        <v>146</v>
      </c>
    </row>
    <row r="8" customFormat="false" ht="12" hidden="false" customHeight="false" outlineLevel="0" collapsed="false">
      <c r="C8" s="2" t="n">
        <v>2006</v>
      </c>
    </row>
    <row r="9" customFormat="false" ht="12" hidden="false" customHeight="false" outlineLevel="0" collapsed="false">
      <c r="B9" s="2" t="s">
        <v>147</v>
      </c>
      <c r="C9" s="82" t="n">
        <v>57.8</v>
      </c>
    </row>
    <row r="10" customFormat="false" ht="12" hidden="false" customHeight="false" outlineLevel="0" collapsed="false">
      <c r="B10" s="2" t="s">
        <v>148</v>
      </c>
      <c r="C10" s="82" t="n">
        <v>21.1</v>
      </c>
      <c r="F10" s="82"/>
    </row>
    <row r="11" customFormat="false" ht="12" hidden="false" customHeight="false" outlineLevel="0" collapsed="false">
      <c r="B11" s="2" t="s">
        <v>149</v>
      </c>
      <c r="C11" s="82" t="n">
        <v>20.8</v>
      </c>
    </row>
    <row r="12" customFormat="false" ht="12" hidden="false" customHeight="false" outlineLevel="0" collapsed="false">
      <c r="B12" s="2" t="s">
        <v>150</v>
      </c>
      <c r="C12" s="82" t="n">
        <v>0.3</v>
      </c>
    </row>
    <row r="14" customFormat="false" ht="12" hidden="false" customHeight="false" outlineLevel="0" collapsed="false">
      <c r="B14" s="2" t="s">
        <v>140</v>
      </c>
      <c r="C14"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6.28"/>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25</v>
      </c>
    </row>
    <row r="6" customFormat="false" ht="12" hidden="false" customHeight="false" outlineLevel="0" collapsed="false">
      <c r="B6" s="2" t="s">
        <v>151</v>
      </c>
    </row>
    <row r="7" customFormat="false" ht="12" hidden="false" customHeight="false" outlineLevel="0" collapsed="false">
      <c r="B7" s="2" t="s">
        <v>146</v>
      </c>
    </row>
    <row r="9" customFormat="false" ht="12" hidden="false" customHeight="false" outlineLevel="0" collapsed="false">
      <c r="C9" s="2" t="n">
        <v>2006</v>
      </c>
    </row>
    <row r="10" customFormat="false" ht="12" hidden="false" customHeight="false" outlineLevel="0" collapsed="false">
      <c r="B10" s="2" t="s">
        <v>6</v>
      </c>
      <c r="C10" s="76" t="n">
        <v>20.7</v>
      </c>
    </row>
    <row r="11" customFormat="false" ht="12" hidden="false" customHeight="false" outlineLevel="0" collapsed="false">
      <c r="B11" s="2" t="s">
        <v>7</v>
      </c>
      <c r="C11" s="76" t="n">
        <v>21.2</v>
      </c>
    </row>
    <row r="12" customFormat="false" ht="12" hidden="false" customHeight="false" outlineLevel="0" collapsed="false">
      <c r="C12" s="76"/>
    </row>
    <row r="13" customFormat="false" ht="12" hidden="false" customHeight="false" outlineLevel="0" collapsed="false">
      <c r="B13" s="2" t="s">
        <v>30</v>
      </c>
      <c r="C13" s="76" t="n">
        <v>34.4</v>
      </c>
    </row>
    <row r="14" customFormat="false" ht="12" hidden="false" customHeight="false" outlineLevel="0" collapsed="false">
      <c r="B14" s="2" t="s">
        <v>27</v>
      </c>
      <c r="C14" s="76" t="n">
        <v>34.1</v>
      </c>
    </row>
    <row r="15" customFormat="false" ht="12" hidden="false" customHeight="false" outlineLevel="0" collapsed="false">
      <c r="B15" s="2" t="s">
        <v>20</v>
      </c>
      <c r="C15" s="76" t="n">
        <v>30.4</v>
      </c>
    </row>
    <row r="16" customFormat="false" ht="12" hidden="false" customHeight="false" outlineLevel="0" collapsed="false">
      <c r="B16" s="2" t="s">
        <v>29</v>
      </c>
      <c r="C16" s="76" t="n">
        <v>26.3</v>
      </c>
    </row>
    <row r="17" customFormat="false" ht="12" hidden="false" customHeight="false" outlineLevel="0" collapsed="false">
      <c r="B17" s="2" t="s">
        <v>9</v>
      </c>
      <c r="C17" s="76" t="n">
        <v>26.3</v>
      </c>
    </row>
    <row r="18" customFormat="false" ht="12" hidden="false" customHeight="false" outlineLevel="0" collapsed="false">
      <c r="B18" s="2" t="s">
        <v>34</v>
      </c>
      <c r="C18" s="76" t="n">
        <v>26.2</v>
      </c>
    </row>
    <row r="19" customFormat="false" ht="12" hidden="false" customHeight="false" outlineLevel="0" collapsed="false">
      <c r="B19" s="2" t="s">
        <v>23</v>
      </c>
      <c r="C19" s="76" t="n">
        <v>26.1</v>
      </c>
    </row>
    <row r="20" customFormat="false" ht="12" hidden="false" customHeight="false" outlineLevel="0" collapsed="false">
      <c r="B20" s="2" t="s">
        <v>32</v>
      </c>
      <c r="C20" s="76" t="n">
        <v>24.8</v>
      </c>
    </row>
    <row r="21" customFormat="false" ht="12" hidden="false" customHeight="false" outlineLevel="0" collapsed="false">
      <c r="B21" s="2" t="s">
        <v>51</v>
      </c>
      <c r="C21" s="76" t="n">
        <v>24.6</v>
      </c>
    </row>
    <row r="22" customFormat="false" ht="12" hidden="false" customHeight="false" outlineLevel="0" collapsed="false">
      <c r="B22" s="2" t="s">
        <v>26</v>
      </c>
      <c r="C22" s="76" t="n">
        <v>24.6</v>
      </c>
    </row>
    <row r="23" customFormat="false" ht="12" hidden="false" customHeight="false" outlineLevel="0" collapsed="false">
      <c r="B23" s="2" t="s">
        <v>21</v>
      </c>
      <c r="C23" s="76" t="n">
        <v>23.4</v>
      </c>
    </row>
    <row r="24" customFormat="false" ht="12" hidden="false" customHeight="false" outlineLevel="0" collapsed="false">
      <c r="B24" s="2" t="s">
        <v>10</v>
      </c>
      <c r="C24" s="76" t="n">
        <v>22.4</v>
      </c>
    </row>
    <row r="25" customFormat="false" ht="12" hidden="false" customHeight="false" outlineLevel="0" collapsed="false">
      <c r="B25" s="2" t="s">
        <v>28</v>
      </c>
      <c r="C25" s="76" t="n">
        <v>21.8</v>
      </c>
    </row>
    <row r="26" customFormat="false" ht="12" hidden="false" customHeight="false" outlineLevel="0" collapsed="false">
      <c r="B26" s="2" t="s">
        <v>24</v>
      </c>
      <c r="C26" s="76" t="n">
        <v>20.9</v>
      </c>
    </row>
    <row r="27" customFormat="false" ht="12" hidden="false" customHeight="false" outlineLevel="0" collapsed="false">
      <c r="B27" s="2" t="s">
        <v>19</v>
      </c>
      <c r="C27" s="76" t="n">
        <v>20.8</v>
      </c>
    </row>
    <row r="28" customFormat="false" ht="12" hidden="false" customHeight="false" outlineLevel="0" collapsed="false">
      <c r="B28" s="2" t="s">
        <v>16</v>
      </c>
      <c r="C28" s="76" t="n">
        <v>20.7</v>
      </c>
    </row>
    <row r="29" customFormat="false" ht="12" hidden="false" customHeight="false" outlineLevel="0" collapsed="false">
      <c r="B29" s="2" t="s">
        <v>15</v>
      </c>
      <c r="C29" s="76" t="n">
        <v>20.6</v>
      </c>
    </row>
    <row r="30" customFormat="false" ht="12" hidden="false" customHeight="false" outlineLevel="0" collapsed="false">
      <c r="B30" s="2" t="s">
        <v>17</v>
      </c>
      <c r="C30" s="76" t="n">
        <v>20.4</v>
      </c>
    </row>
    <row r="31" customFormat="false" ht="12" hidden="false" customHeight="false" outlineLevel="0" collapsed="false">
      <c r="B31" s="2" t="s">
        <v>22</v>
      </c>
      <c r="C31" s="76" t="n">
        <v>19.9</v>
      </c>
    </row>
    <row r="32" customFormat="false" ht="12" hidden="false" customHeight="false" outlineLevel="0" collapsed="false">
      <c r="B32" s="2" t="s">
        <v>31</v>
      </c>
      <c r="C32" s="76" t="n">
        <v>19.9</v>
      </c>
    </row>
    <row r="33" customFormat="false" ht="12" hidden="false" customHeight="false" outlineLevel="0" collapsed="false">
      <c r="B33" s="2" t="s">
        <v>12</v>
      </c>
      <c r="C33" s="76" t="n">
        <v>19.7</v>
      </c>
    </row>
    <row r="34" customFormat="false" ht="12" hidden="false" customHeight="false" outlineLevel="0" collapsed="false">
      <c r="B34" s="2" t="s">
        <v>25</v>
      </c>
      <c r="C34" s="76" t="n">
        <v>19.4</v>
      </c>
      <c r="E34" s="10"/>
    </row>
    <row r="35" customFormat="false" ht="12" hidden="false" customHeight="false" outlineLevel="0" collapsed="false">
      <c r="B35" s="2" t="s">
        <v>13</v>
      </c>
      <c r="C35" s="76" t="n">
        <v>19.1</v>
      </c>
    </row>
    <row r="36" customFormat="false" ht="12" hidden="false" customHeight="false" outlineLevel="0" collapsed="false">
      <c r="B36" s="2" t="s">
        <v>8</v>
      </c>
      <c r="C36" s="76" t="n">
        <v>18.4</v>
      </c>
    </row>
    <row r="37" customFormat="false" ht="12" hidden="false" customHeight="false" outlineLevel="0" collapsed="false">
      <c r="B37" s="2" t="s">
        <v>18</v>
      </c>
      <c r="C37" s="76" t="n">
        <v>18</v>
      </c>
    </row>
    <row r="38" customFormat="false" ht="12" hidden="false" customHeight="false" outlineLevel="0" collapsed="false">
      <c r="B38" s="2" t="s">
        <v>14</v>
      </c>
      <c r="C38" s="76" t="n">
        <v>17.9</v>
      </c>
    </row>
    <row r="39" customFormat="false" ht="12" hidden="false" customHeight="false" outlineLevel="0" collapsed="false">
      <c r="B39" s="2" t="s">
        <v>11</v>
      </c>
      <c r="C39" s="10" t="n">
        <v>17.9</v>
      </c>
    </row>
    <row r="40" customFormat="false" ht="12" hidden="false" customHeight="false" outlineLevel="0" collapsed="false">
      <c r="C40" s="76"/>
    </row>
    <row r="41" customFormat="false" ht="12" hidden="false" customHeight="false" outlineLevel="0" collapsed="false">
      <c r="B41" s="2" t="s">
        <v>36</v>
      </c>
      <c r="C41" s="76" t="n">
        <v>33.4</v>
      </c>
    </row>
    <row r="42" customFormat="false" ht="12" hidden="false" customHeight="false" outlineLevel="0" collapsed="false">
      <c r="B42" s="2" t="s">
        <v>37</v>
      </c>
      <c r="C42" s="76" t="n">
        <v>21.3</v>
      </c>
    </row>
    <row r="43" customFormat="false" ht="12" hidden="false" customHeight="false" outlineLevel="0" collapsed="false">
      <c r="B43" s="2" t="s">
        <v>35</v>
      </c>
      <c r="C43" s="76" t="n">
        <v>18.9</v>
      </c>
    </row>
    <row r="44" customFormat="false" ht="12" hidden="false" customHeight="false" outlineLevel="0" collapsed="false">
      <c r="C44" s="76"/>
    </row>
    <row r="45" customFormat="false" ht="12" hidden="false" customHeight="false" outlineLevel="0" collapsed="false">
      <c r="B45" s="2" t="s">
        <v>152</v>
      </c>
      <c r="C45" s="76"/>
    </row>
    <row r="46" customFormat="false" ht="12" hidden="false" customHeight="false" outlineLevel="0" collapsed="false">
      <c r="B46" s="2" t="s">
        <v>153</v>
      </c>
      <c r="C46"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49.99"/>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54</v>
      </c>
    </row>
    <row r="6" customFormat="false" ht="12" hidden="false" customHeight="false" outlineLevel="0" collapsed="false">
      <c r="B6" s="2" t="s">
        <v>155</v>
      </c>
    </row>
    <row r="7" customFormat="false" ht="12" hidden="false" customHeight="false" outlineLevel="0" collapsed="false">
      <c r="B7" s="2" t="s">
        <v>156</v>
      </c>
    </row>
    <row r="9" customFormat="false" ht="12" hidden="false" customHeight="false" outlineLevel="0" collapsed="false">
      <c r="C9" s="2" t="n">
        <v>1997</v>
      </c>
      <c r="D9" s="2" t="n">
        <v>1998</v>
      </c>
      <c r="E9" s="2" t="n">
        <v>1999</v>
      </c>
      <c r="F9" s="2" t="n">
        <v>2000</v>
      </c>
      <c r="G9" s="2" t="n">
        <v>2001</v>
      </c>
      <c r="H9" s="2" t="n">
        <v>2002</v>
      </c>
      <c r="I9" s="2" t="n">
        <v>2003</v>
      </c>
      <c r="J9" s="2" t="n">
        <v>2004</v>
      </c>
      <c r="K9" s="2" t="n">
        <v>2005</v>
      </c>
      <c r="L9" s="2" t="n">
        <v>2006</v>
      </c>
    </row>
    <row r="10" customFormat="false" ht="12" hidden="false" customHeight="false" outlineLevel="0" collapsed="false">
      <c r="B10" s="2" t="s">
        <v>157</v>
      </c>
      <c r="C10" s="76" t="n">
        <v>100</v>
      </c>
      <c r="D10" s="76" t="n">
        <v>104.533264642196</v>
      </c>
      <c r="E10" s="76" t="n">
        <v>110.447821326065</v>
      </c>
      <c r="F10" s="76" t="n">
        <v>118.993650777004</v>
      </c>
      <c r="G10" s="76" t="n">
        <v>124.27379395888</v>
      </c>
      <c r="H10" s="76" t="n">
        <v>128.465073925956</v>
      </c>
      <c r="I10" s="76" t="n">
        <v>129.942528714746</v>
      </c>
      <c r="J10" s="76" t="n">
        <v>134.883955467334</v>
      </c>
      <c r="K10" s="76" t="n">
        <v>139.899614751953</v>
      </c>
      <c r="L10" s="76" t="n">
        <v>146.155621354277</v>
      </c>
    </row>
    <row r="11" customFormat="false" ht="12" hidden="false" customHeight="false" outlineLevel="0" collapsed="false">
      <c r="B11" s="2" t="s">
        <v>158</v>
      </c>
      <c r="C11" s="76" t="n">
        <v>100</v>
      </c>
      <c r="D11" s="76" t="n">
        <v>103.75950656849</v>
      </c>
      <c r="E11" s="76" t="n">
        <v>107.455036419361</v>
      </c>
      <c r="F11" s="76" t="n">
        <v>114.78851840768</v>
      </c>
      <c r="G11" s="76" t="n">
        <v>120.074745432224</v>
      </c>
      <c r="H11" s="76" t="n">
        <v>125.276446308191</v>
      </c>
      <c r="I11" s="76" t="n">
        <v>128.065139664179</v>
      </c>
      <c r="J11" s="76" t="n">
        <v>135.753854658861</v>
      </c>
      <c r="K11" s="76" t="n">
        <v>141.508394853935</v>
      </c>
      <c r="L11" s="76" t="n">
        <v>149.90248930257</v>
      </c>
    </row>
    <row r="12" customFormat="false" ht="12" hidden="false" customHeight="false" outlineLevel="0" collapsed="false">
      <c r="B12" s="2" t="s">
        <v>159</v>
      </c>
      <c r="C12" s="76" t="n">
        <v>100</v>
      </c>
      <c r="D12" s="76" t="n">
        <v>109.209331429609</v>
      </c>
      <c r="E12" s="76" t="n">
        <v>117.62738887983</v>
      </c>
      <c r="F12" s="76" t="n">
        <v>124.766420393357</v>
      </c>
      <c r="G12" s="76" t="n">
        <v>126.299530299837</v>
      </c>
      <c r="H12" s="76" t="n">
        <v>130.743375963849</v>
      </c>
      <c r="I12" s="76" t="n">
        <v>132.968530221619</v>
      </c>
      <c r="J12" s="76" t="n">
        <v>140.890627340712</v>
      </c>
      <c r="K12" s="76" t="n">
        <v>148.413110330708</v>
      </c>
      <c r="L12" s="76" t="n">
        <v>157.704724355516</v>
      </c>
    </row>
    <row r="13" customFormat="false" ht="12" hidden="false" customHeight="false" outlineLevel="0" collapsed="false">
      <c r="B13" s="14"/>
      <c r="C13" s="84"/>
      <c r="D13" s="84"/>
      <c r="E13" s="84"/>
      <c r="F13" s="84"/>
      <c r="G13" s="84"/>
      <c r="H13" s="84"/>
      <c r="I13" s="84"/>
      <c r="J13" s="84"/>
      <c r="K13" s="84"/>
      <c r="L13" s="84"/>
    </row>
    <row r="14" customFormat="false" ht="12" hidden="false" customHeight="false" outlineLevel="0" collapsed="false">
      <c r="B14" s="2" t="s">
        <v>160</v>
      </c>
    </row>
    <row r="15" customFormat="false" ht="12" hidden="false" customHeight="false" outlineLevel="0" collapsed="false">
      <c r="C15" s="76"/>
      <c r="D15" s="76"/>
      <c r="E15" s="76"/>
      <c r="F15" s="76"/>
      <c r="G15" s="76"/>
      <c r="H15" s="76"/>
      <c r="I15" s="76"/>
      <c r="J15" s="76"/>
      <c r="K15" s="76"/>
      <c r="L15" s="76"/>
    </row>
    <row r="16" customFormat="false" ht="12" hidden="false" customHeight="false" outlineLevel="0" collapsed="false">
      <c r="B16" s="2" t="s">
        <v>161</v>
      </c>
    </row>
    <row r="17" customFormat="false" ht="12" hidden="false" customHeight="false" outlineLevel="0" collapsed="false">
      <c r="B17" s="2" t="s">
        <v>162</v>
      </c>
    </row>
    <row r="18" customFormat="false" ht="12" hidden="false" customHeight="false" outlineLevel="0" collapsed="false">
      <c r="B18" s="2"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8.99"/>
    <col collapsed="false" customWidth="true" hidden="false" outlineLevel="0" max="3" min="3" style="2" width="12.14"/>
    <col collapsed="false" customWidth="true" hidden="false" outlineLevel="0" max="5" min="4" style="2" width="11.85"/>
    <col collapsed="false" customWidth="false" hidden="false" outlineLevel="0" max="257" min="6"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54</v>
      </c>
    </row>
    <row r="6" customFormat="false" ht="12" hidden="false" customHeight="false" outlineLevel="0" collapsed="false">
      <c r="B6" s="2" t="s">
        <v>164</v>
      </c>
    </row>
    <row r="7" customFormat="false" ht="12" hidden="false" customHeight="false" outlineLevel="0" collapsed="false">
      <c r="B7" s="2" t="s">
        <v>146</v>
      </c>
    </row>
    <row r="9" customFormat="false" ht="72" hidden="false" customHeight="false" outlineLevel="0" collapsed="false">
      <c r="C9" s="85" t="s">
        <v>157</v>
      </c>
      <c r="D9" s="85" t="s">
        <v>158</v>
      </c>
      <c r="E9" s="85" t="s">
        <v>159</v>
      </c>
    </row>
    <row r="10" customFormat="false" ht="12" hidden="false" customHeight="false" outlineLevel="0" collapsed="false">
      <c r="B10" s="2" t="s">
        <v>6</v>
      </c>
      <c r="C10" s="76" t="n">
        <v>48.7</v>
      </c>
      <c r="D10" s="76" t="n">
        <v>38.9</v>
      </c>
      <c r="E10" s="76" t="n">
        <v>12.4</v>
      </c>
    </row>
    <row r="11" customFormat="false" ht="12" hidden="false" customHeight="false" outlineLevel="0" collapsed="false">
      <c r="B11" s="2" t="s">
        <v>7</v>
      </c>
      <c r="C11" s="76" t="n">
        <v>47.7</v>
      </c>
      <c r="D11" s="76" t="n">
        <v>40.1</v>
      </c>
      <c r="E11" s="76" t="n">
        <v>12.2</v>
      </c>
    </row>
    <row r="12" customFormat="false" ht="12" hidden="false" customHeight="false" outlineLevel="0" collapsed="false">
      <c r="C12" s="76"/>
      <c r="D12" s="76"/>
      <c r="E12" s="76"/>
    </row>
    <row r="13" customFormat="false" ht="12" hidden="false" customHeight="false" outlineLevel="0" collapsed="false">
      <c r="B13" s="2" t="s">
        <v>16</v>
      </c>
      <c r="C13" s="76" t="n">
        <v>50</v>
      </c>
      <c r="D13" s="76" t="n">
        <v>38.2</v>
      </c>
      <c r="E13" s="76" t="n">
        <v>11.8</v>
      </c>
    </row>
    <row r="14" customFormat="false" ht="12" hidden="false" customHeight="false" outlineLevel="0" collapsed="false">
      <c r="B14" s="2" t="s">
        <v>34</v>
      </c>
      <c r="C14" s="76" t="n">
        <v>32.2</v>
      </c>
      <c r="D14" s="76" t="n">
        <v>49.5</v>
      </c>
      <c r="E14" s="76" t="n">
        <v>18.3</v>
      </c>
    </row>
    <row r="15" customFormat="false" ht="12" hidden="false" customHeight="false" outlineLevel="0" collapsed="false">
      <c r="B15" s="2" t="s">
        <v>26</v>
      </c>
      <c r="C15" s="76" t="n">
        <v>42.8</v>
      </c>
      <c r="D15" s="76" t="n">
        <v>48.2</v>
      </c>
      <c r="E15" s="76" t="n">
        <v>9</v>
      </c>
    </row>
    <row r="16" customFormat="false" ht="12" hidden="false" customHeight="false" outlineLevel="0" collapsed="false">
      <c r="B16" s="2" t="s">
        <v>10</v>
      </c>
      <c r="C16" s="76" t="n">
        <v>52.6</v>
      </c>
      <c r="D16" s="76" t="n">
        <v>32.1</v>
      </c>
      <c r="E16" s="76" t="n">
        <v>15.2</v>
      </c>
    </row>
    <row r="17" customFormat="false" ht="12" hidden="false" customHeight="false" outlineLevel="0" collapsed="false">
      <c r="B17" s="2" t="s">
        <v>18</v>
      </c>
      <c r="C17" s="76" t="n">
        <v>49.5</v>
      </c>
      <c r="D17" s="76" t="n">
        <v>39.6</v>
      </c>
      <c r="E17" s="76" t="n">
        <v>10.9</v>
      </c>
    </row>
    <row r="18" customFormat="false" ht="12" hidden="false" customHeight="false" outlineLevel="0" collapsed="false">
      <c r="B18" s="2" t="s">
        <v>27</v>
      </c>
      <c r="C18" s="76" t="n">
        <v>44.5</v>
      </c>
      <c r="D18" s="76" t="n">
        <v>43.4</v>
      </c>
      <c r="E18" s="76" t="n">
        <v>12.1</v>
      </c>
    </row>
    <row r="19" customFormat="false" ht="12" hidden="false" customHeight="false" outlineLevel="0" collapsed="false">
      <c r="B19" s="2" t="s">
        <v>9</v>
      </c>
      <c r="C19" s="76" t="n">
        <v>41.8</v>
      </c>
      <c r="D19" s="76" t="n">
        <v>46</v>
      </c>
      <c r="E19" s="76" t="n">
        <v>12.8</v>
      </c>
    </row>
    <row r="20" customFormat="false" ht="12" hidden="false" customHeight="false" outlineLevel="0" collapsed="false">
      <c r="B20" s="2" t="s">
        <v>21</v>
      </c>
      <c r="C20" s="10" t="s">
        <v>52</v>
      </c>
      <c r="D20" s="10" t="s">
        <v>52</v>
      </c>
      <c r="E20" s="10" t="s">
        <v>52</v>
      </c>
    </row>
    <row r="21" customFormat="false" ht="12" hidden="false" customHeight="false" outlineLevel="0" collapsed="false">
      <c r="B21" s="2" t="s">
        <v>20</v>
      </c>
      <c r="C21" s="76" t="n">
        <v>46.5</v>
      </c>
      <c r="D21" s="76" t="n">
        <v>42.4</v>
      </c>
      <c r="E21" s="76" t="n">
        <v>11.1</v>
      </c>
    </row>
    <row r="22" customFormat="false" ht="12" hidden="false" customHeight="false" outlineLevel="0" collapsed="false">
      <c r="B22" s="2" t="s">
        <v>17</v>
      </c>
      <c r="C22" s="76" t="n">
        <v>51.9</v>
      </c>
      <c r="D22" s="76" t="n">
        <v>34.4</v>
      </c>
      <c r="E22" s="76" t="n">
        <v>13.6</v>
      </c>
    </row>
    <row r="23" customFormat="false" ht="12" hidden="false" customHeight="false" outlineLevel="0" collapsed="false">
      <c r="B23" s="2" t="s">
        <v>19</v>
      </c>
      <c r="C23" s="76" t="n">
        <v>41.2</v>
      </c>
      <c r="D23" s="76" t="n">
        <v>45</v>
      </c>
      <c r="E23" s="76" t="n">
        <v>13.8</v>
      </c>
    </row>
    <row r="24" customFormat="false" ht="12" hidden="false" customHeight="false" outlineLevel="0" collapsed="false">
      <c r="B24" s="2" t="s">
        <v>22</v>
      </c>
      <c r="C24" s="76" t="n">
        <v>44.7</v>
      </c>
      <c r="D24" s="76" t="n">
        <v>38.8</v>
      </c>
      <c r="E24" s="76" t="n">
        <v>16.4</v>
      </c>
    </row>
    <row r="25" customFormat="false" ht="12" hidden="false" customHeight="false" outlineLevel="0" collapsed="false">
      <c r="B25" s="2" t="s">
        <v>30</v>
      </c>
      <c r="C25" s="76" t="n">
        <v>43</v>
      </c>
      <c r="D25" s="76" t="n">
        <v>45.4</v>
      </c>
      <c r="E25" s="76" t="n">
        <v>11.6</v>
      </c>
    </row>
    <row r="26" customFormat="false" ht="12" hidden="false" customHeight="false" outlineLevel="0" collapsed="false">
      <c r="B26" s="2" t="s">
        <v>32</v>
      </c>
      <c r="C26" s="76" t="n">
        <v>42.7</v>
      </c>
      <c r="D26" s="76" t="n">
        <v>47.4</v>
      </c>
      <c r="E26" s="76" t="n">
        <v>9.9</v>
      </c>
    </row>
    <row r="27" customFormat="false" ht="12" hidden="false" customHeight="false" outlineLevel="0" collapsed="false">
      <c r="B27" s="2" t="s">
        <v>8</v>
      </c>
      <c r="C27" s="76" t="n">
        <v>45.2</v>
      </c>
      <c r="D27" s="76" t="n">
        <v>43.9</v>
      </c>
      <c r="E27" s="76" t="n">
        <v>10.9</v>
      </c>
    </row>
    <row r="28" customFormat="false" ht="12" hidden="false" customHeight="false" outlineLevel="0" collapsed="false">
      <c r="B28" s="2" t="s">
        <v>28</v>
      </c>
      <c r="C28" s="76" t="n">
        <v>45.3</v>
      </c>
      <c r="D28" s="76" t="n">
        <v>41.6</v>
      </c>
      <c r="E28" s="76" t="n">
        <v>13.1</v>
      </c>
    </row>
    <row r="29" customFormat="false" ht="12" hidden="false" customHeight="false" outlineLevel="0" collapsed="false">
      <c r="B29" s="2" t="s">
        <v>25</v>
      </c>
      <c r="C29" s="76" t="n">
        <v>43.9</v>
      </c>
      <c r="D29" s="76" t="n">
        <v>42.5</v>
      </c>
      <c r="E29" s="76" t="n">
        <v>13.7</v>
      </c>
    </row>
    <row r="30" customFormat="false" ht="12" hidden="false" customHeight="false" outlineLevel="0" collapsed="false">
      <c r="B30" s="2" t="s">
        <v>12</v>
      </c>
      <c r="C30" s="76" t="n">
        <v>49.2</v>
      </c>
      <c r="D30" s="76" t="n">
        <v>38.9</v>
      </c>
      <c r="E30" s="76" t="n">
        <v>11.8</v>
      </c>
    </row>
    <row r="31" customFormat="false" ht="12" hidden="false" customHeight="false" outlineLevel="0" collapsed="false">
      <c r="B31" s="2" t="s">
        <v>15</v>
      </c>
      <c r="C31" s="76" t="n">
        <v>48.5</v>
      </c>
      <c r="D31" s="76" t="n">
        <v>40.9</v>
      </c>
      <c r="E31" s="76" t="n">
        <v>10.6</v>
      </c>
    </row>
    <row r="32" customFormat="false" ht="12" hidden="false" customHeight="false" outlineLevel="0" collapsed="false">
      <c r="B32" s="2" t="s">
        <v>165</v>
      </c>
      <c r="C32" s="10" t="s">
        <v>52</v>
      </c>
      <c r="D32" s="10" t="s">
        <v>52</v>
      </c>
      <c r="E32" s="10" t="s">
        <v>52</v>
      </c>
    </row>
    <row r="33" customFormat="false" ht="12" hidden="false" customHeight="false" outlineLevel="0" collapsed="false">
      <c r="B33" s="2" t="s">
        <v>50</v>
      </c>
      <c r="C33" s="10" t="s">
        <v>52</v>
      </c>
      <c r="D33" s="10" t="s">
        <v>52</v>
      </c>
      <c r="E33" s="10" t="s">
        <v>52</v>
      </c>
    </row>
    <row r="34" customFormat="false" ht="12" hidden="false" customHeight="false" outlineLevel="0" collapsed="false">
      <c r="B34" s="2" t="s">
        <v>33</v>
      </c>
      <c r="C34" s="10" t="s">
        <v>52</v>
      </c>
      <c r="D34" s="10" t="s">
        <v>52</v>
      </c>
      <c r="E34" s="10" t="s">
        <v>52</v>
      </c>
    </row>
    <row r="35" customFormat="false" ht="12" hidden="false" customHeight="false" outlineLevel="0" collapsed="false">
      <c r="B35" s="2" t="s">
        <v>23</v>
      </c>
      <c r="C35" s="76" t="n">
        <v>51.4</v>
      </c>
      <c r="D35" s="76" t="n">
        <v>35.2</v>
      </c>
      <c r="E35" s="76" t="n">
        <v>13.4</v>
      </c>
    </row>
    <row r="36" customFormat="false" ht="12" hidden="false" customHeight="false" outlineLevel="0" collapsed="false">
      <c r="B36" s="2" t="s">
        <v>29</v>
      </c>
      <c r="C36" s="76" t="n">
        <v>36.8</v>
      </c>
      <c r="D36" s="76" t="n">
        <v>53.5</v>
      </c>
      <c r="E36" s="76" t="n">
        <v>9.7</v>
      </c>
    </row>
    <row r="37" customFormat="false" ht="12" hidden="false" customHeight="false" outlineLevel="0" collapsed="false">
      <c r="B37" s="2" t="s">
        <v>13</v>
      </c>
      <c r="C37" s="76" t="n">
        <v>48.3</v>
      </c>
      <c r="D37" s="76" t="n">
        <v>39.6</v>
      </c>
      <c r="E37" s="76" t="n">
        <v>12.1</v>
      </c>
    </row>
    <row r="38" customFormat="false" ht="12" hidden="false" customHeight="false" outlineLevel="0" collapsed="false">
      <c r="B38" s="2" t="s">
        <v>11</v>
      </c>
      <c r="C38" s="76" t="n">
        <v>54.4</v>
      </c>
      <c r="D38" s="76" t="n">
        <v>30.3</v>
      </c>
      <c r="E38" s="76" t="n">
        <v>15.3</v>
      </c>
    </row>
    <row r="39" customFormat="false" ht="12" hidden="false" customHeight="false" outlineLevel="0" collapsed="false">
      <c r="B39" s="2" t="s">
        <v>14</v>
      </c>
      <c r="C39" s="76" t="n">
        <v>55.5</v>
      </c>
      <c r="D39" s="76" t="n">
        <v>32.2</v>
      </c>
      <c r="E39" s="76" t="n">
        <v>12.2</v>
      </c>
    </row>
    <row r="40" customFormat="false" ht="12" hidden="false" customHeight="false" outlineLevel="0" collapsed="false">
      <c r="C40" s="76"/>
      <c r="D40" s="76"/>
      <c r="E40" s="76"/>
    </row>
    <row r="41" customFormat="false" ht="12" hidden="false" customHeight="false" outlineLevel="0" collapsed="false">
      <c r="B41" s="2" t="s">
        <v>36</v>
      </c>
      <c r="C41" s="76" t="n">
        <v>58.5</v>
      </c>
      <c r="D41" s="76" t="n">
        <v>23.8</v>
      </c>
      <c r="E41" s="76" t="n">
        <v>17.7</v>
      </c>
    </row>
    <row r="42" customFormat="false" ht="12" hidden="false" customHeight="false" outlineLevel="0" collapsed="false">
      <c r="B42" s="2" t="s">
        <v>35</v>
      </c>
      <c r="C42" s="76" t="n">
        <v>40.6</v>
      </c>
      <c r="D42" s="76" t="n">
        <v>49.1</v>
      </c>
      <c r="E42" s="76" t="n">
        <v>10.4</v>
      </c>
    </row>
    <row r="43" customFormat="false" ht="12" hidden="false" customHeight="false" outlineLevel="0" collapsed="false">
      <c r="B43" s="2" t="s">
        <v>37</v>
      </c>
      <c r="C43" s="76" t="n">
        <v>62.1</v>
      </c>
      <c r="D43" s="76" t="n">
        <v>34.6</v>
      </c>
      <c r="E43" s="76" t="n">
        <v>3.2</v>
      </c>
    </row>
    <row r="44" customFormat="false" ht="12" hidden="false" customHeight="false" outlineLevel="0" collapsed="false">
      <c r="C44" s="76"/>
      <c r="D44" s="76"/>
      <c r="E44" s="76"/>
    </row>
    <row r="45" customFormat="false" ht="12" hidden="false" customHeight="false" outlineLevel="0" collapsed="false">
      <c r="B45" s="2" t="s">
        <v>166</v>
      </c>
      <c r="C45" s="76"/>
      <c r="D45" s="76"/>
      <c r="E45" s="76"/>
    </row>
    <row r="46" customFormat="false" ht="12" hidden="false" customHeight="false" outlineLevel="0" collapsed="false">
      <c r="B46" s="2" t="s">
        <v>1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7.42"/>
    <col collapsed="false" customWidth="true" hidden="false" outlineLevel="0" max="2" min="2" style="2" width="17.7"/>
    <col collapsed="false" customWidth="false" hidden="false" outlineLevel="0" max="257" min="3"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v>
      </c>
    </row>
    <row r="6" customFormat="false" ht="12" hidden="false" customHeight="false" outlineLevel="0" collapsed="false">
      <c r="A6" s="4"/>
      <c r="B6" s="2" t="s">
        <v>3</v>
      </c>
    </row>
    <row r="7" customFormat="false" ht="12.75" hidden="false" customHeight="true" outlineLevel="0" collapsed="false"/>
    <row r="9" s="6" customFormat="true" ht="12" hidden="false" customHeight="false" outlineLevel="0" collapsed="false">
      <c r="A9" s="2"/>
      <c r="B9" s="2"/>
      <c r="C9" s="5"/>
      <c r="D9" s="5"/>
      <c r="E9" s="5"/>
      <c r="F9" s="5"/>
      <c r="G9" s="5"/>
      <c r="H9" s="5"/>
      <c r="I9" s="5"/>
      <c r="J9" s="5"/>
      <c r="K9" s="5"/>
      <c r="L9" s="5"/>
      <c r="M9" s="5"/>
      <c r="N9" s="5"/>
      <c r="O9" s="5"/>
      <c r="P9" s="5"/>
    </row>
    <row r="10" customFormat="false" ht="12" hidden="false" customHeight="false" outlineLevel="0" collapsed="false">
      <c r="C10" s="7" t="s">
        <v>4</v>
      </c>
      <c r="D10" s="7" t="s">
        <v>5</v>
      </c>
    </row>
    <row r="11" customFormat="false" ht="12" hidden="false" customHeight="false" outlineLevel="0" collapsed="false">
      <c r="B11" s="8" t="s">
        <v>6</v>
      </c>
      <c r="C11" s="9" t="n">
        <v>23500</v>
      </c>
      <c r="D11" s="9" t="n">
        <v>23500</v>
      </c>
      <c r="E11" s="10"/>
      <c r="F11" s="10"/>
      <c r="G11" s="10"/>
      <c r="H11" s="10"/>
      <c r="I11" s="10"/>
      <c r="J11" s="10"/>
      <c r="K11" s="10"/>
      <c r="L11" s="10"/>
      <c r="M11" s="7"/>
      <c r="N11" s="7"/>
      <c r="O11" s="7"/>
      <c r="P11" s="7"/>
    </row>
    <row r="12" customFormat="false" ht="12" hidden="false" customHeight="false" outlineLevel="0" collapsed="false">
      <c r="B12" s="8" t="s">
        <v>7</v>
      </c>
      <c r="C12" s="11" t="n">
        <v>26600</v>
      </c>
      <c r="D12" s="11" t="n">
        <v>25800</v>
      </c>
      <c r="E12" s="10"/>
      <c r="F12" s="10"/>
      <c r="G12" s="10"/>
      <c r="H12" s="10"/>
      <c r="I12" s="10"/>
      <c r="J12" s="10"/>
      <c r="K12" s="10"/>
      <c r="L12" s="10"/>
      <c r="M12" s="7"/>
      <c r="N12" s="7"/>
      <c r="O12" s="7"/>
      <c r="P12" s="7"/>
    </row>
    <row r="13" customFormat="false" ht="12" hidden="false" customHeight="false" outlineLevel="0" collapsed="false">
      <c r="B13" s="8"/>
      <c r="C13" s="11"/>
      <c r="D13" s="11"/>
      <c r="E13" s="10"/>
      <c r="F13" s="10"/>
      <c r="G13" s="10"/>
      <c r="H13" s="10"/>
      <c r="I13" s="10"/>
      <c r="J13" s="10"/>
      <c r="K13" s="10"/>
      <c r="L13" s="10"/>
      <c r="M13" s="7"/>
      <c r="N13" s="7"/>
      <c r="O13" s="7"/>
      <c r="P13" s="7"/>
    </row>
    <row r="14" customFormat="false" ht="12" hidden="false" customHeight="false" outlineLevel="0" collapsed="false">
      <c r="B14" s="8" t="s">
        <v>8</v>
      </c>
      <c r="C14" s="11" t="n">
        <v>71600</v>
      </c>
      <c r="D14" s="11" t="n">
        <v>65400</v>
      </c>
      <c r="E14" s="10"/>
      <c r="F14" s="10"/>
      <c r="G14" s="10"/>
      <c r="H14" s="10"/>
      <c r="I14" s="10"/>
      <c r="J14" s="10"/>
      <c r="K14" s="10"/>
      <c r="L14" s="10"/>
      <c r="M14" s="7"/>
      <c r="N14" s="7"/>
      <c r="O14" s="7"/>
      <c r="P14" s="7"/>
    </row>
    <row r="15" customFormat="false" ht="12" hidden="false" customHeight="false" outlineLevel="0" collapsed="false">
      <c r="B15" s="8" t="s">
        <v>9</v>
      </c>
      <c r="C15" s="11" t="n">
        <v>41100</v>
      </c>
      <c r="D15" s="11" t="n">
        <v>33500</v>
      </c>
      <c r="E15" s="10"/>
      <c r="F15" s="10"/>
      <c r="G15" s="10"/>
      <c r="H15" s="10"/>
      <c r="I15" s="10"/>
      <c r="J15" s="10"/>
      <c r="K15" s="10"/>
      <c r="L15" s="10"/>
      <c r="M15" s="7"/>
      <c r="N15" s="7"/>
      <c r="O15" s="7"/>
      <c r="P15" s="7"/>
    </row>
    <row r="16" customFormat="false" ht="12" hidden="false" customHeight="false" outlineLevel="0" collapsed="false">
      <c r="B16" s="8" t="s">
        <v>10</v>
      </c>
      <c r="C16" s="11" t="n">
        <v>40500</v>
      </c>
      <c r="D16" s="11" t="n">
        <v>29700</v>
      </c>
      <c r="E16" s="10"/>
      <c r="F16" s="10"/>
      <c r="G16" s="10"/>
      <c r="H16" s="10"/>
      <c r="I16" s="10"/>
      <c r="J16" s="10"/>
      <c r="K16" s="10"/>
      <c r="L16" s="10"/>
      <c r="M16" s="7"/>
      <c r="N16" s="7"/>
      <c r="O16" s="7"/>
      <c r="P16" s="7"/>
    </row>
    <row r="17" customFormat="false" ht="12" hidden="false" customHeight="false" outlineLevel="0" collapsed="false">
      <c r="B17" s="12" t="s">
        <v>11</v>
      </c>
      <c r="C17" s="11" t="n">
        <v>33700</v>
      </c>
      <c r="D17" s="11" t="n">
        <v>28200</v>
      </c>
      <c r="E17" s="10"/>
      <c r="F17" s="10"/>
      <c r="G17" s="10"/>
      <c r="H17" s="10"/>
      <c r="I17" s="10"/>
      <c r="J17" s="10"/>
      <c r="K17" s="10"/>
      <c r="L17" s="10"/>
      <c r="M17" s="7"/>
      <c r="N17" s="7"/>
      <c r="O17" s="7"/>
      <c r="P17" s="7"/>
    </row>
    <row r="18" customFormat="false" ht="12" hidden="false" customHeight="false" outlineLevel="0" collapsed="false">
      <c r="B18" s="8" t="s">
        <v>12</v>
      </c>
      <c r="C18" s="11" t="n">
        <v>32700</v>
      </c>
      <c r="D18" s="11" t="n">
        <v>31000</v>
      </c>
      <c r="E18" s="10"/>
      <c r="F18" s="10"/>
      <c r="G18" s="10"/>
      <c r="H18" s="10"/>
      <c r="I18" s="10"/>
      <c r="J18" s="10"/>
      <c r="K18" s="10"/>
      <c r="L18" s="10"/>
      <c r="M18" s="7"/>
      <c r="N18" s="7"/>
      <c r="O18" s="7"/>
      <c r="P18" s="7"/>
    </row>
    <row r="19" customFormat="false" ht="12" hidden="false" customHeight="false" outlineLevel="0" collapsed="false">
      <c r="B19" s="12" t="s">
        <v>13</v>
      </c>
      <c r="C19" s="11" t="n">
        <v>31700</v>
      </c>
      <c r="D19" s="11" t="n">
        <v>27300</v>
      </c>
      <c r="E19" s="10"/>
      <c r="F19" s="10"/>
      <c r="G19" s="10"/>
      <c r="H19" s="10"/>
      <c r="I19" s="10"/>
      <c r="J19" s="10"/>
      <c r="K19" s="10"/>
      <c r="L19" s="10"/>
      <c r="M19" s="7"/>
      <c r="N19" s="7"/>
      <c r="O19" s="7"/>
      <c r="P19" s="7"/>
    </row>
    <row r="20" customFormat="false" ht="12" hidden="false" customHeight="false" outlineLevel="0" collapsed="false">
      <c r="B20" s="12" t="s">
        <v>14</v>
      </c>
      <c r="C20" s="11" t="n">
        <v>31500</v>
      </c>
      <c r="D20" s="11" t="n">
        <v>27900</v>
      </c>
      <c r="E20" s="10"/>
      <c r="F20" s="10"/>
      <c r="G20" s="10"/>
      <c r="H20" s="10"/>
      <c r="I20" s="10"/>
      <c r="J20" s="10"/>
      <c r="K20" s="10"/>
      <c r="L20" s="10"/>
      <c r="M20" s="7"/>
      <c r="N20" s="7"/>
      <c r="O20" s="7"/>
      <c r="P20" s="7"/>
    </row>
    <row r="21" customFormat="false" ht="12" hidden="false" customHeight="false" outlineLevel="0" collapsed="false">
      <c r="B21" s="8" t="s">
        <v>15</v>
      </c>
      <c r="C21" s="11" t="n">
        <v>31100</v>
      </c>
      <c r="D21" s="11" t="n">
        <v>30200</v>
      </c>
      <c r="E21" s="10"/>
      <c r="F21" s="10"/>
      <c r="G21" s="10"/>
      <c r="H21" s="10"/>
      <c r="I21" s="10"/>
      <c r="J21" s="10"/>
      <c r="K21" s="10"/>
      <c r="L21" s="10"/>
      <c r="M21" s="7"/>
      <c r="N21" s="7"/>
      <c r="O21" s="7"/>
      <c r="P21" s="7"/>
    </row>
    <row r="22" customFormat="false" ht="12" hidden="false" customHeight="false" outlineLevel="0" collapsed="false">
      <c r="B22" s="8" t="s">
        <v>16</v>
      </c>
      <c r="C22" s="11" t="n">
        <v>30000</v>
      </c>
      <c r="D22" s="11" t="n">
        <v>28900</v>
      </c>
      <c r="E22" s="10"/>
      <c r="F22" s="10"/>
      <c r="G22" s="10"/>
      <c r="H22" s="10"/>
      <c r="I22" s="10"/>
      <c r="J22" s="10"/>
      <c r="K22" s="10"/>
      <c r="L22" s="10"/>
      <c r="M22" s="7"/>
      <c r="N22" s="7"/>
      <c r="O22" s="7"/>
      <c r="P22" s="7"/>
    </row>
    <row r="23" customFormat="false" ht="12" hidden="false" customHeight="false" outlineLevel="0" collapsed="false">
      <c r="B23" s="8" t="s">
        <v>17</v>
      </c>
      <c r="C23" s="11" t="n">
        <v>28400</v>
      </c>
      <c r="D23" s="11" t="n">
        <v>26500</v>
      </c>
      <c r="E23" s="10"/>
      <c r="F23" s="10"/>
      <c r="G23" s="10"/>
      <c r="H23" s="10"/>
      <c r="I23" s="10"/>
      <c r="J23" s="10"/>
      <c r="K23" s="10"/>
      <c r="L23" s="10"/>
      <c r="M23" s="7"/>
      <c r="N23" s="7"/>
      <c r="O23" s="7"/>
      <c r="P23" s="7"/>
    </row>
    <row r="24" customFormat="false" ht="12" hidden="false" customHeight="false" outlineLevel="0" collapsed="false">
      <c r="B24" s="8" t="s">
        <v>18</v>
      </c>
      <c r="C24" s="11" t="n">
        <v>28200</v>
      </c>
      <c r="D24" s="11" t="n">
        <v>26700</v>
      </c>
      <c r="E24" s="10"/>
      <c r="F24" s="10"/>
      <c r="G24" s="10"/>
      <c r="H24" s="10"/>
      <c r="I24" s="10"/>
      <c r="J24" s="10"/>
      <c r="K24" s="10"/>
      <c r="L24" s="10"/>
      <c r="M24" s="7"/>
      <c r="N24" s="7"/>
      <c r="O24" s="7"/>
      <c r="P24" s="7"/>
    </row>
    <row r="25" customFormat="false" ht="12" hidden="false" customHeight="false" outlineLevel="0" collapsed="false">
      <c r="B25" s="8" t="s">
        <v>19</v>
      </c>
      <c r="C25" s="11" t="n">
        <v>25100</v>
      </c>
      <c r="D25" s="11" t="n">
        <v>24300</v>
      </c>
      <c r="E25" s="10"/>
      <c r="F25" s="10"/>
      <c r="G25" s="10"/>
      <c r="H25" s="10"/>
      <c r="I25" s="10"/>
      <c r="J25" s="10"/>
      <c r="K25" s="10"/>
      <c r="L25" s="10"/>
      <c r="M25" s="7"/>
      <c r="N25" s="7"/>
      <c r="O25" s="7"/>
      <c r="P25" s="7"/>
    </row>
    <row r="26" customFormat="false" ht="12" hidden="false" customHeight="false" outlineLevel="0" collapsed="false">
      <c r="B26" s="8" t="s">
        <v>20</v>
      </c>
      <c r="C26" s="11" t="n">
        <v>22300</v>
      </c>
      <c r="D26" s="11" t="n">
        <v>24000</v>
      </c>
      <c r="E26" s="10"/>
      <c r="F26" s="10"/>
      <c r="G26" s="10"/>
      <c r="H26" s="10"/>
      <c r="I26" s="10"/>
      <c r="J26" s="10"/>
      <c r="K26" s="10"/>
      <c r="L26" s="10"/>
      <c r="M26" s="7"/>
      <c r="N26" s="7"/>
      <c r="O26" s="7"/>
      <c r="P26" s="7"/>
    </row>
    <row r="27" customFormat="false" ht="12" hidden="false" customHeight="false" outlineLevel="0" collapsed="false">
      <c r="B27" s="8" t="s">
        <v>21</v>
      </c>
      <c r="C27" s="11" t="n">
        <v>19300</v>
      </c>
      <c r="D27" s="11" t="n">
        <v>22700</v>
      </c>
      <c r="E27" s="10"/>
      <c r="F27" s="10"/>
      <c r="G27" s="10"/>
      <c r="H27" s="10"/>
      <c r="I27" s="10"/>
      <c r="J27" s="10"/>
      <c r="K27" s="10"/>
      <c r="L27" s="10"/>
      <c r="M27" s="7"/>
      <c r="N27" s="7"/>
      <c r="O27" s="7"/>
      <c r="P27" s="7"/>
    </row>
    <row r="28" customFormat="false" ht="12" hidden="false" customHeight="false" outlineLevel="0" collapsed="false">
      <c r="B28" s="8" t="s">
        <v>22</v>
      </c>
      <c r="C28" s="11" t="n">
        <v>18900</v>
      </c>
      <c r="D28" s="11" t="n">
        <v>21900</v>
      </c>
      <c r="E28" s="10"/>
      <c r="F28" s="10"/>
      <c r="G28" s="10"/>
      <c r="H28" s="10"/>
      <c r="I28" s="10"/>
      <c r="J28" s="10"/>
      <c r="K28" s="10"/>
      <c r="L28" s="10"/>
      <c r="M28" s="7"/>
      <c r="N28" s="7"/>
      <c r="O28" s="7"/>
      <c r="P28" s="7"/>
    </row>
    <row r="29" customFormat="false" ht="12" hidden="false" customHeight="false" outlineLevel="0" collapsed="false">
      <c r="B29" s="8" t="s">
        <v>23</v>
      </c>
      <c r="C29" s="11" t="n">
        <v>15200</v>
      </c>
      <c r="D29" s="11" t="n">
        <v>20800</v>
      </c>
      <c r="E29" s="10"/>
      <c r="F29" s="10"/>
      <c r="G29" s="10"/>
      <c r="H29" s="10"/>
      <c r="I29" s="10"/>
      <c r="J29" s="10"/>
      <c r="K29" s="10"/>
      <c r="L29" s="10"/>
      <c r="M29" s="7"/>
      <c r="N29" s="7"/>
      <c r="O29" s="7"/>
      <c r="P29" s="7"/>
    </row>
    <row r="30" customFormat="false" ht="12" hidden="false" customHeight="false" outlineLevel="0" collapsed="false">
      <c r="B30" s="8" t="s">
        <v>24</v>
      </c>
      <c r="C30" s="11" t="n">
        <v>14700</v>
      </c>
      <c r="D30" s="11" t="n">
        <v>17500</v>
      </c>
      <c r="E30" s="10"/>
      <c r="F30" s="10"/>
      <c r="G30" s="10"/>
      <c r="H30" s="10"/>
      <c r="I30" s="10"/>
      <c r="J30" s="10"/>
      <c r="K30" s="10"/>
      <c r="L30" s="10"/>
      <c r="M30" s="7"/>
      <c r="N30" s="7"/>
      <c r="O30" s="7"/>
      <c r="P30" s="7"/>
    </row>
    <row r="31" customFormat="false" ht="12" hidden="false" customHeight="false" outlineLevel="0" collapsed="false">
      <c r="B31" s="8" t="s">
        <v>25</v>
      </c>
      <c r="C31" s="11" t="n">
        <v>12400</v>
      </c>
      <c r="D31" s="11" t="n">
        <v>17700</v>
      </c>
      <c r="E31" s="10"/>
      <c r="F31" s="10"/>
      <c r="G31" s="10"/>
      <c r="H31" s="10"/>
      <c r="I31" s="10"/>
      <c r="J31" s="10"/>
      <c r="K31" s="10"/>
      <c r="L31" s="10"/>
      <c r="M31" s="7"/>
      <c r="N31" s="7"/>
      <c r="O31" s="7"/>
      <c r="P31" s="7"/>
    </row>
    <row r="32" customFormat="false" ht="12" hidden="false" customHeight="false" outlineLevel="0" collapsed="false">
      <c r="B32" s="8" t="s">
        <v>26</v>
      </c>
      <c r="C32" s="11" t="n">
        <v>11100</v>
      </c>
      <c r="D32" s="11" t="n">
        <v>18600</v>
      </c>
      <c r="E32" s="10"/>
      <c r="F32" s="10"/>
      <c r="G32" s="10"/>
      <c r="H32" s="10"/>
      <c r="I32" s="10"/>
      <c r="J32" s="10"/>
      <c r="K32" s="10"/>
      <c r="L32" s="10"/>
      <c r="M32" s="7"/>
      <c r="N32" s="7"/>
      <c r="O32" s="7"/>
      <c r="P32" s="7"/>
    </row>
    <row r="33" customFormat="false" ht="12" hidden="false" customHeight="false" outlineLevel="0" collapsed="false">
      <c r="B33" s="8" t="s">
        <v>27</v>
      </c>
      <c r="C33" s="11" t="n">
        <v>9800</v>
      </c>
      <c r="D33" s="11" t="n">
        <v>15900</v>
      </c>
      <c r="E33" s="10"/>
      <c r="F33" s="10"/>
      <c r="G33" s="10"/>
      <c r="H33" s="10"/>
      <c r="I33" s="10"/>
      <c r="J33" s="10"/>
      <c r="K33" s="10"/>
      <c r="L33" s="10"/>
      <c r="M33" s="7"/>
      <c r="N33" s="7"/>
      <c r="O33" s="7"/>
      <c r="P33" s="7"/>
    </row>
    <row r="34" customFormat="false" ht="12" hidden="false" customHeight="false" outlineLevel="0" collapsed="false">
      <c r="B34" s="8" t="s">
        <v>28</v>
      </c>
      <c r="C34" s="11" t="n">
        <v>8900</v>
      </c>
      <c r="D34" s="11" t="n">
        <v>15300</v>
      </c>
      <c r="E34" s="10"/>
      <c r="F34" s="10"/>
      <c r="G34" s="10"/>
      <c r="H34" s="10"/>
      <c r="I34" s="10"/>
      <c r="J34" s="10"/>
      <c r="K34" s="10"/>
      <c r="L34" s="10"/>
      <c r="M34" s="7"/>
      <c r="N34" s="7"/>
      <c r="O34" s="7"/>
      <c r="P34" s="7"/>
    </row>
    <row r="35" customFormat="false" ht="12" hidden="false" customHeight="false" outlineLevel="0" collapsed="false">
      <c r="B35" s="12" t="s">
        <v>29</v>
      </c>
      <c r="C35" s="11" t="n">
        <v>8300</v>
      </c>
      <c r="D35" s="11" t="n">
        <v>14900</v>
      </c>
      <c r="E35" s="10"/>
      <c r="F35" s="10"/>
      <c r="G35" s="10"/>
      <c r="H35" s="10"/>
      <c r="I35" s="10"/>
      <c r="J35" s="10"/>
      <c r="K35" s="10"/>
      <c r="L35" s="10"/>
      <c r="M35" s="7"/>
      <c r="N35" s="7"/>
      <c r="O35" s="7"/>
      <c r="P35" s="7"/>
    </row>
    <row r="36" customFormat="false" ht="12" hidden="false" customHeight="false" outlineLevel="0" collapsed="false">
      <c r="B36" s="8" t="s">
        <v>30</v>
      </c>
      <c r="C36" s="11" t="n">
        <v>7100</v>
      </c>
      <c r="D36" s="11" t="n">
        <v>13100</v>
      </c>
      <c r="E36" s="10"/>
      <c r="F36" s="10"/>
      <c r="G36" s="10"/>
      <c r="H36" s="10"/>
      <c r="I36" s="10"/>
      <c r="J36" s="10"/>
      <c r="K36" s="10"/>
      <c r="L36" s="10"/>
      <c r="M36" s="7"/>
      <c r="N36" s="7"/>
      <c r="O36" s="7"/>
      <c r="P36" s="7"/>
    </row>
    <row r="37" customFormat="false" ht="12" hidden="false" customHeight="false" outlineLevel="0" collapsed="false">
      <c r="B37" s="8" t="s">
        <v>31</v>
      </c>
      <c r="C37" s="11" t="n">
        <v>7100</v>
      </c>
      <c r="D37" s="11" t="n">
        <v>12400</v>
      </c>
      <c r="E37" s="10"/>
      <c r="F37" s="10"/>
      <c r="G37" s="10"/>
      <c r="H37" s="10"/>
      <c r="I37" s="10"/>
      <c r="J37" s="10"/>
      <c r="K37" s="10"/>
      <c r="L37" s="10"/>
      <c r="M37" s="7"/>
      <c r="N37" s="7"/>
      <c r="O37" s="7"/>
      <c r="P37" s="7"/>
    </row>
    <row r="38" customFormat="false" ht="12" hidden="false" customHeight="false" outlineLevel="0" collapsed="false">
      <c r="B38" s="8" t="s">
        <v>32</v>
      </c>
      <c r="C38" s="11" t="n">
        <v>7000</v>
      </c>
      <c r="D38" s="11" t="n">
        <v>13500</v>
      </c>
      <c r="E38" s="10"/>
      <c r="F38" s="10"/>
      <c r="G38" s="10"/>
      <c r="H38" s="10"/>
      <c r="I38" s="10"/>
      <c r="J38" s="10"/>
      <c r="K38" s="10"/>
      <c r="L38" s="10"/>
      <c r="M38" s="7"/>
      <c r="N38" s="7"/>
      <c r="O38" s="7"/>
      <c r="P38" s="7"/>
    </row>
    <row r="39" customFormat="false" ht="12" hidden="false" customHeight="false" outlineLevel="0" collapsed="false">
      <c r="B39" s="8" t="s">
        <v>33</v>
      </c>
      <c r="C39" s="11" t="n">
        <v>4500</v>
      </c>
      <c r="D39" s="11" t="n">
        <v>8800</v>
      </c>
      <c r="E39" s="13"/>
      <c r="F39" s="10"/>
      <c r="G39" s="10"/>
      <c r="H39" s="10"/>
      <c r="I39" s="10"/>
      <c r="J39" s="10"/>
      <c r="K39" s="10"/>
      <c r="L39" s="10"/>
      <c r="M39" s="7"/>
      <c r="N39" s="7"/>
      <c r="O39" s="7"/>
      <c r="P39" s="7"/>
    </row>
    <row r="40" customFormat="false" ht="12" hidden="false" customHeight="false" outlineLevel="0" collapsed="false">
      <c r="B40" s="8" t="s">
        <v>34</v>
      </c>
      <c r="C40" s="11" t="n">
        <v>3300</v>
      </c>
      <c r="D40" s="11" t="n">
        <v>8700</v>
      </c>
      <c r="E40" s="13"/>
      <c r="F40" s="10"/>
      <c r="G40" s="10"/>
      <c r="H40" s="10"/>
      <c r="I40" s="10"/>
      <c r="J40" s="10"/>
      <c r="K40" s="10"/>
      <c r="L40" s="10"/>
      <c r="M40" s="7"/>
      <c r="N40" s="7"/>
      <c r="O40" s="7"/>
      <c r="P40" s="7"/>
    </row>
    <row r="41" customFormat="false" ht="12" hidden="false" customHeight="false" outlineLevel="0" collapsed="false">
      <c r="B41" s="12"/>
      <c r="C41" s="11"/>
      <c r="D41" s="11"/>
      <c r="E41" s="10"/>
      <c r="F41" s="10"/>
      <c r="G41" s="10"/>
      <c r="H41" s="10"/>
      <c r="I41" s="10"/>
      <c r="J41" s="10"/>
      <c r="K41" s="10"/>
      <c r="L41" s="10"/>
      <c r="M41" s="7"/>
      <c r="N41" s="7"/>
      <c r="O41" s="7"/>
      <c r="P41" s="7"/>
    </row>
    <row r="42" customFormat="false" ht="12" hidden="false" customHeight="false" outlineLevel="0" collapsed="false">
      <c r="B42" s="12" t="s">
        <v>35</v>
      </c>
      <c r="C42" s="11" t="n">
        <v>57500</v>
      </c>
      <c r="D42" s="11" t="n">
        <v>44000</v>
      </c>
      <c r="E42" s="10"/>
      <c r="F42" s="10"/>
      <c r="G42" s="10"/>
      <c r="H42" s="10"/>
      <c r="I42" s="10"/>
      <c r="J42" s="10"/>
      <c r="K42" s="10"/>
      <c r="L42" s="10"/>
      <c r="M42" s="7"/>
      <c r="N42" s="7"/>
      <c r="O42" s="7"/>
      <c r="P42" s="7"/>
    </row>
    <row r="43" customFormat="false" ht="12" hidden="false" customHeight="false" outlineLevel="0" collapsed="false">
      <c r="B43" s="12" t="s">
        <v>36</v>
      </c>
      <c r="C43" s="11" t="n">
        <v>43500</v>
      </c>
      <c r="D43" s="11" t="n">
        <v>31900</v>
      </c>
      <c r="E43" s="10"/>
      <c r="F43" s="10"/>
      <c r="G43" s="10"/>
      <c r="H43" s="10"/>
      <c r="I43" s="10"/>
      <c r="J43" s="10"/>
      <c r="K43" s="10"/>
      <c r="L43" s="10"/>
      <c r="M43" s="7"/>
      <c r="N43" s="7"/>
      <c r="O43" s="7"/>
      <c r="P43" s="7"/>
    </row>
    <row r="44" customFormat="false" ht="12" hidden="false" customHeight="false" outlineLevel="0" collapsed="false">
      <c r="B44" s="14" t="s">
        <v>37</v>
      </c>
      <c r="C44" s="11" t="n">
        <v>40900</v>
      </c>
      <c r="D44" s="11" t="n">
        <v>31900</v>
      </c>
      <c r="E44" s="10"/>
      <c r="F44" s="10"/>
      <c r="G44" s="10"/>
      <c r="H44" s="10"/>
      <c r="I44" s="10"/>
      <c r="J44" s="10"/>
      <c r="K44" s="10"/>
      <c r="L44" s="10"/>
      <c r="M44" s="7"/>
      <c r="N44" s="7"/>
      <c r="O44" s="7"/>
      <c r="P44" s="7"/>
    </row>
    <row r="45" customFormat="false" ht="12" hidden="false" customHeight="false" outlineLevel="0" collapsed="false">
      <c r="B45" s="2" t="s">
        <v>38</v>
      </c>
      <c r="C45" s="15" t="n">
        <v>35000</v>
      </c>
      <c r="D45" s="15" t="n">
        <v>36300</v>
      </c>
      <c r="E45" s="10"/>
      <c r="F45" s="10"/>
      <c r="G45" s="10"/>
      <c r="H45" s="10"/>
      <c r="I45" s="10"/>
      <c r="J45" s="10"/>
      <c r="K45" s="10"/>
      <c r="L45" s="10"/>
      <c r="M45" s="7"/>
      <c r="N45" s="7"/>
      <c r="O45" s="7"/>
      <c r="P45" s="7"/>
    </row>
    <row r="46" customFormat="false" ht="12" hidden="false" customHeight="false" outlineLevel="0" collapsed="false">
      <c r="B46" s="2" t="s">
        <v>39</v>
      </c>
      <c r="C46" s="15" t="n">
        <v>27200</v>
      </c>
      <c r="D46" s="15" t="n">
        <v>26700</v>
      </c>
      <c r="E46" s="10"/>
      <c r="F46" s="10"/>
      <c r="G46" s="10"/>
      <c r="H46" s="10"/>
      <c r="I46" s="10"/>
      <c r="J46" s="10"/>
      <c r="K46" s="10"/>
      <c r="L46" s="10"/>
    </row>
    <row r="47" customFormat="false" ht="12" hidden="false" customHeight="false" outlineLevel="0" collapsed="false">
      <c r="B47" s="12" t="s">
        <v>40</v>
      </c>
      <c r="C47" s="11" t="n">
        <v>7700</v>
      </c>
      <c r="D47" s="11" t="n">
        <v>11700</v>
      </c>
      <c r="E47" s="10"/>
      <c r="F47" s="10"/>
      <c r="G47" s="10"/>
      <c r="H47" s="10"/>
      <c r="I47" s="10"/>
      <c r="J47" s="10"/>
      <c r="K47" s="10"/>
      <c r="L47" s="10"/>
    </row>
    <row r="48" customFormat="false" ht="12" hidden="false" customHeight="false" outlineLevel="0" collapsed="false">
      <c r="B48" s="12" t="s">
        <v>41</v>
      </c>
      <c r="C48" s="11" t="n">
        <v>4400</v>
      </c>
      <c r="D48" s="11" t="n">
        <v>6900</v>
      </c>
    </row>
    <row r="49" customFormat="false" ht="12" hidden="false" customHeight="false" outlineLevel="0" collapsed="false">
      <c r="B49" s="12" t="s">
        <v>42</v>
      </c>
      <c r="C49" s="11" t="n">
        <v>2500</v>
      </c>
      <c r="D49" s="11" t="n">
        <v>6500</v>
      </c>
    </row>
    <row r="51" customFormat="false" ht="12" hidden="false" customHeight="false" outlineLevel="0" collapsed="false">
      <c r="B51" s="2" t="s">
        <v>43</v>
      </c>
      <c r="C51" s="10"/>
      <c r="D51" s="10"/>
    </row>
    <row r="52" customFormat="false" ht="12" hidden="false" customHeight="false" outlineLevel="0" collapsed="false">
      <c r="B52" s="2" t="s">
        <v>44</v>
      </c>
      <c r="C52" s="10"/>
      <c r="D52" s="10"/>
    </row>
    <row r="53" customFormat="false" ht="12" hidden="false" customHeight="false" outlineLevel="0" collapsed="false">
      <c r="C53" s="10"/>
      <c r="D53" s="10"/>
    </row>
    <row r="54" customFormat="false" ht="12" hidden="false" customHeight="false" outlineLevel="0" collapsed="false">
      <c r="B54" s="2" t="s">
        <v>45</v>
      </c>
      <c r="C54" s="10"/>
      <c r="D54"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73" width="17.85"/>
    <col collapsed="false" customWidth="false" hidden="false" outlineLevel="0" max="257" min="3" style="2" width="9.14"/>
  </cols>
  <sheetData>
    <row r="1" s="3" customFormat="true" ht="12" hidden="false" customHeight="false" outlineLevel="0" collapsed="false">
      <c r="A1" s="31"/>
      <c r="B1" s="74"/>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154</v>
      </c>
    </row>
    <row r="5" customFormat="false" ht="12" hidden="false" customHeight="false" outlineLevel="0" collapsed="false">
      <c r="B5" s="2"/>
    </row>
    <row r="6" customFormat="false" ht="12" hidden="false" customHeight="false" outlineLevel="0" collapsed="false">
      <c r="A6" s="4"/>
      <c r="B6" s="2" t="s">
        <v>167</v>
      </c>
    </row>
    <row r="7" customFormat="false" ht="12" hidden="false" customHeight="false" outlineLevel="0" collapsed="false">
      <c r="B7" s="2" t="s">
        <v>168</v>
      </c>
    </row>
    <row r="9" customFormat="false" ht="12" hidden="false" customHeight="false" outlineLevel="0" collapsed="false">
      <c r="C9" s="2" t="n">
        <v>1997</v>
      </c>
      <c r="D9" s="7" t="n">
        <v>2006</v>
      </c>
    </row>
    <row r="10" customFormat="false" ht="12" hidden="false" customHeight="false" outlineLevel="0" collapsed="false">
      <c r="B10" s="73" t="s">
        <v>169</v>
      </c>
      <c r="C10" s="76" t="n">
        <v>21.079120136163</v>
      </c>
      <c r="D10" s="76" t="n">
        <v>20.58517060936</v>
      </c>
    </row>
    <row r="11" customFormat="false" ht="12" hidden="false" customHeight="false" outlineLevel="0" collapsed="false">
      <c r="B11" s="73" t="s">
        <v>7</v>
      </c>
      <c r="C11" s="76" t="n">
        <v>21.7938282385394</v>
      </c>
      <c r="D11" s="76" t="n">
        <v>21.6369805205965</v>
      </c>
    </row>
    <row r="12" customFormat="false" ht="12" hidden="false" customHeight="false" outlineLevel="0" collapsed="false">
      <c r="C12" s="76"/>
      <c r="D12" s="76"/>
    </row>
    <row r="13" customFormat="false" ht="12" hidden="false" customHeight="false" outlineLevel="0" collapsed="false">
      <c r="B13" s="73" t="s">
        <v>9</v>
      </c>
      <c r="C13" s="10" t="n">
        <v>26.179198461443</v>
      </c>
      <c r="D13" s="10" t="n">
        <v>27.7416525353328</v>
      </c>
      <c r="E13" s="76"/>
    </row>
    <row r="14" customFormat="false" ht="12" hidden="false" customHeight="false" outlineLevel="0" collapsed="false">
      <c r="B14" s="73" t="s">
        <v>12</v>
      </c>
      <c r="C14" s="10" t="n">
        <v>28.0580714115716</v>
      </c>
      <c r="D14" s="10" t="n">
        <v>27.3388476097014</v>
      </c>
      <c r="E14" s="76"/>
      <c r="G14" s="75"/>
      <c r="H14" s="75"/>
    </row>
    <row r="15" customFormat="false" ht="12" hidden="false" customHeight="false" outlineLevel="0" collapsed="false">
      <c r="B15" s="73" t="s">
        <v>13</v>
      </c>
      <c r="C15" s="10" t="n">
        <v>24.7127234150591</v>
      </c>
      <c r="D15" s="10" t="n">
        <v>26.4830482976086</v>
      </c>
      <c r="E15" s="76"/>
    </row>
    <row r="16" customFormat="false" ht="12" hidden="false" customHeight="false" outlineLevel="0" collapsed="false">
      <c r="B16" s="73" t="s">
        <v>27</v>
      </c>
      <c r="C16" s="10" t="n">
        <v>18.6144495096008</v>
      </c>
      <c r="D16" s="10" t="n">
        <v>26.3595285493096</v>
      </c>
      <c r="E16" s="76"/>
      <c r="G16" s="75"/>
    </row>
    <row r="17" customFormat="false" ht="12" hidden="false" customHeight="false" outlineLevel="0" collapsed="false">
      <c r="B17" s="73" t="s">
        <v>23</v>
      </c>
      <c r="C17" s="10" t="n">
        <v>23.8825337203346</v>
      </c>
      <c r="D17" s="10" t="n">
        <v>26.0588921536183</v>
      </c>
      <c r="E17" s="76"/>
    </row>
    <row r="18" customFormat="false" ht="12" hidden="false" customHeight="false" outlineLevel="0" collapsed="false">
      <c r="B18" s="73" t="s">
        <v>10</v>
      </c>
      <c r="C18" s="10" t="n">
        <v>22.0967754103521</v>
      </c>
      <c r="D18" s="10" t="n">
        <v>25.7211625193247</v>
      </c>
      <c r="E18" s="76"/>
    </row>
    <row r="19" customFormat="false" ht="12" hidden="false" customHeight="false" outlineLevel="0" collapsed="false">
      <c r="B19" s="73" t="s">
        <v>26</v>
      </c>
      <c r="C19" s="10" t="n">
        <v>24.5812338281356</v>
      </c>
      <c r="D19" s="10" t="n">
        <v>25.3808999886891</v>
      </c>
      <c r="E19" s="76"/>
      <c r="H19" s="75"/>
    </row>
    <row r="20" customFormat="false" ht="12" hidden="false" customHeight="false" outlineLevel="0" collapsed="false">
      <c r="B20" s="73" t="s">
        <v>16</v>
      </c>
      <c r="C20" s="10" t="n">
        <v>25.5983911708491</v>
      </c>
      <c r="D20" s="10" t="n">
        <v>25.2120948993733</v>
      </c>
      <c r="E20" s="76"/>
      <c r="G20" s="75"/>
      <c r="H20" s="75"/>
    </row>
    <row r="21" customFormat="false" ht="12" hidden="false" customHeight="false" outlineLevel="0" collapsed="false">
      <c r="B21" s="73" t="s">
        <v>11</v>
      </c>
      <c r="C21" s="10" t="n">
        <v>20.9586431454865</v>
      </c>
      <c r="D21" s="10" t="n">
        <v>25.1402062094035</v>
      </c>
      <c r="E21" s="76"/>
    </row>
    <row r="22" customFormat="false" ht="12" hidden="false" customHeight="false" outlineLevel="0" collapsed="false">
      <c r="B22" s="73" t="s">
        <v>15</v>
      </c>
      <c r="C22" s="10" t="n">
        <v>21.7105117608538</v>
      </c>
      <c r="D22" s="10" t="n">
        <v>24.9809716145224</v>
      </c>
      <c r="E22" s="76"/>
    </row>
    <row r="23" customFormat="false" ht="12" hidden="false" customHeight="false" outlineLevel="0" collapsed="false">
      <c r="B23" s="73" t="s">
        <v>18</v>
      </c>
      <c r="C23" s="76" t="n">
        <v>21.0157351422016</v>
      </c>
      <c r="D23" s="76" t="n">
        <v>23.0396112667061</v>
      </c>
      <c r="E23" s="76"/>
    </row>
    <row r="24" customFormat="false" ht="12" hidden="false" customHeight="false" outlineLevel="0" collapsed="false">
      <c r="B24" s="73" t="s">
        <v>20</v>
      </c>
      <c r="C24" s="10" t="n">
        <v>22.3656183136003</v>
      </c>
      <c r="D24" s="10" t="n">
        <v>22.3783093163539</v>
      </c>
      <c r="E24" s="76"/>
    </row>
    <row r="25" customFormat="false" ht="12" hidden="false" customHeight="false" outlineLevel="0" collapsed="false">
      <c r="B25" s="73" t="s">
        <v>29</v>
      </c>
      <c r="C25" s="10" t="n">
        <v>25.0592141437212</v>
      </c>
      <c r="D25" s="10" t="n">
        <v>21.1522130665646</v>
      </c>
      <c r="E25" s="76"/>
    </row>
    <row r="26" customFormat="false" ht="12" hidden="false" customHeight="false" outlineLevel="0" collapsed="false">
      <c r="B26" s="73" t="s">
        <v>19</v>
      </c>
      <c r="C26" s="10" t="n">
        <v>22.4449757767424</v>
      </c>
      <c r="D26" s="10" t="n">
        <v>19.4560572327339</v>
      </c>
      <c r="E26" s="76"/>
    </row>
    <row r="27" customFormat="false" ht="12" hidden="false" customHeight="false" outlineLevel="0" collapsed="false">
      <c r="B27" s="73" t="s">
        <v>17</v>
      </c>
      <c r="C27" s="10" t="n">
        <v>20.0030077022081</v>
      </c>
      <c r="D27" s="10" t="n">
        <v>19.0541146636002</v>
      </c>
      <c r="E27" s="76"/>
      <c r="G27" s="75"/>
    </row>
    <row r="28" customFormat="false" ht="12" hidden="false" customHeight="false" outlineLevel="0" collapsed="false">
      <c r="B28" s="73" t="s">
        <v>31</v>
      </c>
      <c r="C28" s="10" t="n">
        <v>19.942868574059</v>
      </c>
      <c r="D28" s="10" t="n">
        <v>18.9519517026513</v>
      </c>
      <c r="E28" s="76"/>
      <c r="G28" s="75"/>
      <c r="H28" s="75"/>
    </row>
    <row r="29" customFormat="false" ht="12" hidden="false" customHeight="false" outlineLevel="0" collapsed="false">
      <c r="B29" s="73" t="s">
        <v>30</v>
      </c>
      <c r="C29" s="10" t="n">
        <v>14.8162661869222</v>
      </c>
      <c r="D29" s="10" t="n">
        <v>16.9580539529082</v>
      </c>
      <c r="E29" s="76"/>
      <c r="G29" s="75"/>
    </row>
    <row r="30" customFormat="false" ht="12" hidden="false" customHeight="false" outlineLevel="0" collapsed="false">
      <c r="B30" s="73" t="s">
        <v>32</v>
      </c>
      <c r="C30" s="10" t="n">
        <v>15.6526648599819</v>
      </c>
      <c r="D30" s="10" t="n">
        <v>16.5631435033589</v>
      </c>
      <c r="E30" s="76"/>
    </row>
    <row r="31" customFormat="false" ht="12" hidden="false" customHeight="false" outlineLevel="0" collapsed="false">
      <c r="B31" s="73" t="s">
        <v>34</v>
      </c>
      <c r="C31" s="10" t="n">
        <v>15.6313746134105</v>
      </c>
      <c r="D31" s="10" t="n">
        <v>15.5188770947549</v>
      </c>
      <c r="E31" s="76"/>
      <c r="G31" s="75"/>
    </row>
    <row r="32" customFormat="false" ht="12" hidden="false" customHeight="false" outlineLevel="0" collapsed="false">
      <c r="B32" s="73" t="s">
        <v>33</v>
      </c>
      <c r="C32" s="10" t="s">
        <v>52</v>
      </c>
      <c r="D32" s="10" t="n">
        <v>15.4815799759205</v>
      </c>
      <c r="E32" s="76"/>
    </row>
    <row r="33" customFormat="false" ht="12" hidden="false" customHeight="false" outlineLevel="0" collapsed="false">
      <c r="B33" s="73" t="s">
        <v>49</v>
      </c>
      <c r="C33" s="10" t="n">
        <v>17.0548641153633</v>
      </c>
      <c r="D33" s="10" t="n">
        <v>14.9148604077571</v>
      </c>
      <c r="E33" s="76"/>
      <c r="F33" s="10"/>
      <c r="G33" s="10"/>
      <c r="H33" s="75"/>
    </row>
    <row r="34" customFormat="false" ht="12" hidden="false" customHeight="false" outlineLevel="0" collapsed="false">
      <c r="B34" s="73" t="s">
        <v>14</v>
      </c>
      <c r="C34" s="10" t="n">
        <v>17.4677732286768</v>
      </c>
      <c r="D34" s="10" t="n">
        <v>14.808828202109</v>
      </c>
      <c r="E34" s="73"/>
      <c r="F34" s="10"/>
      <c r="G34" s="10"/>
      <c r="H34" s="75"/>
    </row>
    <row r="35" customFormat="false" ht="12" hidden="false" customHeight="false" outlineLevel="0" collapsed="false">
      <c r="B35" s="73" t="s">
        <v>24</v>
      </c>
      <c r="C35" s="10" t="n">
        <v>19.0006453672279</v>
      </c>
      <c r="D35" s="10" t="n">
        <v>12.5075013423455</v>
      </c>
      <c r="E35" s="73"/>
      <c r="F35" s="10"/>
      <c r="G35" s="10"/>
    </row>
    <row r="36" customFormat="false" ht="12" hidden="false" customHeight="false" outlineLevel="0" collapsed="false">
      <c r="A36" s="73"/>
      <c r="B36" s="73" t="s">
        <v>170</v>
      </c>
      <c r="C36" s="10" t="n">
        <v>16.1004450765058</v>
      </c>
      <c r="D36" s="10" t="s">
        <v>52</v>
      </c>
      <c r="E36" s="73"/>
      <c r="F36" s="10"/>
      <c r="G36" s="10"/>
    </row>
    <row r="37" customFormat="false" ht="12" hidden="false" customHeight="false" outlineLevel="0" collapsed="false">
      <c r="A37" s="73"/>
      <c r="B37" s="73" t="s">
        <v>171</v>
      </c>
      <c r="C37" s="10" t="s">
        <v>52</v>
      </c>
      <c r="D37" s="10" t="s">
        <v>52</v>
      </c>
      <c r="E37" s="73"/>
      <c r="F37" s="10"/>
      <c r="G37" s="10"/>
    </row>
    <row r="38" customFormat="false" ht="12" hidden="false" customHeight="false" outlineLevel="0" collapsed="false">
      <c r="A38" s="73"/>
      <c r="B38" s="73" t="s">
        <v>172</v>
      </c>
      <c r="C38" s="10" t="s">
        <v>52</v>
      </c>
      <c r="D38" s="10" t="s">
        <v>52</v>
      </c>
      <c r="E38" s="73"/>
      <c r="F38" s="10"/>
      <c r="G38" s="10"/>
    </row>
    <row r="39" customFormat="false" ht="12" hidden="false" customHeight="false" outlineLevel="0" collapsed="false">
      <c r="B39" s="73" t="s">
        <v>173</v>
      </c>
      <c r="C39" s="10" t="s">
        <v>52</v>
      </c>
      <c r="D39" s="10" t="s">
        <v>52</v>
      </c>
    </row>
    <row r="40" customFormat="false" ht="12" hidden="false" customHeight="false" outlineLevel="0" collapsed="false">
      <c r="C40" s="7"/>
      <c r="D40" s="7"/>
    </row>
    <row r="41" customFormat="false" ht="12" hidden="false" customHeight="false" outlineLevel="0" collapsed="false">
      <c r="B41" s="73" t="s">
        <v>174</v>
      </c>
    </row>
    <row r="42" customFormat="false" ht="12" hidden="false" customHeight="false" outlineLevel="0" collapsed="false">
      <c r="B42" s="73" t="s">
        <v>175</v>
      </c>
      <c r="C42" s="7"/>
      <c r="D42" s="7"/>
      <c r="F42" s="73"/>
    </row>
    <row r="43" customFormat="false" ht="12" hidden="false" customHeight="false" outlineLevel="0" collapsed="false">
      <c r="B43" s="73" t="s">
        <v>176</v>
      </c>
    </row>
    <row r="44" customFormat="false" ht="12" hidden="false" customHeight="false" outlineLevel="0" collapsed="false">
      <c r="B44" s="2" t="s">
        <v>177</v>
      </c>
      <c r="C44" s="7"/>
      <c r="D4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true" hidden="false" outlineLevel="0" max="14" min="14" style="2" width="1.7"/>
    <col collapsed="false" customWidth="false" hidden="false" outlineLevel="0" max="257" min="15" style="2" width="9.14"/>
  </cols>
  <sheetData>
    <row r="1" s="3" customFormat="true" ht="12" hidden="false" customHeight="false" outlineLevel="0" collapsed="false">
      <c r="A1" s="31"/>
      <c r="B1" s="3" t="e">
        <f aca="false">column_width(B1)</f>
        <v>#NAME?</v>
      </c>
      <c r="C1" s="3" t="e">
        <f aca="false">column_width(C1)</f>
        <v>#NAME?</v>
      </c>
      <c r="D1" s="3" t="e">
        <f aca="false">column_width(D1)</f>
        <v>#NAME?</v>
      </c>
      <c r="E1" s="3" t="e">
        <f aca="false">column_width(E1)</f>
        <v>#NAME?</v>
      </c>
      <c r="F1" s="3" t="e">
        <f aca="false">column_width(F1)</f>
        <v>#NAME?</v>
      </c>
      <c r="G1" s="3" t="e">
        <f aca="false">column_width(G1)</f>
        <v>#NAME?</v>
      </c>
      <c r="H1" s="3" t="e">
        <f aca="false">column_width(H1)</f>
        <v>#NAME?</v>
      </c>
      <c r="I1" s="3" t="e">
        <f aca="false">column_width(I1)</f>
        <v>#NAME?</v>
      </c>
      <c r="J1" s="3" t="e">
        <f aca="false">column_width(J1)</f>
        <v>#NAME?</v>
      </c>
      <c r="K1" s="3" t="e">
        <f aca="false">column_width(K1)</f>
        <v>#NAME?</v>
      </c>
      <c r="L1" s="3" t="e">
        <f aca="false">column_width(L1)</f>
        <v>#NAME?</v>
      </c>
      <c r="M1" s="3" t="e">
        <f aca="false">column_width(M1)</f>
        <v>#NAME?</v>
      </c>
      <c r="N1" s="3" t="e">
        <f aca="false">column_width(N1)</f>
        <v>#NAME?</v>
      </c>
      <c r="P1" s="74" t="e">
        <f aca="false">SUM(A1:O1)</f>
        <v>#NAME?</v>
      </c>
    </row>
    <row r="2" customFormat="false" ht="12" hidden="false" customHeight="false" outlineLevel="0" collapsed="false">
      <c r="B2" s="2" t="s">
        <v>0</v>
      </c>
    </row>
    <row r="3" customFormat="false" ht="12" hidden="false" customHeight="false" outlineLevel="0" collapsed="false">
      <c r="A3" s="16"/>
      <c r="B3" s="2" t="s">
        <v>1</v>
      </c>
      <c r="N3" s="16"/>
    </row>
    <row r="4" customFormat="false" ht="12" hidden="false" customHeight="false" outlineLevel="0" collapsed="false">
      <c r="B4" s="2" t="s">
        <v>154</v>
      </c>
    </row>
    <row r="6" customFormat="false" ht="12" hidden="false" customHeight="false" outlineLevel="0" collapsed="false">
      <c r="B6" s="2" t="s">
        <v>178</v>
      </c>
    </row>
    <row r="7" customFormat="false" ht="12.75" hidden="false" customHeight="true" outlineLevel="0" collapsed="false">
      <c r="B7" s="2" t="s">
        <v>179</v>
      </c>
    </row>
    <row r="9" s="6" customFormat="true" ht="12" hidden="false" customHeight="false" outlineLevel="0" collapsed="false">
      <c r="A9" s="14"/>
      <c r="B9" s="23"/>
      <c r="C9" s="17"/>
      <c r="D9" s="17"/>
      <c r="E9" s="17"/>
      <c r="F9" s="17"/>
      <c r="G9" s="17"/>
      <c r="H9" s="17"/>
      <c r="I9" s="17"/>
      <c r="J9" s="17"/>
      <c r="K9" s="17"/>
      <c r="L9" s="17"/>
      <c r="M9" s="17"/>
      <c r="N9" s="14"/>
      <c r="O9" s="5"/>
      <c r="P9" s="5"/>
    </row>
    <row r="10" customFormat="false" ht="12" hidden="false" customHeight="false" outlineLevel="0" collapsed="false">
      <c r="A10" s="19"/>
      <c r="B10" s="20"/>
      <c r="C10" s="21" t="n">
        <v>1996</v>
      </c>
      <c r="D10" s="21" t="n">
        <v>1997</v>
      </c>
      <c r="E10" s="21" t="n">
        <v>1998</v>
      </c>
      <c r="F10" s="21" t="n">
        <v>1999</v>
      </c>
      <c r="G10" s="21" t="n">
        <v>2000</v>
      </c>
      <c r="H10" s="21" t="n">
        <v>2001</v>
      </c>
      <c r="I10" s="21" t="n">
        <v>2002</v>
      </c>
      <c r="J10" s="21" t="n">
        <v>2003</v>
      </c>
      <c r="K10" s="21" t="n">
        <v>2004</v>
      </c>
      <c r="L10" s="21" t="n">
        <v>2005</v>
      </c>
      <c r="M10" s="21" t="n">
        <v>2006</v>
      </c>
      <c r="N10" s="19"/>
    </row>
    <row r="11" customFormat="false" ht="12" hidden="false" customHeight="false" outlineLevel="0" collapsed="false">
      <c r="A11" s="28"/>
      <c r="B11" s="29" t="s">
        <v>6</v>
      </c>
      <c r="C11" s="86" t="s">
        <v>52</v>
      </c>
      <c r="D11" s="86" t="s">
        <v>52</v>
      </c>
      <c r="E11" s="86" t="s">
        <v>52</v>
      </c>
      <c r="F11" s="86" t="n">
        <v>12.3</v>
      </c>
      <c r="G11" s="86" t="n">
        <v>11.7</v>
      </c>
      <c r="H11" s="86" t="n">
        <v>12.5</v>
      </c>
      <c r="I11" s="86" t="n">
        <v>12.4</v>
      </c>
      <c r="J11" s="86" t="n">
        <v>12.3</v>
      </c>
      <c r="K11" s="86" t="n">
        <v>11.9</v>
      </c>
      <c r="L11" s="86" t="n">
        <v>11.8</v>
      </c>
      <c r="M11" s="86" t="n">
        <v>11.4</v>
      </c>
      <c r="N11" s="28"/>
      <c r="O11" s="7"/>
      <c r="P11" s="7"/>
    </row>
    <row r="12" customFormat="false" ht="12" hidden="false" customHeight="false" outlineLevel="0" collapsed="false">
      <c r="A12" s="19"/>
      <c r="B12" s="20" t="s">
        <v>7</v>
      </c>
      <c r="C12" s="79" t="s">
        <v>52</v>
      </c>
      <c r="D12" s="79" t="s">
        <v>52</v>
      </c>
      <c r="E12" s="79" t="s">
        <v>52</v>
      </c>
      <c r="F12" s="79" t="n">
        <v>14.2</v>
      </c>
      <c r="G12" s="79" t="n">
        <v>13.5</v>
      </c>
      <c r="H12" s="79" t="n">
        <v>14.2</v>
      </c>
      <c r="I12" s="79" t="n">
        <v>14.8</v>
      </c>
      <c r="J12" s="79" t="n">
        <v>14.6</v>
      </c>
      <c r="K12" s="79" t="n">
        <v>14.5</v>
      </c>
      <c r="L12" s="79" t="n">
        <v>14</v>
      </c>
      <c r="M12" s="79" t="n">
        <v>13.8</v>
      </c>
      <c r="N12" s="19"/>
      <c r="O12" s="7"/>
      <c r="P12" s="7"/>
    </row>
    <row r="13" customFormat="false" ht="12" hidden="false" customHeight="false" outlineLevel="0" collapsed="false">
      <c r="A13" s="8"/>
      <c r="B13" s="23" t="s">
        <v>16</v>
      </c>
      <c r="C13" s="78" t="n">
        <v>18.5</v>
      </c>
      <c r="D13" s="78" t="n">
        <v>17.7</v>
      </c>
      <c r="E13" s="78" t="n">
        <v>17</v>
      </c>
      <c r="F13" s="78" t="n">
        <v>17.2</v>
      </c>
      <c r="G13" s="78" t="n">
        <v>15.4</v>
      </c>
      <c r="H13" s="78" t="n">
        <v>16.4</v>
      </c>
      <c r="I13" s="78" t="n">
        <v>15.8</v>
      </c>
      <c r="J13" s="78" t="n">
        <v>14.7</v>
      </c>
      <c r="K13" s="78" t="n">
        <v>13.3</v>
      </c>
      <c r="L13" s="78" t="n">
        <v>12.2</v>
      </c>
      <c r="M13" s="78" t="n">
        <v>12.5</v>
      </c>
      <c r="N13" s="8"/>
      <c r="O13" s="7"/>
      <c r="P13" s="7"/>
    </row>
    <row r="14" customFormat="false" ht="12" hidden="false" customHeight="false" outlineLevel="0" collapsed="false">
      <c r="A14" s="8"/>
      <c r="B14" s="23" t="s">
        <v>34</v>
      </c>
      <c r="C14" s="78" t="s">
        <v>52</v>
      </c>
      <c r="D14" s="78" t="s">
        <v>52</v>
      </c>
      <c r="E14" s="78" t="s">
        <v>52</v>
      </c>
      <c r="F14" s="78" t="s">
        <v>52</v>
      </c>
      <c r="G14" s="78" t="s">
        <v>52</v>
      </c>
      <c r="H14" s="78" t="s">
        <v>52</v>
      </c>
      <c r="I14" s="78" t="s">
        <v>52</v>
      </c>
      <c r="J14" s="78" t="s">
        <v>52</v>
      </c>
      <c r="K14" s="78" t="s">
        <v>52</v>
      </c>
      <c r="L14" s="78" t="s">
        <v>52</v>
      </c>
      <c r="M14" s="78" t="s">
        <v>52</v>
      </c>
      <c r="N14" s="8"/>
      <c r="O14" s="7"/>
      <c r="P14" s="7"/>
    </row>
    <row r="15" customFormat="false" ht="12" hidden="false" customHeight="false" outlineLevel="0" collapsed="false">
      <c r="A15" s="8"/>
      <c r="B15" s="23" t="s">
        <v>26</v>
      </c>
      <c r="C15" s="78" t="n">
        <v>11.2</v>
      </c>
      <c r="D15" s="78" t="n">
        <v>11</v>
      </c>
      <c r="E15" s="78" t="n">
        <v>9.2</v>
      </c>
      <c r="F15" s="78" t="n">
        <v>8.5</v>
      </c>
      <c r="G15" s="78" t="n">
        <v>8.5</v>
      </c>
      <c r="H15" s="78" t="n">
        <v>7.4</v>
      </c>
      <c r="I15" s="78" t="n">
        <v>8.1</v>
      </c>
      <c r="J15" s="78" t="n">
        <v>7.4</v>
      </c>
      <c r="K15" s="78" t="n">
        <v>4.9</v>
      </c>
      <c r="L15" s="78" t="n">
        <v>5.8</v>
      </c>
      <c r="M15" s="78" t="n">
        <v>4.9</v>
      </c>
      <c r="N15" s="8"/>
      <c r="O15" s="7"/>
      <c r="P15" s="7"/>
    </row>
    <row r="16" customFormat="false" ht="12" hidden="false" customHeight="false" outlineLevel="0" collapsed="false">
      <c r="A16" s="8"/>
      <c r="B16" s="23" t="s">
        <v>10</v>
      </c>
      <c r="C16" s="78" t="n">
        <v>7.3</v>
      </c>
      <c r="D16" s="78" t="n">
        <v>5</v>
      </c>
      <c r="E16" s="78" t="n">
        <v>6.3</v>
      </c>
      <c r="F16" s="78" t="n">
        <v>3.8</v>
      </c>
      <c r="G16" s="78" t="n">
        <v>4.9</v>
      </c>
      <c r="H16" s="78" t="n">
        <v>8.8</v>
      </c>
      <c r="I16" s="78" t="n">
        <v>8.8</v>
      </c>
      <c r="J16" s="78" t="n">
        <v>9.4</v>
      </c>
      <c r="K16" s="78" t="n">
        <v>5.8</v>
      </c>
      <c r="L16" s="78" t="n">
        <v>2.5</v>
      </c>
      <c r="M16" s="78" t="s">
        <v>52</v>
      </c>
      <c r="N16" s="8"/>
      <c r="O16" s="7"/>
      <c r="P16" s="7"/>
    </row>
    <row r="17" customFormat="false" ht="12" hidden="false" customHeight="false" outlineLevel="0" collapsed="false">
      <c r="A17" s="8"/>
      <c r="B17" s="23" t="s">
        <v>18</v>
      </c>
      <c r="C17" s="78" t="n">
        <v>16.3</v>
      </c>
      <c r="D17" s="78" t="n">
        <v>15.9</v>
      </c>
      <c r="E17" s="78" t="n">
        <v>15.9</v>
      </c>
      <c r="F17" s="78" t="n">
        <v>15.3</v>
      </c>
      <c r="G17" s="78" t="n">
        <v>15.1</v>
      </c>
      <c r="H17" s="78" t="n">
        <v>15.2</v>
      </c>
      <c r="I17" s="78" t="n">
        <v>15.7</v>
      </c>
      <c r="J17" s="78" t="n">
        <v>16</v>
      </c>
      <c r="K17" s="78" t="n">
        <v>16.1</v>
      </c>
      <c r="L17" s="78" t="n">
        <v>16.3</v>
      </c>
      <c r="M17" s="78" t="n">
        <v>16.2</v>
      </c>
      <c r="N17" s="8"/>
      <c r="O17" s="7"/>
      <c r="P17" s="7"/>
    </row>
    <row r="18" customFormat="false" ht="12" hidden="false" customHeight="false" outlineLevel="0" collapsed="false">
      <c r="A18" s="8"/>
      <c r="B18" s="23" t="s">
        <v>27</v>
      </c>
      <c r="C18" s="78" t="n">
        <v>7.8</v>
      </c>
      <c r="D18" s="78" t="n">
        <v>6.7</v>
      </c>
      <c r="E18" s="78" t="n">
        <v>8.1</v>
      </c>
      <c r="F18" s="78" t="n">
        <v>8.3</v>
      </c>
      <c r="G18" s="78" t="n">
        <v>4.1</v>
      </c>
      <c r="H18" s="78" t="n">
        <v>3.1</v>
      </c>
      <c r="I18" s="78" t="n">
        <v>0.5</v>
      </c>
      <c r="J18" s="78" t="n">
        <v>-1.6</v>
      </c>
      <c r="K18" s="78" t="n">
        <v>-1</v>
      </c>
      <c r="L18" s="78" t="n">
        <v>-0.8</v>
      </c>
      <c r="M18" s="78" t="n">
        <v>-0.7</v>
      </c>
      <c r="N18" s="8"/>
      <c r="O18" s="7"/>
      <c r="P18" s="7"/>
    </row>
    <row r="19" customFormat="false" ht="12" hidden="false" customHeight="false" outlineLevel="0" collapsed="false">
      <c r="A19" s="8"/>
      <c r="B19" s="23" t="s">
        <v>9</v>
      </c>
      <c r="C19" s="78" t="s">
        <v>52</v>
      </c>
      <c r="D19" s="78" t="s">
        <v>52</v>
      </c>
      <c r="E19" s="78" t="s">
        <v>52</v>
      </c>
      <c r="F19" s="78" t="s">
        <v>52</v>
      </c>
      <c r="G19" s="78" t="s">
        <v>52</v>
      </c>
      <c r="H19" s="78" t="s">
        <v>52</v>
      </c>
      <c r="I19" s="78" t="n">
        <v>11.3</v>
      </c>
      <c r="J19" s="78" t="n">
        <v>12.2</v>
      </c>
      <c r="K19" s="78" t="n">
        <v>12.5</v>
      </c>
      <c r="L19" s="78" t="n">
        <v>13</v>
      </c>
      <c r="M19" s="78" t="n">
        <v>11</v>
      </c>
      <c r="N19" s="8"/>
      <c r="O19" s="7"/>
      <c r="P19" s="7"/>
    </row>
    <row r="20" customFormat="false" ht="12" hidden="false" customHeight="false" outlineLevel="0" collapsed="false">
      <c r="A20" s="8"/>
      <c r="B20" s="23" t="s">
        <v>49</v>
      </c>
      <c r="C20" s="78" t="n">
        <v>14.1</v>
      </c>
      <c r="D20" s="78" t="n">
        <v>14.7</v>
      </c>
      <c r="E20" s="78" t="n">
        <v>14.1</v>
      </c>
      <c r="F20" s="78" t="n">
        <v>11.5</v>
      </c>
      <c r="G20" s="78" t="n">
        <v>10.5</v>
      </c>
      <c r="H20" s="78" t="n">
        <v>9.7</v>
      </c>
      <c r="I20" s="78" t="n">
        <v>8.3</v>
      </c>
      <c r="J20" s="78" t="n">
        <v>8.3</v>
      </c>
      <c r="K20" s="78" t="n">
        <v>8.9</v>
      </c>
      <c r="L20" s="78" t="s">
        <v>52</v>
      </c>
      <c r="M20" s="78" t="s">
        <v>52</v>
      </c>
      <c r="N20" s="8"/>
      <c r="O20" s="7"/>
      <c r="P20" s="7"/>
    </row>
    <row r="21" customFormat="false" ht="12" hidden="false" customHeight="false" outlineLevel="0" collapsed="false">
      <c r="A21" s="8"/>
      <c r="B21" s="23" t="s">
        <v>20</v>
      </c>
      <c r="C21" s="78" t="n">
        <v>14.2</v>
      </c>
      <c r="D21" s="78" t="n">
        <v>13.3</v>
      </c>
      <c r="E21" s="78" t="n">
        <v>12.1</v>
      </c>
      <c r="F21" s="78" t="n">
        <v>11.1</v>
      </c>
      <c r="G21" s="78" t="n">
        <v>11.1</v>
      </c>
      <c r="H21" s="78" t="n">
        <v>11.1</v>
      </c>
      <c r="I21" s="78" t="n">
        <v>11.4</v>
      </c>
      <c r="J21" s="78" t="n">
        <v>11.9</v>
      </c>
      <c r="K21" s="78" t="n">
        <v>11.4</v>
      </c>
      <c r="L21" s="78" t="n">
        <v>10.6</v>
      </c>
      <c r="M21" s="78" t="n">
        <v>10.1</v>
      </c>
      <c r="N21" s="8"/>
      <c r="O21" s="7"/>
      <c r="P21" s="7"/>
    </row>
    <row r="22" customFormat="false" ht="12" hidden="false" customHeight="false" outlineLevel="0" collapsed="false">
      <c r="A22" s="8"/>
      <c r="B22" s="23" t="s">
        <v>17</v>
      </c>
      <c r="C22" s="78" t="n">
        <v>14.9</v>
      </c>
      <c r="D22" s="78" t="n">
        <v>15.8</v>
      </c>
      <c r="E22" s="78" t="n">
        <v>15.4</v>
      </c>
      <c r="F22" s="78" t="n">
        <v>15.1</v>
      </c>
      <c r="G22" s="78" t="n">
        <v>14.9</v>
      </c>
      <c r="H22" s="78" t="n">
        <v>15.6</v>
      </c>
      <c r="I22" s="78" t="n">
        <v>16.7</v>
      </c>
      <c r="J22" s="78" t="n">
        <v>15.6</v>
      </c>
      <c r="K22" s="78" t="n">
        <v>15.6</v>
      </c>
      <c r="L22" s="78" t="n">
        <v>15</v>
      </c>
      <c r="M22" s="78" t="n">
        <v>15.3</v>
      </c>
      <c r="N22" s="8"/>
      <c r="O22" s="7"/>
      <c r="P22" s="7"/>
    </row>
    <row r="23" customFormat="false" ht="12" hidden="false" customHeight="false" outlineLevel="0" collapsed="false">
      <c r="A23" s="8"/>
      <c r="B23" s="23" t="s">
        <v>19</v>
      </c>
      <c r="C23" s="78" t="n">
        <v>23.4</v>
      </c>
      <c r="D23" s="78" t="n">
        <v>20.2</v>
      </c>
      <c r="E23" s="78" t="n">
        <v>17.2</v>
      </c>
      <c r="F23" s="78" t="n">
        <v>15.8</v>
      </c>
      <c r="G23" s="78" t="n">
        <v>14.2</v>
      </c>
      <c r="H23" s="78" t="n">
        <v>16</v>
      </c>
      <c r="I23" s="78" t="n">
        <v>16.8</v>
      </c>
      <c r="J23" s="78" t="n">
        <v>16</v>
      </c>
      <c r="K23" s="78" t="n">
        <v>16.1</v>
      </c>
      <c r="L23" s="78" t="n">
        <v>15.9</v>
      </c>
      <c r="M23" s="78" t="n">
        <v>14.9</v>
      </c>
      <c r="N23" s="8"/>
      <c r="O23" s="7"/>
      <c r="P23" s="7"/>
    </row>
    <row r="24" customFormat="false" ht="12" hidden="false" customHeight="false" outlineLevel="0" collapsed="false">
      <c r="A24" s="8"/>
      <c r="B24" s="23" t="s">
        <v>22</v>
      </c>
      <c r="C24" s="78" t="s">
        <v>52</v>
      </c>
      <c r="D24" s="78" t="s">
        <v>52</v>
      </c>
      <c r="E24" s="78" t="s">
        <v>52</v>
      </c>
      <c r="F24" s="78" t="s">
        <v>52</v>
      </c>
      <c r="G24" s="78" t="s">
        <v>52</v>
      </c>
      <c r="H24" s="78" t="s">
        <v>52</v>
      </c>
      <c r="I24" s="78" t="s">
        <v>52</v>
      </c>
      <c r="J24" s="78" t="s">
        <v>52</v>
      </c>
      <c r="K24" s="78" t="s">
        <v>52</v>
      </c>
      <c r="L24" s="78" t="s">
        <v>52</v>
      </c>
      <c r="M24" s="78" t="s">
        <v>52</v>
      </c>
      <c r="N24" s="8"/>
      <c r="O24" s="7"/>
      <c r="P24" s="7"/>
    </row>
    <row r="25" customFormat="false" ht="12" hidden="false" customHeight="false" outlineLevel="0" collapsed="false">
      <c r="A25" s="8"/>
      <c r="B25" s="23" t="s">
        <v>30</v>
      </c>
      <c r="C25" s="78" t="n">
        <v>-0.7</v>
      </c>
      <c r="D25" s="78" t="n">
        <v>1.8</v>
      </c>
      <c r="E25" s="78" t="n">
        <v>0.7</v>
      </c>
      <c r="F25" s="78" t="n">
        <v>-0.5</v>
      </c>
      <c r="G25" s="78" t="n">
        <v>2.9</v>
      </c>
      <c r="H25" s="78" t="n">
        <v>-0.4</v>
      </c>
      <c r="I25" s="78" t="n">
        <v>1.2</v>
      </c>
      <c r="J25" s="78" t="n">
        <v>2.4</v>
      </c>
      <c r="K25" s="78" t="n">
        <v>2.5</v>
      </c>
      <c r="L25" s="78" t="n">
        <v>1.1</v>
      </c>
      <c r="M25" s="78" t="s">
        <v>52</v>
      </c>
      <c r="N25" s="8"/>
      <c r="O25" s="7"/>
      <c r="P25" s="7"/>
    </row>
    <row r="26" customFormat="false" ht="12" hidden="false" customHeight="false" outlineLevel="0" collapsed="false">
      <c r="A26" s="8"/>
      <c r="B26" s="23" t="s">
        <v>32</v>
      </c>
      <c r="C26" s="78" t="n">
        <v>-1.3</v>
      </c>
      <c r="D26" s="78" t="n">
        <v>3.4</v>
      </c>
      <c r="E26" s="78" t="n">
        <v>7.2</v>
      </c>
      <c r="F26" s="78" t="n">
        <v>4.5</v>
      </c>
      <c r="G26" s="78" t="n">
        <v>4.1</v>
      </c>
      <c r="H26" s="78" t="n">
        <v>3.7</v>
      </c>
      <c r="I26" s="78" t="n">
        <v>1.8</v>
      </c>
      <c r="J26" s="78" t="n">
        <v>0.9</v>
      </c>
      <c r="K26" s="78" t="n">
        <v>0.4</v>
      </c>
      <c r="L26" s="78" t="n">
        <v>1.5</v>
      </c>
      <c r="M26" s="78" t="s">
        <v>52</v>
      </c>
      <c r="N26" s="8"/>
      <c r="O26" s="7"/>
      <c r="P26" s="7"/>
    </row>
    <row r="27" customFormat="false" ht="12" hidden="false" customHeight="false" outlineLevel="0" collapsed="false">
      <c r="A27" s="8"/>
      <c r="B27" s="23" t="s">
        <v>8</v>
      </c>
      <c r="C27" s="78" t="s">
        <v>52</v>
      </c>
      <c r="D27" s="78" t="s">
        <v>52</v>
      </c>
      <c r="E27" s="78" t="s">
        <v>52</v>
      </c>
      <c r="F27" s="78" t="s">
        <v>52</v>
      </c>
      <c r="G27" s="78" t="s">
        <v>52</v>
      </c>
      <c r="H27" s="78" t="s">
        <v>52</v>
      </c>
      <c r="I27" s="78" t="s">
        <v>52</v>
      </c>
      <c r="J27" s="78" t="s">
        <v>52</v>
      </c>
      <c r="K27" s="78" t="s">
        <v>52</v>
      </c>
      <c r="L27" s="78" t="s">
        <v>52</v>
      </c>
      <c r="M27" s="78" t="s">
        <v>52</v>
      </c>
      <c r="N27" s="8"/>
      <c r="O27" s="7"/>
      <c r="P27" s="7"/>
    </row>
    <row r="28" customFormat="false" ht="12" hidden="false" customHeight="false" outlineLevel="0" collapsed="false">
      <c r="A28" s="8"/>
      <c r="B28" s="23" t="s">
        <v>28</v>
      </c>
      <c r="C28" s="78" t="s">
        <v>52</v>
      </c>
      <c r="D28" s="78" t="s">
        <v>52</v>
      </c>
      <c r="E28" s="78" t="s">
        <v>52</v>
      </c>
      <c r="F28" s="78" t="s">
        <v>52</v>
      </c>
      <c r="G28" s="78" t="s">
        <v>52</v>
      </c>
      <c r="H28" s="78" t="s">
        <v>52</v>
      </c>
      <c r="I28" s="78" t="s">
        <v>52</v>
      </c>
      <c r="J28" s="78" t="s">
        <v>52</v>
      </c>
      <c r="K28" s="78" t="n">
        <v>11.3</v>
      </c>
      <c r="L28" s="78" t="n">
        <v>11</v>
      </c>
      <c r="M28" s="78" t="s">
        <v>52</v>
      </c>
      <c r="N28" s="8"/>
      <c r="O28" s="7"/>
      <c r="P28" s="7"/>
    </row>
    <row r="29" customFormat="false" ht="12" hidden="false" customHeight="false" outlineLevel="0" collapsed="false">
      <c r="A29" s="8"/>
      <c r="B29" s="23" t="s">
        <v>25</v>
      </c>
      <c r="C29" s="78" t="s">
        <v>52</v>
      </c>
      <c r="D29" s="78" t="s">
        <v>52</v>
      </c>
      <c r="E29" s="78" t="s">
        <v>52</v>
      </c>
      <c r="F29" s="78" t="s">
        <v>52</v>
      </c>
      <c r="G29" s="78" t="s">
        <v>52</v>
      </c>
      <c r="H29" s="78" t="s">
        <v>52</v>
      </c>
      <c r="I29" s="78" t="s">
        <v>52</v>
      </c>
      <c r="J29" s="78" t="s">
        <v>52</v>
      </c>
      <c r="K29" s="78" t="s">
        <v>52</v>
      </c>
      <c r="L29" s="78" t="s">
        <v>52</v>
      </c>
      <c r="M29" s="78" t="s">
        <v>52</v>
      </c>
      <c r="N29" s="8"/>
      <c r="O29" s="7"/>
      <c r="P29" s="7"/>
    </row>
    <row r="30" customFormat="false" ht="12" hidden="false" customHeight="false" outlineLevel="0" collapsed="false">
      <c r="A30" s="8"/>
      <c r="B30" s="23" t="s">
        <v>12</v>
      </c>
      <c r="C30" s="78" t="n">
        <v>17.4</v>
      </c>
      <c r="D30" s="78" t="n">
        <v>17.9</v>
      </c>
      <c r="E30" s="78" t="n">
        <v>16.9</v>
      </c>
      <c r="F30" s="78" t="n">
        <v>14</v>
      </c>
      <c r="G30" s="78" t="n">
        <v>12.1</v>
      </c>
      <c r="H30" s="78" t="n">
        <v>14.7</v>
      </c>
      <c r="I30" s="78" t="n">
        <v>13.9</v>
      </c>
      <c r="J30" s="78" t="n">
        <v>13.1</v>
      </c>
      <c r="K30" s="78" t="n">
        <v>13</v>
      </c>
      <c r="L30" s="78" t="n">
        <v>12.1</v>
      </c>
      <c r="M30" s="78" t="n">
        <v>12.5</v>
      </c>
      <c r="N30" s="8"/>
      <c r="O30" s="7"/>
      <c r="P30" s="7"/>
    </row>
    <row r="31" customFormat="false" ht="12" hidden="false" customHeight="false" outlineLevel="0" collapsed="false">
      <c r="A31" s="8"/>
      <c r="B31" s="23" t="s">
        <v>15</v>
      </c>
      <c r="C31" s="78" t="n">
        <v>12.9</v>
      </c>
      <c r="D31" s="78" t="n">
        <v>11.8</v>
      </c>
      <c r="E31" s="78" t="n">
        <v>12.6</v>
      </c>
      <c r="F31" s="78" t="n">
        <v>13.1</v>
      </c>
      <c r="G31" s="78" t="n">
        <v>12.8</v>
      </c>
      <c r="H31" s="78" t="n">
        <v>12</v>
      </c>
      <c r="I31" s="78" t="n">
        <v>12.1</v>
      </c>
      <c r="J31" s="78" t="n">
        <v>13.2</v>
      </c>
      <c r="K31" s="78" t="n">
        <v>13.3</v>
      </c>
      <c r="L31" s="78" t="n">
        <v>13.7</v>
      </c>
      <c r="M31" s="78" t="n">
        <v>14.1</v>
      </c>
      <c r="N31" s="8"/>
      <c r="O31" s="7"/>
      <c r="P31" s="7"/>
    </row>
    <row r="32" customFormat="false" ht="12" hidden="false" customHeight="false" outlineLevel="0" collapsed="false">
      <c r="A32" s="8"/>
      <c r="B32" s="23" t="s">
        <v>31</v>
      </c>
      <c r="C32" s="78" t="n">
        <v>14.2</v>
      </c>
      <c r="D32" s="78" t="n">
        <v>14.1</v>
      </c>
      <c r="E32" s="78" t="n">
        <v>14.4</v>
      </c>
      <c r="F32" s="78" t="n">
        <v>12.9</v>
      </c>
      <c r="G32" s="78" t="n">
        <v>10.7</v>
      </c>
      <c r="H32" s="78" t="n">
        <v>12.1</v>
      </c>
      <c r="I32" s="78" t="n">
        <v>8.4</v>
      </c>
      <c r="J32" s="78" t="n">
        <v>7.8</v>
      </c>
      <c r="K32" s="78" t="n">
        <v>7.2</v>
      </c>
      <c r="L32" s="78" t="n">
        <v>7.7</v>
      </c>
      <c r="M32" s="78" t="s">
        <v>52</v>
      </c>
      <c r="N32" s="8"/>
      <c r="O32" s="7"/>
      <c r="P32" s="7"/>
    </row>
    <row r="33" customFormat="false" ht="12" hidden="false" customHeight="false" outlineLevel="0" collapsed="false">
      <c r="A33" s="8"/>
      <c r="B33" s="23" t="s">
        <v>24</v>
      </c>
      <c r="C33" s="78" t="n">
        <v>11.9</v>
      </c>
      <c r="D33" s="78" t="n">
        <v>10.8</v>
      </c>
      <c r="E33" s="78" t="n">
        <v>10.5</v>
      </c>
      <c r="F33" s="78" t="n">
        <v>9.8</v>
      </c>
      <c r="G33" s="78" t="n">
        <v>10.2</v>
      </c>
      <c r="H33" s="78" t="n">
        <v>10.9</v>
      </c>
      <c r="I33" s="78" t="n">
        <v>10.6</v>
      </c>
      <c r="J33" s="78" t="n">
        <v>10.5</v>
      </c>
      <c r="K33" s="78" t="n">
        <v>9.7</v>
      </c>
      <c r="L33" s="78" t="n">
        <v>9</v>
      </c>
      <c r="M33" s="78" t="s">
        <v>52</v>
      </c>
      <c r="N33" s="8"/>
      <c r="O33" s="7"/>
      <c r="P33" s="7"/>
    </row>
    <row r="34" customFormat="false" ht="12" hidden="false" customHeight="false" outlineLevel="0" collapsed="false">
      <c r="A34" s="8"/>
      <c r="B34" s="23" t="s">
        <v>51</v>
      </c>
      <c r="C34" s="78" t="s">
        <v>52</v>
      </c>
      <c r="D34" s="78" t="s">
        <v>52</v>
      </c>
      <c r="E34" s="78" t="s">
        <v>52</v>
      </c>
      <c r="F34" s="78" t="s">
        <v>52</v>
      </c>
      <c r="G34" s="78" t="s">
        <v>52</v>
      </c>
      <c r="H34" s="78" t="s">
        <v>52</v>
      </c>
      <c r="I34" s="78" t="s">
        <v>52</v>
      </c>
      <c r="J34" s="78" t="s">
        <v>52</v>
      </c>
      <c r="K34" s="78" t="s">
        <v>52</v>
      </c>
      <c r="L34" s="78" t="s">
        <v>52</v>
      </c>
      <c r="M34" s="78" t="s">
        <v>52</v>
      </c>
      <c r="N34" s="8"/>
      <c r="O34" s="7"/>
      <c r="P34" s="7"/>
    </row>
    <row r="35" customFormat="false" ht="12" hidden="false" customHeight="false" outlineLevel="0" collapsed="false">
      <c r="A35" s="8"/>
      <c r="B35" s="23" t="s">
        <v>23</v>
      </c>
      <c r="C35" s="78" t="s">
        <v>52</v>
      </c>
      <c r="D35" s="78" t="s">
        <v>52</v>
      </c>
      <c r="E35" s="78" t="s">
        <v>52</v>
      </c>
      <c r="F35" s="78" t="s">
        <v>52</v>
      </c>
      <c r="G35" s="78" t="n">
        <v>13.9</v>
      </c>
      <c r="H35" s="78" t="n">
        <v>15.4</v>
      </c>
      <c r="I35" s="78" t="n">
        <v>16.2</v>
      </c>
      <c r="J35" s="78" t="n">
        <v>13.5</v>
      </c>
      <c r="K35" s="78" t="n">
        <v>14.4</v>
      </c>
      <c r="L35" s="78" t="n">
        <v>14.2</v>
      </c>
      <c r="M35" s="78" t="s">
        <v>52</v>
      </c>
      <c r="N35" s="8"/>
      <c r="O35" s="7"/>
      <c r="P35" s="7"/>
    </row>
    <row r="36" customFormat="false" ht="12" hidden="false" customHeight="false" outlineLevel="0" collapsed="false">
      <c r="A36" s="8"/>
      <c r="B36" s="23" t="s">
        <v>29</v>
      </c>
      <c r="C36" s="78" t="n">
        <v>13.4</v>
      </c>
      <c r="D36" s="78" t="n">
        <v>13.8</v>
      </c>
      <c r="E36" s="78" t="n">
        <v>12.3</v>
      </c>
      <c r="F36" s="78" t="n">
        <v>11.2</v>
      </c>
      <c r="G36" s="78" t="n">
        <v>11.1</v>
      </c>
      <c r="H36" s="78" t="n">
        <v>9.1</v>
      </c>
      <c r="I36" s="78" t="n">
        <v>8.9</v>
      </c>
      <c r="J36" s="78" t="n">
        <v>7.1</v>
      </c>
      <c r="K36" s="78" t="n">
        <v>6.2</v>
      </c>
      <c r="L36" s="78" t="n">
        <v>7.2</v>
      </c>
      <c r="M36" s="78" t="n">
        <v>6.5</v>
      </c>
      <c r="N36" s="8"/>
      <c r="O36" s="7"/>
      <c r="P36" s="7"/>
    </row>
    <row r="37" customFormat="false" ht="12" hidden="false" customHeight="false" outlineLevel="0" collapsed="false">
      <c r="A37" s="8"/>
      <c r="B37" s="23" t="s">
        <v>13</v>
      </c>
      <c r="C37" s="78" t="n">
        <v>7.8</v>
      </c>
      <c r="D37" s="78" t="n">
        <v>9.1</v>
      </c>
      <c r="E37" s="78" t="n">
        <v>7.8</v>
      </c>
      <c r="F37" s="78" t="n">
        <v>9.2</v>
      </c>
      <c r="G37" s="78" t="n">
        <v>7.4</v>
      </c>
      <c r="H37" s="78" t="n">
        <v>7.6</v>
      </c>
      <c r="I37" s="78" t="n">
        <v>7.7</v>
      </c>
      <c r="J37" s="78" t="n">
        <v>8.3</v>
      </c>
      <c r="K37" s="78" t="n">
        <v>9.2</v>
      </c>
      <c r="L37" s="78" t="n">
        <v>7.7</v>
      </c>
      <c r="M37" s="78" t="n">
        <v>5.5</v>
      </c>
      <c r="N37" s="8"/>
      <c r="O37" s="7"/>
      <c r="P37" s="7"/>
    </row>
    <row r="38" customFormat="false" ht="12" hidden="false" customHeight="false" outlineLevel="0" collapsed="false">
      <c r="A38" s="12"/>
      <c r="B38" s="26" t="s">
        <v>11</v>
      </c>
      <c r="C38" s="48" t="n">
        <v>10.1</v>
      </c>
      <c r="D38" s="48" t="n">
        <v>7.9</v>
      </c>
      <c r="E38" s="48" t="n">
        <v>7.1</v>
      </c>
      <c r="F38" s="48" t="n">
        <v>7</v>
      </c>
      <c r="G38" s="48" t="n">
        <v>8.2</v>
      </c>
      <c r="H38" s="48" t="n">
        <v>12.7</v>
      </c>
      <c r="I38" s="48" t="n">
        <v>13.4</v>
      </c>
      <c r="J38" s="48" t="n">
        <v>13.2</v>
      </c>
      <c r="K38" s="48" t="n">
        <v>12.4</v>
      </c>
      <c r="L38" s="48" t="n">
        <v>11.6</v>
      </c>
      <c r="M38" s="48" t="s">
        <v>52</v>
      </c>
      <c r="N38" s="12"/>
      <c r="O38" s="7"/>
      <c r="P38" s="87"/>
    </row>
    <row r="39" customFormat="false" ht="12" hidden="false" customHeight="false" outlineLevel="0" collapsed="false">
      <c r="A39" s="19"/>
      <c r="B39" s="20" t="s">
        <v>14</v>
      </c>
      <c r="C39" s="79" t="n">
        <v>9.4</v>
      </c>
      <c r="D39" s="79" t="n">
        <v>9.5</v>
      </c>
      <c r="E39" s="79" t="n">
        <v>7</v>
      </c>
      <c r="F39" s="79" t="n">
        <v>5.3</v>
      </c>
      <c r="G39" s="79" t="n">
        <v>5.1</v>
      </c>
      <c r="H39" s="79" t="n">
        <v>6.4</v>
      </c>
      <c r="I39" s="79" t="n">
        <v>5</v>
      </c>
      <c r="J39" s="79" t="n">
        <v>4.9</v>
      </c>
      <c r="K39" s="79" t="n">
        <v>3.7</v>
      </c>
      <c r="L39" s="79" t="n">
        <v>5.6</v>
      </c>
      <c r="M39" s="79" t="n">
        <v>5</v>
      </c>
      <c r="N39" s="19"/>
      <c r="O39" s="7"/>
      <c r="P39" s="87"/>
    </row>
    <row r="40" customFormat="false" ht="12" hidden="false" customHeight="false" outlineLevel="0" collapsed="false">
      <c r="A40" s="19"/>
      <c r="B40" s="20" t="s">
        <v>35</v>
      </c>
      <c r="C40" s="79" t="n">
        <v>7.9</v>
      </c>
      <c r="D40" s="79" t="n">
        <v>8.4</v>
      </c>
      <c r="E40" s="79" t="n">
        <v>11</v>
      </c>
      <c r="F40" s="79" t="n">
        <v>10.7</v>
      </c>
      <c r="G40" s="79" t="n">
        <v>10.4</v>
      </c>
      <c r="H40" s="79" t="n">
        <v>9.6</v>
      </c>
      <c r="I40" s="79" t="n">
        <v>13.7</v>
      </c>
      <c r="J40" s="79" t="n">
        <v>14.3</v>
      </c>
      <c r="K40" s="79" t="s">
        <v>52</v>
      </c>
      <c r="L40" s="79" t="s">
        <v>52</v>
      </c>
      <c r="M40" s="79" t="s">
        <v>52</v>
      </c>
      <c r="N40" s="19"/>
      <c r="O40" s="7"/>
      <c r="P40" s="87"/>
    </row>
    <row r="41" customFormat="false" ht="12" hidden="false" customHeight="false" outlineLevel="0" collapsed="false">
      <c r="P41" s="14"/>
    </row>
    <row r="42" customFormat="false" ht="12" hidden="false" customHeight="false" outlineLevel="0" collapsed="false">
      <c r="B42" s="2" t="s">
        <v>180</v>
      </c>
      <c r="P42" s="14"/>
    </row>
    <row r="43" customFormat="false" ht="12" hidden="false" customHeight="false" outlineLevel="0" collapsed="false">
      <c r="B43" s="2" t="s">
        <v>181</v>
      </c>
    </row>
    <row r="45" customFormat="false" ht="12" hidden="false" customHeight="false" outlineLevel="0" collapsed="false">
      <c r="B45" s="2"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28"/>
    <col collapsed="false" customWidth="false" hidden="false" outlineLevel="0" max="3" min="3" style="88" width="9.14"/>
    <col collapsed="false" customWidth="false" hidden="false" outlineLevel="0" max="257" min="4"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51" t="s">
        <v>183</v>
      </c>
    </row>
    <row r="6" customFormat="false" ht="12" hidden="false" customHeight="false" outlineLevel="0" collapsed="false">
      <c r="B6" s="51" t="s">
        <v>184</v>
      </c>
    </row>
    <row r="7" customFormat="false" ht="12" hidden="false" customHeight="false" outlineLevel="0" collapsed="false">
      <c r="B7" s="51" t="s">
        <v>185</v>
      </c>
    </row>
    <row r="9" customFormat="false" ht="12" hidden="false" customHeight="false" outlineLevel="0" collapsed="false">
      <c r="C9" s="51" t="n">
        <v>2003</v>
      </c>
      <c r="D9" s="51" t="n">
        <v>2006</v>
      </c>
      <c r="E9" s="89" t="s">
        <v>186</v>
      </c>
    </row>
    <row r="10" customFormat="false" ht="12" hidden="false" customHeight="false" outlineLevel="0" collapsed="false">
      <c r="B10" s="51" t="s">
        <v>6</v>
      </c>
      <c r="C10" s="90" t="n">
        <v>-3.1</v>
      </c>
      <c r="D10" s="90" t="n">
        <v>-1.6</v>
      </c>
      <c r="E10" s="31" t="n">
        <v>-3</v>
      </c>
    </row>
    <row r="11" customFormat="false" ht="12" hidden="false" customHeight="false" outlineLevel="0" collapsed="false">
      <c r="B11" s="51" t="s">
        <v>7</v>
      </c>
      <c r="C11" s="90" t="n">
        <v>-3.1</v>
      </c>
      <c r="D11" s="90" t="n">
        <v>-1.5</v>
      </c>
      <c r="E11" s="31" t="n">
        <v>-3</v>
      </c>
    </row>
    <row r="12" customFormat="false" ht="12" hidden="false" customHeight="false" outlineLevel="0" collapsed="false">
      <c r="C12" s="90"/>
      <c r="D12" s="90"/>
      <c r="E12" s="31" t="n">
        <v>-3</v>
      </c>
    </row>
    <row r="13" customFormat="false" ht="12" hidden="false" customHeight="false" outlineLevel="0" collapsed="false">
      <c r="B13" s="51" t="s">
        <v>10</v>
      </c>
      <c r="C13" s="90" t="n">
        <v>-0.1</v>
      </c>
      <c r="D13" s="90" t="n">
        <v>4.6</v>
      </c>
      <c r="E13" s="31" t="n">
        <v>-3</v>
      </c>
    </row>
    <row r="14" customFormat="false" ht="12" hidden="false" customHeight="false" outlineLevel="0" collapsed="false">
      <c r="B14" s="51" t="s">
        <v>13</v>
      </c>
      <c r="C14" s="90" t="n">
        <v>2.5</v>
      </c>
      <c r="D14" s="90" t="n">
        <v>3.8</v>
      </c>
      <c r="E14" s="31" t="n">
        <v>-3</v>
      </c>
    </row>
    <row r="15" customFormat="false" ht="12" hidden="false" customHeight="false" outlineLevel="0" collapsed="false">
      <c r="B15" s="51" t="s">
        <v>27</v>
      </c>
      <c r="C15" s="90" t="n">
        <v>1.8</v>
      </c>
      <c r="D15" s="90" t="n">
        <v>3.6</v>
      </c>
      <c r="E15" s="31" t="n">
        <v>-3</v>
      </c>
    </row>
    <row r="16" customFormat="false" ht="12" hidden="false" customHeight="false" outlineLevel="0" collapsed="false">
      <c r="B16" s="51" t="s">
        <v>34</v>
      </c>
      <c r="C16" s="90" t="n">
        <v>0</v>
      </c>
      <c r="D16" s="90" t="n">
        <v>3.2</v>
      </c>
      <c r="E16" s="31" t="n">
        <v>-3</v>
      </c>
    </row>
    <row r="17" customFormat="false" ht="12" hidden="false" customHeight="false" outlineLevel="0" collapsed="false">
      <c r="B17" s="51" t="s">
        <v>9</v>
      </c>
      <c r="C17" s="90" t="n">
        <v>0.4</v>
      </c>
      <c r="D17" s="90" t="n">
        <v>2.9</v>
      </c>
      <c r="E17" s="31" t="n">
        <v>-3</v>
      </c>
    </row>
    <row r="18" customFormat="false" ht="12" hidden="false" customHeight="false" outlineLevel="0" collapsed="false">
      <c r="B18" s="51" t="s">
        <v>11</v>
      </c>
      <c r="C18" s="90" t="n">
        <v>-0.9</v>
      </c>
      <c r="D18" s="90" t="n">
        <v>2.5</v>
      </c>
      <c r="E18" s="31" t="n">
        <v>-3</v>
      </c>
    </row>
    <row r="19" customFormat="false" ht="12" hidden="false" customHeight="false" outlineLevel="0" collapsed="false">
      <c r="B19" s="51" t="s">
        <v>20</v>
      </c>
      <c r="C19" s="90" t="n">
        <v>-0.2</v>
      </c>
      <c r="D19" s="90" t="n">
        <v>1.8</v>
      </c>
      <c r="E19" s="31" t="n">
        <v>-3</v>
      </c>
    </row>
    <row r="20" customFormat="false" ht="12" hidden="false" customHeight="false" outlineLevel="0" collapsed="false">
      <c r="B20" s="51" t="s">
        <v>8</v>
      </c>
      <c r="C20" s="90" t="n">
        <v>0.5</v>
      </c>
      <c r="D20" s="90" t="n">
        <v>0.7</v>
      </c>
      <c r="E20" s="31" t="n">
        <v>-3</v>
      </c>
    </row>
    <row r="21" customFormat="false" ht="12" hidden="false" customHeight="false" outlineLevel="0" collapsed="false">
      <c r="B21" s="51" t="s">
        <v>12</v>
      </c>
      <c r="C21" s="90" t="n">
        <v>-3.1</v>
      </c>
      <c r="D21" s="90" t="n">
        <v>0.6</v>
      </c>
      <c r="E21" s="31" t="n">
        <v>-3</v>
      </c>
    </row>
    <row r="22" customFormat="false" ht="12" hidden="false" customHeight="false" outlineLevel="0" collapsed="false">
      <c r="B22" s="51" t="s">
        <v>16</v>
      </c>
      <c r="C22" s="90" t="n">
        <v>0</v>
      </c>
      <c r="D22" s="90" t="n">
        <v>0.4</v>
      </c>
      <c r="E22" s="31" t="n">
        <v>-3</v>
      </c>
    </row>
    <row r="23" customFormat="false" ht="12" hidden="false" customHeight="false" outlineLevel="0" collapsed="false">
      <c r="B23" s="51" t="s">
        <v>30</v>
      </c>
      <c r="C23" s="90" t="n">
        <v>-1.6</v>
      </c>
      <c r="D23" s="90" t="n">
        <v>-0.3</v>
      </c>
      <c r="E23" s="31" t="n">
        <v>-3</v>
      </c>
    </row>
    <row r="24" customFormat="false" ht="12" hidden="false" customHeight="false" outlineLevel="0" collapsed="false">
      <c r="B24" s="51" t="s">
        <v>32</v>
      </c>
      <c r="C24" s="90" t="n">
        <v>-1.3</v>
      </c>
      <c r="D24" s="90" t="n">
        <v>-0.6</v>
      </c>
      <c r="E24" s="31" t="n">
        <v>-3</v>
      </c>
    </row>
    <row r="25" customFormat="false" ht="12" hidden="false" customHeight="false" outlineLevel="0" collapsed="false">
      <c r="B25" s="51" t="s">
        <v>22</v>
      </c>
      <c r="C25" s="90" t="n">
        <v>-6.5</v>
      </c>
      <c r="D25" s="90" t="n">
        <v>-1.2</v>
      </c>
      <c r="E25" s="31" t="n">
        <v>-3</v>
      </c>
    </row>
    <row r="26" customFormat="false" ht="12" hidden="false" customHeight="false" outlineLevel="0" collapsed="false">
      <c r="B26" s="51" t="s">
        <v>23</v>
      </c>
      <c r="C26" s="90" t="n">
        <v>-2.7</v>
      </c>
      <c r="D26" s="90" t="n">
        <v>-1.2</v>
      </c>
      <c r="E26" s="31" t="n">
        <v>-3</v>
      </c>
    </row>
    <row r="27" customFormat="false" ht="12" hidden="false" customHeight="false" outlineLevel="0" collapsed="false">
      <c r="B27" s="51" t="s">
        <v>15</v>
      </c>
      <c r="C27" s="90" t="n">
        <v>-1.6</v>
      </c>
      <c r="D27" s="90" t="n">
        <v>-1.4</v>
      </c>
      <c r="E27" s="31" t="n">
        <v>-3</v>
      </c>
    </row>
    <row r="28" customFormat="false" ht="12" hidden="false" customHeight="false" outlineLevel="0" collapsed="false">
      <c r="B28" s="51" t="s">
        <v>18</v>
      </c>
      <c r="C28" s="90" t="n">
        <v>-4</v>
      </c>
      <c r="D28" s="90" t="n">
        <v>-1.6</v>
      </c>
      <c r="E28" s="31" t="n">
        <v>-3</v>
      </c>
    </row>
    <row r="29" customFormat="false" ht="12" hidden="false" customHeight="false" outlineLevel="0" collapsed="false">
      <c r="B29" s="51" t="s">
        <v>51</v>
      </c>
      <c r="C29" s="90" t="n">
        <v>-1.5</v>
      </c>
      <c r="D29" s="90" t="n">
        <v>-1.9</v>
      </c>
      <c r="E29" s="31" t="n">
        <v>-3</v>
      </c>
    </row>
    <row r="30" customFormat="false" ht="12" hidden="false" customHeight="false" outlineLevel="0" collapsed="false">
      <c r="B30" s="51" t="s">
        <v>25</v>
      </c>
      <c r="C30" s="90" t="n">
        <v>-9.9</v>
      </c>
      <c r="D30" s="90" t="n">
        <v>-2.5</v>
      </c>
      <c r="E30" s="31" t="n">
        <v>-3</v>
      </c>
    </row>
    <row r="31" customFormat="false" ht="12" hidden="false" customHeight="false" outlineLevel="0" collapsed="false">
      <c r="B31" s="51" t="s">
        <v>17</v>
      </c>
      <c r="C31" s="90" t="n">
        <v>-4.1</v>
      </c>
      <c r="D31" s="90" t="n">
        <v>-2.5</v>
      </c>
      <c r="E31" s="31" t="n">
        <v>-3</v>
      </c>
    </row>
    <row r="32" customFormat="false" ht="12" hidden="false" customHeight="false" outlineLevel="0" collapsed="false">
      <c r="B32" s="51" t="s">
        <v>49</v>
      </c>
      <c r="C32" s="90" t="n">
        <v>-5.6</v>
      </c>
      <c r="D32" s="90" t="n">
        <v>-2.5</v>
      </c>
      <c r="E32" s="31" t="n">
        <v>-3</v>
      </c>
    </row>
    <row r="33" customFormat="false" ht="12" hidden="false" customHeight="false" outlineLevel="0" collapsed="false">
      <c r="B33" s="51" t="s">
        <v>14</v>
      </c>
      <c r="C33" s="90" t="n">
        <v>-3.3</v>
      </c>
      <c r="D33" s="90" t="n">
        <v>-2.7</v>
      </c>
      <c r="E33" s="31" t="n">
        <v>-3</v>
      </c>
    </row>
    <row r="34" customFormat="false" ht="12" hidden="false" customHeight="false" outlineLevel="0" collapsed="false">
      <c r="B34" s="51" t="s">
        <v>26</v>
      </c>
      <c r="C34" s="90" t="n">
        <v>-6.6</v>
      </c>
      <c r="D34" s="90" t="n">
        <v>-2.9</v>
      </c>
      <c r="E34" s="31" t="n">
        <v>-3</v>
      </c>
    </row>
    <row r="35" customFormat="false" ht="12" hidden="false" customHeight="false" outlineLevel="0" collapsed="false">
      <c r="B35" s="51" t="s">
        <v>29</v>
      </c>
      <c r="C35" s="90" t="n">
        <v>-2.7</v>
      </c>
      <c r="D35" s="90" t="n">
        <v>-3.7</v>
      </c>
      <c r="E35" s="31" t="n">
        <v>-3</v>
      </c>
    </row>
    <row r="36" customFormat="false" ht="12" hidden="false" customHeight="false" outlineLevel="0" collapsed="false">
      <c r="B36" s="51" t="s">
        <v>31</v>
      </c>
      <c r="C36" s="90" t="n">
        <v>-6.3</v>
      </c>
      <c r="D36" s="90" t="n">
        <v>-3.8</v>
      </c>
      <c r="E36" s="31" t="n">
        <v>-3</v>
      </c>
    </row>
    <row r="37" customFormat="false" ht="12" hidden="false" customHeight="false" outlineLevel="0" collapsed="false">
      <c r="B37" s="51" t="s">
        <v>24</v>
      </c>
      <c r="C37" s="90" t="n">
        <v>-2.9</v>
      </c>
      <c r="D37" s="90" t="n">
        <v>-3.9</v>
      </c>
      <c r="E37" s="31" t="n">
        <v>-3</v>
      </c>
    </row>
    <row r="38" customFormat="false" ht="12" hidden="false" customHeight="false" outlineLevel="0" collapsed="false">
      <c r="B38" s="51" t="s">
        <v>19</v>
      </c>
      <c r="C38" s="90" t="n">
        <v>-3.5</v>
      </c>
      <c r="D38" s="90" t="n">
        <v>-4.4</v>
      </c>
      <c r="E38" s="31" t="n">
        <v>-3</v>
      </c>
    </row>
    <row r="39" customFormat="false" ht="12" hidden="false" customHeight="false" outlineLevel="0" collapsed="false">
      <c r="B39" s="51" t="s">
        <v>28</v>
      </c>
      <c r="C39" s="90" t="n">
        <v>-7.2</v>
      </c>
      <c r="D39" s="90" t="n">
        <v>-9.2</v>
      </c>
      <c r="E39" s="31" t="n">
        <v>-3</v>
      </c>
    </row>
    <row r="40" customFormat="false" ht="12" hidden="false" customHeight="false" outlineLevel="0" collapsed="false">
      <c r="C40" s="90"/>
      <c r="D40" s="90"/>
      <c r="E40" s="31" t="n">
        <v>-3</v>
      </c>
    </row>
    <row r="41" customFormat="false" ht="12" hidden="false" customHeight="false" outlineLevel="0" collapsed="false">
      <c r="B41" s="51" t="s">
        <v>35</v>
      </c>
      <c r="C41" s="90" t="n">
        <v>7.3</v>
      </c>
      <c r="D41" s="90" t="n">
        <v>18</v>
      </c>
      <c r="E41" s="31" t="n">
        <v>-3</v>
      </c>
    </row>
    <row r="42" customFormat="false" ht="12" hidden="false" customHeight="false" outlineLevel="0" collapsed="false">
      <c r="B42" s="51" t="s">
        <v>41</v>
      </c>
      <c r="C42" s="90" t="n">
        <v>-11.3</v>
      </c>
      <c r="D42" s="90" t="n">
        <v>0.4</v>
      </c>
      <c r="E42" s="31" t="n">
        <v>-3</v>
      </c>
    </row>
    <row r="43" customFormat="false" ht="12" hidden="false" customHeight="false" outlineLevel="0" collapsed="false">
      <c r="B43" s="51" t="s">
        <v>53</v>
      </c>
      <c r="C43" s="90" t="n">
        <v>-5.5</v>
      </c>
      <c r="D43" s="90" t="n">
        <v>-2.2</v>
      </c>
      <c r="E43" s="31" t="n">
        <v>-3</v>
      </c>
    </row>
    <row r="44" customFormat="false" ht="12" hidden="false" customHeight="false" outlineLevel="0" collapsed="false">
      <c r="C44" s="90"/>
      <c r="D44" s="90"/>
    </row>
    <row r="45" customFormat="false" ht="12" hidden="false" customHeight="false" outlineLevel="0" collapsed="false">
      <c r="B45" s="2" t="s">
        <v>187</v>
      </c>
    </row>
    <row r="47" customFormat="false" ht="12" hidden="false" customHeight="false" outlineLevel="0" collapsed="false">
      <c r="B47" s="51"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1" width="1.7"/>
    <col collapsed="false" customWidth="true" hidden="false" outlineLevel="0" max="2" min="2" style="91" width="16.84"/>
    <col collapsed="false" customWidth="true" hidden="false" outlineLevel="0" max="6" min="3" style="91" width="8.99"/>
    <col collapsed="false" customWidth="true" hidden="false" outlineLevel="0" max="7" min="7" style="91" width="4.56"/>
    <col collapsed="false" customWidth="true" hidden="false" outlineLevel="0" max="11" min="8" style="91" width="8.99"/>
  </cols>
  <sheetData>
    <row r="1" s="1" customFormat="true" ht="12.75" hidden="false" customHeight="false" outlineLevel="0" collapsed="false">
      <c r="A1" s="92"/>
      <c r="B1" s="93"/>
      <c r="C1" s="93"/>
      <c r="D1" s="93"/>
      <c r="E1" s="93"/>
      <c r="F1" s="93"/>
      <c r="G1" s="93"/>
      <c r="H1" s="93"/>
      <c r="I1" s="93"/>
      <c r="J1" s="93"/>
      <c r="K1" s="93"/>
    </row>
    <row r="2" customFormat="false" ht="12.75" hidden="false" customHeight="false" outlineLevel="0" collapsed="false">
      <c r="B2" s="91" t="s">
        <v>0</v>
      </c>
    </row>
    <row r="3" customFormat="false" ht="12.75" hidden="false" customHeight="false" outlineLevel="0" collapsed="false">
      <c r="A3" s="94"/>
      <c r="B3" s="91" t="s">
        <v>1</v>
      </c>
    </row>
    <row r="4" customFormat="false" ht="12.75" hidden="false" customHeight="false" outlineLevel="0" collapsed="false">
      <c r="B4" s="91" t="s">
        <v>183</v>
      </c>
    </row>
    <row r="6" customFormat="false" ht="12.75" hidden="false" customHeight="false" outlineLevel="0" collapsed="false">
      <c r="B6" s="91" t="s">
        <v>189</v>
      </c>
    </row>
    <row r="7" customFormat="false" ht="12.75" hidden="false" customHeight="true" outlineLevel="0" collapsed="false"/>
    <row r="9" customFormat="false" ht="47.25" hidden="false" customHeight="true" outlineLevel="0" collapsed="false">
      <c r="A9" s="95"/>
      <c r="B9" s="95"/>
      <c r="C9" s="96" t="s">
        <v>190</v>
      </c>
      <c r="D9" s="96"/>
      <c r="E9" s="96"/>
      <c r="F9" s="96"/>
      <c r="G9" s="97"/>
      <c r="H9" s="96" t="s">
        <v>191</v>
      </c>
      <c r="I9" s="96"/>
      <c r="J9" s="96"/>
      <c r="K9" s="96"/>
    </row>
    <row r="10" s="101" customFormat="true" ht="18.75" hidden="false" customHeight="true" outlineLevel="0" collapsed="false">
      <c r="A10" s="98"/>
      <c r="B10" s="99"/>
      <c r="C10" s="100" t="n">
        <v>2003</v>
      </c>
      <c r="D10" s="100" t="n">
        <v>2004</v>
      </c>
      <c r="E10" s="100" t="n">
        <v>2005</v>
      </c>
      <c r="F10" s="100" t="n">
        <v>2006</v>
      </c>
      <c r="G10" s="100"/>
      <c r="H10" s="100" t="n">
        <v>2003</v>
      </c>
      <c r="I10" s="100" t="n">
        <v>2004</v>
      </c>
      <c r="J10" s="100" t="n">
        <v>2005</v>
      </c>
      <c r="K10" s="100" t="n">
        <v>2006</v>
      </c>
    </row>
    <row r="11" s="105" customFormat="true" ht="12.75" hidden="false" customHeight="false" outlineLevel="0" collapsed="false">
      <c r="A11" s="102"/>
      <c r="B11" s="103" t="s">
        <v>6</v>
      </c>
      <c r="C11" s="104" t="n">
        <v>-3.1</v>
      </c>
      <c r="D11" s="104" t="n">
        <v>-2.8</v>
      </c>
      <c r="E11" s="104" t="n">
        <v>-2.4</v>
      </c>
      <c r="F11" s="104" t="n">
        <v>-1.6</v>
      </c>
      <c r="G11" s="104"/>
      <c r="H11" s="104" t="n">
        <v>61.8</v>
      </c>
      <c r="I11" s="104" t="n">
        <v>62.1</v>
      </c>
      <c r="J11" s="104" t="n">
        <v>62.7</v>
      </c>
      <c r="K11" s="104" t="n">
        <v>61.4</v>
      </c>
    </row>
    <row r="12" s="105" customFormat="true" ht="12.75" hidden="false" customHeight="false" outlineLevel="0" collapsed="false">
      <c r="A12" s="106"/>
      <c r="B12" s="107" t="s">
        <v>7</v>
      </c>
      <c r="C12" s="108" t="n">
        <v>-3.1</v>
      </c>
      <c r="D12" s="108" t="n">
        <v>-2.8</v>
      </c>
      <c r="E12" s="108" t="n">
        <v>-2.5</v>
      </c>
      <c r="F12" s="108" t="n">
        <v>-1.5</v>
      </c>
      <c r="G12" s="108"/>
      <c r="H12" s="108" t="n">
        <v>69.1</v>
      </c>
      <c r="I12" s="108" t="n">
        <v>69.6</v>
      </c>
      <c r="J12" s="108" t="n">
        <v>70.3</v>
      </c>
      <c r="K12" s="108" t="n">
        <v>68.6</v>
      </c>
    </row>
    <row r="13" s="105" customFormat="true" ht="12.75" hidden="false" customHeight="false" outlineLevel="0" collapsed="false">
      <c r="A13" s="102"/>
      <c r="B13" s="103" t="s">
        <v>16</v>
      </c>
      <c r="C13" s="104" t="n">
        <v>0</v>
      </c>
      <c r="D13" s="104" t="n">
        <v>0</v>
      </c>
      <c r="E13" s="104" t="n">
        <v>-2.3</v>
      </c>
      <c r="F13" s="104" t="n">
        <v>0.4</v>
      </c>
      <c r="G13" s="104"/>
      <c r="H13" s="104" t="n">
        <v>98.6</v>
      </c>
      <c r="I13" s="104" t="n">
        <v>94.2</v>
      </c>
      <c r="J13" s="104" t="n">
        <v>92.2</v>
      </c>
      <c r="K13" s="104" t="n">
        <v>88.2</v>
      </c>
    </row>
    <row r="14" s="105" customFormat="true" ht="12.75" hidden="false" customHeight="false" outlineLevel="0" collapsed="false">
      <c r="A14" s="102"/>
      <c r="B14" s="103" t="s">
        <v>34</v>
      </c>
      <c r="C14" s="104" t="n">
        <v>0</v>
      </c>
      <c r="D14" s="104" t="n">
        <v>2.3</v>
      </c>
      <c r="E14" s="104" t="n">
        <v>2</v>
      </c>
      <c r="F14" s="104" t="n">
        <v>3.2</v>
      </c>
      <c r="G14" s="104"/>
      <c r="H14" s="104" t="n">
        <v>45.9</v>
      </c>
      <c r="I14" s="104" t="n">
        <v>37.9</v>
      </c>
      <c r="J14" s="104" t="n">
        <v>29.2</v>
      </c>
      <c r="K14" s="104" t="n">
        <v>22.8</v>
      </c>
    </row>
    <row r="15" s="105" customFormat="true" ht="12.75" hidden="false" customHeight="false" outlineLevel="0" collapsed="false">
      <c r="A15" s="102"/>
      <c r="B15" s="103" t="s">
        <v>26</v>
      </c>
      <c r="C15" s="104" t="n">
        <v>-6.6</v>
      </c>
      <c r="D15" s="104" t="n">
        <v>-3</v>
      </c>
      <c r="E15" s="104" t="n">
        <v>-3.5</v>
      </c>
      <c r="F15" s="104" t="n">
        <v>-2.9</v>
      </c>
      <c r="G15" s="104"/>
      <c r="H15" s="104" t="n">
        <v>30.1</v>
      </c>
      <c r="I15" s="104" t="n">
        <v>30.4</v>
      </c>
      <c r="J15" s="104" t="n">
        <v>30.2</v>
      </c>
      <c r="K15" s="104" t="n">
        <v>30.1</v>
      </c>
    </row>
    <row r="16" s="105" customFormat="true" ht="12.75" hidden="false" customHeight="false" outlineLevel="0" collapsed="false">
      <c r="A16" s="102"/>
      <c r="B16" s="103" t="s">
        <v>10</v>
      </c>
      <c r="C16" s="104" t="n">
        <v>-0.1</v>
      </c>
      <c r="D16" s="104" t="n">
        <v>1.9</v>
      </c>
      <c r="E16" s="104" t="n">
        <v>4.6</v>
      </c>
      <c r="F16" s="104" t="n">
        <v>4.6</v>
      </c>
      <c r="G16" s="104"/>
      <c r="H16" s="104" t="n">
        <v>45.8</v>
      </c>
      <c r="I16" s="104" t="n">
        <v>44</v>
      </c>
      <c r="J16" s="104" t="n">
        <v>36.3</v>
      </c>
      <c r="K16" s="104" t="n">
        <v>30.3</v>
      </c>
    </row>
    <row r="17" s="105" customFormat="true" ht="12.75" hidden="false" customHeight="false" outlineLevel="0" collapsed="false">
      <c r="A17" s="102"/>
      <c r="B17" s="103" t="s">
        <v>18</v>
      </c>
      <c r="C17" s="104" t="n">
        <v>-4</v>
      </c>
      <c r="D17" s="104" t="n">
        <v>-3.8</v>
      </c>
      <c r="E17" s="104" t="n">
        <v>-3.4</v>
      </c>
      <c r="F17" s="104" t="n">
        <v>-1.6</v>
      </c>
      <c r="G17" s="104"/>
      <c r="H17" s="104" t="n">
        <v>63.8</v>
      </c>
      <c r="I17" s="104" t="n">
        <v>65.6</v>
      </c>
      <c r="J17" s="104" t="n">
        <v>67.8</v>
      </c>
      <c r="K17" s="104" t="n">
        <v>67.5</v>
      </c>
    </row>
    <row r="18" s="105" customFormat="true" ht="12.75" hidden="false" customHeight="false" outlineLevel="0" collapsed="false">
      <c r="A18" s="102"/>
      <c r="B18" s="103" t="s">
        <v>27</v>
      </c>
      <c r="C18" s="104" t="n">
        <v>1.8</v>
      </c>
      <c r="D18" s="104" t="n">
        <v>1.8</v>
      </c>
      <c r="E18" s="104" t="n">
        <v>1.9</v>
      </c>
      <c r="F18" s="104" t="n">
        <v>3.6</v>
      </c>
      <c r="G18" s="104"/>
      <c r="H18" s="104" t="n">
        <v>5.5</v>
      </c>
      <c r="I18" s="104" t="n">
        <v>5.1</v>
      </c>
      <c r="J18" s="104" t="n">
        <v>4.4</v>
      </c>
      <c r="K18" s="104" t="n">
        <v>4</v>
      </c>
    </row>
    <row r="19" s="105" customFormat="true" ht="12.75" hidden="false" customHeight="false" outlineLevel="0" collapsed="false">
      <c r="A19" s="102"/>
      <c r="B19" s="103" t="s">
        <v>9</v>
      </c>
      <c r="C19" s="104" t="n">
        <v>0.4</v>
      </c>
      <c r="D19" s="104" t="n">
        <v>1.3</v>
      </c>
      <c r="E19" s="104" t="n">
        <v>1.2</v>
      </c>
      <c r="F19" s="104" t="n">
        <v>2.9</v>
      </c>
      <c r="G19" s="104"/>
      <c r="H19" s="104" t="n">
        <v>31.1</v>
      </c>
      <c r="I19" s="104" t="n">
        <v>29.5</v>
      </c>
      <c r="J19" s="104" t="n">
        <v>27.4</v>
      </c>
      <c r="K19" s="104" t="n">
        <v>25.1</v>
      </c>
    </row>
    <row r="20" s="105" customFormat="true" ht="12.75" hidden="false" customHeight="false" outlineLevel="0" collapsed="false">
      <c r="A20" s="102"/>
      <c r="B20" s="103" t="s">
        <v>49</v>
      </c>
      <c r="C20" s="104" t="n">
        <v>-5.6</v>
      </c>
      <c r="D20" s="104" t="n">
        <v>-7.3</v>
      </c>
      <c r="E20" s="104" t="n">
        <v>-5.1</v>
      </c>
      <c r="F20" s="104" t="n">
        <v>-2.5</v>
      </c>
      <c r="G20" s="104"/>
      <c r="H20" s="104" t="n">
        <v>97.9</v>
      </c>
      <c r="I20" s="104" t="n">
        <v>98.6</v>
      </c>
      <c r="J20" s="104" t="n">
        <v>98</v>
      </c>
      <c r="K20" s="104" t="n">
        <v>95.3</v>
      </c>
    </row>
    <row r="21" s="105" customFormat="true" ht="12.75" hidden="false" customHeight="false" outlineLevel="0" collapsed="false">
      <c r="A21" s="102"/>
      <c r="B21" s="103" t="s">
        <v>20</v>
      </c>
      <c r="C21" s="104" t="n">
        <v>-0.2</v>
      </c>
      <c r="D21" s="104" t="n">
        <v>-0.3</v>
      </c>
      <c r="E21" s="104" t="n">
        <v>1</v>
      </c>
      <c r="F21" s="104" t="n">
        <v>1.8</v>
      </c>
      <c r="G21" s="104"/>
      <c r="H21" s="104" t="n">
        <v>48.7</v>
      </c>
      <c r="I21" s="104" t="n">
        <v>46.2</v>
      </c>
      <c r="J21" s="104" t="n">
        <v>43</v>
      </c>
      <c r="K21" s="104" t="n">
        <v>39.7</v>
      </c>
    </row>
    <row r="22" s="105" customFormat="true" ht="12.75" hidden="false" customHeight="false" outlineLevel="0" collapsed="false">
      <c r="A22" s="102"/>
      <c r="B22" s="103" t="s">
        <v>17</v>
      </c>
      <c r="C22" s="104" t="n">
        <v>-4.1</v>
      </c>
      <c r="D22" s="104" t="n">
        <v>-3.6</v>
      </c>
      <c r="E22" s="104" t="n">
        <v>-2.9</v>
      </c>
      <c r="F22" s="104" t="n">
        <v>-2.5</v>
      </c>
      <c r="G22" s="104"/>
      <c r="H22" s="104" t="n">
        <v>62.9</v>
      </c>
      <c r="I22" s="104" t="n">
        <v>64.9</v>
      </c>
      <c r="J22" s="104" t="n">
        <v>66.7</v>
      </c>
      <c r="K22" s="104" t="n">
        <v>64.2</v>
      </c>
    </row>
    <row r="23" s="105" customFormat="true" ht="12.75" hidden="false" customHeight="false" outlineLevel="0" collapsed="false">
      <c r="A23" s="102"/>
      <c r="B23" s="103" t="s">
        <v>19</v>
      </c>
      <c r="C23" s="104" t="n">
        <v>-3.5</v>
      </c>
      <c r="D23" s="104" t="n">
        <v>-3.5</v>
      </c>
      <c r="E23" s="104" t="n">
        <v>-4.2</v>
      </c>
      <c r="F23" s="104" t="n">
        <v>-4.4</v>
      </c>
      <c r="G23" s="104"/>
      <c r="H23" s="104" t="n">
        <v>104.3</v>
      </c>
      <c r="I23" s="104" t="n">
        <v>103.8</v>
      </c>
      <c r="J23" s="104" t="n">
        <v>106.2</v>
      </c>
      <c r="K23" s="104" t="n">
        <v>106.8</v>
      </c>
    </row>
    <row r="24" s="105" customFormat="true" ht="12.75" hidden="false" customHeight="false" outlineLevel="0" collapsed="false">
      <c r="A24" s="102"/>
      <c r="B24" s="103" t="s">
        <v>22</v>
      </c>
      <c r="C24" s="104" t="n">
        <v>-6.5</v>
      </c>
      <c r="D24" s="104" t="n">
        <v>-4.1</v>
      </c>
      <c r="E24" s="104" t="n">
        <v>-2.4</v>
      </c>
      <c r="F24" s="104" t="n">
        <v>-1.2</v>
      </c>
      <c r="G24" s="104"/>
      <c r="H24" s="104" t="n">
        <v>68.9</v>
      </c>
      <c r="I24" s="104" t="n">
        <v>70.2</v>
      </c>
      <c r="J24" s="104" t="n">
        <v>69.1</v>
      </c>
      <c r="K24" s="104" t="n">
        <v>65.2</v>
      </c>
    </row>
    <row r="25" s="105" customFormat="true" ht="12.75" hidden="false" customHeight="false" outlineLevel="0" collapsed="false">
      <c r="A25" s="102"/>
      <c r="B25" s="103" t="s">
        <v>30</v>
      </c>
      <c r="C25" s="104" t="n">
        <v>-1.6</v>
      </c>
      <c r="D25" s="104" t="n">
        <v>-1</v>
      </c>
      <c r="E25" s="104" t="n">
        <v>-0.4</v>
      </c>
      <c r="F25" s="104" t="n">
        <v>-0.3</v>
      </c>
      <c r="G25" s="104"/>
      <c r="H25" s="104" t="n">
        <v>14.4</v>
      </c>
      <c r="I25" s="104" t="n">
        <v>14.5</v>
      </c>
      <c r="J25" s="104" t="n">
        <v>12.5</v>
      </c>
      <c r="K25" s="104" t="n">
        <v>10.6</v>
      </c>
    </row>
    <row r="26" s="105" customFormat="true" ht="12.75" hidden="false" customHeight="false" outlineLevel="0" collapsed="false">
      <c r="A26" s="102"/>
      <c r="B26" s="103" t="s">
        <v>32</v>
      </c>
      <c r="C26" s="104" t="n">
        <v>-1.3</v>
      </c>
      <c r="D26" s="104" t="n">
        <v>-1.5</v>
      </c>
      <c r="E26" s="104" t="n">
        <v>-0.5</v>
      </c>
      <c r="F26" s="104" t="n">
        <v>-0.6</v>
      </c>
      <c r="G26" s="104"/>
      <c r="H26" s="104" t="n">
        <v>21.2</v>
      </c>
      <c r="I26" s="104" t="n">
        <v>19.4</v>
      </c>
      <c r="J26" s="104" t="n">
        <v>18.6</v>
      </c>
      <c r="K26" s="104" t="n">
        <v>18.2</v>
      </c>
    </row>
    <row r="27" s="105" customFormat="true" ht="12.75" hidden="false" customHeight="false" outlineLevel="0" collapsed="false">
      <c r="A27" s="102"/>
      <c r="B27" s="103" t="s">
        <v>8</v>
      </c>
      <c r="C27" s="104" t="n">
        <v>0.5</v>
      </c>
      <c r="D27" s="104" t="n">
        <v>-1.2</v>
      </c>
      <c r="E27" s="104" t="n">
        <v>-0.1</v>
      </c>
      <c r="F27" s="104" t="n">
        <v>0.7</v>
      </c>
      <c r="G27" s="104"/>
      <c r="H27" s="104" t="n">
        <v>6.3</v>
      </c>
      <c r="I27" s="104" t="n">
        <v>6.4</v>
      </c>
      <c r="J27" s="104" t="n">
        <v>6.2</v>
      </c>
      <c r="K27" s="104" t="n">
        <v>6.6</v>
      </c>
    </row>
    <row r="28" s="105" customFormat="true" ht="12.75" hidden="false" customHeight="false" outlineLevel="0" collapsed="false">
      <c r="A28" s="102"/>
      <c r="B28" s="103" t="s">
        <v>28</v>
      </c>
      <c r="C28" s="104" t="n">
        <v>-7.2</v>
      </c>
      <c r="D28" s="104" t="n">
        <v>-6.5</v>
      </c>
      <c r="E28" s="104" t="n">
        <v>-7.8</v>
      </c>
      <c r="F28" s="104" t="n">
        <v>-9.2</v>
      </c>
      <c r="G28" s="104"/>
      <c r="H28" s="104" t="n">
        <v>58</v>
      </c>
      <c r="I28" s="104" t="n">
        <v>59.4</v>
      </c>
      <c r="J28" s="104" t="n">
        <v>61.6</v>
      </c>
      <c r="K28" s="104" t="n">
        <v>65.6</v>
      </c>
    </row>
    <row r="29" s="105" customFormat="true" ht="12.75" hidden="false" customHeight="false" outlineLevel="0" collapsed="false">
      <c r="A29" s="102"/>
      <c r="B29" s="103" t="s">
        <v>25</v>
      </c>
      <c r="C29" s="104" t="n">
        <v>-9.9</v>
      </c>
      <c r="D29" s="104" t="n">
        <v>-4.9</v>
      </c>
      <c r="E29" s="104" t="n">
        <v>-3.1</v>
      </c>
      <c r="F29" s="104" t="n">
        <v>-2.5</v>
      </c>
      <c r="G29" s="104"/>
      <c r="H29" s="104" t="n">
        <v>69.3</v>
      </c>
      <c r="I29" s="104" t="n">
        <v>72.7</v>
      </c>
      <c r="J29" s="104" t="n">
        <v>70.8</v>
      </c>
      <c r="K29" s="104" t="n">
        <v>64.7</v>
      </c>
    </row>
    <row r="30" s="105" customFormat="true" ht="12.75" hidden="false" customHeight="false" outlineLevel="0" collapsed="false">
      <c r="A30" s="102"/>
      <c r="B30" s="103" t="s">
        <v>12</v>
      </c>
      <c r="C30" s="104" t="n">
        <v>-3.1</v>
      </c>
      <c r="D30" s="104" t="n">
        <v>-1.7</v>
      </c>
      <c r="E30" s="104" t="n">
        <v>-0.3</v>
      </c>
      <c r="F30" s="104" t="n">
        <v>0.6</v>
      </c>
      <c r="G30" s="104"/>
      <c r="H30" s="104" t="n">
        <v>52</v>
      </c>
      <c r="I30" s="104" t="n">
        <v>52.4</v>
      </c>
      <c r="J30" s="104" t="n">
        <v>52.3</v>
      </c>
      <c r="K30" s="104" t="n">
        <v>47.9</v>
      </c>
    </row>
    <row r="31" s="105" customFormat="true" ht="12.75" hidden="false" customHeight="false" outlineLevel="0" collapsed="false">
      <c r="A31" s="102"/>
      <c r="B31" s="103" t="s">
        <v>15</v>
      </c>
      <c r="C31" s="104" t="n">
        <v>-1.6</v>
      </c>
      <c r="D31" s="104" t="n">
        <v>-1.2</v>
      </c>
      <c r="E31" s="104" t="n">
        <v>-1.6</v>
      </c>
      <c r="F31" s="104" t="n">
        <v>-1.4</v>
      </c>
      <c r="G31" s="104"/>
      <c r="H31" s="104" t="n">
        <v>64.6</v>
      </c>
      <c r="I31" s="104" t="n">
        <v>63.8</v>
      </c>
      <c r="J31" s="104" t="n">
        <v>63.4</v>
      </c>
      <c r="K31" s="104" t="n">
        <v>61.7</v>
      </c>
    </row>
    <row r="32" s="105" customFormat="true" ht="12.75" hidden="false" customHeight="false" outlineLevel="0" collapsed="false">
      <c r="A32" s="102"/>
      <c r="B32" s="103" t="s">
        <v>31</v>
      </c>
      <c r="C32" s="104" t="n">
        <v>-6.3</v>
      </c>
      <c r="D32" s="104" t="n">
        <v>-5.7</v>
      </c>
      <c r="E32" s="104" t="n">
        <v>-4.3</v>
      </c>
      <c r="F32" s="104" t="n">
        <v>-3.8</v>
      </c>
      <c r="G32" s="104"/>
      <c r="H32" s="104" t="n">
        <v>47.1</v>
      </c>
      <c r="I32" s="104" t="n">
        <v>45.7</v>
      </c>
      <c r="J32" s="104" t="n">
        <v>47.1</v>
      </c>
      <c r="K32" s="104" t="n">
        <v>47.6</v>
      </c>
    </row>
    <row r="33" s="105" customFormat="true" ht="12.75" hidden="false" customHeight="false" outlineLevel="0" collapsed="false">
      <c r="A33" s="102"/>
      <c r="B33" s="103" t="s">
        <v>24</v>
      </c>
      <c r="C33" s="104" t="n">
        <v>-2.9</v>
      </c>
      <c r="D33" s="104" t="n">
        <v>-3.4</v>
      </c>
      <c r="E33" s="104" t="n">
        <v>-6.1</v>
      </c>
      <c r="F33" s="104" t="n">
        <v>-3.9</v>
      </c>
      <c r="G33" s="104"/>
      <c r="H33" s="104" t="n">
        <v>56.9</v>
      </c>
      <c r="I33" s="104" t="n">
        <v>58.3</v>
      </c>
      <c r="J33" s="104" t="n">
        <v>63.7</v>
      </c>
      <c r="K33" s="104" t="n">
        <v>64.8</v>
      </c>
    </row>
    <row r="34" s="105" customFormat="true" ht="12.75" hidden="false" customHeight="false" outlineLevel="0" collapsed="false">
      <c r="A34" s="102"/>
      <c r="B34" s="103" t="s">
        <v>51</v>
      </c>
      <c r="C34" s="104" t="n">
        <v>-1.5</v>
      </c>
      <c r="D34" s="104" t="n">
        <v>-1.5</v>
      </c>
      <c r="E34" s="104" t="n">
        <v>-1.4</v>
      </c>
      <c r="F34" s="104" t="n">
        <v>-1.9</v>
      </c>
      <c r="G34" s="104"/>
      <c r="H34" s="104" t="n">
        <v>21.5</v>
      </c>
      <c r="I34" s="104" t="n">
        <v>18.8</v>
      </c>
      <c r="J34" s="104" t="n">
        <v>15.8</v>
      </c>
      <c r="K34" s="104" t="n">
        <v>12.4</v>
      </c>
    </row>
    <row r="35" s="105" customFormat="true" ht="12.75" hidden="false" customHeight="false" outlineLevel="0" collapsed="false">
      <c r="A35" s="102"/>
      <c r="B35" s="103" t="s">
        <v>23</v>
      </c>
      <c r="C35" s="104" t="n">
        <v>-2.7</v>
      </c>
      <c r="D35" s="104" t="n">
        <v>-2.3</v>
      </c>
      <c r="E35" s="104" t="n">
        <v>-1.5</v>
      </c>
      <c r="F35" s="104" t="n">
        <v>-1.2</v>
      </c>
      <c r="G35" s="104"/>
      <c r="H35" s="104" t="n">
        <v>27.9</v>
      </c>
      <c r="I35" s="104" t="n">
        <v>27.6</v>
      </c>
      <c r="J35" s="104" t="n">
        <v>27.4</v>
      </c>
      <c r="K35" s="104" t="n">
        <v>27.1</v>
      </c>
    </row>
    <row r="36" s="105" customFormat="true" ht="12.75" hidden="false" customHeight="false" outlineLevel="0" collapsed="false">
      <c r="A36" s="102"/>
      <c r="B36" s="103" t="s">
        <v>29</v>
      </c>
      <c r="C36" s="104" t="n">
        <v>-2.7</v>
      </c>
      <c r="D36" s="104" t="n">
        <v>-2.4</v>
      </c>
      <c r="E36" s="104" t="n">
        <v>-2.8</v>
      </c>
      <c r="F36" s="104" t="n">
        <v>-3.7</v>
      </c>
      <c r="G36" s="104"/>
      <c r="H36" s="104" t="n">
        <v>42.4</v>
      </c>
      <c r="I36" s="104" t="n">
        <v>41.4</v>
      </c>
      <c r="J36" s="104" t="n">
        <v>34.2</v>
      </c>
      <c r="K36" s="104" t="n">
        <v>30.4</v>
      </c>
    </row>
    <row r="37" s="105" customFormat="true" ht="12.75" hidden="false" customHeight="false" outlineLevel="0" collapsed="false">
      <c r="A37" s="102"/>
      <c r="B37" s="103" t="s">
        <v>13</v>
      </c>
      <c r="C37" s="104" t="n">
        <v>2.5</v>
      </c>
      <c r="D37" s="104" t="n">
        <v>2.3</v>
      </c>
      <c r="E37" s="104" t="n">
        <v>2.7</v>
      </c>
      <c r="F37" s="104" t="n">
        <v>3.8</v>
      </c>
      <c r="G37" s="104"/>
      <c r="H37" s="104" t="n">
        <v>44.3</v>
      </c>
      <c r="I37" s="104" t="n">
        <v>44.1</v>
      </c>
      <c r="J37" s="104" t="n">
        <v>41.4</v>
      </c>
      <c r="K37" s="104" t="n">
        <v>39.2</v>
      </c>
    </row>
    <row r="38" s="105" customFormat="true" ht="12.75" hidden="false" customHeight="false" outlineLevel="0" collapsed="false">
      <c r="A38" s="109"/>
      <c r="B38" s="103" t="s">
        <v>11</v>
      </c>
      <c r="C38" s="104" t="n">
        <v>-0.9</v>
      </c>
      <c r="D38" s="104" t="n">
        <v>0.8</v>
      </c>
      <c r="E38" s="104" t="n">
        <v>2.4</v>
      </c>
      <c r="F38" s="104" t="n">
        <v>2.5</v>
      </c>
      <c r="G38" s="110"/>
      <c r="H38" s="104" t="n">
        <v>53.5</v>
      </c>
      <c r="I38" s="104" t="n">
        <v>52.4</v>
      </c>
      <c r="J38" s="104" t="n">
        <v>52.2</v>
      </c>
      <c r="K38" s="104" t="n">
        <v>47</v>
      </c>
    </row>
    <row r="39" s="105" customFormat="true" ht="12.75" hidden="false" customHeight="false" outlineLevel="0" collapsed="false">
      <c r="A39" s="106"/>
      <c r="B39" s="107" t="s">
        <v>14</v>
      </c>
      <c r="C39" s="108" t="n">
        <v>-3.3</v>
      </c>
      <c r="D39" s="108" t="n">
        <v>-3.4</v>
      </c>
      <c r="E39" s="108" t="n">
        <v>-3.3</v>
      </c>
      <c r="F39" s="108" t="n">
        <v>-2.7</v>
      </c>
      <c r="G39" s="108"/>
      <c r="H39" s="108" t="n">
        <v>38.7</v>
      </c>
      <c r="I39" s="108" t="n">
        <v>40.4</v>
      </c>
      <c r="J39" s="108" t="n">
        <v>42.1</v>
      </c>
      <c r="K39" s="108" t="n">
        <v>43.2</v>
      </c>
    </row>
    <row r="40" s="105" customFormat="true" ht="12.75" hidden="false" customHeight="false" outlineLevel="0" collapsed="false">
      <c r="A40" s="102"/>
      <c r="B40" s="23" t="s">
        <v>53</v>
      </c>
      <c r="C40" s="78" t="n">
        <v>-5.5</v>
      </c>
      <c r="D40" s="78" t="n">
        <v>-4.1</v>
      </c>
      <c r="E40" s="78" t="n">
        <v>-3.8</v>
      </c>
      <c r="F40" s="78" t="n">
        <v>-2.2</v>
      </c>
      <c r="G40" s="78"/>
      <c r="H40" s="104" t="n">
        <v>41</v>
      </c>
      <c r="I40" s="104" t="n">
        <v>43.2</v>
      </c>
      <c r="J40" s="104" t="n">
        <v>43.7</v>
      </c>
      <c r="K40" s="104" t="n">
        <v>40.8</v>
      </c>
    </row>
    <row r="41" s="105" customFormat="true" ht="12.75" hidden="false" customHeight="false" outlineLevel="0" collapsed="false">
      <c r="A41" s="106"/>
      <c r="B41" s="20" t="s">
        <v>41</v>
      </c>
      <c r="C41" s="79" t="n">
        <v>-11.3</v>
      </c>
      <c r="D41" s="79" t="n">
        <v>-5.8</v>
      </c>
      <c r="E41" s="79" t="n">
        <v>-0.3</v>
      </c>
      <c r="F41" s="79" t="n">
        <v>0.4</v>
      </c>
      <c r="G41" s="79"/>
      <c r="H41" s="108" t="n">
        <v>85.1</v>
      </c>
      <c r="I41" s="108" t="n">
        <v>76.9</v>
      </c>
      <c r="J41" s="108" t="n">
        <v>69.6</v>
      </c>
      <c r="K41" s="108" t="n">
        <v>60.7</v>
      </c>
    </row>
    <row r="42" s="105" customFormat="true" ht="12.75" hidden="false" customHeight="false" outlineLevel="0" collapsed="false">
      <c r="A42" s="111"/>
      <c r="B42" s="112" t="s">
        <v>35</v>
      </c>
      <c r="C42" s="113" t="n">
        <v>7.3</v>
      </c>
      <c r="D42" s="113" t="n">
        <v>11.1</v>
      </c>
      <c r="E42" s="113" t="n">
        <v>15.2</v>
      </c>
      <c r="F42" s="113" t="n">
        <v>18</v>
      </c>
      <c r="G42" s="113"/>
      <c r="H42" s="80" t="n">
        <v>44.3</v>
      </c>
      <c r="I42" s="80" t="n">
        <v>45.6</v>
      </c>
      <c r="J42" s="80" t="n">
        <v>43.8</v>
      </c>
      <c r="K42" s="80" t="n">
        <v>48.9</v>
      </c>
    </row>
    <row r="43" s="105" customFormat="true" ht="12.75" hidden="false" customHeight="false" outlineLevel="0" collapsed="false">
      <c r="A43" s="109"/>
      <c r="B43" s="114"/>
      <c r="C43" s="110"/>
      <c r="D43" s="110"/>
      <c r="E43" s="110"/>
      <c r="F43" s="110"/>
      <c r="G43" s="110"/>
      <c r="H43" s="110"/>
      <c r="I43" s="110"/>
      <c r="J43" s="110"/>
      <c r="K43" s="110"/>
    </row>
    <row r="44" customFormat="false" ht="12.75" hidden="false" customHeight="false" outlineLevel="0" collapsed="false">
      <c r="A44" s="109"/>
      <c r="B44" s="2" t="s">
        <v>192</v>
      </c>
      <c r="C44" s="110"/>
      <c r="D44" s="110"/>
      <c r="E44" s="110"/>
      <c r="F44" s="110"/>
      <c r="G44" s="110"/>
      <c r="H44" s="110"/>
      <c r="I44" s="110"/>
      <c r="J44" s="110"/>
      <c r="K44" s="110"/>
    </row>
    <row r="46" customFormat="false" ht="12.75" hidden="false" customHeight="false" outlineLevel="0" collapsed="false">
      <c r="B46" s="91" t="s">
        <v>193</v>
      </c>
    </row>
  </sheetData>
  <mergeCells count="2">
    <mergeCell ref="C9:F9"/>
    <mergeCell ref="H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28"/>
    <col collapsed="false" customWidth="false" hidden="false" outlineLevel="0" max="3" min="3" style="88" width="9.14"/>
    <col collapsed="false" customWidth="false" hidden="false" outlineLevel="0" max="257" min="4"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51" t="s">
        <v>183</v>
      </c>
    </row>
    <row r="6" customFormat="false" ht="12" hidden="false" customHeight="false" outlineLevel="0" collapsed="false">
      <c r="B6" s="51" t="s">
        <v>194</v>
      </c>
    </row>
    <row r="7" customFormat="false" ht="12" hidden="false" customHeight="false" outlineLevel="0" collapsed="false">
      <c r="B7" s="51" t="s">
        <v>195</v>
      </c>
    </row>
    <row r="9" customFormat="false" ht="12" hidden="false" customHeight="false" outlineLevel="0" collapsed="false">
      <c r="C9" s="88" t="n">
        <v>2003</v>
      </c>
      <c r="D9" s="51" t="n">
        <v>2006</v>
      </c>
      <c r="E9" s="89" t="s">
        <v>186</v>
      </c>
    </row>
    <row r="10" customFormat="false" ht="12" hidden="false" customHeight="false" outlineLevel="0" collapsed="false">
      <c r="B10" s="51" t="s">
        <v>196</v>
      </c>
      <c r="C10" s="90" t="n">
        <v>61.8</v>
      </c>
      <c r="D10" s="90" t="n">
        <v>61.4</v>
      </c>
      <c r="E10" s="31" t="n">
        <v>60</v>
      </c>
    </row>
    <row r="11" customFormat="false" ht="12" hidden="false" customHeight="false" outlineLevel="0" collapsed="false">
      <c r="B11" s="51" t="s">
        <v>7</v>
      </c>
      <c r="C11" s="90" t="n">
        <v>69.1</v>
      </c>
      <c r="D11" s="90" t="n">
        <v>68.6</v>
      </c>
      <c r="E11" s="31" t="n">
        <v>60</v>
      </c>
    </row>
    <row r="12" customFormat="false" ht="12" hidden="false" customHeight="false" outlineLevel="0" collapsed="false">
      <c r="C12" s="90"/>
      <c r="D12" s="90"/>
      <c r="E12" s="31" t="n">
        <v>60</v>
      </c>
    </row>
    <row r="13" customFormat="false" ht="12" hidden="false" customHeight="false" outlineLevel="0" collapsed="false">
      <c r="B13" s="51" t="s">
        <v>19</v>
      </c>
      <c r="C13" s="90" t="n">
        <v>104.3</v>
      </c>
      <c r="D13" s="90" t="n">
        <v>106.8</v>
      </c>
      <c r="E13" s="31" t="n">
        <v>60</v>
      </c>
    </row>
    <row r="14" customFormat="false" ht="12" hidden="false" customHeight="false" outlineLevel="0" collapsed="false">
      <c r="B14" s="51" t="s">
        <v>49</v>
      </c>
      <c r="C14" s="90" t="n">
        <v>97.9</v>
      </c>
      <c r="D14" s="90" t="n">
        <v>95.3</v>
      </c>
      <c r="E14" s="31" t="n">
        <v>60</v>
      </c>
    </row>
    <row r="15" customFormat="false" ht="12" hidden="false" customHeight="false" outlineLevel="0" collapsed="false">
      <c r="B15" s="51" t="s">
        <v>16</v>
      </c>
      <c r="C15" s="90" t="n">
        <v>98.6</v>
      </c>
      <c r="D15" s="90" t="n">
        <v>88.2</v>
      </c>
      <c r="E15" s="31" t="n">
        <v>60</v>
      </c>
    </row>
    <row r="16" customFormat="false" ht="12" hidden="false" customHeight="false" outlineLevel="0" collapsed="false">
      <c r="B16" s="51" t="s">
        <v>18</v>
      </c>
      <c r="C16" s="90" t="n">
        <v>63.8</v>
      </c>
      <c r="D16" s="90" t="n">
        <v>67.5</v>
      </c>
      <c r="E16" s="31" t="n">
        <v>60</v>
      </c>
    </row>
    <row r="17" customFormat="false" ht="12" hidden="false" customHeight="false" outlineLevel="0" collapsed="false">
      <c r="B17" s="51" t="s">
        <v>28</v>
      </c>
      <c r="C17" s="90" t="n">
        <v>58</v>
      </c>
      <c r="D17" s="90" t="n">
        <v>65.6</v>
      </c>
      <c r="E17" s="31" t="n">
        <v>60</v>
      </c>
    </row>
    <row r="18" customFormat="false" ht="12" hidden="false" customHeight="false" outlineLevel="0" collapsed="false">
      <c r="B18" s="51" t="s">
        <v>22</v>
      </c>
      <c r="C18" s="90" t="n">
        <v>68.9</v>
      </c>
      <c r="D18" s="90" t="n">
        <v>65.2</v>
      </c>
      <c r="E18" s="31" t="n">
        <v>60</v>
      </c>
    </row>
    <row r="19" customFormat="false" ht="12" hidden="false" customHeight="false" outlineLevel="0" collapsed="false">
      <c r="B19" s="51" t="s">
        <v>24</v>
      </c>
      <c r="C19" s="90" t="n">
        <v>56.9</v>
      </c>
      <c r="D19" s="90" t="n">
        <v>64.8</v>
      </c>
      <c r="E19" s="31" t="n">
        <v>60</v>
      </c>
    </row>
    <row r="20" customFormat="false" ht="12" hidden="false" customHeight="false" outlineLevel="0" collapsed="false">
      <c r="B20" s="51" t="s">
        <v>25</v>
      </c>
      <c r="C20" s="90" t="n">
        <v>69.3</v>
      </c>
      <c r="D20" s="90" t="n">
        <v>64.7</v>
      </c>
      <c r="E20" s="31" t="n">
        <v>60</v>
      </c>
    </row>
    <row r="21" customFormat="false" ht="12" hidden="false" customHeight="false" outlineLevel="0" collapsed="false">
      <c r="B21" s="51" t="s">
        <v>17</v>
      </c>
      <c r="C21" s="90" t="n">
        <v>62.9</v>
      </c>
      <c r="D21" s="90" t="n">
        <v>64.2</v>
      </c>
      <c r="E21" s="31" t="n">
        <v>60</v>
      </c>
    </row>
    <row r="22" customFormat="false" ht="12" hidden="false" customHeight="false" outlineLevel="0" collapsed="false">
      <c r="B22" s="51" t="s">
        <v>15</v>
      </c>
      <c r="C22" s="90" t="n">
        <v>64.6</v>
      </c>
      <c r="D22" s="90" t="n">
        <v>61.7</v>
      </c>
      <c r="E22" s="31" t="n">
        <v>60</v>
      </c>
    </row>
    <row r="23" customFormat="false" ht="12" hidden="false" customHeight="false" outlineLevel="0" collapsed="false">
      <c r="B23" s="51" t="s">
        <v>12</v>
      </c>
      <c r="C23" s="90" t="n">
        <v>52</v>
      </c>
      <c r="D23" s="90" t="n">
        <v>47.9</v>
      </c>
      <c r="E23" s="31" t="n">
        <v>60</v>
      </c>
    </row>
    <row r="24" customFormat="false" ht="12" hidden="false" customHeight="false" outlineLevel="0" collapsed="false">
      <c r="B24" s="51" t="s">
        <v>31</v>
      </c>
      <c r="C24" s="90" t="n">
        <v>47.1</v>
      </c>
      <c r="D24" s="90" t="n">
        <v>47.6</v>
      </c>
      <c r="E24" s="31" t="n">
        <v>60</v>
      </c>
    </row>
    <row r="25" customFormat="false" ht="12" hidden="false" customHeight="false" outlineLevel="0" collapsed="false">
      <c r="B25" s="51" t="s">
        <v>11</v>
      </c>
      <c r="C25" s="90" t="n">
        <v>53.5</v>
      </c>
      <c r="D25" s="90" t="n">
        <v>47</v>
      </c>
      <c r="E25" s="31" t="n">
        <v>60</v>
      </c>
    </row>
    <row r="26" customFormat="false" ht="12" hidden="false" customHeight="false" outlineLevel="0" collapsed="false">
      <c r="B26" s="51" t="s">
        <v>14</v>
      </c>
      <c r="C26" s="90" t="n">
        <v>38.7</v>
      </c>
      <c r="D26" s="90" t="n">
        <v>43.2</v>
      </c>
      <c r="E26" s="31" t="n">
        <v>60</v>
      </c>
    </row>
    <row r="27" customFormat="false" ht="12" hidden="false" customHeight="false" outlineLevel="0" collapsed="false">
      <c r="B27" s="51" t="s">
        <v>20</v>
      </c>
      <c r="C27" s="90" t="n">
        <v>48.7</v>
      </c>
      <c r="D27" s="90" t="n">
        <v>39.7</v>
      </c>
      <c r="E27" s="31" t="n">
        <v>60</v>
      </c>
    </row>
    <row r="28" customFormat="false" ht="12" hidden="false" customHeight="false" outlineLevel="0" collapsed="false">
      <c r="B28" s="51" t="s">
        <v>13</v>
      </c>
      <c r="C28" s="90" t="n">
        <v>44.3</v>
      </c>
      <c r="D28" s="90" t="n">
        <v>39.2</v>
      </c>
      <c r="E28" s="31" t="n">
        <v>60</v>
      </c>
    </row>
    <row r="29" customFormat="false" ht="12" hidden="false" customHeight="false" outlineLevel="0" collapsed="false">
      <c r="B29" s="51" t="s">
        <v>29</v>
      </c>
      <c r="C29" s="90" t="n">
        <v>42.4</v>
      </c>
      <c r="D29" s="90" t="n">
        <v>30.4</v>
      </c>
      <c r="E29" s="31" t="n">
        <v>60</v>
      </c>
    </row>
    <row r="30" customFormat="false" ht="12" hidden="false" customHeight="false" outlineLevel="0" collapsed="false">
      <c r="B30" s="51" t="s">
        <v>10</v>
      </c>
      <c r="C30" s="90" t="n">
        <v>45.8</v>
      </c>
      <c r="D30" s="90" t="n">
        <v>30.3</v>
      </c>
      <c r="E30" s="31" t="n">
        <v>60</v>
      </c>
    </row>
    <row r="31" customFormat="false" ht="12" hidden="false" customHeight="false" outlineLevel="0" collapsed="false">
      <c r="B31" s="51" t="s">
        <v>26</v>
      </c>
      <c r="C31" s="90" t="n">
        <v>30.1</v>
      </c>
      <c r="D31" s="90" t="n">
        <v>30.1</v>
      </c>
      <c r="E31" s="31" t="n">
        <v>60</v>
      </c>
    </row>
    <row r="32" customFormat="false" ht="12" hidden="false" customHeight="false" outlineLevel="0" collapsed="false">
      <c r="B32" s="51" t="s">
        <v>23</v>
      </c>
      <c r="C32" s="90" t="n">
        <v>27.9</v>
      </c>
      <c r="D32" s="90" t="n">
        <v>27.1</v>
      </c>
      <c r="E32" s="31" t="n">
        <v>60</v>
      </c>
    </row>
    <row r="33" customFormat="false" ht="12" hidden="false" customHeight="false" outlineLevel="0" collapsed="false">
      <c r="B33" s="51" t="s">
        <v>9</v>
      </c>
      <c r="C33" s="90" t="n">
        <v>31.1</v>
      </c>
      <c r="D33" s="90" t="n">
        <v>25.1</v>
      </c>
      <c r="E33" s="31" t="n">
        <v>60</v>
      </c>
    </row>
    <row r="34" customFormat="false" ht="12" hidden="false" customHeight="false" outlineLevel="0" collapsed="false">
      <c r="B34" s="51" t="s">
        <v>34</v>
      </c>
      <c r="C34" s="90" t="n">
        <v>45.9</v>
      </c>
      <c r="D34" s="90" t="n">
        <v>22.8</v>
      </c>
      <c r="E34" s="31" t="n">
        <v>60</v>
      </c>
    </row>
    <row r="35" customFormat="false" ht="12" hidden="false" customHeight="false" outlineLevel="0" collapsed="false">
      <c r="B35" s="51" t="s">
        <v>32</v>
      </c>
      <c r="C35" s="90" t="n">
        <v>21.2</v>
      </c>
      <c r="D35" s="90" t="n">
        <v>18.2</v>
      </c>
      <c r="E35" s="31" t="n">
        <v>60</v>
      </c>
    </row>
    <row r="36" customFormat="false" ht="12" hidden="false" customHeight="false" outlineLevel="0" collapsed="false">
      <c r="B36" s="51" t="s">
        <v>51</v>
      </c>
      <c r="C36" s="90" t="n">
        <v>21.5</v>
      </c>
      <c r="D36" s="90" t="n">
        <v>12.4</v>
      </c>
      <c r="E36" s="31" t="n">
        <v>60</v>
      </c>
    </row>
    <row r="37" customFormat="false" ht="12" hidden="false" customHeight="false" outlineLevel="0" collapsed="false">
      <c r="B37" s="51" t="s">
        <v>30</v>
      </c>
      <c r="C37" s="90" t="n">
        <v>14.4</v>
      </c>
      <c r="D37" s="90" t="n">
        <v>10.6</v>
      </c>
      <c r="E37" s="31" t="n">
        <v>60</v>
      </c>
    </row>
    <row r="38" customFormat="false" ht="12" hidden="false" customHeight="false" outlineLevel="0" collapsed="false">
      <c r="B38" s="51" t="s">
        <v>8</v>
      </c>
      <c r="C38" s="90" t="n">
        <v>6.3</v>
      </c>
      <c r="D38" s="90" t="n">
        <v>6.6</v>
      </c>
      <c r="E38" s="31" t="n">
        <v>60</v>
      </c>
    </row>
    <row r="39" customFormat="false" ht="12" hidden="false" customHeight="false" outlineLevel="0" collapsed="false">
      <c r="B39" s="51" t="s">
        <v>27</v>
      </c>
      <c r="C39" s="90" t="n">
        <v>5.5</v>
      </c>
      <c r="D39" s="90" t="n">
        <v>4</v>
      </c>
      <c r="E39" s="31" t="n">
        <v>60</v>
      </c>
    </row>
    <row r="40" customFormat="false" ht="12" hidden="false" customHeight="false" outlineLevel="0" collapsed="false">
      <c r="C40" s="90"/>
      <c r="D40" s="90"/>
      <c r="E40" s="31" t="n">
        <v>60</v>
      </c>
    </row>
    <row r="41" customFormat="false" ht="12" hidden="false" customHeight="false" outlineLevel="0" collapsed="false">
      <c r="B41" s="51" t="s">
        <v>41</v>
      </c>
      <c r="C41" s="90" t="n">
        <v>85.1</v>
      </c>
      <c r="D41" s="90" t="n">
        <v>60.7</v>
      </c>
      <c r="E41" s="31" t="n">
        <v>60</v>
      </c>
    </row>
    <row r="42" customFormat="false" ht="12" hidden="false" customHeight="false" outlineLevel="0" collapsed="false">
      <c r="B42" s="51" t="s">
        <v>35</v>
      </c>
      <c r="C42" s="90" t="n">
        <v>44.3</v>
      </c>
      <c r="D42" s="90" t="n">
        <v>48.9</v>
      </c>
      <c r="E42" s="31" t="n">
        <v>60</v>
      </c>
    </row>
    <row r="43" customFormat="false" ht="12" hidden="false" customHeight="false" outlineLevel="0" collapsed="false">
      <c r="B43" s="51" t="s">
        <v>53</v>
      </c>
      <c r="C43" s="90" t="n">
        <v>41</v>
      </c>
      <c r="D43" s="90" t="n">
        <v>40.8</v>
      </c>
      <c r="E43" s="31" t="n">
        <v>60</v>
      </c>
    </row>
    <row r="44" customFormat="false" ht="12" hidden="false" customHeight="false" outlineLevel="0" collapsed="false">
      <c r="C44" s="90"/>
      <c r="D44" s="90"/>
    </row>
    <row r="45" customFormat="false" ht="12" hidden="false" customHeight="false" outlineLevel="0" collapsed="false">
      <c r="B45" s="2" t="s">
        <v>1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28"/>
    <col collapsed="false" customWidth="false" hidden="false" outlineLevel="0" max="3" min="3" style="88" width="9.14"/>
    <col collapsed="false" customWidth="true" hidden="false" outlineLevel="0" max="4" min="4" style="51" width="10.28"/>
    <col collapsed="false" customWidth="false" hidden="false" outlineLevel="0" max="6" min="5" style="51" width="9.14"/>
    <col collapsed="false" customWidth="true" hidden="false" outlineLevel="0" max="7" min="7" style="51" width="12.14"/>
    <col collapsed="false" customWidth="false" hidden="false" outlineLevel="0" max="257" min="8"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51" t="s">
        <v>183</v>
      </c>
    </row>
    <row r="6" customFormat="false" ht="12" hidden="false" customHeight="false" outlineLevel="0" collapsed="false">
      <c r="B6" s="51" t="s">
        <v>198</v>
      </c>
    </row>
    <row r="7" customFormat="false" ht="12" hidden="false" customHeight="false" outlineLevel="0" collapsed="false">
      <c r="B7" s="51" t="s">
        <v>146</v>
      </c>
    </row>
    <row r="9" customFormat="false" ht="36" hidden="false" customHeight="false" outlineLevel="0" collapsed="false">
      <c r="C9" s="115" t="s">
        <v>199</v>
      </c>
      <c r="D9" s="115" t="s">
        <v>200</v>
      </c>
      <c r="E9" s="115" t="s">
        <v>201</v>
      </c>
      <c r="F9" s="115" t="s">
        <v>202</v>
      </c>
      <c r="G9" s="115" t="s">
        <v>203</v>
      </c>
      <c r="H9" s="115" t="s">
        <v>204</v>
      </c>
    </row>
    <row r="10" customFormat="false" ht="12" hidden="false" customHeight="false" outlineLevel="0" collapsed="false">
      <c r="B10" s="51" t="s">
        <v>205</v>
      </c>
      <c r="C10" s="90" t="n">
        <v>18.8</v>
      </c>
      <c r="D10" s="90" t="n">
        <v>6.5</v>
      </c>
      <c r="E10" s="116" t="n">
        <v>6.4</v>
      </c>
      <c r="F10" s="116" t="n">
        <v>5.2</v>
      </c>
      <c r="G10" s="116" t="n">
        <v>3.9</v>
      </c>
      <c r="H10" s="116" t="n">
        <v>6.2</v>
      </c>
      <c r="I10" s="116"/>
    </row>
    <row r="11" customFormat="false" ht="12" hidden="false" customHeight="false" outlineLevel="0" collapsed="false">
      <c r="B11" s="51" t="s">
        <v>7</v>
      </c>
      <c r="C11" s="90" t="n">
        <v>19.4</v>
      </c>
      <c r="D11" s="90" t="n">
        <v>6.9</v>
      </c>
      <c r="E11" s="116" t="n">
        <v>6.5</v>
      </c>
      <c r="F11" s="116" t="n">
        <v>5</v>
      </c>
      <c r="G11" s="116" t="n">
        <v>3.8</v>
      </c>
      <c r="H11" s="116" t="n">
        <v>5.8</v>
      </c>
      <c r="I11" s="116"/>
    </row>
    <row r="12" customFormat="false" ht="12" hidden="false" customHeight="false" outlineLevel="0" collapsed="false">
      <c r="C12" s="90"/>
      <c r="D12" s="90"/>
      <c r="E12" s="116"/>
      <c r="F12" s="116"/>
      <c r="G12" s="116"/>
      <c r="H12" s="116"/>
    </row>
    <row r="13" customFormat="false" ht="12" hidden="false" customHeight="false" outlineLevel="0" collapsed="false">
      <c r="B13" s="51" t="s">
        <v>16</v>
      </c>
      <c r="C13" s="90" t="n">
        <v>17.9</v>
      </c>
      <c r="D13" s="90" t="n">
        <v>9.1</v>
      </c>
      <c r="E13" s="116" t="n">
        <v>7.1</v>
      </c>
      <c r="F13" s="116" t="n">
        <v>6.1</v>
      </c>
      <c r="G13" s="116" t="n">
        <v>4.9</v>
      </c>
      <c r="H13" s="116" t="n">
        <v>4.8</v>
      </c>
      <c r="I13" s="116"/>
    </row>
    <row r="14" customFormat="false" ht="12" hidden="false" customHeight="false" outlineLevel="0" collapsed="false">
      <c r="B14" s="51" t="s">
        <v>206</v>
      </c>
      <c r="C14" s="90" t="n">
        <v>13</v>
      </c>
      <c r="D14" s="90" t="n">
        <v>5.1</v>
      </c>
      <c r="E14" s="116" t="n">
        <v>4.2</v>
      </c>
      <c r="F14" s="116" t="n">
        <v>4.2</v>
      </c>
      <c r="G14" s="116" t="n">
        <v>5.1</v>
      </c>
      <c r="H14" s="116" t="n">
        <v>0</v>
      </c>
      <c r="I14" s="116"/>
    </row>
    <row r="15" customFormat="false" ht="12" hidden="false" customHeight="false" outlineLevel="0" collapsed="false">
      <c r="B15" s="51" t="s">
        <v>26</v>
      </c>
      <c r="C15" s="90" t="n">
        <v>12.8</v>
      </c>
      <c r="D15" s="90" t="n">
        <v>5.5</v>
      </c>
      <c r="E15" s="116" t="n">
        <v>6.1</v>
      </c>
      <c r="F15" s="116" t="n">
        <v>4.8</v>
      </c>
      <c r="G15" s="116" t="n">
        <v>7</v>
      </c>
      <c r="H15" s="116" t="n">
        <v>7.9</v>
      </c>
      <c r="I15" s="116"/>
    </row>
    <row r="16" customFormat="false" ht="12" hidden="false" customHeight="false" outlineLevel="0" collapsed="false">
      <c r="B16" s="51" t="s">
        <v>10</v>
      </c>
      <c r="C16" s="90" t="n">
        <v>22.6</v>
      </c>
      <c r="D16" s="90" t="n">
        <v>6.8</v>
      </c>
      <c r="E16" s="116" t="n">
        <v>6.9</v>
      </c>
      <c r="F16" s="116" t="n">
        <v>7.9</v>
      </c>
      <c r="G16" s="116" t="n">
        <v>3.6</v>
      </c>
      <c r="H16" s="116" t="n">
        <v>5.3</v>
      </c>
      <c r="I16" s="116"/>
    </row>
    <row r="17" customFormat="false" ht="12" hidden="false" customHeight="false" outlineLevel="0" collapsed="false">
      <c r="B17" s="51" t="s">
        <v>18</v>
      </c>
      <c r="C17" s="90" t="n">
        <v>22</v>
      </c>
      <c r="D17" s="90" t="n">
        <v>6.1</v>
      </c>
      <c r="E17" s="116" t="n">
        <v>6.2</v>
      </c>
      <c r="F17" s="116" t="n">
        <v>4.1</v>
      </c>
      <c r="G17" s="116" t="n">
        <v>3.5</v>
      </c>
      <c r="H17" s="116" t="n">
        <v>4.9</v>
      </c>
      <c r="I17" s="116"/>
    </row>
    <row r="18" customFormat="false" ht="12" hidden="false" customHeight="false" outlineLevel="0" collapsed="false">
      <c r="B18" s="51" t="s">
        <v>27</v>
      </c>
      <c r="C18" s="90" t="n">
        <v>10</v>
      </c>
      <c r="D18" s="90" t="n">
        <v>2.7</v>
      </c>
      <c r="E18" s="116" t="n">
        <v>4</v>
      </c>
      <c r="F18" s="116" t="n">
        <v>5.8</v>
      </c>
      <c r="G18" s="116" t="n">
        <v>3.7</v>
      </c>
      <c r="H18" s="116" t="n">
        <v>7</v>
      </c>
      <c r="I18" s="116"/>
    </row>
    <row r="19" customFormat="false" ht="12" hidden="false" customHeight="false" outlineLevel="0" collapsed="false">
      <c r="B19" s="51" t="s">
        <v>9</v>
      </c>
      <c r="C19" s="90" t="n">
        <v>9.5</v>
      </c>
      <c r="D19" s="90" t="n">
        <v>3.7</v>
      </c>
      <c r="E19" s="116" t="n">
        <v>7.5</v>
      </c>
      <c r="F19" s="116" t="n">
        <v>4.3</v>
      </c>
      <c r="G19" s="116" t="n">
        <v>4.5</v>
      </c>
      <c r="H19" s="116" t="n">
        <v>4.6</v>
      </c>
      <c r="I19" s="116"/>
    </row>
    <row r="20" customFormat="false" ht="12" hidden="false" customHeight="false" outlineLevel="0" collapsed="false">
      <c r="B20" s="51" t="s">
        <v>49</v>
      </c>
      <c r="C20" s="90" t="n">
        <v>19.6</v>
      </c>
      <c r="D20" s="90" t="n">
        <v>8.8</v>
      </c>
      <c r="E20" s="116" t="n">
        <v>4.6</v>
      </c>
      <c r="F20" s="116" t="n">
        <v>2.7</v>
      </c>
      <c r="G20" s="116" t="n">
        <v>5.4</v>
      </c>
      <c r="H20" s="116" t="n">
        <v>5.6</v>
      </c>
      <c r="I20" s="116"/>
    </row>
    <row r="21" customFormat="false" ht="12" hidden="false" customHeight="false" outlineLevel="0" collapsed="false">
      <c r="B21" s="51" t="s">
        <v>20</v>
      </c>
      <c r="C21" s="90" t="n">
        <v>12.9</v>
      </c>
      <c r="D21" s="90" t="n">
        <v>4.6</v>
      </c>
      <c r="E21" s="116" t="n">
        <v>5.7</v>
      </c>
      <c r="F21" s="116" t="n">
        <v>4.4</v>
      </c>
      <c r="G21" s="116" t="n">
        <v>4.6</v>
      </c>
      <c r="H21" s="116" t="n">
        <v>6.00000000000001</v>
      </c>
      <c r="I21" s="116"/>
    </row>
    <row r="22" customFormat="false" ht="12" hidden="false" customHeight="false" outlineLevel="0" collapsed="false">
      <c r="B22" s="51" t="s">
        <v>17</v>
      </c>
      <c r="C22" s="90" t="n">
        <v>22.6</v>
      </c>
      <c r="D22" s="90" t="n">
        <v>7.2</v>
      </c>
      <c r="E22" s="116" t="n">
        <v>7.3</v>
      </c>
      <c r="F22" s="116" t="n">
        <v>6.1</v>
      </c>
      <c r="G22" s="116" t="n">
        <v>2.9</v>
      </c>
      <c r="H22" s="116" t="n">
        <v>7.4</v>
      </c>
      <c r="I22" s="116"/>
    </row>
    <row r="23" customFormat="false" ht="12" hidden="false" customHeight="false" outlineLevel="0" collapsed="false">
      <c r="B23" s="51" t="s">
        <v>19</v>
      </c>
      <c r="C23" s="90" t="n">
        <v>18.1</v>
      </c>
      <c r="D23" s="90" t="n">
        <v>8.7</v>
      </c>
      <c r="E23" s="116" t="n">
        <v>6.9</v>
      </c>
      <c r="F23" s="116" t="n">
        <v>4.7</v>
      </c>
      <c r="G23" s="116" t="n">
        <v>3.8</v>
      </c>
      <c r="H23" s="116" t="n">
        <v>5.8</v>
      </c>
      <c r="I23" s="116"/>
    </row>
    <row r="24" customFormat="false" ht="12" hidden="false" customHeight="false" outlineLevel="0" collapsed="false">
      <c r="B24" s="51" t="s">
        <v>22</v>
      </c>
      <c r="C24" s="90" t="n">
        <v>12.5</v>
      </c>
      <c r="D24" s="90" t="n">
        <v>9.3</v>
      </c>
      <c r="E24" s="116" t="n">
        <v>3</v>
      </c>
      <c r="F24" s="116" t="n">
        <v>5.7</v>
      </c>
      <c r="G24" s="116" t="n">
        <v>4.4</v>
      </c>
      <c r="H24" s="116" t="n">
        <v>8.7</v>
      </c>
      <c r="I24" s="116"/>
    </row>
    <row r="25" customFormat="false" ht="12" hidden="false" customHeight="false" outlineLevel="0" collapsed="false">
      <c r="B25" s="51" t="s">
        <v>30</v>
      </c>
      <c r="C25" s="90" t="n">
        <v>9.8</v>
      </c>
      <c r="D25" s="90" t="n">
        <v>5.1</v>
      </c>
      <c r="E25" s="116" t="n">
        <v>3.8</v>
      </c>
      <c r="F25" s="116" t="n">
        <v>6.1</v>
      </c>
      <c r="G25" s="116" t="n">
        <v>4.7</v>
      </c>
      <c r="H25" s="116" t="n">
        <v>6</v>
      </c>
      <c r="I25" s="116"/>
    </row>
    <row r="26" customFormat="false" ht="12" hidden="false" customHeight="false" outlineLevel="0" collapsed="false">
      <c r="B26" s="51" t="s">
        <v>32</v>
      </c>
      <c r="C26" s="90" t="n">
        <v>10.5</v>
      </c>
      <c r="D26" s="90" t="n">
        <v>4.4</v>
      </c>
      <c r="E26" s="116" t="n">
        <v>4.3</v>
      </c>
      <c r="F26" s="116" t="n">
        <v>5.5</v>
      </c>
      <c r="G26" s="116" t="n">
        <v>3.6</v>
      </c>
      <c r="H26" s="116" t="n">
        <v>5.3</v>
      </c>
      <c r="I26" s="116"/>
    </row>
    <row r="27" customFormat="false" ht="12" hidden="false" customHeight="false" outlineLevel="0" collapsed="false">
      <c r="B27" s="51" t="s">
        <v>8</v>
      </c>
      <c r="C27" s="90" t="n">
        <v>17.7</v>
      </c>
      <c r="D27" s="90" t="n">
        <v>4.8</v>
      </c>
      <c r="E27" s="116" t="n">
        <v>5.5</v>
      </c>
      <c r="F27" s="116" t="n">
        <v>5.1</v>
      </c>
      <c r="G27" s="116" t="n">
        <v>4.3</v>
      </c>
      <c r="H27" s="116" t="n">
        <v>5.4</v>
      </c>
      <c r="I27" s="116"/>
    </row>
    <row r="28" customFormat="false" ht="12" hidden="false" customHeight="false" outlineLevel="0" collapsed="false">
      <c r="B28" s="51" t="s">
        <v>28</v>
      </c>
      <c r="C28" s="90" t="n">
        <v>17</v>
      </c>
      <c r="D28" s="90" t="n">
        <v>9.4</v>
      </c>
      <c r="E28" s="116" t="n">
        <v>5.5</v>
      </c>
      <c r="F28" s="116" t="n">
        <v>5.8</v>
      </c>
      <c r="G28" s="116" t="n">
        <v>5.7</v>
      </c>
      <c r="H28" s="116" t="n">
        <v>6.49999999999999</v>
      </c>
      <c r="I28" s="116"/>
    </row>
    <row r="29" customFormat="false" ht="12" hidden="false" customHeight="false" outlineLevel="0" collapsed="false">
      <c r="B29" s="51" t="s">
        <v>25</v>
      </c>
      <c r="C29" s="90" t="n">
        <v>13.5</v>
      </c>
      <c r="D29" s="90" t="n">
        <v>7.4</v>
      </c>
      <c r="E29" s="116" t="n">
        <v>6.5</v>
      </c>
      <c r="F29" s="116" t="n">
        <v>5.6</v>
      </c>
      <c r="G29" s="116" t="n">
        <v>6.2</v>
      </c>
      <c r="H29" s="116" t="n">
        <v>5.4</v>
      </c>
      <c r="I29" s="116"/>
    </row>
    <row r="30" customFormat="false" ht="12" hidden="false" customHeight="false" outlineLevel="0" collapsed="false">
      <c r="B30" s="51" t="s">
        <v>12</v>
      </c>
      <c r="C30" s="90" t="n">
        <v>17</v>
      </c>
      <c r="D30" s="90" t="n">
        <v>7.8</v>
      </c>
      <c r="E30" s="116" t="n">
        <v>4.4</v>
      </c>
      <c r="F30" s="116" t="n">
        <v>5.1</v>
      </c>
      <c r="G30" s="116" t="n">
        <v>4.6</v>
      </c>
      <c r="H30" s="116" t="n">
        <v>6.6</v>
      </c>
      <c r="I30" s="116"/>
    </row>
    <row r="31" customFormat="false" ht="12" hidden="false" customHeight="false" outlineLevel="0" collapsed="false">
      <c r="B31" s="51" t="s">
        <v>15</v>
      </c>
      <c r="C31" s="90" t="n">
        <v>20.8</v>
      </c>
      <c r="D31" s="90" t="n">
        <v>6.9</v>
      </c>
      <c r="E31" s="116" t="n">
        <v>6.9</v>
      </c>
      <c r="F31" s="116" t="n">
        <v>6</v>
      </c>
      <c r="G31" s="116" t="n">
        <v>5</v>
      </c>
      <c r="H31" s="116" t="n">
        <v>4.3</v>
      </c>
      <c r="I31" s="116"/>
    </row>
    <row r="32" customFormat="false" ht="12" hidden="false" customHeight="false" outlineLevel="0" collapsed="false">
      <c r="B32" s="51" t="s">
        <v>31</v>
      </c>
      <c r="C32" s="90" t="n">
        <v>17.2</v>
      </c>
      <c r="D32" s="90" t="n">
        <v>5.8</v>
      </c>
      <c r="E32" s="116" t="n">
        <v>4.5</v>
      </c>
      <c r="F32" s="116" t="n">
        <v>6.2</v>
      </c>
      <c r="G32" s="116" t="n">
        <v>3.8</v>
      </c>
      <c r="H32" s="116" t="n">
        <v>5.8</v>
      </c>
      <c r="I32" s="116"/>
    </row>
    <row r="33" customFormat="false" ht="12" hidden="false" customHeight="false" outlineLevel="0" collapsed="false">
      <c r="B33" s="51" t="s">
        <v>24</v>
      </c>
      <c r="C33" s="90" t="n">
        <v>15.8</v>
      </c>
      <c r="D33" s="90" t="n">
        <v>6.8</v>
      </c>
      <c r="E33" s="116" t="n">
        <v>7.2</v>
      </c>
      <c r="F33" s="116" t="n">
        <v>7.4</v>
      </c>
      <c r="G33" s="116" t="n">
        <v>4.3</v>
      </c>
      <c r="H33" s="116" t="n">
        <v>5.7</v>
      </c>
      <c r="I33" s="116"/>
    </row>
    <row r="34" customFormat="false" ht="12" hidden="false" customHeight="false" outlineLevel="0" collapsed="false">
      <c r="B34" s="51" t="s">
        <v>51</v>
      </c>
      <c r="C34" s="90" t="n">
        <v>10.9</v>
      </c>
      <c r="D34" s="90" t="n">
        <v>3.4</v>
      </c>
      <c r="E34" s="116" t="n">
        <v>5.8</v>
      </c>
      <c r="F34" s="116" t="n">
        <v>4.1</v>
      </c>
      <c r="G34" s="116" t="n">
        <v>6.7</v>
      </c>
      <c r="H34" s="116" t="n">
        <v>7.2</v>
      </c>
      <c r="I34" s="116"/>
    </row>
    <row r="35" customFormat="false" ht="12" hidden="false" customHeight="false" outlineLevel="0" collapsed="false">
      <c r="B35" s="51" t="s">
        <v>23</v>
      </c>
      <c r="C35" s="90" t="n">
        <v>17.7</v>
      </c>
      <c r="D35" s="90" t="n">
        <v>6.9</v>
      </c>
      <c r="E35" s="116" t="n">
        <v>6.5</v>
      </c>
      <c r="F35" s="116" t="n">
        <v>6.6</v>
      </c>
      <c r="G35" s="116" t="n">
        <v>4.4</v>
      </c>
      <c r="H35" s="116" t="n">
        <v>5.10000000000001</v>
      </c>
      <c r="I35" s="116"/>
    </row>
    <row r="36" customFormat="false" ht="12" hidden="false" customHeight="false" outlineLevel="0" collapsed="false">
      <c r="B36" s="51" t="s">
        <v>29</v>
      </c>
      <c r="C36" s="90" t="n">
        <v>11.7</v>
      </c>
      <c r="D36" s="90" t="n">
        <v>6.4</v>
      </c>
      <c r="E36" s="116" t="n">
        <v>5.1</v>
      </c>
      <c r="F36" s="116" t="n">
        <v>4</v>
      </c>
      <c r="G36" s="116" t="n">
        <v>3.8</v>
      </c>
      <c r="H36" s="116" t="n">
        <v>6.1</v>
      </c>
      <c r="I36" s="116"/>
    </row>
    <row r="37" customFormat="false" ht="12" hidden="false" customHeight="false" outlineLevel="0" collapsed="false">
      <c r="B37" s="51" t="s">
        <v>13</v>
      </c>
      <c r="C37" s="90" t="n">
        <v>21.2</v>
      </c>
      <c r="D37" s="90" t="n">
        <v>6.8</v>
      </c>
      <c r="E37" s="116" t="n">
        <v>6.8</v>
      </c>
      <c r="F37" s="116" t="n">
        <v>6.1</v>
      </c>
      <c r="G37" s="116" t="n">
        <v>4.7</v>
      </c>
      <c r="H37" s="116" t="n">
        <v>4.90000000000001</v>
      </c>
      <c r="I37" s="116"/>
    </row>
    <row r="38" customFormat="false" ht="12" hidden="false" customHeight="false" outlineLevel="0" collapsed="false">
      <c r="B38" s="51" t="s">
        <v>11</v>
      </c>
      <c r="C38" s="90" t="n">
        <v>23.8</v>
      </c>
      <c r="D38" s="90" t="n">
        <v>7.7</v>
      </c>
      <c r="E38" s="116" t="n">
        <v>7</v>
      </c>
      <c r="F38" s="116" t="n">
        <v>7.3</v>
      </c>
      <c r="G38" s="116" t="n">
        <v>5.1</v>
      </c>
      <c r="H38" s="116" t="n">
        <v>5.49999999999999</v>
      </c>
      <c r="I38" s="116"/>
    </row>
    <row r="39" customFormat="false" ht="12" hidden="false" customHeight="false" outlineLevel="0" collapsed="false">
      <c r="B39" s="51" t="s">
        <v>14</v>
      </c>
      <c r="C39" s="90" t="n">
        <v>16</v>
      </c>
      <c r="D39" s="90" t="n">
        <v>4.9</v>
      </c>
      <c r="E39" s="116" t="n">
        <v>7.1</v>
      </c>
      <c r="F39" s="116" t="n">
        <v>5.8</v>
      </c>
      <c r="G39" s="116" t="n">
        <v>2.8</v>
      </c>
      <c r="H39" s="116" t="n">
        <v>8</v>
      </c>
      <c r="I39" s="116"/>
    </row>
    <row r="40" customFormat="false" ht="12" hidden="false" customHeight="false" outlineLevel="0" collapsed="false">
      <c r="C40" s="90"/>
      <c r="D40" s="90"/>
      <c r="E40" s="116"/>
      <c r="F40" s="116"/>
      <c r="G40" s="116"/>
      <c r="H40" s="116"/>
    </row>
    <row r="41" customFormat="false" ht="12" hidden="false" customHeight="false" outlineLevel="0" collapsed="false">
      <c r="B41" s="51" t="s">
        <v>35</v>
      </c>
      <c r="C41" s="90" t="n">
        <v>16.3</v>
      </c>
      <c r="D41" s="90" t="n">
        <v>3.9</v>
      </c>
      <c r="E41" s="116" t="n">
        <v>7.2</v>
      </c>
      <c r="F41" s="116" t="n">
        <v>5.8</v>
      </c>
      <c r="G41" s="116" t="n">
        <v>3.7</v>
      </c>
      <c r="H41" s="116" t="n">
        <v>4.89999999999999</v>
      </c>
    </row>
    <row r="42" customFormat="false" ht="12" hidden="false" customHeight="false" outlineLevel="0" collapsed="false">
      <c r="C42" s="90"/>
      <c r="D42" s="90"/>
    </row>
    <row r="43" customFormat="false" ht="12" hidden="false" customHeight="false" outlineLevel="0" collapsed="false">
      <c r="B43" s="51" t="s">
        <v>207</v>
      </c>
      <c r="C43" s="90"/>
      <c r="D43" s="90"/>
    </row>
    <row r="44" customFormat="false" ht="12" hidden="false" customHeight="false" outlineLevel="0" collapsed="false">
      <c r="B44" s="51" t="s">
        <v>208</v>
      </c>
      <c r="C44" s="90"/>
      <c r="D44" s="90"/>
    </row>
    <row r="45" customFormat="false" ht="12" hidden="false" customHeight="false" outlineLevel="0" collapsed="false">
      <c r="B45" s="2" t="s">
        <v>209</v>
      </c>
      <c r="C45" s="90"/>
      <c r="D45"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28"/>
    <col collapsed="false" customWidth="true" hidden="false" outlineLevel="0" max="3" min="3" style="88" width="10.99"/>
    <col collapsed="false" customWidth="true" hidden="false" outlineLevel="0" max="4" min="4" style="51" width="12.28"/>
    <col collapsed="false" customWidth="false" hidden="false" outlineLevel="0" max="257" min="5"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51" t="s">
        <v>183</v>
      </c>
    </row>
    <row r="6" customFormat="false" ht="12" hidden="false" customHeight="false" outlineLevel="0" collapsed="false">
      <c r="B6" s="51" t="s">
        <v>210</v>
      </c>
    </row>
    <row r="7" customFormat="false" ht="12" hidden="false" customHeight="false" outlineLevel="0" collapsed="false">
      <c r="B7" s="51" t="s">
        <v>146</v>
      </c>
    </row>
    <row r="9" customFormat="false" ht="48" hidden="false" customHeight="false" outlineLevel="0" collapsed="false">
      <c r="C9" s="115" t="s">
        <v>211</v>
      </c>
      <c r="D9" s="115" t="s">
        <v>212</v>
      </c>
    </row>
    <row r="10" customFormat="false" ht="12" hidden="false" customHeight="false" outlineLevel="0" collapsed="false">
      <c r="A10" s="117"/>
      <c r="B10" s="51" t="s">
        <v>6</v>
      </c>
      <c r="C10" s="90" t="n">
        <v>45.2</v>
      </c>
      <c r="D10" s="90" t="n">
        <v>46.8</v>
      </c>
    </row>
    <row r="11" customFormat="false" ht="12" hidden="false" customHeight="false" outlineLevel="0" collapsed="false">
      <c r="A11" s="117"/>
      <c r="B11" s="51" t="s">
        <v>7</v>
      </c>
      <c r="C11" s="90" t="n">
        <v>45.7</v>
      </c>
      <c r="D11" s="90" t="n">
        <v>47.3</v>
      </c>
    </row>
    <row r="12" customFormat="false" ht="12" hidden="false" customHeight="false" outlineLevel="0" collapsed="false">
      <c r="A12" s="117"/>
      <c r="C12" s="90"/>
      <c r="D12" s="90"/>
    </row>
    <row r="13" customFormat="false" ht="12" hidden="false" customHeight="false" outlineLevel="0" collapsed="false">
      <c r="A13" s="117"/>
      <c r="B13" s="51" t="s">
        <v>11</v>
      </c>
      <c r="C13" s="90" t="n">
        <v>57.9</v>
      </c>
      <c r="D13" s="90" t="n">
        <v>55.6</v>
      </c>
      <c r="E13" s="118"/>
    </row>
    <row r="14" customFormat="false" ht="12" hidden="false" customHeight="false" outlineLevel="0" collapsed="false">
      <c r="A14" s="117"/>
      <c r="B14" s="51" t="s">
        <v>17</v>
      </c>
      <c r="C14" s="90" t="n">
        <v>50.8</v>
      </c>
      <c r="D14" s="90" t="n">
        <v>53.4</v>
      </c>
      <c r="E14" s="118"/>
    </row>
    <row r="15" customFormat="false" ht="12" hidden="false" customHeight="false" outlineLevel="0" collapsed="false">
      <c r="A15" s="117"/>
      <c r="B15" s="51" t="s">
        <v>28</v>
      </c>
      <c r="C15" s="90" t="n">
        <v>42.6</v>
      </c>
      <c r="D15" s="90" t="n">
        <v>51.9</v>
      </c>
      <c r="E15" s="118"/>
    </row>
    <row r="16" customFormat="false" ht="12" hidden="false" customHeight="false" outlineLevel="0" collapsed="false">
      <c r="A16" s="117"/>
      <c r="B16" s="51" t="s">
        <v>10</v>
      </c>
      <c r="C16" s="90" t="n">
        <v>56.2</v>
      </c>
      <c r="D16" s="90" t="n">
        <v>51.5</v>
      </c>
      <c r="E16" s="118"/>
    </row>
    <row r="17" customFormat="false" ht="12" hidden="false" customHeight="false" outlineLevel="0" collapsed="false">
      <c r="A17" s="117"/>
      <c r="B17" s="51" t="s">
        <v>19</v>
      </c>
      <c r="C17" s="90" t="n">
        <v>45.6</v>
      </c>
      <c r="D17" s="90" t="n">
        <v>50.1</v>
      </c>
      <c r="E17" s="118"/>
    </row>
    <row r="18" customFormat="false" ht="12" hidden="false" customHeight="false" outlineLevel="0" collapsed="false">
      <c r="A18" s="117"/>
      <c r="B18" s="51" t="s">
        <v>15</v>
      </c>
      <c r="C18" s="90" t="n">
        <v>47.8</v>
      </c>
      <c r="D18" s="90" t="n">
        <v>49.3</v>
      </c>
      <c r="E18" s="118"/>
    </row>
    <row r="19" customFormat="false" ht="12" hidden="false" customHeight="false" outlineLevel="0" collapsed="false">
      <c r="A19" s="117"/>
      <c r="B19" s="51" t="s">
        <v>16</v>
      </c>
      <c r="C19" s="90" t="n">
        <v>49.1</v>
      </c>
      <c r="D19" s="90" t="n">
        <v>48.9</v>
      </c>
      <c r="E19" s="118"/>
    </row>
    <row r="20" customFormat="false" ht="12" hidden="false" customHeight="false" outlineLevel="0" collapsed="false">
      <c r="A20" s="117"/>
      <c r="B20" s="51" t="s">
        <v>13</v>
      </c>
      <c r="C20" s="90" t="n">
        <v>52.5</v>
      </c>
      <c r="D20" s="90" t="n">
        <v>48.8</v>
      </c>
      <c r="E20" s="118"/>
    </row>
    <row r="21" customFormat="false" ht="12" hidden="false" customHeight="false" outlineLevel="0" collapsed="false">
      <c r="A21" s="117"/>
      <c r="B21" s="51" t="s">
        <v>24</v>
      </c>
      <c r="C21" s="90" t="n">
        <v>42.5</v>
      </c>
      <c r="D21" s="90" t="n">
        <v>46.4</v>
      </c>
      <c r="E21" s="118"/>
    </row>
    <row r="22" customFormat="false" ht="12" hidden="false" customHeight="false" outlineLevel="0" collapsed="false">
      <c r="A22" s="117"/>
      <c r="B22" s="51" t="s">
        <v>12</v>
      </c>
      <c r="C22" s="90" t="n">
        <v>46.7</v>
      </c>
      <c r="D22" s="90" t="n">
        <v>46.1</v>
      </c>
      <c r="E22" s="118"/>
    </row>
    <row r="23" customFormat="false" ht="12" hidden="false" customHeight="false" outlineLevel="0" collapsed="false">
      <c r="A23" s="117"/>
      <c r="B23" s="51" t="s">
        <v>18</v>
      </c>
      <c r="C23" s="90" t="n">
        <v>43.8</v>
      </c>
      <c r="D23" s="90" t="n">
        <v>45.4</v>
      </c>
      <c r="E23" s="118"/>
    </row>
    <row r="24" customFormat="false" ht="12" hidden="false" customHeight="false" outlineLevel="0" collapsed="false">
      <c r="A24" s="117"/>
      <c r="B24" s="51" t="s">
        <v>23</v>
      </c>
      <c r="C24" s="90" t="n">
        <v>44.1</v>
      </c>
      <c r="D24" s="90" t="n">
        <v>45.3</v>
      </c>
      <c r="E24" s="118"/>
    </row>
    <row r="25" customFormat="false" ht="12" hidden="false" customHeight="false" outlineLevel="0" collapsed="false">
      <c r="A25" s="117"/>
      <c r="B25" s="51" t="s">
        <v>14</v>
      </c>
      <c r="C25" s="90" t="n">
        <v>41.9</v>
      </c>
      <c r="D25" s="90" t="n">
        <v>44.6</v>
      </c>
      <c r="E25" s="118"/>
    </row>
    <row r="26" customFormat="false" ht="12" hidden="false" customHeight="false" outlineLevel="0" collapsed="false">
      <c r="A26" s="117"/>
      <c r="B26" s="51" t="s">
        <v>25</v>
      </c>
      <c r="C26" s="90" t="n">
        <v>41.6</v>
      </c>
      <c r="D26" s="90" t="n">
        <v>44.1</v>
      </c>
      <c r="E26" s="118"/>
    </row>
    <row r="27" customFormat="false" ht="12" hidden="false" customHeight="false" outlineLevel="0" collapsed="false">
      <c r="A27" s="117"/>
      <c r="B27" s="51" t="s">
        <v>22</v>
      </c>
      <c r="C27" s="90" t="n">
        <v>42.7</v>
      </c>
      <c r="D27" s="90" t="n">
        <v>43.9</v>
      </c>
      <c r="E27" s="118"/>
    </row>
    <row r="28" customFormat="false" ht="12" hidden="false" customHeight="false" outlineLevel="0" collapsed="false">
      <c r="A28" s="117"/>
      <c r="B28" s="51" t="s">
        <v>31</v>
      </c>
      <c r="C28" s="90" t="n">
        <v>40.1</v>
      </c>
      <c r="D28" s="90" t="n">
        <v>43.9</v>
      </c>
      <c r="E28" s="118"/>
    </row>
    <row r="29" customFormat="false" ht="12" hidden="false" customHeight="false" outlineLevel="0" collapsed="false">
      <c r="A29" s="117"/>
      <c r="B29" s="51" t="s">
        <v>26</v>
      </c>
      <c r="C29" s="90" t="n">
        <v>40.7</v>
      </c>
      <c r="D29" s="90" t="n">
        <v>43.6</v>
      </c>
      <c r="E29" s="118"/>
    </row>
    <row r="30" customFormat="false" ht="12" hidden="false" customHeight="false" outlineLevel="0" collapsed="false">
      <c r="A30" s="117"/>
      <c r="B30" s="51" t="s">
        <v>49</v>
      </c>
      <c r="C30" s="90" t="n">
        <v>39.5</v>
      </c>
      <c r="D30" s="90" t="n">
        <v>42.3</v>
      </c>
      <c r="E30" s="118"/>
    </row>
    <row r="31" customFormat="false" ht="12" hidden="false" customHeight="false" outlineLevel="0" collapsed="false">
      <c r="A31" s="117"/>
      <c r="B31" s="51" t="s">
        <v>8</v>
      </c>
      <c r="C31" s="90" t="n">
        <v>39.7</v>
      </c>
      <c r="D31" s="90" t="n">
        <v>39</v>
      </c>
      <c r="E31" s="118"/>
    </row>
    <row r="32" customFormat="false" ht="12" hidden="false" customHeight="false" outlineLevel="0" collapsed="false">
      <c r="A32" s="117"/>
      <c r="B32" s="51" t="s">
        <v>20</v>
      </c>
      <c r="C32" s="90" t="n">
        <v>40.4</v>
      </c>
      <c r="D32" s="90" t="n">
        <v>38.6</v>
      </c>
      <c r="E32" s="118"/>
    </row>
    <row r="33" customFormat="false" ht="12" hidden="false" customHeight="false" outlineLevel="0" collapsed="false">
      <c r="A33" s="117"/>
      <c r="B33" s="51" t="s">
        <v>29</v>
      </c>
      <c r="C33" s="90" t="n">
        <v>33.9</v>
      </c>
      <c r="D33" s="90" t="n">
        <v>37.7</v>
      </c>
      <c r="E33" s="118"/>
    </row>
    <row r="34" customFormat="false" ht="12" hidden="false" customHeight="false" outlineLevel="0" collapsed="false">
      <c r="A34" s="117"/>
      <c r="B34" s="51" t="s">
        <v>30</v>
      </c>
      <c r="C34" s="90" t="n">
        <v>37</v>
      </c>
      <c r="D34" s="90" t="n">
        <v>37.2</v>
      </c>
      <c r="E34" s="118"/>
    </row>
    <row r="35" customFormat="false" ht="12" hidden="false" customHeight="false" outlineLevel="0" collapsed="false">
      <c r="A35" s="117"/>
      <c r="B35" s="51" t="s">
        <v>34</v>
      </c>
      <c r="C35" s="90" t="n">
        <v>40.3</v>
      </c>
      <c r="D35" s="90" t="n">
        <v>37.1</v>
      </c>
      <c r="E35" s="118"/>
    </row>
    <row r="36" customFormat="false" ht="12" hidden="false" customHeight="false" outlineLevel="0" collapsed="false">
      <c r="A36" s="117"/>
      <c r="B36" s="51" t="s">
        <v>51</v>
      </c>
      <c r="C36" s="90" t="n">
        <v>33.2</v>
      </c>
      <c r="D36" s="90" t="n">
        <v>35</v>
      </c>
      <c r="E36" s="118"/>
    </row>
    <row r="37" customFormat="false" ht="12" hidden="false" customHeight="false" outlineLevel="0" collapsed="false">
      <c r="A37" s="117"/>
      <c r="B37" s="51" t="s">
        <v>9</v>
      </c>
      <c r="C37" s="90" t="n">
        <v>37.1</v>
      </c>
      <c r="D37" s="90" t="n">
        <v>34.2</v>
      </c>
      <c r="E37" s="118"/>
    </row>
    <row r="38" customFormat="false" ht="12" hidden="false" customHeight="false" outlineLevel="0" collapsed="false">
      <c r="A38" s="117"/>
      <c r="B38" s="51" t="s">
        <v>32</v>
      </c>
      <c r="C38" s="90" t="n">
        <v>33.4</v>
      </c>
      <c r="D38" s="90" t="n">
        <v>34</v>
      </c>
      <c r="E38" s="118"/>
    </row>
    <row r="39" customFormat="false" ht="12" hidden="false" customHeight="false" outlineLevel="0" collapsed="false">
      <c r="A39" s="117"/>
      <c r="B39" s="51" t="s">
        <v>27</v>
      </c>
      <c r="C39" s="90" t="n">
        <v>36.6</v>
      </c>
      <c r="D39" s="90" t="n">
        <v>33</v>
      </c>
      <c r="E39" s="118"/>
    </row>
    <row r="40" customFormat="false" ht="12" hidden="false" customHeight="false" outlineLevel="0" collapsed="false">
      <c r="A40" s="117"/>
      <c r="C40" s="90"/>
      <c r="D40" s="90"/>
      <c r="E40" s="52"/>
    </row>
    <row r="41" customFormat="false" ht="12" hidden="false" customHeight="false" outlineLevel="0" collapsed="false">
      <c r="A41" s="117"/>
      <c r="B41" s="51" t="s">
        <v>35</v>
      </c>
      <c r="C41" s="90" t="n">
        <v>58.7</v>
      </c>
      <c r="D41" s="90" t="n">
        <v>40.7</v>
      </c>
    </row>
    <row r="42" customFormat="false" ht="12" hidden="false" customHeight="false" outlineLevel="0" collapsed="false">
      <c r="A42" s="117"/>
      <c r="B42" s="51" t="s">
        <v>36</v>
      </c>
      <c r="C42" s="90" t="n">
        <v>45.9</v>
      </c>
      <c r="D42" s="90" t="n">
        <v>40.7</v>
      </c>
    </row>
    <row r="43" customFormat="false" ht="12" hidden="false" customHeight="false" outlineLevel="0" collapsed="false">
      <c r="C43" s="90"/>
      <c r="D43" s="90"/>
    </row>
    <row r="44" customFormat="false" ht="12" hidden="false" customHeight="false" outlineLevel="0" collapsed="false">
      <c r="B44" s="6" t="s">
        <v>213</v>
      </c>
      <c r="C44" s="90"/>
      <c r="D44" s="90"/>
    </row>
    <row r="45" customFormat="false" ht="12" hidden="false" customHeight="false" outlineLevel="0" collapsed="false">
      <c r="C45" s="90"/>
      <c r="D45" s="90"/>
    </row>
    <row r="46" customFormat="false" ht="12" hidden="false" customHeight="false" outlineLevel="0" collapsed="false">
      <c r="B46" s="51" t="s">
        <v>214</v>
      </c>
      <c r="C46" s="90"/>
      <c r="D46" s="90"/>
    </row>
    <row r="47" customFormat="false" ht="12" hidden="false" customHeight="false" outlineLevel="0" collapsed="false">
      <c r="B47" s="51" t="s">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28"/>
    <col collapsed="false" customWidth="true" hidden="false" outlineLevel="0" max="3" min="3" style="7" width="14.85"/>
    <col collapsed="false" customWidth="true" hidden="false" outlineLevel="0" max="5" min="4" style="2" width="14.85"/>
    <col collapsed="false" customWidth="false" hidden="false" outlineLevel="0" max="257" min="6" style="2" width="9.14"/>
  </cols>
  <sheetData>
    <row r="1" s="3" customFormat="true" ht="12" hidden="false" customHeight="false" outlineLevel="0" collapsed="false">
      <c r="C1" s="119"/>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91" t="s">
        <v>183</v>
      </c>
    </row>
    <row r="6" customFormat="false" ht="12" hidden="false" customHeight="false" outlineLevel="0" collapsed="false">
      <c r="B6" s="2" t="s">
        <v>216</v>
      </c>
    </row>
    <row r="7" customFormat="false" ht="12" hidden="false" customHeight="false" outlineLevel="0" collapsed="false">
      <c r="B7" s="2" t="s">
        <v>146</v>
      </c>
    </row>
    <row r="9" customFormat="false" ht="36" hidden="false" customHeight="false" outlineLevel="0" collapsed="false">
      <c r="C9" s="85" t="s">
        <v>217</v>
      </c>
      <c r="D9" s="85" t="s">
        <v>218</v>
      </c>
      <c r="E9" s="85" t="s">
        <v>219</v>
      </c>
    </row>
    <row r="10" customFormat="false" ht="12" hidden="false" customHeight="false" outlineLevel="0" collapsed="false">
      <c r="B10" s="2" t="s">
        <v>6</v>
      </c>
      <c r="C10" s="10" t="n">
        <v>13.3</v>
      </c>
      <c r="D10" s="10" t="n">
        <v>13.6</v>
      </c>
      <c r="E10" s="76" t="n">
        <v>13.8</v>
      </c>
      <c r="F10" s="76"/>
    </row>
    <row r="11" customFormat="false" ht="12" hidden="false" customHeight="false" outlineLevel="0" collapsed="false">
      <c r="B11" s="2" t="s">
        <v>7</v>
      </c>
      <c r="C11" s="10" t="n">
        <v>12.2</v>
      </c>
      <c r="D11" s="10" t="n">
        <v>13.6</v>
      </c>
      <c r="E11" s="76" t="n">
        <v>15.5</v>
      </c>
      <c r="F11" s="76"/>
    </row>
    <row r="12" customFormat="false" ht="12" hidden="false" customHeight="false" outlineLevel="0" collapsed="false">
      <c r="C12" s="10"/>
      <c r="D12" s="10"/>
      <c r="E12" s="76"/>
    </row>
    <row r="13" customFormat="false" ht="12" hidden="false" customHeight="false" outlineLevel="0" collapsed="false">
      <c r="B13" s="2" t="s">
        <v>16</v>
      </c>
      <c r="C13" s="10" t="n">
        <v>16.7</v>
      </c>
      <c r="D13" s="10" t="n">
        <v>13.3</v>
      </c>
      <c r="E13" s="76" t="n">
        <v>15.8</v>
      </c>
      <c r="F13" s="76"/>
    </row>
    <row r="14" customFormat="false" ht="12" hidden="false" customHeight="false" outlineLevel="0" collapsed="false">
      <c r="B14" s="2" t="s">
        <v>34</v>
      </c>
      <c r="C14" s="10" t="n">
        <v>6.5</v>
      </c>
      <c r="D14" s="10" t="n">
        <v>19.4</v>
      </c>
      <c r="E14" s="76" t="n">
        <v>8.8</v>
      </c>
      <c r="F14" s="76"/>
    </row>
    <row r="15" customFormat="false" ht="12" hidden="false" customHeight="false" outlineLevel="0" collapsed="false">
      <c r="B15" s="2" t="s">
        <v>26</v>
      </c>
      <c r="C15" s="10" t="n">
        <v>8.8</v>
      </c>
      <c r="D15" s="10" t="n">
        <v>10.9</v>
      </c>
      <c r="E15" s="76" t="n">
        <v>16.2</v>
      </c>
      <c r="F15" s="76"/>
    </row>
    <row r="16" customFormat="false" ht="12" hidden="false" customHeight="false" outlineLevel="0" collapsed="false">
      <c r="B16" s="2" t="s">
        <v>10</v>
      </c>
      <c r="C16" s="10" t="n">
        <v>29.7</v>
      </c>
      <c r="D16" s="10" t="n">
        <v>17.7</v>
      </c>
      <c r="E16" s="76" t="n">
        <v>1.9</v>
      </c>
      <c r="F16" s="76"/>
    </row>
    <row r="17" customFormat="false" ht="12" hidden="false" customHeight="false" outlineLevel="0" collapsed="false">
      <c r="B17" s="2" t="s">
        <v>18</v>
      </c>
      <c r="C17" s="10" t="n">
        <v>10.8</v>
      </c>
      <c r="D17" s="10" t="n">
        <v>12.1</v>
      </c>
      <c r="E17" s="76" t="n">
        <v>17.3</v>
      </c>
      <c r="F17" s="76"/>
    </row>
    <row r="18" customFormat="false" ht="12" hidden="false" customHeight="false" outlineLevel="0" collapsed="false">
      <c r="B18" s="2" t="s">
        <v>27</v>
      </c>
      <c r="C18" s="10" t="n">
        <v>7.1</v>
      </c>
      <c r="D18" s="10" t="n">
        <v>13.3</v>
      </c>
      <c r="E18" s="76" t="n">
        <v>10.3</v>
      </c>
      <c r="F18" s="76"/>
    </row>
    <row r="19" customFormat="false" ht="12" hidden="false" customHeight="false" outlineLevel="0" collapsed="false">
      <c r="B19" s="2" t="s">
        <v>9</v>
      </c>
      <c r="C19" s="10" t="n">
        <v>13.2</v>
      </c>
      <c r="D19" s="10" t="n">
        <v>14.1</v>
      </c>
      <c r="E19" s="76" t="n">
        <v>6.3</v>
      </c>
      <c r="F19" s="76"/>
    </row>
    <row r="20" customFormat="false" ht="12" hidden="false" customHeight="false" outlineLevel="0" collapsed="false">
      <c r="B20" s="2" t="s">
        <v>49</v>
      </c>
      <c r="C20" s="10" t="n">
        <v>7.9</v>
      </c>
      <c r="D20" s="10" t="n">
        <v>11.9</v>
      </c>
      <c r="E20" s="76" t="n">
        <v>13.2</v>
      </c>
      <c r="F20" s="76"/>
    </row>
    <row r="21" customFormat="false" ht="12" hidden="false" customHeight="false" outlineLevel="0" collapsed="false">
      <c r="B21" s="2" t="s">
        <v>20</v>
      </c>
      <c r="C21" s="10" t="n">
        <v>11.7</v>
      </c>
      <c r="D21" s="10" t="n">
        <v>12.4</v>
      </c>
      <c r="E21" s="76" t="n">
        <v>13</v>
      </c>
      <c r="F21" s="76"/>
    </row>
    <row r="22" customFormat="false" ht="12" hidden="false" customHeight="false" outlineLevel="0" collapsed="false">
      <c r="B22" s="2" t="s">
        <v>17</v>
      </c>
      <c r="C22" s="10" t="n">
        <v>11.8</v>
      </c>
      <c r="D22" s="10" t="n">
        <v>15.4</v>
      </c>
      <c r="E22" s="76" t="n">
        <v>18.3</v>
      </c>
      <c r="F22" s="76"/>
    </row>
    <row r="23" customFormat="false" ht="12" hidden="false" customHeight="false" outlineLevel="0" collapsed="false">
      <c r="B23" s="2" t="s">
        <v>19</v>
      </c>
      <c r="C23" s="10" t="n">
        <v>14.5</v>
      </c>
      <c r="D23" s="10" t="n">
        <v>14.8</v>
      </c>
      <c r="E23" s="76" t="n">
        <v>13</v>
      </c>
      <c r="F23" s="76"/>
    </row>
    <row r="24" customFormat="false" ht="12" hidden="false" customHeight="false" outlineLevel="0" collapsed="false">
      <c r="B24" s="2" t="s">
        <v>22</v>
      </c>
      <c r="C24" s="10" t="n">
        <v>10.9</v>
      </c>
      <c r="D24" s="10" t="n">
        <v>17.8</v>
      </c>
      <c r="E24" s="76" t="n">
        <v>7.9</v>
      </c>
      <c r="F24" s="76"/>
    </row>
    <row r="25" customFormat="false" ht="12" hidden="false" customHeight="false" outlineLevel="0" collapsed="false">
      <c r="B25" s="2" t="s">
        <v>30</v>
      </c>
      <c r="C25" s="10" t="n">
        <v>8.4</v>
      </c>
      <c r="D25" s="10" t="n">
        <v>12.7</v>
      </c>
      <c r="E25" s="76" t="n">
        <v>8.9</v>
      </c>
      <c r="F25" s="76"/>
    </row>
    <row r="26" customFormat="false" ht="12" hidden="false" customHeight="false" outlineLevel="0" collapsed="false">
      <c r="B26" s="2" t="s">
        <v>32</v>
      </c>
      <c r="C26" s="10" t="n">
        <v>9.7</v>
      </c>
      <c r="D26" s="10" t="n">
        <v>11.2</v>
      </c>
      <c r="E26" s="76" t="n">
        <v>8.8</v>
      </c>
      <c r="F26" s="76"/>
    </row>
    <row r="27" customFormat="false" ht="12" hidden="false" customHeight="false" outlineLevel="0" collapsed="false">
      <c r="B27" s="2" t="s">
        <v>8</v>
      </c>
      <c r="C27" s="10" t="n">
        <v>13</v>
      </c>
      <c r="D27" s="10" t="n">
        <v>12.3</v>
      </c>
      <c r="E27" s="76" t="n">
        <v>10.8</v>
      </c>
      <c r="F27" s="76"/>
    </row>
    <row r="28" customFormat="false" ht="12" hidden="false" customHeight="false" outlineLevel="0" collapsed="false">
      <c r="B28" s="2" t="s">
        <v>28</v>
      </c>
      <c r="C28" s="10" t="n">
        <v>9.3</v>
      </c>
      <c r="D28" s="10" t="n">
        <v>15</v>
      </c>
      <c r="E28" s="76" t="n">
        <v>12.6</v>
      </c>
      <c r="F28" s="76"/>
    </row>
    <row r="29" customFormat="false" ht="12" hidden="false" customHeight="false" outlineLevel="0" collapsed="false">
      <c r="B29" s="2" t="s">
        <v>25</v>
      </c>
      <c r="C29" s="10" t="n">
        <v>11.9</v>
      </c>
      <c r="D29" s="10" t="n">
        <v>15.1</v>
      </c>
      <c r="E29" s="76" t="n">
        <v>7.8</v>
      </c>
      <c r="F29" s="76"/>
    </row>
    <row r="30" customFormat="false" ht="12" hidden="false" customHeight="false" outlineLevel="0" collapsed="false">
      <c r="B30" s="2" t="s">
        <v>12</v>
      </c>
      <c r="C30" s="10" t="n">
        <v>11.7</v>
      </c>
      <c r="D30" s="10" t="n">
        <v>12.8</v>
      </c>
      <c r="E30" s="76" t="n">
        <v>15.1</v>
      </c>
      <c r="F30" s="76"/>
    </row>
    <row r="31" customFormat="false" ht="12" hidden="false" customHeight="false" outlineLevel="0" collapsed="false">
      <c r="B31" s="2" t="s">
        <v>15</v>
      </c>
      <c r="C31" s="10" t="n">
        <v>13.1</v>
      </c>
      <c r="D31" s="10" t="n">
        <v>14</v>
      </c>
      <c r="E31" s="76" t="n">
        <v>16</v>
      </c>
      <c r="F31" s="76"/>
    </row>
    <row r="32" customFormat="false" ht="12" hidden="false" customHeight="false" outlineLevel="0" collapsed="false">
      <c r="B32" s="2" t="s">
        <v>31</v>
      </c>
      <c r="C32" s="10" t="n">
        <v>7.5</v>
      </c>
      <c r="D32" s="10" t="n">
        <v>14.2</v>
      </c>
      <c r="E32" s="76" t="n">
        <v>12.2</v>
      </c>
      <c r="F32" s="76"/>
    </row>
    <row r="33" customFormat="false" ht="12" hidden="false" customHeight="false" outlineLevel="0" collapsed="false">
      <c r="B33" s="2" t="s">
        <v>24</v>
      </c>
      <c r="C33" s="10" t="n">
        <v>8.8</v>
      </c>
      <c r="D33" s="10" t="n">
        <v>15.5</v>
      </c>
      <c r="E33" s="76" t="n">
        <v>12.5</v>
      </c>
      <c r="F33" s="76"/>
    </row>
    <row r="34" customFormat="false" ht="12" hidden="false" customHeight="false" outlineLevel="0" collapsed="false">
      <c r="B34" s="2" t="s">
        <v>51</v>
      </c>
      <c r="C34" s="10" t="n">
        <v>6.1</v>
      </c>
      <c r="D34" s="10" t="n">
        <v>12.8</v>
      </c>
      <c r="E34" s="76" t="n">
        <v>10.4</v>
      </c>
      <c r="F34" s="76"/>
    </row>
    <row r="35" customFormat="false" ht="12" hidden="false" customHeight="false" outlineLevel="0" collapsed="false">
      <c r="B35" s="2" t="s">
        <v>23</v>
      </c>
      <c r="C35" s="10" t="n">
        <v>9.3</v>
      </c>
      <c r="D35" s="10" t="n">
        <v>15.2</v>
      </c>
      <c r="E35" s="76" t="n">
        <v>14.5</v>
      </c>
      <c r="F35" s="76"/>
    </row>
    <row r="36" customFormat="false" ht="12" hidden="false" customHeight="false" outlineLevel="0" collapsed="false">
      <c r="B36" s="2" t="s">
        <v>29</v>
      </c>
      <c r="C36" s="10" t="n">
        <v>6.1</v>
      </c>
      <c r="D36" s="10" t="n">
        <v>11.5</v>
      </c>
      <c r="E36" s="76" t="n">
        <v>12.1</v>
      </c>
      <c r="F36" s="76"/>
    </row>
    <row r="37" customFormat="false" ht="12" hidden="false" customHeight="false" outlineLevel="0" collapsed="false">
      <c r="B37" s="2" t="s">
        <v>13</v>
      </c>
      <c r="C37" s="10" t="n">
        <v>17.2</v>
      </c>
      <c r="D37" s="10" t="n">
        <v>13.6</v>
      </c>
      <c r="E37" s="76" t="n">
        <v>12.2</v>
      </c>
      <c r="F37" s="76"/>
    </row>
    <row r="38" customFormat="false" ht="12" hidden="false" customHeight="false" outlineLevel="0" collapsed="false">
      <c r="B38" s="2" t="s">
        <v>11</v>
      </c>
      <c r="C38" s="10" t="n">
        <v>20.2</v>
      </c>
      <c r="D38" s="10" t="n">
        <v>17.1</v>
      </c>
      <c r="E38" s="76" t="n">
        <v>13.2</v>
      </c>
      <c r="F38" s="76"/>
    </row>
    <row r="39" customFormat="false" ht="12" hidden="false" customHeight="false" outlineLevel="0" collapsed="false">
      <c r="B39" s="2" t="s">
        <v>14</v>
      </c>
      <c r="C39" s="10" t="n">
        <v>17.2</v>
      </c>
      <c r="D39" s="10" t="n">
        <v>12.8</v>
      </c>
      <c r="E39" s="76" t="n">
        <v>8.4</v>
      </c>
      <c r="F39" s="76"/>
    </row>
    <row r="40" customFormat="false" ht="12" hidden="false" customHeight="false" outlineLevel="0" collapsed="false">
      <c r="C40" s="10"/>
      <c r="D40" s="10"/>
      <c r="E40" s="76"/>
    </row>
    <row r="41" customFormat="false" ht="12" hidden="false" customHeight="false" outlineLevel="0" collapsed="false">
      <c r="B41" s="2" t="s">
        <v>36</v>
      </c>
      <c r="C41" s="10" t="n">
        <v>18.1</v>
      </c>
      <c r="D41" s="10" t="n">
        <v>18.4</v>
      </c>
      <c r="E41" s="76" t="n">
        <v>3.2</v>
      </c>
    </row>
    <row r="42" customFormat="false" ht="12" hidden="false" customHeight="false" outlineLevel="0" collapsed="false">
      <c r="B42" s="2" t="s">
        <v>35</v>
      </c>
      <c r="C42" s="10" t="n">
        <v>22.5</v>
      </c>
      <c r="D42" s="10" t="n">
        <v>12.2</v>
      </c>
      <c r="E42" s="76" t="n">
        <v>8.7</v>
      </c>
    </row>
    <row r="43" customFormat="false" ht="12" hidden="false" customHeight="false" outlineLevel="0" collapsed="false">
      <c r="C43" s="10"/>
      <c r="D43" s="10"/>
    </row>
    <row r="44" customFormat="false" ht="12" hidden="false" customHeight="false" outlineLevel="0" collapsed="false">
      <c r="B44" s="2" t="s">
        <v>220</v>
      </c>
      <c r="C44" s="10"/>
      <c r="D44" s="10"/>
    </row>
    <row r="45" customFormat="false" ht="12" hidden="false" customHeight="false" outlineLevel="0" collapsed="false">
      <c r="C45" s="10"/>
      <c r="D45" s="10"/>
    </row>
    <row r="46" customFormat="false" ht="12" hidden="false" customHeight="false" outlineLevel="0" collapsed="false">
      <c r="B46" s="2" t="s">
        <v>221</v>
      </c>
      <c r="C46" s="10"/>
      <c r="D46" s="10"/>
    </row>
    <row r="47" customFormat="false" ht="12" hidden="false" customHeight="false" outlineLevel="0" collapsed="false">
      <c r="B47" s="2" t="s">
        <v>222</v>
      </c>
    </row>
    <row r="48" customFormat="false" ht="12" hidden="false" customHeight="false" outlineLevel="0" collapsed="false">
      <c r="B48" s="2" t="s">
        <v>223</v>
      </c>
      <c r="C48" s="10"/>
      <c r="D4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9.28"/>
    <col collapsed="false" customWidth="false" hidden="false" outlineLevel="0" max="3" min="3" style="88" width="9.14"/>
    <col collapsed="false" customWidth="false" hidden="false" outlineLevel="0" max="257" min="4"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91" t="s">
        <v>183</v>
      </c>
    </row>
    <row r="6" customFormat="false" ht="12" hidden="false" customHeight="false" outlineLevel="0" collapsed="false">
      <c r="B6" s="51" t="s">
        <v>224</v>
      </c>
    </row>
    <row r="7" customFormat="false" ht="12" hidden="false" customHeight="false" outlineLevel="0" collapsed="false">
      <c r="B7" s="51" t="s">
        <v>225</v>
      </c>
    </row>
    <row r="9" customFormat="false" ht="12" hidden="false" customHeight="false" outlineLevel="0" collapsed="false">
      <c r="C9" s="88" t="n">
        <v>1995</v>
      </c>
      <c r="D9" s="51" t="n">
        <v>2005</v>
      </c>
    </row>
    <row r="10" customFormat="false" ht="12" hidden="false" customHeight="false" outlineLevel="0" collapsed="false">
      <c r="B10" s="51" t="s">
        <v>226</v>
      </c>
      <c r="C10" s="90" t="s">
        <v>52</v>
      </c>
      <c r="D10" s="90" t="n">
        <v>2.94</v>
      </c>
    </row>
    <row r="11" customFormat="false" ht="12" hidden="false" customHeight="false" outlineLevel="0" collapsed="false">
      <c r="B11" s="51" t="s">
        <v>227</v>
      </c>
      <c r="C11" s="90" t="n">
        <v>1</v>
      </c>
      <c r="D11" s="90" t="n">
        <v>2.59</v>
      </c>
    </row>
    <row r="12" customFormat="false" ht="12" hidden="false" customHeight="false" outlineLevel="0" collapsed="false">
      <c r="C12" s="90"/>
      <c r="D12" s="90"/>
    </row>
    <row r="13" customFormat="false" ht="12" hidden="false" customHeight="false" outlineLevel="0" collapsed="false">
      <c r="B13" s="51" t="s">
        <v>228</v>
      </c>
      <c r="C13" s="90" t="s">
        <v>52</v>
      </c>
      <c r="D13" s="90" t="n">
        <v>9.76</v>
      </c>
      <c r="E13" s="116"/>
    </row>
    <row r="14" customFormat="false" ht="12" hidden="false" customHeight="false" outlineLevel="0" collapsed="false">
      <c r="B14" s="51" t="s">
        <v>165</v>
      </c>
      <c r="C14" s="90" t="s">
        <v>52</v>
      </c>
      <c r="D14" s="90" t="n">
        <v>7.62</v>
      </c>
      <c r="E14" s="116"/>
    </row>
    <row r="15" customFormat="false" ht="12" hidden="false" customHeight="false" outlineLevel="0" collapsed="false">
      <c r="B15" s="51" t="s">
        <v>229</v>
      </c>
      <c r="C15" s="90" t="s">
        <v>52</v>
      </c>
      <c r="D15" s="90" t="n">
        <v>7.05</v>
      </c>
      <c r="E15" s="116"/>
    </row>
    <row r="16" customFormat="false" ht="12" hidden="false" customHeight="false" outlineLevel="0" collapsed="false">
      <c r="B16" s="51" t="s">
        <v>230</v>
      </c>
      <c r="C16" s="90" t="s">
        <v>52</v>
      </c>
      <c r="D16" s="90" t="n">
        <v>6.77</v>
      </c>
      <c r="E16" s="116"/>
    </row>
    <row r="17" customFormat="false" ht="12" hidden="false" customHeight="false" outlineLevel="0" collapsed="false">
      <c r="B17" s="51" t="s">
        <v>231</v>
      </c>
      <c r="C17" s="90" t="s">
        <v>52</v>
      </c>
      <c r="D17" s="90" t="n">
        <v>6.38</v>
      </c>
      <c r="E17" s="116"/>
    </row>
    <row r="18" customFormat="false" ht="12" hidden="false" customHeight="false" outlineLevel="0" collapsed="false">
      <c r="B18" s="51" t="s">
        <v>49</v>
      </c>
      <c r="C18" s="90" t="n">
        <v>4.65</v>
      </c>
      <c r="D18" s="90" t="n">
        <v>5.24</v>
      </c>
      <c r="E18" s="116"/>
    </row>
    <row r="19" customFormat="false" ht="12" hidden="false" customHeight="false" outlineLevel="0" collapsed="false">
      <c r="B19" s="51" t="s">
        <v>20</v>
      </c>
      <c r="C19" s="90" t="n">
        <v>1.15</v>
      </c>
      <c r="D19" s="90" t="n">
        <v>4.3</v>
      </c>
      <c r="E19" s="116"/>
    </row>
    <row r="20" customFormat="false" ht="12" hidden="false" customHeight="false" outlineLevel="0" collapsed="false">
      <c r="B20" s="51" t="s">
        <v>232</v>
      </c>
      <c r="C20" s="90" t="s">
        <v>52</v>
      </c>
      <c r="D20" s="90" t="n">
        <v>3.58</v>
      </c>
      <c r="E20" s="116"/>
    </row>
    <row r="21" customFormat="false" ht="12" hidden="false" customHeight="false" outlineLevel="0" collapsed="false">
      <c r="B21" s="51" t="s">
        <v>14</v>
      </c>
      <c r="C21" s="90" t="n">
        <v>3.24</v>
      </c>
      <c r="D21" s="90" t="n">
        <v>3.56</v>
      </c>
      <c r="E21" s="116"/>
    </row>
    <row r="22" customFormat="false" ht="12" hidden="false" customHeight="false" outlineLevel="0" collapsed="false">
      <c r="B22" s="51" t="s">
        <v>233</v>
      </c>
      <c r="C22" s="90" t="s">
        <v>52</v>
      </c>
      <c r="D22" s="90" t="n">
        <v>3.52</v>
      </c>
      <c r="E22" s="116"/>
    </row>
    <row r="23" customFormat="false" ht="12" hidden="false" customHeight="false" outlineLevel="0" collapsed="false">
      <c r="B23" s="51" t="s">
        <v>13</v>
      </c>
      <c r="C23" s="90" t="n">
        <v>1.29</v>
      </c>
      <c r="D23" s="90" t="n">
        <v>3.29</v>
      </c>
      <c r="E23" s="116"/>
    </row>
    <row r="24" customFormat="false" ht="12" hidden="false" customHeight="false" outlineLevel="0" collapsed="false">
      <c r="B24" s="51" t="s">
        <v>11</v>
      </c>
      <c r="C24" s="90" t="n">
        <v>2.31</v>
      </c>
      <c r="D24" s="90" t="n">
        <v>3.27</v>
      </c>
      <c r="E24" s="116"/>
    </row>
    <row r="25" customFormat="false" ht="12" hidden="false" customHeight="false" outlineLevel="0" collapsed="false">
      <c r="B25" s="51" t="s">
        <v>122</v>
      </c>
      <c r="C25" s="90" t="s">
        <v>52</v>
      </c>
      <c r="D25" s="90" t="n">
        <v>3.22</v>
      </c>
      <c r="E25" s="116"/>
    </row>
    <row r="26" customFormat="false" ht="12" hidden="false" customHeight="false" outlineLevel="0" collapsed="false">
      <c r="B26" s="51" t="s">
        <v>17</v>
      </c>
      <c r="C26" s="90" t="n">
        <v>0.93</v>
      </c>
      <c r="D26" s="90" t="n">
        <v>2.99</v>
      </c>
      <c r="E26" s="116"/>
    </row>
    <row r="27" customFormat="false" ht="12" hidden="false" customHeight="false" outlineLevel="0" collapsed="false">
      <c r="B27" s="51" t="s">
        <v>19</v>
      </c>
      <c r="C27" s="90" t="n">
        <v>1.2</v>
      </c>
      <c r="D27" s="90" t="n">
        <v>2.68</v>
      </c>
      <c r="E27" s="116"/>
    </row>
    <row r="28" customFormat="false" ht="12" hidden="false" customHeight="false" outlineLevel="0" collapsed="false">
      <c r="B28" s="51" t="s">
        <v>120</v>
      </c>
      <c r="C28" s="90" t="s">
        <v>52</v>
      </c>
      <c r="D28" s="90" t="n">
        <v>2.67</v>
      </c>
    </row>
    <row r="29" customFormat="false" ht="12" hidden="false" customHeight="false" outlineLevel="0" collapsed="false">
      <c r="B29" s="51" t="s">
        <v>9</v>
      </c>
      <c r="C29" s="90" t="n">
        <v>1.53</v>
      </c>
      <c r="D29" s="90" t="n">
        <v>2.59</v>
      </c>
    </row>
    <row r="30" customFormat="false" ht="12" hidden="false" customHeight="false" outlineLevel="0" collapsed="false">
      <c r="B30" s="51" t="s">
        <v>234</v>
      </c>
      <c r="C30" s="90" t="n">
        <v>0.7</v>
      </c>
      <c r="D30" s="90" t="n">
        <v>2.46</v>
      </c>
    </row>
    <row r="31" customFormat="false" ht="12" hidden="false" customHeight="false" outlineLevel="0" collapsed="false">
      <c r="B31" s="51" t="s">
        <v>16</v>
      </c>
      <c r="C31" s="90" t="n">
        <v>0.97</v>
      </c>
      <c r="D31" s="90" t="n">
        <v>2.32</v>
      </c>
    </row>
    <row r="32" customFormat="false" ht="12" hidden="false" customHeight="false" outlineLevel="0" collapsed="false">
      <c r="B32" s="51" t="s">
        <v>10</v>
      </c>
      <c r="C32" s="90" t="n">
        <v>2.64</v>
      </c>
      <c r="D32" s="90" t="n">
        <v>2.21</v>
      </c>
    </row>
    <row r="33" customFormat="false" ht="12" hidden="false" customHeight="false" outlineLevel="0" collapsed="false">
      <c r="B33" s="51" t="s">
        <v>24</v>
      </c>
      <c r="C33" s="90" t="n">
        <v>2.08</v>
      </c>
      <c r="D33" s="90" t="n">
        <v>2.14</v>
      </c>
    </row>
    <row r="34" customFormat="false" ht="12" hidden="false" customHeight="false" outlineLevel="0" collapsed="false">
      <c r="B34" s="51" t="s">
        <v>15</v>
      </c>
      <c r="C34" s="90" t="n">
        <v>0.81</v>
      </c>
      <c r="D34" s="90" t="n">
        <v>1.98</v>
      </c>
    </row>
    <row r="35" customFormat="false" ht="12" hidden="false" customHeight="false" outlineLevel="0" collapsed="false">
      <c r="B35" s="51" t="s">
        <v>12</v>
      </c>
      <c r="C35" s="90" t="n">
        <v>0.98</v>
      </c>
      <c r="D35" s="90" t="n">
        <v>1.62</v>
      </c>
    </row>
    <row r="36" customFormat="false" ht="12" hidden="false" customHeight="false" outlineLevel="0" collapsed="false">
      <c r="B36" s="51" t="s">
        <v>235</v>
      </c>
      <c r="C36" s="90" t="n">
        <v>0.89</v>
      </c>
      <c r="D36" s="90" t="n">
        <v>1.61</v>
      </c>
    </row>
    <row r="37" customFormat="false" ht="12" hidden="false" customHeight="false" outlineLevel="0" collapsed="false">
      <c r="B37" s="51" t="s">
        <v>133</v>
      </c>
      <c r="C37" s="90" t="s">
        <v>52</v>
      </c>
      <c r="D37" s="90" t="n">
        <v>1.06</v>
      </c>
      <c r="G37" s="90"/>
      <c r="H37" s="90"/>
    </row>
    <row r="38" customFormat="false" ht="12" hidden="false" customHeight="false" outlineLevel="0" collapsed="false">
      <c r="C38" s="90"/>
      <c r="D38" s="90"/>
      <c r="G38" s="90"/>
      <c r="H38" s="90"/>
    </row>
    <row r="39" customFormat="false" ht="12" hidden="false" customHeight="false" outlineLevel="0" collapsed="false">
      <c r="B39" s="51" t="s">
        <v>236</v>
      </c>
      <c r="C39" s="90"/>
      <c r="D39" s="90"/>
      <c r="G39" s="90"/>
      <c r="H39" s="90"/>
    </row>
    <row r="40" customFormat="false" ht="12" hidden="false" customHeight="false" outlineLevel="0" collapsed="false">
      <c r="B40" s="51" t="s">
        <v>237</v>
      </c>
      <c r="C40" s="90"/>
      <c r="D40" s="90"/>
      <c r="G40" s="90"/>
      <c r="H40" s="90"/>
    </row>
    <row r="41" customFormat="false" ht="12" hidden="false" customHeight="false" outlineLevel="0" collapsed="false">
      <c r="B41" s="51" t="s">
        <v>238</v>
      </c>
      <c r="C41" s="90"/>
      <c r="D41" s="90"/>
      <c r="G41" s="90"/>
      <c r="H41" s="90"/>
    </row>
    <row r="42" customFormat="false" ht="12" hidden="false" customHeight="false" outlineLevel="0" collapsed="false">
      <c r="C42" s="90"/>
      <c r="D42" s="90"/>
      <c r="G42" s="90"/>
      <c r="H42" s="90"/>
    </row>
    <row r="43" customFormat="false" ht="12" hidden="false" customHeight="false" outlineLevel="0" collapsed="false">
      <c r="B43" s="51" t="s">
        <v>239</v>
      </c>
      <c r="C43" s="90"/>
      <c r="D43" s="90"/>
      <c r="G43" s="90"/>
      <c r="H43"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2" min="3" style="2" width="5.99"/>
    <col collapsed="false" customWidth="true" hidden="false" outlineLevel="0" max="13" min="13" style="2" width="7.99"/>
    <col collapsed="false" customWidth="true" hidden="false" outlineLevel="0" max="14" min="14" style="2" width="8.7"/>
    <col collapsed="false" customWidth="false" hidden="false" outlineLevel="0" max="257" min="15"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v>
      </c>
    </row>
    <row r="5" customFormat="false" ht="12" hidden="false" customHeight="false" outlineLevel="0" collapsed="false">
      <c r="B5" s="4"/>
    </row>
    <row r="6" customFormat="false" ht="12" hidden="false" customHeight="false" outlineLevel="0" collapsed="false">
      <c r="B6" s="2" t="s">
        <v>46</v>
      </c>
    </row>
    <row r="7" customFormat="false" ht="12.75" hidden="false" customHeight="true" outlineLevel="0" collapsed="false">
      <c r="B7" s="2" t="s">
        <v>47</v>
      </c>
    </row>
    <row r="9" s="6" customFormat="true" ht="48" hidden="false" customHeight="false" outlineLevel="0" collapsed="false">
      <c r="A9" s="14"/>
      <c r="B9" s="14"/>
      <c r="C9" s="17"/>
      <c r="D9" s="17"/>
      <c r="E9" s="17"/>
      <c r="F9" s="17"/>
      <c r="G9" s="17"/>
      <c r="H9" s="17"/>
      <c r="I9" s="17"/>
      <c r="J9" s="17"/>
      <c r="K9" s="17"/>
      <c r="L9" s="17"/>
      <c r="M9" s="18" t="s">
        <v>48</v>
      </c>
      <c r="N9" s="18" t="s">
        <v>48</v>
      </c>
    </row>
    <row r="10" customFormat="false" ht="12" hidden="false" customHeight="false" outlineLevel="0" collapsed="false">
      <c r="A10" s="19"/>
      <c r="B10" s="20"/>
      <c r="C10" s="21" t="n">
        <v>1997</v>
      </c>
      <c r="D10" s="21" t="n">
        <v>1998</v>
      </c>
      <c r="E10" s="21" t="n">
        <v>1999</v>
      </c>
      <c r="F10" s="21" t="n">
        <v>2000</v>
      </c>
      <c r="G10" s="21" t="n">
        <v>2001</v>
      </c>
      <c r="H10" s="21" t="n">
        <v>2002</v>
      </c>
      <c r="I10" s="21" t="n">
        <v>2003</v>
      </c>
      <c r="J10" s="21" t="n">
        <v>2004</v>
      </c>
      <c r="K10" s="21" t="n">
        <v>2005</v>
      </c>
      <c r="L10" s="21" t="n">
        <v>2006</v>
      </c>
      <c r="M10" s="22" t="s">
        <v>5</v>
      </c>
      <c r="N10" s="22" t="s">
        <v>4</v>
      </c>
    </row>
    <row r="11" customFormat="false" ht="12" hidden="false" customHeight="false" outlineLevel="0" collapsed="false">
      <c r="A11" s="8"/>
      <c r="B11" s="23" t="s">
        <v>6</v>
      </c>
      <c r="C11" s="24" t="n">
        <v>100</v>
      </c>
      <c r="D11" s="24" t="n">
        <v>100</v>
      </c>
      <c r="E11" s="24" t="n">
        <v>100</v>
      </c>
      <c r="F11" s="24" t="n">
        <v>100</v>
      </c>
      <c r="G11" s="24" t="n">
        <v>100</v>
      </c>
      <c r="H11" s="24" t="n">
        <v>100</v>
      </c>
      <c r="I11" s="24" t="n">
        <v>100</v>
      </c>
      <c r="J11" s="24" t="n">
        <v>100</v>
      </c>
      <c r="K11" s="24" t="n">
        <v>100</v>
      </c>
      <c r="L11" s="24" t="n">
        <v>100</v>
      </c>
      <c r="M11" s="24" t="n">
        <v>23500</v>
      </c>
      <c r="N11" s="24" t="n">
        <v>23500</v>
      </c>
    </row>
    <row r="12" customFormat="false" ht="12" hidden="false" customHeight="false" outlineLevel="0" collapsed="false">
      <c r="A12" s="19"/>
      <c r="B12" s="20" t="s">
        <v>7</v>
      </c>
      <c r="C12" s="25" t="n">
        <v>115</v>
      </c>
      <c r="D12" s="25" t="n">
        <v>115</v>
      </c>
      <c r="E12" s="25" t="n">
        <v>114</v>
      </c>
      <c r="F12" s="25" t="n">
        <v>114</v>
      </c>
      <c r="G12" s="25" t="n">
        <v>114</v>
      </c>
      <c r="H12" s="25" t="n">
        <v>113</v>
      </c>
      <c r="I12" s="25" t="n">
        <v>112</v>
      </c>
      <c r="J12" s="25" t="n">
        <v>111</v>
      </c>
      <c r="K12" s="25" t="n">
        <v>111</v>
      </c>
      <c r="L12" s="25" t="n">
        <v>110</v>
      </c>
      <c r="M12" s="25" t="n">
        <v>25800</v>
      </c>
      <c r="N12" s="25" t="n">
        <v>26600</v>
      </c>
    </row>
    <row r="13" customFormat="false" ht="12" hidden="false" customHeight="false" outlineLevel="0" collapsed="false">
      <c r="A13" s="8"/>
      <c r="B13" s="23" t="s">
        <v>16</v>
      </c>
      <c r="C13" s="24" t="n">
        <v>126</v>
      </c>
      <c r="D13" s="24" t="n">
        <v>123</v>
      </c>
      <c r="E13" s="24" t="n">
        <v>124</v>
      </c>
      <c r="F13" s="24" t="n">
        <v>126</v>
      </c>
      <c r="G13" s="24" t="n">
        <v>124</v>
      </c>
      <c r="H13" s="24" t="n">
        <v>126</v>
      </c>
      <c r="I13" s="24" t="n">
        <v>124</v>
      </c>
      <c r="J13" s="24" t="n">
        <v>124</v>
      </c>
      <c r="K13" s="24" t="n">
        <v>124</v>
      </c>
      <c r="L13" s="24" t="n">
        <v>123</v>
      </c>
      <c r="M13" s="24" t="n">
        <v>28900</v>
      </c>
      <c r="N13" s="24" t="n">
        <v>30000</v>
      </c>
    </row>
    <row r="14" customFormat="false" ht="12" hidden="false" customHeight="false" outlineLevel="0" collapsed="false">
      <c r="A14" s="8"/>
      <c r="B14" s="23" t="s">
        <v>34</v>
      </c>
      <c r="C14" s="24" t="n">
        <v>27</v>
      </c>
      <c r="D14" s="24" t="n">
        <v>27</v>
      </c>
      <c r="E14" s="24" t="n">
        <v>27</v>
      </c>
      <c r="F14" s="24" t="n">
        <v>28</v>
      </c>
      <c r="G14" s="24" t="n">
        <v>29</v>
      </c>
      <c r="H14" s="24" t="n">
        <v>31</v>
      </c>
      <c r="I14" s="24" t="n">
        <v>33</v>
      </c>
      <c r="J14" s="24" t="n">
        <v>34</v>
      </c>
      <c r="K14" s="24" t="n">
        <v>35</v>
      </c>
      <c r="L14" s="24" t="n">
        <v>37</v>
      </c>
      <c r="M14" s="24" t="n">
        <v>8700</v>
      </c>
      <c r="N14" s="24" t="n">
        <v>3300</v>
      </c>
    </row>
    <row r="15" customFormat="false" ht="12" hidden="false" customHeight="false" outlineLevel="0" collapsed="false">
      <c r="A15" s="8"/>
      <c r="B15" s="23" t="s">
        <v>26</v>
      </c>
      <c r="C15" s="24" t="n">
        <v>73</v>
      </c>
      <c r="D15" s="24" t="n">
        <v>71</v>
      </c>
      <c r="E15" s="24" t="n">
        <v>70</v>
      </c>
      <c r="F15" s="24" t="n">
        <v>69</v>
      </c>
      <c r="G15" s="24" t="n">
        <v>71</v>
      </c>
      <c r="H15" s="24" t="n">
        <v>71</v>
      </c>
      <c r="I15" s="24" t="n">
        <v>74</v>
      </c>
      <c r="J15" s="24" t="n">
        <v>76</v>
      </c>
      <c r="K15" s="24" t="n">
        <v>77</v>
      </c>
      <c r="L15" s="24" t="n">
        <v>79</v>
      </c>
      <c r="M15" s="24" t="n">
        <v>18600</v>
      </c>
      <c r="N15" s="24" t="n">
        <v>11100</v>
      </c>
    </row>
    <row r="16" customFormat="false" ht="12" hidden="false" customHeight="false" outlineLevel="0" collapsed="false">
      <c r="A16" s="8"/>
      <c r="B16" s="23" t="s">
        <v>10</v>
      </c>
      <c r="C16" s="24" t="n">
        <v>134</v>
      </c>
      <c r="D16" s="24" t="n">
        <v>133</v>
      </c>
      <c r="E16" s="24" t="n">
        <v>131</v>
      </c>
      <c r="F16" s="24" t="n">
        <v>132</v>
      </c>
      <c r="G16" s="24" t="n">
        <v>128</v>
      </c>
      <c r="H16" s="24" t="n">
        <v>129</v>
      </c>
      <c r="I16" s="24" t="n">
        <v>125</v>
      </c>
      <c r="J16" s="24" t="n">
        <v>124</v>
      </c>
      <c r="K16" s="24" t="n">
        <v>126</v>
      </c>
      <c r="L16" s="24" t="n">
        <v>127</v>
      </c>
      <c r="M16" s="24" t="n">
        <v>29700</v>
      </c>
      <c r="N16" s="24" t="n">
        <v>40500</v>
      </c>
    </row>
    <row r="17" customFormat="false" ht="12" hidden="false" customHeight="false" outlineLevel="0" collapsed="false">
      <c r="A17" s="8"/>
      <c r="B17" s="23" t="s">
        <v>18</v>
      </c>
      <c r="C17" s="24" t="n">
        <v>125</v>
      </c>
      <c r="D17" s="24" t="n">
        <v>123</v>
      </c>
      <c r="E17" s="24" t="n">
        <v>123</v>
      </c>
      <c r="F17" s="24" t="n">
        <v>119</v>
      </c>
      <c r="G17" s="24" t="n">
        <v>117</v>
      </c>
      <c r="H17" s="24" t="n">
        <v>116</v>
      </c>
      <c r="I17" s="24" t="n">
        <v>117</v>
      </c>
      <c r="J17" s="24" t="n">
        <v>116</v>
      </c>
      <c r="K17" s="24" t="n">
        <v>115</v>
      </c>
      <c r="L17" s="24" t="n">
        <v>114</v>
      </c>
      <c r="M17" s="24" t="n">
        <v>26700</v>
      </c>
      <c r="N17" s="24" t="n">
        <v>28200</v>
      </c>
    </row>
    <row r="18" customFormat="false" ht="12" hidden="false" customHeight="false" outlineLevel="0" collapsed="false">
      <c r="A18" s="8"/>
      <c r="B18" s="23" t="s">
        <v>27</v>
      </c>
      <c r="C18" s="24" t="n">
        <v>41</v>
      </c>
      <c r="D18" s="24" t="n">
        <v>42</v>
      </c>
      <c r="E18" s="24" t="n">
        <v>42</v>
      </c>
      <c r="F18" s="24" t="n">
        <v>45</v>
      </c>
      <c r="G18" s="24" t="n">
        <v>46</v>
      </c>
      <c r="H18" s="24" t="n">
        <v>50</v>
      </c>
      <c r="I18" s="24" t="n">
        <v>55</v>
      </c>
      <c r="J18" s="24" t="n">
        <v>57</v>
      </c>
      <c r="K18" s="24" t="n">
        <v>63</v>
      </c>
      <c r="L18" s="24" t="n">
        <v>68</v>
      </c>
      <c r="M18" s="24" t="n">
        <v>15900</v>
      </c>
      <c r="N18" s="24" t="n">
        <v>9800</v>
      </c>
    </row>
    <row r="19" customFormat="false" ht="12" hidden="false" customHeight="false" outlineLevel="0" collapsed="false">
      <c r="A19" s="8"/>
      <c r="B19" s="23" t="s">
        <v>9</v>
      </c>
      <c r="C19" s="24" t="n">
        <v>115</v>
      </c>
      <c r="D19" s="24" t="n">
        <v>122</v>
      </c>
      <c r="E19" s="24" t="n">
        <v>127</v>
      </c>
      <c r="F19" s="24" t="n">
        <v>131</v>
      </c>
      <c r="G19" s="24" t="n">
        <v>133</v>
      </c>
      <c r="H19" s="24" t="n">
        <v>139</v>
      </c>
      <c r="I19" s="24" t="n">
        <v>141</v>
      </c>
      <c r="J19" s="24" t="n">
        <v>142</v>
      </c>
      <c r="K19" s="24" t="n">
        <v>144</v>
      </c>
      <c r="L19" s="24" t="n">
        <v>143</v>
      </c>
      <c r="M19" s="24" t="n">
        <v>33500</v>
      </c>
      <c r="N19" s="24" t="n">
        <v>41100</v>
      </c>
    </row>
    <row r="20" customFormat="false" ht="12" hidden="false" customHeight="false" outlineLevel="0" collapsed="false">
      <c r="A20" s="8"/>
      <c r="B20" s="23" t="s">
        <v>49</v>
      </c>
      <c r="C20" s="24" t="n">
        <v>85</v>
      </c>
      <c r="D20" s="24" t="n">
        <v>84</v>
      </c>
      <c r="E20" s="24" t="n">
        <v>83</v>
      </c>
      <c r="F20" s="24" t="n">
        <v>84</v>
      </c>
      <c r="G20" s="24" t="n">
        <v>88</v>
      </c>
      <c r="H20" s="24" t="n">
        <v>91</v>
      </c>
      <c r="I20" s="24" t="n">
        <v>92</v>
      </c>
      <c r="J20" s="24" t="n">
        <v>93</v>
      </c>
      <c r="K20" s="24" t="n">
        <v>95</v>
      </c>
      <c r="L20" s="24" t="n">
        <v>97</v>
      </c>
      <c r="M20" s="24" t="n">
        <v>22700</v>
      </c>
      <c r="N20" s="24" t="n">
        <v>19300</v>
      </c>
    </row>
    <row r="21" customFormat="false" ht="12" hidden="false" customHeight="false" outlineLevel="0" collapsed="false">
      <c r="A21" s="8"/>
      <c r="B21" s="23" t="s">
        <v>20</v>
      </c>
      <c r="C21" s="24" t="n">
        <v>94</v>
      </c>
      <c r="D21" s="24" t="n">
        <v>96</v>
      </c>
      <c r="E21" s="24" t="n">
        <v>97</v>
      </c>
      <c r="F21" s="24" t="n">
        <v>98</v>
      </c>
      <c r="G21" s="24" t="n">
        <v>99</v>
      </c>
      <c r="H21" s="24" t="n">
        <v>101</v>
      </c>
      <c r="I21" s="24" t="n">
        <v>101</v>
      </c>
      <c r="J21" s="24" t="n">
        <v>101</v>
      </c>
      <c r="K21" s="24" t="n">
        <v>103</v>
      </c>
      <c r="L21" s="24" t="n">
        <v>102</v>
      </c>
      <c r="M21" s="24" t="n">
        <v>24000</v>
      </c>
      <c r="N21" s="24" t="n">
        <v>22300</v>
      </c>
    </row>
    <row r="22" customFormat="false" ht="12" hidden="false" customHeight="false" outlineLevel="0" collapsed="false">
      <c r="A22" s="8"/>
      <c r="B22" s="23" t="s">
        <v>17</v>
      </c>
      <c r="C22" s="24" t="n">
        <v>115</v>
      </c>
      <c r="D22" s="24" t="n">
        <v>116</v>
      </c>
      <c r="E22" s="24" t="n">
        <v>115</v>
      </c>
      <c r="F22" s="24" t="n">
        <v>116</v>
      </c>
      <c r="G22" s="24" t="n">
        <v>116</v>
      </c>
      <c r="H22" s="24" t="n">
        <v>116</v>
      </c>
      <c r="I22" s="24" t="n">
        <v>112</v>
      </c>
      <c r="J22" s="24" t="n">
        <v>112</v>
      </c>
      <c r="K22" s="24" t="n">
        <v>114</v>
      </c>
      <c r="L22" s="24" t="n">
        <v>113</v>
      </c>
      <c r="M22" s="24" t="n">
        <v>26500</v>
      </c>
      <c r="N22" s="24" t="n">
        <v>28400</v>
      </c>
    </row>
    <row r="23" customFormat="false" ht="12" hidden="false" customHeight="false" outlineLevel="0" collapsed="false">
      <c r="A23" s="8"/>
      <c r="B23" s="23" t="s">
        <v>19</v>
      </c>
      <c r="C23" s="24" t="n">
        <v>120</v>
      </c>
      <c r="D23" s="24" t="n">
        <v>120</v>
      </c>
      <c r="E23" s="24" t="n">
        <v>118</v>
      </c>
      <c r="F23" s="24" t="n">
        <v>117</v>
      </c>
      <c r="G23" s="24" t="n">
        <v>118</v>
      </c>
      <c r="H23" s="24" t="n">
        <v>112</v>
      </c>
      <c r="I23" s="24" t="n">
        <v>111</v>
      </c>
      <c r="J23" s="24" t="n">
        <v>108</v>
      </c>
      <c r="K23" s="24" t="n">
        <v>105</v>
      </c>
      <c r="L23" s="24" t="n">
        <v>104</v>
      </c>
      <c r="M23" s="24" t="n">
        <v>24300</v>
      </c>
      <c r="N23" s="24" t="n">
        <v>25100</v>
      </c>
    </row>
    <row r="24" customFormat="false" ht="12" hidden="false" customHeight="false" outlineLevel="0" collapsed="false">
      <c r="A24" s="8"/>
      <c r="B24" s="23" t="s">
        <v>22</v>
      </c>
      <c r="C24" s="24" t="n">
        <v>86</v>
      </c>
      <c r="D24" s="24" t="n">
        <v>87</v>
      </c>
      <c r="E24" s="24" t="n">
        <v>88</v>
      </c>
      <c r="F24" s="24" t="n">
        <v>89</v>
      </c>
      <c r="G24" s="24" t="n">
        <v>91</v>
      </c>
      <c r="H24" s="24" t="n">
        <v>90</v>
      </c>
      <c r="I24" s="24" t="n">
        <v>89</v>
      </c>
      <c r="J24" s="24" t="n">
        <v>92</v>
      </c>
      <c r="K24" s="24" t="n">
        <v>94</v>
      </c>
      <c r="L24" s="24" t="n">
        <v>93</v>
      </c>
      <c r="M24" s="24" t="n">
        <v>21900</v>
      </c>
      <c r="N24" s="24" t="n">
        <v>18900</v>
      </c>
    </row>
    <row r="25" customFormat="false" ht="12" hidden="false" customHeight="false" outlineLevel="0" collapsed="false">
      <c r="A25" s="8"/>
      <c r="B25" s="23" t="s">
        <v>30</v>
      </c>
      <c r="C25" s="24" t="n">
        <v>35</v>
      </c>
      <c r="D25" s="24" t="n">
        <v>36</v>
      </c>
      <c r="E25" s="24" t="n">
        <v>36</v>
      </c>
      <c r="F25" s="24" t="n">
        <v>37</v>
      </c>
      <c r="G25" s="24" t="n">
        <v>39</v>
      </c>
      <c r="H25" s="24" t="n">
        <v>41</v>
      </c>
      <c r="I25" s="24" t="n">
        <v>44</v>
      </c>
      <c r="J25" s="24" t="n">
        <v>45</v>
      </c>
      <c r="K25" s="24" t="n">
        <v>50</v>
      </c>
      <c r="L25" s="24" t="n">
        <v>56</v>
      </c>
      <c r="M25" s="24" t="n">
        <v>13100</v>
      </c>
      <c r="N25" s="24" t="n">
        <v>7100</v>
      </c>
    </row>
    <row r="26" customFormat="false" ht="12" hidden="false" customHeight="false" outlineLevel="0" collapsed="false">
      <c r="A26" s="8"/>
      <c r="B26" s="23" t="s">
        <v>32</v>
      </c>
      <c r="C26" s="24" t="n">
        <v>38</v>
      </c>
      <c r="D26" s="24" t="n">
        <v>40</v>
      </c>
      <c r="E26" s="24" t="n">
        <v>39</v>
      </c>
      <c r="F26" s="24" t="n">
        <v>39</v>
      </c>
      <c r="G26" s="24" t="n">
        <v>42</v>
      </c>
      <c r="H26" s="24" t="n">
        <v>44</v>
      </c>
      <c r="I26" s="24" t="n">
        <v>49</v>
      </c>
      <c r="J26" s="24" t="n">
        <v>51</v>
      </c>
      <c r="K26" s="24" t="n">
        <v>54</v>
      </c>
      <c r="L26" s="24" t="n">
        <v>58</v>
      </c>
      <c r="M26" s="24" t="n">
        <v>13500</v>
      </c>
      <c r="N26" s="24" t="n">
        <v>7000</v>
      </c>
    </row>
    <row r="27" customFormat="false" ht="12" hidden="false" customHeight="false" outlineLevel="0" collapsed="false">
      <c r="A27" s="8"/>
      <c r="B27" s="23" t="s">
        <v>8</v>
      </c>
      <c r="C27" s="24" t="n">
        <v>216</v>
      </c>
      <c r="D27" s="24" t="n">
        <v>218</v>
      </c>
      <c r="E27" s="24" t="n">
        <v>238</v>
      </c>
      <c r="F27" s="24" t="n">
        <v>245</v>
      </c>
      <c r="G27" s="24" t="n">
        <v>235</v>
      </c>
      <c r="H27" s="24" t="n">
        <v>241</v>
      </c>
      <c r="I27" s="24" t="n">
        <v>248</v>
      </c>
      <c r="J27" s="24" t="n">
        <v>253</v>
      </c>
      <c r="K27" s="24" t="n">
        <v>263</v>
      </c>
      <c r="L27" s="24" t="n">
        <v>279</v>
      </c>
      <c r="M27" s="24" t="n">
        <v>65400</v>
      </c>
      <c r="N27" s="24" t="n">
        <v>71600</v>
      </c>
    </row>
    <row r="28" customFormat="false" ht="12" hidden="false" customHeight="false" outlineLevel="0" collapsed="false">
      <c r="A28" s="8"/>
      <c r="B28" s="23" t="s">
        <v>28</v>
      </c>
      <c r="C28" s="24" t="n">
        <v>52</v>
      </c>
      <c r="D28" s="24" t="n">
        <v>53</v>
      </c>
      <c r="E28" s="24" t="n">
        <v>54</v>
      </c>
      <c r="F28" s="24" t="n">
        <v>56</v>
      </c>
      <c r="G28" s="24" t="n">
        <v>59</v>
      </c>
      <c r="H28" s="24" t="n">
        <v>62</v>
      </c>
      <c r="I28" s="24" t="n">
        <v>64</v>
      </c>
      <c r="J28" s="24" t="n">
        <v>64</v>
      </c>
      <c r="K28" s="24" t="n">
        <v>65</v>
      </c>
      <c r="L28" s="24" t="n">
        <v>65</v>
      </c>
      <c r="M28" s="24" t="n">
        <v>15300</v>
      </c>
      <c r="N28" s="24" t="n">
        <v>8900</v>
      </c>
    </row>
    <row r="29" customFormat="false" ht="12" hidden="false" customHeight="false" outlineLevel="0" collapsed="false">
      <c r="A29" s="8"/>
      <c r="B29" s="23" t="s">
        <v>25</v>
      </c>
      <c r="C29" s="24" t="n">
        <v>80.9</v>
      </c>
      <c r="D29" s="24" t="n">
        <v>80.9</v>
      </c>
      <c r="E29" s="24" t="n">
        <v>81.4</v>
      </c>
      <c r="F29" s="24" t="n">
        <v>84</v>
      </c>
      <c r="G29" s="24" t="n">
        <v>78.2</v>
      </c>
      <c r="H29" s="24" t="n">
        <v>79.9</v>
      </c>
      <c r="I29" s="24" t="n">
        <v>78.7</v>
      </c>
      <c r="J29" s="24" t="n">
        <v>75.9</v>
      </c>
      <c r="K29" s="24" t="n">
        <v>75.9</v>
      </c>
      <c r="L29" s="24" t="n">
        <v>75.5</v>
      </c>
      <c r="M29" s="24" t="n">
        <v>17700</v>
      </c>
      <c r="N29" s="24" t="n">
        <v>12400</v>
      </c>
    </row>
    <row r="30" customFormat="false" ht="12" hidden="false" customHeight="false" outlineLevel="0" collapsed="false">
      <c r="A30" s="8"/>
      <c r="B30" s="23" t="s">
        <v>12</v>
      </c>
      <c r="C30" s="24" t="n">
        <v>128</v>
      </c>
      <c r="D30" s="24" t="n">
        <v>129</v>
      </c>
      <c r="E30" s="24" t="n">
        <v>131</v>
      </c>
      <c r="F30" s="24" t="n">
        <v>135</v>
      </c>
      <c r="G30" s="24" t="n">
        <v>134</v>
      </c>
      <c r="H30" s="24" t="n">
        <v>134</v>
      </c>
      <c r="I30" s="24" t="n">
        <v>130</v>
      </c>
      <c r="J30" s="24" t="n">
        <v>130</v>
      </c>
      <c r="K30" s="24" t="n">
        <v>132</v>
      </c>
      <c r="L30" s="24" t="n">
        <v>132</v>
      </c>
      <c r="M30" s="24" t="n">
        <v>31000</v>
      </c>
      <c r="N30" s="24" t="n">
        <v>32700</v>
      </c>
    </row>
    <row r="31" customFormat="false" ht="12" hidden="false" customHeight="false" outlineLevel="0" collapsed="false">
      <c r="A31" s="8"/>
      <c r="B31" s="23" t="s">
        <v>15</v>
      </c>
      <c r="C31" s="24" t="n">
        <v>133</v>
      </c>
      <c r="D31" s="24" t="n">
        <v>133</v>
      </c>
      <c r="E31" s="24" t="n">
        <v>133</v>
      </c>
      <c r="F31" s="24" t="n">
        <v>134</v>
      </c>
      <c r="G31" s="24" t="n">
        <v>128</v>
      </c>
      <c r="H31" s="24" t="n">
        <v>128</v>
      </c>
      <c r="I31" s="24" t="n">
        <v>129</v>
      </c>
      <c r="J31" s="24" t="n">
        <v>129</v>
      </c>
      <c r="K31" s="24" t="n">
        <v>129</v>
      </c>
      <c r="L31" s="24" t="n">
        <v>129</v>
      </c>
      <c r="M31" s="24" t="n">
        <v>30200</v>
      </c>
      <c r="N31" s="24" t="n">
        <v>31100</v>
      </c>
    </row>
    <row r="32" customFormat="false" ht="12" hidden="false" customHeight="false" outlineLevel="0" collapsed="false">
      <c r="A32" s="8"/>
      <c r="B32" s="23" t="s">
        <v>31</v>
      </c>
      <c r="C32" s="24" t="n">
        <v>47</v>
      </c>
      <c r="D32" s="24" t="n">
        <v>48</v>
      </c>
      <c r="E32" s="24" t="n">
        <v>49</v>
      </c>
      <c r="F32" s="24" t="n">
        <v>48</v>
      </c>
      <c r="G32" s="24" t="n">
        <v>48</v>
      </c>
      <c r="H32" s="24" t="n">
        <v>48</v>
      </c>
      <c r="I32" s="24" t="n">
        <v>49</v>
      </c>
      <c r="J32" s="24" t="n">
        <v>51</v>
      </c>
      <c r="K32" s="24" t="n">
        <v>51</v>
      </c>
      <c r="L32" s="24" t="n">
        <v>53</v>
      </c>
      <c r="M32" s="24" t="n">
        <v>12400</v>
      </c>
      <c r="N32" s="24" t="n">
        <v>7100</v>
      </c>
    </row>
    <row r="33" customFormat="false" ht="12" hidden="false" customHeight="false" outlineLevel="0" collapsed="false">
      <c r="A33" s="8"/>
      <c r="B33" s="23" t="s">
        <v>50</v>
      </c>
      <c r="C33" s="24" t="n">
        <v>76</v>
      </c>
      <c r="D33" s="24" t="n">
        <v>77</v>
      </c>
      <c r="E33" s="24" t="n">
        <v>79</v>
      </c>
      <c r="F33" s="24" t="n">
        <v>78</v>
      </c>
      <c r="G33" s="24" t="n">
        <v>78</v>
      </c>
      <c r="H33" s="24" t="n">
        <v>77</v>
      </c>
      <c r="I33" s="24" t="n">
        <v>77</v>
      </c>
      <c r="J33" s="24" t="n">
        <v>75</v>
      </c>
      <c r="K33" s="24" t="n">
        <v>75</v>
      </c>
      <c r="L33" s="24" t="n">
        <v>74</v>
      </c>
      <c r="M33" s="24" t="n">
        <v>17500</v>
      </c>
      <c r="N33" s="24" t="n">
        <v>14700</v>
      </c>
    </row>
    <row r="34" customFormat="false" ht="12" hidden="false" customHeight="false" outlineLevel="0" collapsed="false">
      <c r="A34" s="8"/>
      <c r="B34" s="23" t="s">
        <v>51</v>
      </c>
      <c r="C34" s="24" t="s">
        <v>52</v>
      </c>
      <c r="D34" s="24" t="s">
        <v>52</v>
      </c>
      <c r="E34" s="24" t="n">
        <v>26</v>
      </c>
      <c r="F34" s="24" t="n">
        <v>26</v>
      </c>
      <c r="G34" s="24" t="n">
        <v>28</v>
      </c>
      <c r="H34" s="24" t="n">
        <v>29</v>
      </c>
      <c r="I34" s="24" t="n">
        <v>31</v>
      </c>
      <c r="J34" s="24" t="n">
        <v>34</v>
      </c>
      <c r="K34" s="24" t="n">
        <v>34</v>
      </c>
      <c r="L34" s="24" t="n">
        <v>38</v>
      </c>
      <c r="M34" s="24" t="n">
        <v>8800</v>
      </c>
      <c r="N34" s="24" t="n">
        <v>4500</v>
      </c>
    </row>
    <row r="35" customFormat="false" ht="12" hidden="false" customHeight="false" outlineLevel="0" collapsed="false">
      <c r="A35" s="8"/>
      <c r="B35" s="23" t="s">
        <v>23</v>
      </c>
      <c r="C35" s="24" t="n">
        <v>76</v>
      </c>
      <c r="D35" s="24" t="n">
        <v>77</v>
      </c>
      <c r="E35" s="24" t="n">
        <v>79</v>
      </c>
      <c r="F35" s="24" t="n">
        <v>79</v>
      </c>
      <c r="G35" s="24" t="n">
        <v>79</v>
      </c>
      <c r="H35" s="24" t="n">
        <v>81</v>
      </c>
      <c r="I35" s="24" t="n">
        <v>82</v>
      </c>
      <c r="J35" s="24" t="n">
        <v>85</v>
      </c>
      <c r="K35" s="24" t="n">
        <v>87</v>
      </c>
      <c r="L35" s="24" t="n">
        <v>89</v>
      </c>
      <c r="M35" s="24" t="n">
        <v>20800</v>
      </c>
      <c r="N35" s="24" t="n">
        <v>15200</v>
      </c>
    </row>
    <row r="36" customFormat="false" ht="12" hidden="false" customHeight="false" outlineLevel="0" collapsed="false">
      <c r="A36" s="8"/>
      <c r="B36" s="23" t="s">
        <v>29</v>
      </c>
      <c r="C36" s="24" t="n">
        <v>52</v>
      </c>
      <c r="D36" s="24" t="n">
        <v>52</v>
      </c>
      <c r="E36" s="24" t="n">
        <v>51</v>
      </c>
      <c r="F36" s="24" t="n">
        <v>50</v>
      </c>
      <c r="G36" s="24" t="n">
        <v>53</v>
      </c>
      <c r="H36" s="24" t="n">
        <v>54</v>
      </c>
      <c r="I36" s="24" t="n">
        <v>56</v>
      </c>
      <c r="J36" s="24" t="n">
        <v>57</v>
      </c>
      <c r="K36" s="24" t="n">
        <v>60</v>
      </c>
      <c r="L36" s="24" t="n">
        <v>64</v>
      </c>
      <c r="M36" s="24" t="n">
        <v>14900</v>
      </c>
      <c r="N36" s="24" t="n">
        <v>8300</v>
      </c>
    </row>
    <row r="37" customFormat="false" ht="12" hidden="false" customHeight="false" outlineLevel="0" collapsed="false">
      <c r="A37" s="8"/>
      <c r="B37" s="23" t="s">
        <v>13</v>
      </c>
      <c r="C37" s="24" t="n">
        <v>111</v>
      </c>
      <c r="D37" s="24" t="n">
        <v>115</v>
      </c>
      <c r="E37" s="24" t="n">
        <v>116</v>
      </c>
      <c r="F37" s="24" t="n">
        <v>118</v>
      </c>
      <c r="G37" s="24" t="n">
        <v>116</v>
      </c>
      <c r="H37" s="24" t="n">
        <v>116</v>
      </c>
      <c r="I37" s="24" t="n">
        <v>114</v>
      </c>
      <c r="J37" s="24" t="n">
        <v>116</v>
      </c>
      <c r="K37" s="24" t="n">
        <v>114</v>
      </c>
      <c r="L37" s="24" t="n">
        <v>116</v>
      </c>
      <c r="M37" s="24" t="n">
        <v>27300</v>
      </c>
      <c r="N37" s="24" t="n">
        <v>31700</v>
      </c>
    </row>
    <row r="38" customFormat="false" ht="12" hidden="false" customHeight="false" outlineLevel="0" collapsed="false">
      <c r="A38" s="12"/>
      <c r="B38" s="26" t="s">
        <v>11</v>
      </c>
      <c r="C38" s="27" t="n">
        <v>123</v>
      </c>
      <c r="D38" s="27" t="n">
        <v>122</v>
      </c>
      <c r="E38" s="27" t="n">
        <v>124</v>
      </c>
      <c r="F38" s="27" t="n">
        <v>125</v>
      </c>
      <c r="G38" s="27" t="n">
        <v>120</v>
      </c>
      <c r="H38" s="27" t="n">
        <v>119</v>
      </c>
      <c r="I38" s="27" t="n">
        <v>120</v>
      </c>
      <c r="J38" s="27" t="n">
        <v>120</v>
      </c>
      <c r="K38" s="27" t="n">
        <v>119</v>
      </c>
      <c r="L38" s="27" t="n">
        <v>120</v>
      </c>
      <c r="M38" s="27" t="n">
        <v>28200</v>
      </c>
      <c r="N38" s="27" t="n">
        <v>33700</v>
      </c>
    </row>
    <row r="39" customFormat="false" ht="12" hidden="false" customHeight="false" outlineLevel="0" collapsed="false">
      <c r="A39" s="19"/>
      <c r="B39" s="20" t="s">
        <v>14</v>
      </c>
      <c r="C39" s="25" t="n">
        <v>116.7</v>
      </c>
      <c r="D39" s="25" t="n">
        <v>116.4</v>
      </c>
      <c r="E39" s="25" t="n">
        <v>116.2</v>
      </c>
      <c r="F39" s="25" t="n">
        <v>117.4</v>
      </c>
      <c r="G39" s="25" t="n">
        <v>118.1</v>
      </c>
      <c r="H39" s="25" t="n">
        <v>118.9</v>
      </c>
      <c r="I39" s="25" t="n">
        <v>120</v>
      </c>
      <c r="J39" s="25" t="n">
        <v>121.8</v>
      </c>
      <c r="K39" s="25" t="n">
        <v>119.6</v>
      </c>
      <c r="L39" s="25" t="n">
        <v>119.1</v>
      </c>
      <c r="M39" s="25" t="n">
        <v>27900</v>
      </c>
      <c r="N39" s="25" t="n">
        <v>31500</v>
      </c>
    </row>
    <row r="40" customFormat="false" ht="12" hidden="false" customHeight="false" outlineLevel="0" collapsed="false">
      <c r="A40" s="8"/>
      <c r="B40" s="23" t="s">
        <v>53</v>
      </c>
      <c r="C40" s="24" t="n">
        <v>43</v>
      </c>
      <c r="D40" s="24" t="n">
        <v>44</v>
      </c>
      <c r="E40" s="24" t="n">
        <v>42</v>
      </c>
      <c r="F40" s="24" t="n">
        <v>43</v>
      </c>
      <c r="G40" s="24" t="n">
        <v>44</v>
      </c>
      <c r="H40" s="24" t="n">
        <v>46</v>
      </c>
      <c r="I40" s="24" t="n">
        <v>48</v>
      </c>
      <c r="J40" s="24" t="n">
        <v>49</v>
      </c>
      <c r="K40" s="24" t="n">
        <v>50</v>
      </c>
      <c r="L40" s="24" t="n">
        <v>50</v>
      </c>
      <c r="M40" s="24" t="n">
        <v>11700</v>
      </c>
      <c r="N40" s="24" t="n">
        <v>7700</v>
      </c>
    </row>
    <row r="41" customFormat="false" ht="12" hidden="false" customHeight="false" outlineLevel="0" collapsed="false">
      <c r="A41" s="12"/>
      <c r="B41" s="26" t="s">
        <v>54</v>
      </c>
      <c r="C41" s="27" t="n">
        <v>27</v>
      </c>
      <c r="D41" s="27" t="n">
        <v>27</v>
      </c>
      <c r="E41" s="27" t="n">
        <v>27</v>
      </c>
      <c r="F41" s="27" t="n">
        <v>27</v>
      </c>
      <c r="G41" s="27" t="n">
        <v>25</v>
      </c>
      <c r="H41" s="27" t="n">
        <v>25</v>
      </c>
      <c r="I41" s="27" t="n">
        <v>26</v>
      </c>
      <c r="J41" s="27" t="n">
        <v>26</v>
      </c>
      <c r="K41" s="27" t="n">
        <v>27</v>
      </c>
      <c r="L41" s="27" t="n">
        <v>28</v>
      </c>
      <c r="M41" s="27" t="n">
        <v>6500</v>
      </c>
      <c r="N41" s="27" t="n">
        <v>2500</v>
      </c>
    </row>
    <row r="42" customFormat="false" ht="12" hidden="false" customHeight="false" outlineLevel="0" collapsed="false">
      <c r="A42" s="19"/>
      <c r="B42" s="20" t="s">
        <v>41</v>
      </c>
      <c r="C42" s="25" t="n">
        <v>32</v>
      </c>
      <c r="D42" s="25" t="n">
        <v>32</v>
      </c>
      <c r="E42" s="25" t="n">
        <v>29</v>
      </c>
      <c r="F42" s="25" t="n">
        <v>30</v>
      </c>
      <c r="G42" s="25" t="n">
        <v>26</v>
      </c>
      <c r="H42" s="25" t="n">
        <v>27</v>
      </c>
      <c r="I42" s="25" t="n">
        <v>27</v>
      </c>
      <c r="J42" s="25" t="n">
        <v>28</v>
      </c>
      <c r="K42" s="25" t="n">
        <v>29</v>
      </c>
      <c r="L42" s="25" t="n">
        <v>29</v>
      </c>
      <c r="M42" s="25" t="n">
        <v>6900</v>
      </c>
      <c r="N42" s="25" t="n">
        <v>4400</v>
      </c>
    </row>
    <row r="43" customFormat="false" ht="12" hidden="false" customHeight="false" outlineLevel="0" collapsed="false">
      <c r="A43" s="28"/>
      <c r="B43" s="29" t="s">
        <v>36</v>
      </c>
      <c r="C43" s="30" t="n">
        <v>138</v>
      </c>
      <c r="D43" s="30" t="n">
        <v>141</v>
      </c>
      <c r="E43" s="30" t="n">
        <v>140</v>
      </c>
      <c r="F43" s="30" t="n">
        <v>132</v>
      </c>
      <c r="G43" s="30" t="n">
        <v>133</v>
      </c>
      <c r="H43" s="30" t="n">
        <v>130</v>
      </c>
      <c r="I43" s="30" t="n">
        <v>126</v>
      </c>
      <c r="J43" s="30" t="n">
        <v>131</v>
      </c>
      <c r="K43" s="30" t="n">
        <v>135</v>
      </c>
      <c r="L43" s="30" t="n">
        <v>136</v>
      </c>
      <c r="M43" s="30" t="n">
        <v>31900</v>
      </c>
      <c r="N43" s="30" t="n">
        <v>43500</v>
      </c>
    </row>
    <row r="44" customFormat="false" ht="12" hidden="false" customHeight="false" outlineLevel="0" collapsed="false">
      <c r="A44" s="12"/>
      <c r="B44" s="26" t="s">
        <v>35</v>
      </c>
      <c r="C44" s="27" t="n">
        <v>148.1</v>
      </c>
      <c r="D44" s="27" t="n">
        <v>139</v>
      </c>
      <c r="E44" s="27" t="n">
        <v>145.5</v>
      </c>
      <c r="F44" s="27" t="n">
        <v>165.6</v>
      </c>
      <c r="G44" s="27" t="n">
        <v>161.8</v>
      </c>
      <c r="H44" s="27" t="n">
        <v>155.4</v>
      </c>
      <c r="I44" s="27" t="n">
        <v>157</v>
      </c>
      <c r="J44" s="27" t="n">
        <v>164.5</v>
      </c>
      <c r="K44" s="27" t="n">
        <v>178.8</v>
      </c>
      <c r="L44" s="27" t="n">
        <v>187.2</v>
      </c>
      <c r="M44" s="27" t="n">
        <v>44000</v>
      </c>
      <c r="N44" s="27" t="n">
        <v>57500</v>
      </c>
    </row>
    <row r="45" customFormat="false" ht="12" hidden="false" customHeight="false" outlineLevel="0" collapsed="false">
      <c r="A45" s="12"/>
      <c r="B45" s="26" t="s">
        <v>37</v>
      </c>
      <c r="C45" s="27" t="n">
        <v>151</v>
      </c>
      <c r="D45" s="27" t="n">
        <v>150</v>
      </c>
      <c r="E45" s="27" t="n">
        <v>147</v>
      </c>
      <c r="F45" s="27" t="n">
        <v>145</v>
      </c>
      <c r="G45" s="27" t="n">
        <v>140</v>
      </c>
      <c r="H45" s="27" t="n">
        <v>140</v>
      </c>
      <c r="I45" s="27" t="n">
        <v>136</v>
      </c>
      <c r="J45" s="27" t="n">
        <v>136</v>
      </c>
      <c r="K45" s="27" t="n">
        <v>135</v>
      </c>
      <c r="L45" s="27" t="n">
        <v>136</v>
      </c>
      <c r="M45" s="27" t="n">
        <v>31900</v>
      </c>
      <c r="N45" s="27" t="n">
        <v>40900</v>
      </c>
    </row>
    <row r="46" customFormat="false" ht="12" hidden="false" customHeight="false" outlineLevel="0" collapsed="false">
      <c r="A46" s="28"/>
      <c r="B46" s="29" t="s">
        <v>55</v>
      </c>
      <c r="C46" s="30" t="n">
        <v>127</v>
      </c>
      <c r="D46" s="30" t="n">
        <v>121</v>
      </c>
      <c r="E46" s="30" t="n">
        <v>118</v>
      </c>
      <c r="F46" s="30" t="n">
        <v>117</v>
      </c>
      <c r="G46" s="30" t="n">
        <v>115</v>
      </c>
      <c r="H46" s="30" t="n">
        <v>112</v>
      </c>
      <c r="I46" s="30" t="n">
        <v>112</v>
      </c>
      <c r="J46" s="30" t="n">
        <v>113</v>
      </c>
      <c r="K46" s="30" t="n">
        <v>114</v>
      </c>
      <c r="L46" s="30" t="n">
        <v>114</v>
      </c>
      <c r="M46" s="30" t="n">
        <v>26700</v>
      </c>
      <c r="N46" s="30" t="n">
        <v>27200</v>
      </c>
    </row>
    <row r="47" s="14" customFormat="true" ht="12" hidden="false" customHeight="false" outlineLevel="0" collapsed="false">
      <c r="A47" s="19"/>
      <c r="B47" s="20" t="s">
        <v>56</v>
      </c>
      <c r="C47" s="25" t="n">
        <v>160</v>
      </c>
      <c r="D47" s="25" t="n">
        <v>160</v>
      </c>
      <c r="E47" s="25" t="n">
        <v>162</v>
      </c>
      <c r="F47" s="25" t="n">
        <v>159</v>
      </c>
      <c r="G47" s="25" t="n">
        <v>155</v>
      </c>
      <c r="H47" s="25" t="n">
        <v>152</v>
      </c>
      <c r="I47" s="25" t="n">
        <v>152</v>
      </c>
      <c r="J47" s="25" t="n">
        <v>153</v>
      </c>
      <c r="K47" s="25" t="n">
        <v>155</v>
      </c>
      <c r="L47" s="25" t="n">
        <v>155</v>
      </c>
      <c r="M47" s="25" t="n">
        <v>36300</v>
      </c>
      <c r="N47" s="25" t="n">
        <v>35000</v>
      </c>
    </row>
    <row r="49" customFormat="false" ht="12" hidden="false" customHeight="false" outlineLevel="0" collapsed="false">
      <c r="B49" s="2" t="s">
        <v>57</v>
      </c>
    </row>
    <row r="50" customFormat="false" ht="12" hidden="false" customHeight="false" outlineLevel="0" collapsed="false">
      <c r="B50" s="2" t="s">
        <v>58</v>
      </c>
    </row>
    <row r="52" customFormat="false" ht="12" hidden="false" customHeight="false" outlineLevel="0" collapsed="false">
      <c r="B52" s="2"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28"/>
    <col collapsed="false" customWidth="false" hidden="false" outlineLevel="0" max="3" min="3" style="88" width="9.14"/>
    <col collapsed="false" customWidth="true" hidden="false" outlineLevel="0" max="4" min="4" style="51" width="17.28"/>
    <col collapsed="false" customWidth="false" hidden="false" outlineLevel="0" max="257" min="5" style="51" width="9.14"/>
  </cols>
  <sheetData>
    <row r="1" s="31" customFormat="true" ht="12" hidden="false" customHeight="false" outlineLevel="0" collapsed="false">
      <c r="C1" s="89"/>
    </row>
    <row r="2" customFormat="false" ht="12" hidden="false" customHeight="false" outlineLevel="0" collapsed="false">
      <c r="B2" s="51" t="s">
        <v>0</v>
      </c>
    </row>
    <row r="3" customFormat="false" ht="12" hidden="false" customHeight="false" outlineLevel="0" collapsed="false">
      <c r="B3" s="51" t="s">
        <v>1</v>
      </c>
    </row>
    <row r="4" customFormat="false" ht="12" hidden="false" customHeight="false" outlineLevel="0" collapsed="false">
      <c r="B4" s="91" t="s">
        <v>183</v>
      </c>
    </row>
    <row r="6" customFormat="false" ht="12" hidden="false" customHeight="false" outlineLevel="0" collapsed="false">
      <c r="B6" s="51" t="s">
        <v>240</v>
      </c>
    </row>
    <row r="7" customFormat="false" ht="12" hidden="false" customHeight="false" outlineLevel="0" collapsed="false">
      <c r="B7" s="120" t="s">
        <v>146</v>
      </c>
    </row>
    <row r="9" customFormat="false" ht="36" hidden="false" customHeight="false" outlineLevel="0" collapsed="false">
      <c r="C9" s="115" t="s">
        <v>241</v>
      </c>
      <c r="D9" s="115" t="s">
        <v>242</v>
      </c>
    </row>
    <row r="10" customFormat="false" ht="12" hidden="false" customHeight="false" outlineLevel="0" collapsed="false">
      <c r="B10" s="51" t="s">
        <v>243</v>
      </c>
      <c r="C10" s="90" t="n">
        <v>0.59</v>
      </c>
      <c r="D10" s="90" t="n">
        <v>0.25</v>
      </c>
    </row>
    <row r="11" customFormat="false" ht="12" hidden="false" customHeight="false" outlineLevel="0" collapsed="false">
      <c r="B11" s="51" t="s">
        <v>7</v>
      </c>
      <c r="C11" s="90" t="n">
        <v>0.62</v>
      </c>
      <c r="D11" s="90" t="n">
        <v>0.27</v>
      </c>
    </row>
    <row r="12" customFormat="false" ht="12" hidden="false" customHeight="false" outlineLevel="0" collapsed="false">
      <c r="C12" s="90"/>
      <c r="D12" s="90"/>
    </row>
    <row r="13" customFormat="false" ht="12" hidden="false" customHeight="false" outlineLevel="0" collapsed="false">
      <c r="B13" s="51" t="s">
        <v>25</v>
      </c>
      <c r="C13" s="90" t="n">
        <v>3.16</v>
      </c>
      <c r="D13" s="90" t="n">
        <v>3.08</v>
      </c>
    </row>
    <row r="14" customFormat="false" ht="12" hidden="false" customHeight="false" outlineLevel="0" collapsed="false">
      <c r="B14" s="51" t="s">
        <v>33</v>
      </c>
      <c r="C14" s="90" t="n">
        <v>1.84</v>
      </c>
      <c r="D14" s="90" t="n">
        <v>1.71</v>
      </c>
    </row>
    <row r="15" customFormat="false" ht="12" hidden="false" customHeight="false" outlineLevel="0" collapsed="false">
      <c r="B15" s="51" t="s">
        <v>28</v>
      </c>
      <c r="C15" s="90" t="n">
        <v>1.83</v>
      </c>
      <c r="D15" s="90" t="n">
        <v>1.57</v>
      </c>
    </row>
    <row r="16" customFormat="false" ht="12" hidden="false" customHeight="false" outlineLevel="0" collapsed="false">
      <c r="B16" s="51" t="s">
        <v>13</v>
      </c>
      <c r="C16" s="90" t="n">
        <v>1.72</v>
      </c>
      <c r="D16" s="90" t="n">
        <v>1.37</v>
      </c>
    </row>
    <row r="17" customFormat="false" ht="12" hidden="false" customHeight="false" outlineLevel="0" collapsed="false">
      <c r="B17" s="51" t="s">
        <v>22</v>
      </c>
      <c r="C17" s="90" t="n">
        <v>1.43</v>
      </c>
      <c r="D17" s="90" t="n">
        <v>0.98</v>
      </c>
    </row>
    <row r="18" customFormat="false" ht="12" hidden="false" customHeight="false" outlineLevel="0" collapsed="false">
      <c r="B18" s="51" t="s">
        <v>11</v>
      </c>
      <c r="C18" s="90" t="n">
        <v>1.08</v>
      </c>
      <c r="D18" s="90" t="n">
        <v>0.17</v>
      </c>
    </row>
    <row r="19" customFormat="false" ht="12" hidden="false" customHeight="false" outlineLevel="0" collapsed="false">
      <c r="B19" s="51" t="s">
        <v>18</v>
      </c>
      <c r="C19" s="90" t="n">
        <v>0.9</v>
      </c>
      <c r="D19" s="90" t="n">
        <v>0.36</v>
      </c>
    </row>
    <row r="20" customFormat="false" ht="12" hidden="false" customHeight="false" outlineLevel="0" collapsed="false">
      <c r="B20" s="51" t="s">
        <v>30</v>
      </c>
      <c r="C20" s="90" t="n">
        <v>0.84</v>
      </c>
      <c r="D20" s="90" t="n">
        <v>0.81</v>
      </c>
    </row>
    <row r="21" customFormat="false" ht="12" hidden="false" customHeight="false" outlineLevel="0" collapsed="false">
      <c r="B21" s="51" t="s">
        <v>31</v>
      </c>
      <c r="C21" s="90" t="n">
        <v>0.77</v>
      </c>
      <c r="D21" s="90" t="n">
        <v>0.59</v>
      </c>
    </row>
    <row r="22" customFormat="false" ht="12" hidden="false" customHeight="false" outlineLevel="0" collapsed="false">
      <c r="B22" s="51" t="s">
        <v>24</v>
      </c>
      <c r="C22" s="90" t="n">
        <v>0.67</v>
      </c>
      <c r="D22" s="90" t="n">
        <v>0.5</v>
      </c>
    </row>
    <row r="23" customFormat="false" ht="12" hidden="false" customHeight="false" outlineLevel="0" collapsed="false">
      <c r="B23" s="51" t="s">
        <v>29</v>
      </c>
      <c r="C23" s="90" t="n">
        <v>0.66</v>
      </c>
      <c r="D23" s="90" t="n">
        <v>0.33</v>
      </c>
    </row>
    <row r="24" customFormat="false" ht="12" hidden="false" customHeight="false" outlineLevel="0" collapsed="false">
      <c r="B24" s="51" t="s">
        <v>23</v>
      </c>
      <c r="C24" s="90" t="n">
        <v>0.64</v>
      </c>
      <c r="D24" s="90" t="n">
        <v>0.33</v>
      </c>
    </row>
    <row r="25" customFormat="false" ht="12" hidden="false" customHeight="false" outlineLevel="0" collapsed="false">
      <c r="B25" s="51" t="s">
        <v>9</v>
      </c>
      <c r="C25" s="90" t="n">
        <v>0.63</v>
      </c>
      <c r="D25" s="90" t="n">
        <v>0.43</v>
      </c>
    </row>
    <row r="26" customFormat="false" ht="12" hidden="false" customHeight="false" outlineLevel="0" collapsed="false">
      <c r="B26" s="51" t="s">
        <v>10</v>
      </c>
      <c r="C26" s="90" t="n">
        <v>0.63</v>
      </c>
      <c r="D26" s="90" t="n">
        <v>0.14</v>
      </c>
    </row>
    <row r="27" customFormat="false" ht="12" hidden="false" customHeight="false" outlineLevel="0" collapsed="false">
      <c r="B27" s="51" t="s">
        <v>32</v>
      </c>
      <c r="C27" s="90" t="n">
        <v>0.58</v>
      </c>
      <c r="D27" s="90" t="n">
        <v>0.48</v>
      </c>
    </row>
    <row r="28" customFormat="false" ht="12" hidden="false" customHeight="false" outlineLevel="0" collapsed="false">
      <c r="B28" s="51" t="s">
        <v>15</v>
      </c>
      <c r="C28" s="90" t="n">
        <v>0.56</v>
      </c>
      <c r="D28" s="90" t="n">
        <v>0.33</v>
      </c>
    </row>
    <row r="29" customFormat="false" ht="12" hidden="false" customHeight="false" outlineLevel="0" collapsed="false">
      <c r="B29" s="51" t="s">
        <v>17</v>
      </c>
      <c r="C29" s="90" t="n">
        <v>0.56</v>
      </c>
      <c r="D29" s="90" t="n">
        <v>0.26</v>
      </c>
    </row>
    <row r="30" customFormat="false" ht="12" hidden="false" customHeight="false" outlineLevel="0" collapsed="false">
      <c r="B30" s="51" t="s">
        <v>26</v>
      </c>
      <c r="C30" s="90" t="n">
        <v>0.54</v>
      </c>
      <c r="D30" s="90" t="n">
        <v>0.15</v>
      </c>
    </row>
    <row r="31" customFormat="false" ht="12" hidden="false" customHeight="false" outlineLevel="0" collapsed="false">
      <c r="B31" s="51" t="s">
        <v>27</v>
      </c>
      <c r="C31" s="90" t="n">
        <v>0.46</v>
      </c>
      <c r="D31" s="90" t="n">
        <v>0.33</v>
      </c>
    </row>
    <row r="32" customFormat="false" ht="12" hidden="false" customHeight="false" outlineLevel="0" collapsed="false">
      <c r="B32" s="51" t="s">
        <v>19</v>
      </c>
      <c r="C32" s="90" t="n">
        <v>0.45</v>
      </c>
      <c r="D32" s="90" t="n">
        <v>0.1</v>
      </c>
    </row>
    <row r="33" customFormat="false" ht="12" hidden="false" customHeight="false" outlineLevel="0" collapsed="false">
      <c r="B33" s="51" t="s">
        <v>20</v>
      </c>
      <c r="C33" s="90" t="n">
        <v>0.42</v>
      </c>
      <c r="D33" s="90" t="n">
        <v>0.18</v>
      </c>
    </row>
    <row r="34" customFormat="false" ht="12" hidden="false" customHeight="false" outlineLevel="0" collapsed="false">
      <c r="B34" s="51" t="s">
        <v>16</v>
      </c>
      <c r="C34" s="90" t="n">
        <v>0.4</v>
      </c>
      <c r="D34" s="90" t="n">
        <v>0.17</v>
      </c>
    </row>
    <row r="35" customFormat="false" ht="12" hidden="false" customHeight="false" outlineLevel="0" collapsed="false">
      <c r="B35" s="51" t="s">
        <v>12</v>
      </c>
      <c r="C35" s="90" t="n">
        <v>0.4</v>
      </c>
      <c r="D35" s="90" t="n">
        <v>0.17</v>
      </c>
    </row>
    <row r="36" customFormat="false" ht="12" hidden="false" customHeight="false" outlineLevel="0" collapsed="false">
      <c r="B36" s="51" t="s">
        <v>14</v>
      </c>
      <c r="C36" s="90" t="n">
        <v>0.26</v>
      </c>
      <c r="D36" s="90" t="n">
        <v>0.08</v>
      </c>
    </row>
    <row r="37" customFormat="false" ht="12" hidden="false" customHeight="false" outlineLevel="0" collapsed="false">
      <c r="B37" s="51" t="s">
        <v>244</v>
      </c>
      <c r="C37" s="90" t="n">
        <v>0.21</v>
      </c>
      <c r="D37" s="90" t="n">
        <v>0.1</v>
      </c>
      <c r="G37" s="90"/>
      <c r="H37" s="90"/>
    </row>
    <row r="38" customFormat="false" ht="12" hidden="false" customHeight="false" outlineLevel="0" collapsed="false">
      <c r="B38" s="51" t="s">
        <v>49</v>
      </c>
      <c r="C38" s="90" t="n">
        <v>0.2</v>
      </c>
      <c r="D38" s="90" t="n">
        <v>0.06</v>
      </c>
      <c r="G38" s="90"/>
      <c r="H38" s="90"/>
    </row>
    <row r="39" customFormat="false" ht="12" hidden="false" customHeight="false" outlineLevel="0" collapsed="false">
      <c r="B39" s="51" t="s">
        <v>8</v>
      </c>
      <c r="C39" s="90" t="n">
        <v>0.15</v>
      </c>
      <c r="D39" s="90" t="n">
        <v>0</v>
      </c>
      <c r="G39" s="90"/>
      <c r="H39" s="90"/>
    </row>
    <row r="40" customFormat="false" ht="12" hidden="false" customHeight="false" outlineLevel="0" collapsed="false">
      <c r="C40" s="90"/>
      <c r="D40" s="90"/>
      <c r="G40" s="90"/>
      <c r="H40" s="90"/>
    </row>
    <row r="41" customFormat="false" ht="12" hidden="false" customHeight="false" outlineLevel="0" collapsed="false">
      <c r="B41" s="51" t="s">
        <v>245</v>
      </c>
      <c r="C41" s="90"/>
      <c r="D41" s="90"/>
      <c r="G41" s="90"/>
      <c r="H41" s="90"/>
    </row>
    <row r="42" customFormat="false" ht="12" hidden="false" customHeight="false" outlineLevel="0" collapsed="false">
      <c r="B42" s="51" t="s">
        <v>246</v>
      </c>
      <c r="C42" s="90"/>
      <c r="D42" s="90"/>
      <c r="G42" s="90"/>
      <c r="H42" s="90"/>
    </row>
    <row r="43" customFormat="false" ht="12" hidden="false" customHeight="false" outlineLevel="0" collapsed="false">
      <c r="C43" s="90"/>
      <c r="D43" s="90"/>
      <c r="G43" s="90"/>
      <c r="H43" s="90"/>
    </row>
    <row r="44" customFormat="false" ht="12" hidden="false" customHeight="false" outlineLevel="0" collapsed="false">
      <c r="B44" s="51" t="s">
        <v>247</v>
      </c>
      <c r="C44" s="90"/>
      <c r="D44" s="90"/>
      <c r="G44" s="90"/>
      <c r="H44" s="90"/>
    </row>
    <row r="45" customFormat="false" ht="12" hidden="false" customHeight="false" outlineLevel="0" collapsed="false">
      <c r="B45" s="51" t="s">
        <v>248</v>
      </c>
      <c r="C45" s="90"/>
      <c r="D45" s="90"/>
      <c r="G45" s="90"/>
      <c r="H45"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57" min="1"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49</v>
      </c>
    </row>
    <row r="6" customFormat="false" ht="12" hidden="false" customHeight="false" outlineLevel="0" collapsed="false">
      <c r="B6" s="2" t="s">
        <v>250</v>
      </c>
    </row>
    <row r="7" customFormat="false" ht="12" hidden="false" customHeight="false" outlineLevel="0" collapsed="false">
      <c r="B7" s="2" t="s">
        <v>156</v>
      </c>
    </row>
    <row r="9" customFormat="false" ht="12" hidden="false" customHeight="false" outlineLevel="0" collapsed="false">
      <c r="C9" s="2" t="n">
        <v>1997</v>
      </c>
      <c r="D9" s="2" t="n">
        <v>1998</v>
      </c>
      <c r="E9" s="2" t="n">
        <v>1999</v>
      </c>
      <c r="F9" s="2" t="n">
        <v>2000</v>
      </c>
      <c r="G9" s="2" t="n">
        <v>2001</v>
      </c>
      <c r="H9" s="2" t="n">
        <v>2002</v>
      </c>
      <c r="I9" s="2" t="n">
        <v>2003</v>
      </c>
      <c r="J9" s="2" t="n">
        <v>2004</v>
      </c>
      <c r="K9" s="2" t="n">
        <v>2005</v>
      </c>
      <c r="L9" s="2" t="n">
        <v>2006</v>
      </c>
    </row>
    <row r="10" customFormat="false" ht="12" hidden="false" customHeight="false" outlineLevel="0" collapsed="false">
      <c r="B10" s="2" t="s">
        <v>251</v>
      </c>
      <c r="C10" s="76" t="n">
        <v>100</v>
      </c>
      <c r="D10" s="76" t="n">
        <v>98.6636253041363</v>
      </c>
      <c r="E10" s="76" t="n">
        <v>97.3418491484185</v>
      </c>
      <c r="F10" s="76" t="n">
        <v>94.7627737226277</v>
      </c>
      <c r="G10" s="76" t="n">
        <v>91.8795620437956</v>
      </c>
      <c r="H10" s="76" t="n">
        <v>89.2335766423358</v>
      </c>
      <c r="I10" s="76" t="n">
        <v>92.5304136253042</v>
      </c>
      <c r="J10" s="76" t="n">
        <v>93.9051094890511</v>
      </c>
      <c r="K10" s="76" t="n">
        <v>94.1788321167883</v>
      </c>
      <c r="L10" s="76" t="n">
        <v>95.6751824817518</v>
      </c>
    </row>
    <row r="11" customFormat="false" ht="12" hidden="false" customHeight="false" outlineLevel="0" collapsed="false">
      <c r="B11" s="2" t="s">
        <v>252</v>
      </c>
      <c r="C11" s="76" t="n">
        <v>100</v>
      </c>
      <c r="D11" s="76" t="n">
        <v>106.81300884181</v>
      </c>
      <c r="E11" s="76" t="n">
        <v>88.5056465026701</v>
      </c>
      <c r="F11" s="76" t="n">
        <v>72.5655840555604</v>
      </c>
      <c r="G11" s="76" t="n">
        <v>79.2844845195366</v>
      </c>
      <c r="H11" s="76" t="n">
        <v>86.1274037760075</v>
      </c>
      <c r="I11" s="76" t="n">
        <v>95.5455367825148</v>
      </c>
      <c r="J11" s="76" t="n">
        <v>98.0769791940238</v>
      </c>
      <c r="K11" s="76" t="n">
        <v>99.835127958213</v>
      </c>
      <c r="L11" s="76" t="n">
        <v>106.524847529837</v>
      </c>
    </row>
    <row r="12" customFormat="false" ht="12" hidden="false" customHeight="false" outlineLevel="0" collapsed="false">
      <c r="B12" s="2" t="s">
        <v>253</v>
      </c>
      <c r="C12" s="76" t="n">
        <v>100</v>
      </c>
      <c r="D12" s="76" t="n">
        <v>98.8580649712532</v>
      </c>
      <c r="E12" s="76" t="n">
        <v>93.9825755705266</v>
      </c>
      <c r="F12" s="76" t="n">
        <v>81.4433353320871</v>
      </c>
      <c r="G12" s="76" t="n">
        <v>78.9742866212832</v>
      </c>
      <c r="H12" s="76" t="n">
        <v>83.3833021762901</v>
      </c>
      <c r="I12" s="76" t="n">
        <v>99.7495679164756</v>
      </c>
      <c r="J12" s="76" t="n">
        <v>109.687488977461</v>
      </c>
      <c r="K12" s="76" t="n">
        <v>109.705125039681</v>
      </c>
      <c r="L12" s="76" t="n">
        <v>110.719198617333</v>
      </c>
    </row>
    <row r="14" customFormat="false" ht="12" hidden="false" customHeight="false" outlineLevel="0" collapsed="false">
      <c r="B14" s="2" t="s">
        <v>254</v>
      </c>
    </row>
    <row r="15" customFormat="false" ht="12" hidden="false" customHeight="false" outlineLevel="0" collapsed="false">
      <c r="B15" s="2" t="s">
        <v>255</v>
      </c>
    </row>
    <row r="17" customFormat="false" ht="12" hidden="false" customHeight="false" outlineLevel="0" collapsed="false">
      <c r="B17" s="2" t="s">
        <v>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28"/>
    <col collapsed="false" customWidth="true" hidden="false" outlineLevel="0" max="12" min="3" style="2" width="7.7"/>
    <col collapsed="false" customWidth="false" hidden="false" outlineLevel="0" max="257" min="13" style="2" width="9.14"/>
  </cols>
  <sheetData>
    <row r="1" s="3" customFormat="true" ht="12" hidden="false" customHeight="false" outlineLevel="0" collapsed="false">
      <c r="A1" s="31"/>
      <c r="B1" s="31"/>
      <c r="C1" s="31"/>
      <c r="D1" s="31"/>
      <c r="E1" s="31"/>
      <c r="F1" s="31"/>
      <c r="G1" s="31"/>
      <c r="H1" s="31"/>
      <c r="I1" s="31"/>
      <c r="J1" s="31"/>
      <c r="K1" s="31"/>
      <c r="L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49</v>
      </c>
    </row>
    <row r="6" customFormat="false" ht="12" hidden="false" customHeight="false" outlineLevel="0" collapsed="false">
      <c r="B6" s="2" t="s">
        <v>250</v>
      </c>
    </row>
    <row r="7" customFormat="false" ht="12" hidden="false" customHeight="false" outlineLevel="0" collapsed="false">
      <c r="B7" s="2" t="s">
        <v>257</v>
      </c>
    </row>
    <row r="9" customFormat="false" ht="12" hidden="false" customHeight="false" outlineLevel="0" collapsed="false">
      <c r="A9" s="121"/>
      <c r="B9" s="121"/>
      <c r="C9" s="122" t="n">
        <v>1997</v>
      </c>
      <c r="D9" s="122" t="n">
        <v>1998</v>
      </c>
      <c r="E9" s="122" t="n">
        <v>1999</v>
      </c>
      <c r="F9" s="122" t="n">
        <v>2000</v>
      </c>
      <c r="G9" s="122" t="n">
        <v>2001</v>
      </c>
      <c r="H9" s="122" t="n">
        <v>2002</v>
      </c>
      <c r="I9" s="122" t="n">
        <v>2003</v>
      </c>
      <c r="J9" s="122" t="n">
        <v>2004</v>
      </c>
      <c r="K9" s="122" t="n">
        <v>2005</v>
      </c>
      <c r="L9" s="122" t="n">
        <v>2006</v>
      </c>
    </row>
    <row r="10" s="8" customFormat="true" ht="12" hidden="false" customHeight="false" outlineLevel="0" collapsed="false">
      <c r="A10" s="28"/>
      <c r="B10" s="29" t="s">
        <v>16</v>
      </c>
      <c r="C10" s="123" t="n">
        <v>40.5332</v>
      </c>
      <c r="D10" s="123" t="n">
        <v>40.6207</v>
      </c>
      <c r="E10" s="124" t="n">
        <v>40.3399</v>
      </c>
      <c r="F10" s="124" t="s">
        <v>258</v>
      </c>
      <c r="G10" s="124" t="s">
        <v>258</v>
      </c>
      <c r="H10" s="124" t="s">
        <v>258</v>
      </c>
      <c r="I10" s="124" t="s">
        <v>258</v>
      </c>
      <c r="J10" s="124" t="s">
        <v>258</v>
      </c>
      <c r="K10" s="124" t="s">
        <v>258</v>
      </c>
      <c r="L10" s="124" t="s">
        <v>258</v>
      </c>
    </row>
    <row r="11" s="8" customFormat="true" ht="12" hidden="false" customHeight="false" outlineLevel="0" collapsed="false">
      <c r="A11" s="12"/>
      <c r="B11" s="26" t="s">
        <v>34</v>
      </c>
      <c r="C11" s="125" t="n">
        <v>1.89099</v>
      </c>
      <c r="D11" s="126" t="n">
        <v>1.96913</v>
      </c>
      <c r="E11" s="126" t="n">
        <v>1.9558</v>
      </c>
      <c r="F11" s="126" t="n">
        <v>1.9522</v>
      </c>
      <c r="G11" s="126" t="n">
        <v>1.9482</v>
      </c>
      <c r="H11" s="126" t="n">
        <v>1.9492</v>
      </c>
      <c r="I11" s="125" t="n">
        <v>1.949</v>
      </c>
      <c r="J11" s="126" t="n">
        <v>1.9533</v>
      </c>
      <c r="K11" s="125" t="n">
        <v>1.9558</v>
      </c>
      <c r="L11" s="126" t="n">
        <v>1.9558</v>
      </c>
    </row>
    <row r="12" s="8" customFormat="true" ht="12" hidden="false" customHeight="false" outlineLevel="0" collapsed="false">
      <c r="B12" s="23" t="s">
        <v>26</v>
      </c>
      <c r="C12" s="127" t="n">
        <v>35.9304</v>
      </c>
      <c r="D12" s="128" t="n">
        <v>36.0487</v>
      </c>
      <c r="E12" s="128" t="n">
        <v>36.884</v>
      </c>
      <c r="F12" s="128" t="n">
        <v>35.599</v>
      </c>
      <c r="G12" s="128" t="n">
        <v>34.068</v>
      </c>
      <c r="H12" s="128" t="n">
        <v>30.804</v>
      </c>
      <c r="I12" s="128" t="n">
        <v>31.846</v>
      </c>
      <c r="J12" s="128" t="n">
        <v>31.891</v>
      </c>
      <c r="K12" s="128" t="n">
        <v>29.782</v>
      </c>
      <c r="L12" s="128" t="n">
        <v>28.342</v>
      </c>
    </row>
    <row r="13" s="8" customFormat="true" ht="12" hidden="false" customHeight="false" outlineLevel="0" collapsed="false">
      <c r="A13" s="12"/>
      <c r="B13" s="26" t="s">
        <v>10</v>
      </c>
      <c r="C13" s="125" t="n">
        <v>7.48361</v>
      </c>
      <c r="D13" s="126" t="n">
        <v>7.4993</v>
      </c>
      <c r="E13" s="126" t="n">
        <v>7.4355</v>
      </c>
      <c r="F13" s="126" t="n">
        <v>7.4538</v>
      </c>
      <c r="G13" s="126" t="n">
        <v>7.4521</v>
      </c>
      <c r="H13" s="126" t="n">
        <v>7.4305</v>
      </c>
      <c r="I13" s="126" t="n">
        <v>7.4307</v>
      </c>
      <c r="J13" s="126" t="n">
        <v>7.4399</v>
      </c>
      <c r="K13" s="126" t="n">
        <v>7.4518</v>
      </c>
      <c r="L13" s="126" t="n">
        <v>7.4591</v>
      </c>
    </row>
    <row r="14" s="8" customFormat="true" ht="12" hidden="false" customHeight="false" outlineLevel="0" collapsed="false">
      <c r="A14" s="12"/>
      <c r="B14" s="26" t="s">
        <v>18</v>
      </c>
      <c r="C14" s="126" t="n">
        <v>1.96438</v>
      </c>
      <c r="D14" s="126" t="n">
        <v>1.96913</v>
      </c>
      <c r="E14" s="126" t="n">
        <v>1.95583</v>
      </c>
      <c r="F14" s="126" t="s">
        <v>258</v>
      </c>
      <c r="G14" s="126" t="s">
        <v>258</v>
      </c>
      <c r="H14" s="126" t="s">
        <v>258</v>
      </c>
      <c r="I14" s="126" t="s">
        <v>258</v>
      </c>
      <c r="J14" s="126" t="s">
        <v>258</v>
      </c>
      <c r="K14" s="126" t="s">
        <v>258</v>
      </c>
      <c r="L14" s="126" t="s">
        <v>258</v>
      </c>
    </row>
    <row r="15" s="8" customFormat="true" ht="12" hidden="false" customHeight="false" outlineLevel="0" collapsed="false">
      <c r="B15" s="23" t="s">
        <v>27</v>
      </c>
      <c r="C15" s="128" t="n">
        <v>15.713</v>
      </c>
      <c r="D15" s="128" t="n">
        <v>15.7481</v>
      </c>
      <c r="E15" s="128" t="n">
        <v>15.6466</v>
      </c>
      <c r="F15" s="128" t="n">
        <v>15.6466</v>
      </c>
      <c r="G15" s="128" t="n">
        <v>15.6466</v>
      </c>
      <c r="H15" s="128" t="n">
        <v>15.6466</v>
      </c>
      <c r="I15" s="128" t="n">
        <v>15.6466</v>
      </c>
      <c r="J15" s="128" t="n">
        <v>15.6466</v>
      </c>
      <c r="K15" s="128" t="n">
        <v>15.6466</v>
      </c>
      <c r="L15" s="128" t="n">
        <v>15.6466</v>
      </c>
    </row>
    <row r="16" s="8" customFormat="true" ht="12" hidden="false" customHeight="false" outlineLevel="0" collapsed="false">
      <c r="B16" s="23" t="s">
        <v>9</v>
      </c>
      <c r="C16" s="128" t="n">
        <v>0.747516</v>
      </c>
      <c r="D16" s="128" t="n">
        <v>0.786245</v>
      </c>
      <c r="E16" s="128" t="n">
        <v>0.787564</v>
      </c>
      <c r="F16" s="126" t="s">
        <v>258</v>
      </c>
      <c r="G16" s="126" t="s">
        <v>258</v>
      </c>
      <c r="H16" s="126" t="s">
        <v>258</v>
      </c>
      <c r="I16" s="126" t="s">
        <v>258</v>
      </c>
      <c r="J16" s="126" t="s">
        <v>258</v>
      </c>
      <c r="K16" s="126" t="s">
        <v>258</v>
      </c>
      <c r="L16" s="126" t="s">
        <v>258</v>
      </c>
    </row>
    <row r="17" s="8" customFormat="true" ht="12" hidden="false" customHeight="false" outlineLevel="0" collapsed="false">
      <c r="B17" s="23" t="s">
        <v>49</v>
      </c>
      <c r="C17" s="128" t="n">
        <v>309.355</v>
      </c>
      <c r="D17" s="128" t="n">
        <v>330.731</v>
      </c>
      <c r="E17" s="128" t="n">
        <v>325.763</v>
      </c>
      <c r="F17" s="128" t="n">
        <v>336.63</v>
      </c>
      <c r="G17" s="128" t="n">
        <v>340.75</v>
      </c>
      <c r="H17" s="126" t="s">
        <v>258</v>
      </c>
      <c r="I17" s="126" t="s">
        <v>258</v>
      </c>
      <c r="J17" s="126" t="s">
        <v>258</v>
      </c>
      <c r="K17" s="126" t="s">
        <v>258</v>
      </c>
      <c r="L17" s="126" t="s">
        <v>258</v>
      </c>
    </row>
    <row r="18" s="8" customFormat="true" ht="12" hidden="false" customHeight="false" outlineLevel="0" collapsed="false">
      <c r="B18" s="23" t="s">
        <v>20</v>
      </c>
      <c r="C18" s="129" t="n">
        <v>165.887</v>
      </c>
      <c r="D18" s="128" t="n">
        <v>167.184</v>
      </c>
      <c r="E18" s="128" t="n">
        <v>166.386</v>
      </c>
      <c r="F18" s="126" t="s">
        <v>258</v>
      </c>
      <c r="G18" s="126" t="s">
        <v>258</v>
      </c>
      <c r="H18" s="126" t="s">
        <v>258</v>
      </c>
      <c r="I18" s="126" t="s">
        <v>258</v>
      </c>
      <c r="J18" s="126" t="s">
        <v>258</v>
      </c>
      <c r="K18" s="126" t="s">
        <v>258</v>
      </c>
      <c r="L18" s="126" t="s">
        <v>258</v>
      </c>
    </row>
    <row r="19" s="8" customFormat="true" ht="12" hidden="false" customHeight="false" outlineLevel="0" collapsed="false">
      <c r="B19" s="23" t="s">
        <v>17</v>
      </c>
      <c r="C19" s="128" t="n">
        <v>6.6126</v>
      </c>
      <c r="D19" s="130" t="n">
        <v>6.60141</v>
      </c>
      <c r="E19" s="128" t="n">
        <v>6.55957</v>
      </c>
      <c r="F19" s="126" t="s">
        <v>258</v>
      </c>
      <c r="G19" s="126" t="s">
        <v>258</v>
      </c>
      <c r="H19" s="126" t="s">
        <v>258</v>
      </c>
      <c r="I19" s="126" t="s">
        <v>258</v>
      </c>
      <c r="J19" s="126" t="s">
        <v>258</v>
      </c>
      <c r="K19" s="126" t="s">
        <v>258</v>
      </c>
      <c r="L19" s="126" t="s">
        <v>258</v>
      </c>
    </row>
    <row r="20" s="8" customFormat="true" ht="12" hidden="false" customHeight="false" outlineLevel="0" collapsed="false">
      <c r="B20" s="23" t="s">
        <v>19</v>
      </c>
      <c r="C20" s="78" t="n">
        <v>1929.3</v>
      </c>
      <c r="D20" s="78" t="n">
        <v>1943.64</v>
      </c>
      <c r="E20" s="78" t="n">
        <v>1936.27</v>
      </c>
      <c r="F20" s="126" t="s">
        <v>258</v>
      </c>
      <c r="G20" s="126" t="s">
        <v>258</v>
      </c>
      <c r="H20" s="126" t="s">
        <v>258</v>
      </c>
      <c r="I20" s="126" t="s">
        <v>258</v>
      </c>
      <c r="J20" s="126" t="s">
        <v>258</v>
      </c>
      <c r="K20" s="126" t="s">
        <v>258</v>
      </c>
      <c r="L20" s="126" t="s">
        <v>258</v>
      </c>
    </row>
    <row r="21" s="8" customFormat="true" ht="12" hidden="false" customHeight="false" outlineLevel="0" collapsed="false">
      <c r="B21" s="23" t="s">
        <v>22</v>
      </c>
      <c r="C21" s="128" t="n">
        <v>0.582433</v>
      </c>
      <c r="D21" s="128" t="n">
        <v>0.57934</v>
      </c>
      <c r="E21" s="128" t="n">
        <v>0.57884</v>
      </c>
      <c r="F21" s="128" t="n">
        <v>0.57392</v>
      </c>
      <c r="G21" s="128" t="n">
        <v>0.57589</v>
      </c>
      <c r="H21" s="128" t="n">
        <v>0.5753</v>
      </c>
      <c r="I21" s="128" t="n">
        <v>0.58409</v>
      </c>
      <c r="J21" s="128" t="n">
        <v>0.58185</v>
      </c>
      <c r="K21" s="128" t="n">
        <v>0.57683</v>
      </c>
      <c r="L21" s="128" t="n">
        <v>0.57578</v>
      </c>
    </row>
    <row r="22" s="8" customFormat="true" ht="12" hidden="false" customHeight="false" outlineLevel="0" collapsed="false">
      <c r="B22" s="23" t="s">
        <v>30</v>
      </c>
      <c r="C22" s="128" t="n">
        <v>0.659401</v>
      </c>
      <c r="D22" s="128" t="n">
        <v>0.66024</v>
      </c>
      <c r="E22" s="128" t="n">
        <v>0.6256</v>
      </c>
      <c r="F22" s="128" t="n">
        <v>0.5592</v>
      </c>
      <c r="G22" s="128" t="n">
        <v>0.5601</v>
      </c>
      <c r="H22" s="130" t="n">
        <v>0.581</v>
      </c>
      <c r="I22" s="128" t="n">
        <v>0.6407</v>
      </c>
      <c r="J22" s="130" t="n">
        <v>0.6652</v>
      </c>
      <c r="K22" s="128" t="n">
        <v>0.6962</v>
      </c>
      <c r="L22" s="128" t="n">
        <v>0.6962</v>
      </c>
    </row>
    <row r="23" s="8" customFormat="true" ht="12" hidden="false" customHeight="false" outlineLevel="0" collapsed="false">
      <c r="B23" s="23" t="s">
        <v>32</v>
      </c>
      <c r="C23" s="130" t="n">
        <v>4.53615</v>
      </c>
      <c r="D23" s="130" t="n">
        <v>4.48437</v>
      </c>
      <c r="E23" s="128" t="n">
        <v>4.2641</v>
      </c>
      <c r="F23" s="128" t="n">
        <v>3.6952</v>
      </c>
      <c r="G23" s="128" t="n">
        <v>3.5823</v>
      </c>
      <c r="H23" s="128" t="n">
        <v>3.4594</v>
      </c>
      <c r="I23" s="128" t="n">
        <v>3.4527</v>
      </c>
      <c r="J23" s="128" t="n">
        <v>3.4529</v>
      </c>
      <c r="K23" s="128" t="n">
        <v>3.4528</v>
      </c>
      <c r="L23" s="128" t="n">
        <v>3.4528</v>
      </c>
    </row>
    <row r="24" s="8" customFormat="true" ht="12" hidden="false" customHeight="false" outlineLevel="0" collapsed="false">
      <c r="B24" s="23" t="s">
        <v>8</v>
      </c>
      <c r="C24" s="128" t="n">
        <v>40.5332</v>
      </c>
      <c r="D24" s="128" t="n">
        <v>40.6207</v>
      </c>
      <c r="E24" s="127" t="n">
        <v>40.3399</v>
      </c>
      <c r="F24" s="126" t="s">
        <v>258</v>
      </c>
      <c r="G24" s="126" t="s">
        <v>258</v>
      </c>
      <c r="H24" s="126" t="s">
        <v>258</v>
      </c>
      <c r="I24" s="126" t="s">
        <v>258</v>
      </c>
      <c r="J24" s="126" t="s">
        <v>258</v>
      </c>
      <c r="K24" s="126" t="s">
        <v>258</v>
      </c>
      <c r="L24" s="126" t="s">
        <v>258</v>
      </c>
    </row>
    <row r="25" s="8" customFormat="true" ht="12" hidden="false" customHeight="false" outlineLevel="0" collapsed="false">
      <c r="B25" s="23" t="s">
        <v>28</v>
      </c>
      <c r="C25" s="128" t="n">
        <v>211.654</v>
      </c>
      <c r="D25" s="128" t="n">
        <v>240.573</v>
      </c>
      <c r="E25" s="128" t="n">
        <v>252.77</v>
      </c>
      <c r="F25" s="128" t="n">
        <v>260.04</v>
      </c>
      <c r="G25" s="128" t="n">
        <v>256.59</v>
      </c>
      <c r="H25" s="128" t="n">
        <v>242.96</v>
      </c>
      <c r="I25" s="128" t="n">
        <v>253.62</v>
      </c>
      <c r="J25" s="128" t="n">
        <v>251.66</v>
      </c>
      <c r="K25" s="128" t="n">
        <v>248.05</v>
      </c>
      <c r="L25" s="128" t="n">
        <v>264.26</v>
      </c>
    </row>
    <row r="26" s="8" customFormat="true" ht="12" hidden="false" customHeight="false" outlineLevel="0" collapsed="false">
      <c r="B26" s="23" t="s">
        <v>25</v>
      </c>
      <c r="C26" s="128" t="n">
        <v>0.437495</v>
      </c>
      <c r="D26" s="130" t="n">
        <v>0.434983</v>
      </c>
      <c r="E26" s="128" t="n">
        <v>0.4258</v>
      </c>
      <c r="F26" s="130" t="n">
        <v>0.4041</v>
      </c>
      <c r="G26" s="130" t="n">
        <v>0.403</v>
      </c>
      <c r="H26" s="128" t="n">
        <v>0.4089</v>
      </c>
      <c r="I26" s="130" t="n">
        <v>0.4261</v>
      </c>
      <c r="J26" s="130" t="n">
        <v>0.428</v>
      </c>
      <c r="K26" s="128" t="n">
        <v>0.4299</v>
      </c>
      <c r="L26" s="130" t="n">
        <v>0.4293</v>
      </c>
    </row>
    <row r="27" s="8" customFormat="true" ht="12" hidden="false" customHeight="false" outlineLevel="0" collapsed="false">
      <c r="B27" s="23" t="s">
        <v>12</v>
      </c>
      <c r="C27" s="128" t="n">
        <v>2.21081</v>
      </c>
      <c r="D27" s="128" t="n">
        <v>2.21966</v>
      </c>
      <c r="E27" s="128" t="n">
        <v>2.20371</v>
      </c>
      <c r="F27" s="126" t="s">
        <v>258</v>
      </c>
      <c r="G27" s="126" t="s">
        <v>258</v>
      </c>
      <c r="H27" s="126" t="s">
        <v>258</v>
      </c>
      <c r="I27" s="126" t="s">
        <v>258</v>
      </c>
      <c r="J27" s="126" t="s">
        <v>258</v>
      </c>
      <c r="K27" s="126" t="s">
        <v>258</v>
      </c>
      <c r="L27" s="126" t="s">
        <v>258</v>
      </c>
    </row>
    <row r="28" s="8" customFormat="true" ht="12" hidden="false" customHeight="false" outlineLevel="0" collapsed="false">
      <c r="B28" s="23" t="s">
        <v>15</v>
      </c>
      <c r="C28" s="128" t="n">
        <v>13.824</v>
      </c>
      <c r="D28" s="128" t="n">
        <v>13.8545</v>
      </c>
      <c r="E28" s="127" t="n">
        <v>13.7603</v>
      </c>
      <c r="F28" s="126" t="s">
        <v>258</v>
      </c>
      <c r="G28" s="126" t="s">
        <v>258</v>
      </c>
      <c r="H28" s="126" t="s">
        <v>258</v>
      </c>
      <c r="I28" s="126" t="s">
        <v>258</v>
      </c>
      <c r="J28" s="126" t="s">
        <v>258</v>
      </c>
      <c r="K28" s="126" t="s">
        <v>258</v>
      </c>
      <c r="L28" s="126" t="s">
        <v>258</v>
      </c>
    </row>
    <row r="29" s="8" customFormat="true" ht="12" hidden="false" customHeight="false" outlineLevel="0" collapsed="false">
      <c r="B29" s="23" t="s">
        <v>31</v>
      </c>
      <c r="C29" s="128" t="n">
        <v>3.71545</v>
      </c>
      <c r="D29" s="128" t="n">
        <v>3.91647</v>
      </c>
      <c r="E29" s="128" t="n">
        <v>4.2274</v>
      </c>
      <c r="F29" s="128" t="n">
        <v>4.0082</v>
      </c>
      <c r="G29" s="128" t="n">
        <v>3.6721</v>
      </c>
      <c r="H29" s="128" t="n">
        <v>3.8574</v>
      </c>
      <c r="I29" s="128" t="n">
        <v>4.3996</v>
      </c>
      <c r="J29" s="128" t="n">
        <v>4.5268</v>
      </c>
      <c r="K29" s="130" t="n">
        <v>4.023</v>
      </c>
      <c r="L29" s="128" t="n">
        <v>3.8959</v>
      </c>
    </row>
    <row r="30" s="8" customFormat="true" ht="12" hidden="false" customHeight="false" outlineLevel="0" collapsed="false">
      <c r="B30" s="23" t="s">
        <v>24</v>
      </c>
      <c r="C30" s="128" t="n">
        <v>198.589</v>
      </c>
      <c r="D30" s="129" t="n">
        <v>201.695</v>
      </c>
      <c r="E30" s="128" t="n">
        <v>200.482</v>
      </c>
      <c r="F30" s="126" t="s">
        <v>258</v>
      </c>
      <c r="G30" s="126" t="s">
        <v>258</v>
      </c>
      <c r="H30" s="126" t="s">
        <v>258</v>
      </c>
      <c r="I30" s="126" t="s">
        <v>258</v>
      </c>
      <c r="J30" s="126" t="s">
        <v>258</v>
      </c>
      <c r="K30" s="126" t="s">
        <v>258</v>
      </c>
      <c r="L30" s="126" t="s">
        <v>258</v>
      </c>
    </row>
    <row r="31" s="8" customFormat="true" ht="12" hidden="false" customHeight="false" outlineLevel="0" collapsed="false">
      <c r="A31" s="12"/>
      <c r="B31" s="26" t="s">
        <v>51</v>
      </c>
      <c r="C31" s="131" t="n">
        <v>0.810845</v>
      </c>
      <c r="D31" s="131" t="n">
        <v>0.998488</v>
      </c>
      <c r="E31" s="131" t="n">
        <v>1.6345</v>
      </c>
      <c r="F31" s="131" t="n">
        <v>1.9922</v>
      </c>
      <c r="G31" s="131" t="n">
        <v>2.6004</v>
      </c>
      <c r="H31" s="132" t="n">
        <v>3.127</v>
      </c>
      <c r="I31" s="131" t="n">
        <v>3.7551</v>
      </c>
      <c r="J31" s="132" t="n">
        <v>4.051</v>
      </c>
      <c r="K31" s="131" t="n">
        <v>3.6209</v>
      </c>
      <c r="L31" s="132" t="n">
        <v>3.5258</v>
      </c>
    </row>
    <row r="32" s="8" customFormat="true" ht="12" hidden="false" customHeight="false" outlineLevel="0" collapsed="false">
      <c r="B32" s="23" t="s">
        <v>23</v>
      </c>
      <c r="C32" s="133" t="n">
        <v>180.986</v>
      </c>
      <c r="D32" s="133" t="n">
        <v>185.948</v>
      </c>
      <c r="E32" s="133" t="n">
        <v>194.473</v>
      </c>
      <c r="F32" s="133" t="n">
        <v>206.613</v>
      </c>
      <c r="G32" s="133" t="n">
        <v>217.98</v>
      </c>
      <c r="H32" s="131" t="n">
        <v>225.977</v>
      </c>
      <c r="I32" s="131" t="n">
        <v>233.849</v>
      </c>
      <c r="J32" s="131" t="n">
        <v>239.087</v>
      </c>
      <c r="K32" s="131" t="n">
        <v>239.568</v>
      </c>
      <c r="L32" s="134" t="n">
        <v>239.596</v>
      </c>
    </row>
    <row r="33" s="8" customFormat="true" ht="12" hidden="false" customHeight="false" outlineLevel="0" collapsed="false">
      <c r="B33" s="23" t="s">
        <v>29</v>
      </c>
      <c r="C33" s="128" t="n">
        <v>38.1129</v>
      </c>
      <c r="D33" s="128" t="n">
        <v>39.5407</v>
      </c>
      <c r="E33" s="128" t="n">
        <v>44.123</v>
      </c>
      <c r="F33" s="128" t="n">
        <v>42.602</v>
      </c>
      <c r="G33" s="127" t="n">
        <v>43.3</v>
      </c>
      <c r="H33" s="128" t="n">
        <v>42.694</v>
      </c>
      <c r="I33" s="127" t="n">
        <v>41.489</v>
      </c>
      <c r="J33" s="128" t="n">
        <v>40.022</v>
      </c>
      <c r="K33" s="128" t="n">
        <v>38.599</v>
      </c>
      <c r="L33" s="128" t="n">
        <v>37.234</v>
      </c>
    </row>
    <row r="34" s="8" customFormat="true" ht="12" hidden="false" customHeight="false" outlineLevel="0" collapsed="false">
      <c r="B34" s="23" t="s">
        <v>13</v>
      </c>
      <c r="C34" s="128" t="n">
        <v>5.88064</v>
      </c>
      <c r="D34" s="128" t="n">
        <v>5.98251</v>
      </c>
      <c r="E34" s="128" t="n">
        <v>5.94573</v>
      </c>
      <c r="F34" s="126" t="s">
        <v>258</v>
      </c>
      <c r="G34" s="126" t="s">
        <v>258</v>
      </c>
      <c r="H34" s="126" t="s">
        <v>258</v>
      </c>
      <c r="I34" s="126" t="s">
        <v>258</v>
      </c>
      <c r="J34" s="126" t="s">
        <v>258</v>
      </c>
      <c r="K34" s="126" t="s">
        <v>258</v>
      </c>
      <c r="L34" s="126" t="s">
        <v>258</v>
      </c>
    </row>
    <row r="35" s="8" customFormat="true" ht="12" hidden="false" customHeight="false" outlineLevel="0" collapsed="false">
      <c r="B35" s="23" t="s">
        <v>11</v>
      </c>
      <c r="C35" s="128" t="n">
        <v>8.65117</v>
      </c>
      <c r="D35" s="128" t="n">
        <v>8.91593</v>
      </c>
      <c r="E35" s="128" t="n">
        <v>8.8075</v>
      </c>
      <c r="F35" s="128" t="n">
        <v>8.4452</v>
      </c>
      <c r="G35" s="128" t="n">
        <v>9.2551</v>
      </c>
      <c r="H35" s="128" t="n">
        <v>9.1611</v>
      </c>
      <c r="I35" s="128" t="n">
        <v>9.1242</v>
      </c>
      <c r="J35" s="128" t="n">
        <v>9.1243</v>
      </c>
      <c r="K35" s="128" t="n">
        <v>9.2822</v>
      </c>
      <c r="L35" s="128" t="n">
        <v>9.2544</v>
      </c>
    </row>
    <row r="36" s="8" customFormat="true" ht="12" hidden="false" customHeight="false" outlineLevel="0" collapsed="false">
      <c r="A36" s="19"/>
      <c r="B36" s="20" t="s">
        <v>14</v>
      </c>
      <c r="C36" s="135" t="n">
        <v>0.692304</v>
      </c>
      <c r="D36" s="135" t="n">
        <v>0.676434</v>
      </c>
      <c r="E36" s="135" t="n">
        <v>0.65874</v>
      </c>
      <c r="F36" s="135" t="n">
        <v>0.60948</v>
      </c>
      <c r="G36" s="135" t="n">
        <v>0.62187</v>
      </c>
      <c r="H36" s="135" t="n">
        <v>0.62883</v>
      </c>
      <c r="I36" s="136" t="n">
        <v>0.69199</v>
      </c>
      <c r="J36" s="135" t="n">
        <v>0.67866</v>
      </c>
      <c r="K36" s="136" t="n">
        <v>0.6838</v>
      </c>
      <c r="L36" s="135" t="n">
        <v>0.68173</v>
      </c>
    </row>
    <row r="37" s="8" customFormat="true" ht="12" hidden="false" customHeight="false" outlineLevel="0" collapsed="false">
      <c r="A37" s="12"/>
      <c r="B37" s="26" t="s">
        <v>53</v>
      </c>
      <c r="C37" s="131" t="s">
        <v>52</v>
      </c>
      <c r="D37" s="131" t="s">
        <v>52</v>
      </c>
      <c r="E37" s="131" t="n">
        <v>7.58046</v>
      </c>
      <c r="F37" s="131" t="n">
        <v>7.64316</v>
      </c>
      <c r="G37" s="132" t="n">
        <v>7.482</v>
      </c>
      <c r="H37" s="132" t="n">
        <v>7.413</v>
      </c>
      <c r="I37" s="132" t="n">
        <v>7.5688</v>
      </c>
      <c r="J37" s="132" t="n">
        <v>7.4967</v>
      </c>
      <c r="K37" s="131" t="n">
        <v>7.4008</v>
      </c>
      <c r="L37" s="131" t="n">
        <v>7.3247</v>
      </c>
    </row>
    <row r="38" s="8" customFormat="true" ht="12" hidden="false" customHeight="false" outlineLevel="0" collapsed="false">
      <c r="A38" s="12"/>
      <c r="B38" s="26" t="s">
        <v>54</v>
      </c>
      <c r="C38" s="131" t="n">
        <v>56.526</v>
      </c>
      <c r="D38" s="137" t="n">
        <v>60.961</v>
      </c>
      <c r="E38" s="131" t="n">
        <v>60.618</v>
      </c>
      <c r="F38" s="131" t="n">
        <v>60.725</v>
      </c>
      <c r="G38" s="131" t="n">
        <v>60.913</v>
      </c>
      <c r="H38" s="131" t="n">
        <v>60.979</v>
      </c>
      <c r="I38" s="131" t="n">
        <v>61.262</v>
      </c>
      <c r="J38" s="131" t="n">
        <v>61.323</v>
      </c>
      <c r="K38" s="131" t="n">
        <v>61.309</v>
      </c>
      <c r="L38" s="137" t="n">
        <v>61.18862</v>
      </c>
    </row>
    <row r="39" s="8" customFormat="true" ht="12" hidden="false" customHeight="false" outlineLevel="0" collapsed="false">
      <c r="A39" s="19"/>
      <c r="B39" s="20" t="s">
        <v>41</v>
      </c>
      <c r="C39" s="135" t="n">
        <v>0.1718</v>
      </c>
      <c r="D39" s="135" t="n">
        <v>0.2937</v>
      </c>
      <c r="E39" s="135" t="n">
        <v>0.44724</v>
      </c>
      <c r="F39" s="135" t="n">
        <v>0.57482</v>
      </c>
      <c r="G39" s="135" t="n">
        <v>1.10242</v>
      </c>
      <c r="H39" s="135" t="n">
        <v>1.43968</v>
      </c>
      <c r="I39" s="135" t="n">
        <v>1.69485</v>
      </c>
      <c r="J39" s="135" t="n">
        <v>1.77705</v>
      </c>
      <c r="K39" s="135" t="n">
        <v>1.6771</v>
      </c>
      <c r="L39" s="136" t="n">
        <v>1.809</v>
      </c>
    </row>
    <row r="40" s="8" customFormat="true" ht="12" hidden="false" customHeight="false" outlineLevel="0" collapsed="false">
      <c r="B40" s="23" t="s">
        <v>36</v>
      </c>
      <c r="C40" s="128" t="n">
        <v>80.4391</v>
      </c>
      <c r="D40" s="128" t="n">
        <v>79.6976</v>
      </c>
      <c r="E40" s="127" t="n">
        <v>77.18</v>
      </c>
      <c r="F40" s="127" t="n">
        <v>72.58</v>
      </c>
      <c r="G40" s="127" t="n">
        <v>87.42</v>
      </c>
      <c r="H40" s="127" t="n">
        <v>86.18</v>
      </c>
      <c r="I40" s="127" t="n">
        <v>86.65</v>
      </c>
      <c r="J40" s="127" t="n">
        <v>87.14</v>
      </c>
      <c r="K40" s="127" t="n">
        <v>78.23</v>
      </c>
      <c r="L40" s="127" t="n">
        <v>87.76</v>
      </c>
    </row>
    <row r="41" s="8" customFormat="true" ht="12" hidden="false" customHeight="false" outlineLevel="0" collapsed="false">
      <c r="B41" s="23" t="s">
        <v>35</v>
      </c>
      <c r="C41" s="128" t="n">
        <v>8.01861</v>
      </c>
      <c r="D41" s="128" t="n">
        <v>8.46587</v>
      </c>
      <c r="E41" s="128" t="n">
        <v>8.3104</v>
      </c>
      <c r="F41" s="128" t="n">
        <v>8.1129</v>
      </c>
      <c r="G41" s="128" t="n">
        <v>8.0484</v>
      </c>
      <c r="H41" s="128" t="n">
        <v>7.5086</v>
      </c>
      <c r="I41" s="128" t="n">
        <v>8.0033</v>
      </c>
      <c r="J41" s="128" t="n">
        <v>8.3697</v>
      </c>
      <c r="K41" s="128" t="n">
        <v>8.0092</v>
      </c>
      <c r="L41" s="128" t="n">
        <v>8.0472</v>
      </c>
    </row>
    <row r="42" s="8" customFormat="true" ht="12" hidden="false" customHeight="false" outlineLevel="0" collapsed="false">
      <c r="A42" s="19"/>
      <c r="B42" s="20" t="s">
        <v>37</v>
      </c>
      <c r="C42" s="136" t="n">
        <v>1.644</v>
      </c>
      <c r="D42" s="136" t="n">
        <v>1.62203</v>
      </c>
      <c r="E42" s="136" t="n">
        <v>1.6003</v>
      </c>
      <c r="F42" s="136" t="n">
        <v>1.5579</v>
      </c>
      <c r="G42" s="135" t="n">
        <v>1.5105</v>
      </c>
      <c r="H42" s="136" t="n">
        <v>1.467</v>
      </c>
      <c r="I42" s="135" t="n">
        <v>1.5212</v>
      </c>
      <c r="J42" s="136" t="n">
        <v>1.5438</v>
      </c>
      <c r="K42" s="135" t="n">
        <v>1.5483</v>
      </c>
      <c r="L42" s="135" t="n">
        <v>1.5729</v>
      </c>
    </row>
    <row r="43" s="8" customFormat="true" ht="12" hidden="false" customHeight="false" outlineLevel="0" collapsed="false">
      <c r="A43" s="12"/>
      <c r="B43" s="26" t="s">
        <v>55</v>
      </c>
      <c r="C43" s="128" t="n">
        <v>137.076</v>
      </c>
      <c r="D43" s="128" t="n">
        <v>146.415</v>
      </c>
      <c r="E43" s="128" t="n">
        <v>121.32</v>
      </c>
      <c r="F43" s="128" t="n">
        <v>99.47</v>
      </c>
      <c r="G43" s="128" t="n">
        <v>108.68</v>
      </c>
      <c r="H43" s="128" t="n">
        <v>118.06</v>
      </c>
      <c r="I43" s="128" t="n">
        <v>130.97</v>
      </c>
      <c r="J43" s="128" t="n">
        <v>134.44</v>
      </c>
      <c r="K43" s="128" t="n">
        <v>136.85</v>
      </c>
      <c r="L43" s="128" t="n">
        <v>146.02</v>
      </c>
    </row>
    <row r="44" s="8" customFormat="true" ht="12" hidden="false" customHeight="false" outlineLevel="0" collapsed="false">
      <c r="A44" s="19"/>
      <c r="B44" s="20" t="s">
        <v>56</v>
      </c>
      <c r="C44" s="136" t="n">
        <v>1.13404</v>
      </c>
      <c r="D44" s="135" t="n">
        <v>1.12109</v>
      </c>
      <c r="E44" s="136" t="n">
        <v>1.0658</v>
      </c>
      <c r="F44" s="135" t="n">
        <v>0.9236</v>
      </c>
      <c r="G44" s="135" t="n">
        <v>0.8956</v>
      </c>
      <c r="H44" s="135" t="n">
        <v>0.9456</v>
      </c>
      <c r="I44" s="135" t="n">
        <v>1.1312</v>
      </c>
      <c r="J44" s="135" t="n">
        <v>1.2439</v>
      </c>
      <c r="K44" s="135" t="n">
        <v>1.2441</v>
      </c>
      <c r="L44" s="135" t="n">
        <v>1.2556</v>
      </c>
    </row>
    <row r="45" customFormat="false" ht="12" hidden="false" customHeight="false" outlineLevel="0" collapsed="false">
      <c r="A45" s="12"/>
      <c r="B45" s="26"/>
      <c r="C45" s="78"/>
      <c r="D45" s="78"/>
      <c r="E45" s="78"/>
      <c r="F45" s="78"/>
      <c r="G45" s="78"/>
      <c r="H45" s="78"/>
      <c r="I45" s="78"/>
      <c r="J45" s="78"/>
      <c r="K45" s="78"/>
      <c r="L45" s="78"/>
    </row>
    <row r="46" customFormat="false" ht="12" hidden="false" customHeight="false" outlineLevel="0" collapsed="false">
      <c r="A46" s="12"/>
      <c r="B46" s="138" t="s">
        <v>259</v>
      </c>
      <c r="C46" s="48"/>
      <c r="D46" s="48"/>
      <c r="E46" s="48"/>
      <c r="F46" s="48"/>
      <c r="G46" s="48"/>
      <c r="H46" s="48"/>
      <c r="I46" s="48"/>
      <c r="J46" s="48"/>
      <c r="K46" s="48"/>
      <c r="L46" s="48"/>
    </row>
    <row r="47" customFormat="false" ht="12" hidden="false" customHeight="false" outlineLevel="0" collapsed="false">
      <c r="A47" s="12"/>
      <c r="B47" s="2" t="s">
        <v>255</v>
      </c>
      <c r="C47" s="48"/>
      <c r="D47" s="48"/>
      <c r="E47" s="48"/>
      <c r="F47" s="48"/>
      <c r="G47" s="48"/>
      <c r="H47" s="48"/>
      <c r="I47" s="48"/>
      <c r="J47" s="48"/>
      <c r="K47" s="48"/>
      <c r="L4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28"/>
    <col collapsed="false" customWidth="true" hidden="false" outlineLevel="0" max="3" min="3" style="2" width="5.85"/>
    <col collapsed="false" customWidth="true" hidden="false" outlineLevel="0" max="4" min="4" style="2" width="9.28"/>
    <col collapsed="false" customWidth="true" hidden="false" outlineLevel="0" max="5" min="5" style="2" width="2.28"/>
    <col collapsed="false" customWidth="true" hidden="false" outlineLevel="0" max="6" min="6" style="2" width="8.85"/>
    <col collapsed="false" customWidth="true" hidden="false" outlineLevel="0" max="7" min="7" style="2" width="9.28"/>
    <col collapsed="false" customWidth="true" hidden="false" outlineLevel="0" max="8" min="8" style="2" width="2.28"/>
    <col collapsed="false" customWidth="true" hidden="false" outlineLevel="0" max="9" min="9" style="2" width="8.85"/>
    <col collapsed="false" customWidth="true" hidden="false" outlineLevel="0" max="10" min="10" style="2" width="9.56"/>
    <col collapsed="false" customWidth="true" hidden="false" outlineLevel="0" max="11" min="11" style="2" width="2.28"/>
    <col collapsed="false" customWidth="true" hidden="false" outlineLevel="0" max="13" min="12" style="2" width="8.85"/>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49</v>
      </c>
    </row>
    <row r="5" customFormat="false" ht="12" hidden="false" customHeight="false" outlineLevel="0" collapsed="false">
      <c r="B5" s="4"/>
    </row>
    <row r="6" customFormat="false" ht="12" hidden="false" customHeight="false" outlineLevel="0" collapsed="false">
      <c r="B6" s="2" t="s">
        <v>260</v>
      </c>
    </row>
    <row r="7" customFormat="false" ht="12" hidden="false" customHeight="false" outlineLevel="0" collapsed="false">
      <c r="B7" s="2" t="s">
        <v>261</v>
      </c>
    </row>
    <row r="9" customFormat="false" ht="69.75" hidden="false" customHeight="true" outlineLevel="0" collapsed="false">
      <c r="A9" s="14"/>
      <c r="B9" s="14"/>
      <c r="C9" s="55" t="s">
        <v>262</v>
      </c>
      <c r="D9" s="55"/>
      <c r="E9" s="56"/>
      <c r="F9" s="55" t="s">
        <v>263</v>
      </c>
      <c r="G9" s="55"/>
      <c r="H9" s="56"/>
      <c r="I9" s="55" t="s">
        <v>264</v>
      </c>
      <c r="J9" s="55"/>
      <c r="K9" s="56"/>
      <c r="L9" s="55" t="s">
        <v>265</v>
      </c>
      <c r="M9" s="55"/>
    </row>
    <row r="10" s="6" customFormat="true" ht="18.75" hidden="false" customHeight="true" outlineLevel="0" collapsed="false">
      <c r="A10" s="57"/>
      <c r="B10" s="58"/>
      <c r="C10" s="21" t="n">
        <v>2001</v>
      </c>
      <c r="D10" s="22" t="s">
        <v>266</v>
      </c>
      <c r="E10" s="21"/>
      <c r="F10" s="21" t="n">
        <v>2001</v>
      </c>
      <c r="G10" s="21" t="n">
        <v>2006</v>
      </c>
      <c r="H10" s="21"/>
      <c r="I10" s="21" t="n">
        <v>2001</v>
      </c>
      <c r="J10" s="22" t="n">
        <v>2006</v>
      </c>
      <c r="K10" s="21"/>
      <c r="L10" s="21" t="n">
        <v>2001</v>
      </c>
      <c r="M10" s="22" t="s">
        <v>267</v>
      </c>
    </row>
    <row r="11" s="8" customFormat="true" ht="12" hidden="false" customHeight="false" outlineLevel="0" collapsed="false">
      <c r="B11" s="23" t="s">
        <v>243</v>
      </c>
      <c r="C11" s="139" t="s">
        <v>52</v>
      </c>
      <c r="D11" s="139" t="s">
        <v>52</v>
      </c>
      <c r="E11" s="139"/>
      <c r="F11" s="139" t="s">
        <v>52</v>
      </c>
      <c r="G11" s="139" t="n">
        <v>4.03</v>
      </c>
      <c r="H11" s="139"/>
      <c r="I11" s="139" t="n">
        <v>4.74</v>
      </c>
      <c r="J11" s="140" t="n">
        <v>3.5</v>
      </c>
      <c r="K11" s="139"/>
      <c r="L11" s="139" t="s">
        <v>52</v>
      </c>
      <c r="M11" s="140" t="n">
        <v>2.65</v>
      </c>
    </row>
    <row r="12" s="8" customFormat="true" ht="12" hidden="false" customHeight="false" outlineLevel="0" collapsed="false">
      <c r="A12" s="19"/>
      <c r="B12" s="20" t="s">
        <v>7</v>
      </c>
      <c r="C12" s="141" t="n">
        <v>4.25</v>
      </c>
      <c r="D12" s="141" t="n">
        <v>4.5</v>
      </c>
      <c r="E12" s="141"/>
      <c r="F12" s="141" t="n">
        <v>5</v>
      </c>
      <c r="G12" s="141" t="n">
        <v>3.84</v>
      </c>
      <c r="H12" s="141"/>
      <c r="I12" s="141" t="n">
        <v>4.26</v>
      </c>
      <c r="J12" s="141" t="n">
        <v>3.08</v>
      </c>
      <c r="K12" s="141"/>
      <c r="L12" s="141" t="n">
        <v>4.38</v>
      </c>
      <c r="M12" s="142" t="n">
        <v>2.84</v>
      </c>
    </row>
    <row r="13" s="8" customFormat="true" ht="12" hidden="false" customHeight="false" outlineLevel="0" collapsed="false">
      <c r="B13" s="103" t="s">
        <v>16</v>
      </c>
      <c r="C13" s="139" t="s">
        <v>258</v>
      </c>
      <c r="D13" s="139" t="s">
        <v>258</v>
      </c>
      <c r="E13" s="139"/>
      <c r="F13" s="139" t="n">
        <v>5.13</v>
      </c>
      <c r="G13" s="139" t="n">
        <v>3.81</v>
      </c>
      <c r="H13" s="139"/>
      <c r="I13" s="139" t="s">
        <v>258</v>
      </c>
      <c r="J13" s="139" t="s">
        <v>258</v>
      </c>
      <c r="K13" s="139"/>
      <c r="L13" s="139" t="s">
        <v>258</v>
      </c>
      <c r="M13" s="140" t="s">
        <v>258</v>
      </c>
    </row>
    <row r="14" s="8" customFormat="true" ht="12" hidden="false" customHeight="false" outlineLevel="0" collapsed="false">
      <c r="B14" s="103" t="s">
        <v>34</v>
      </c>
      <c r="C14" s="139" t="s">
        <v>52</v>
      </c>
      <c r="D14" s="139" t="s">
        <v>52</v>
      </c>
      <c r="E14" s="139"/>
      <c r="F14" s="139" t="s">
        <v>52</v>
      </c>
      <c r="G14" s="139" t="n">
        <v>4.18</v>
      </c>
      <c r="H14" s="139"/>
      <c r="I14" s="139" t="n">
        <v>5.06</v>
      </c>
      <c r="J14" s="139" t="n">
        <v>3.69</v>
      </c>
      <c r="K14" s="139"/>
      <c r="L14" s="139" t="n">
        <v>3.64</v>
      </c>
      <c r="M14" s="140" t="n">
        <v>2.79</v>
      </c>
    </row>
    <row r="15" s="8" customFormat="true" ht="12" hidden="false" customHeight="false" outlineLevel="0" collapsed="false">
      <c r="B15" s="103" t="s">
        <v>26</v>
      </c>
      <c r="C15" s="139" t="n">
        <v>5.75</v>
      </c>
      <c r="D15" s="139" t="n">
        <v>3.5</v>
      </c>
      <c r="E15" s="139"/>
      <c r="F15" s="139" t="n">
        <v>6.31</v>
      </c>
      <c r="G15" s="139" t="n">
        <v>3.78</v>
      </c>
      <c r="H15" s="139"/>
      <c r="I15" s="139" t="n">
        <v>5.17</v>
      </c>
      <c r="J15" s="139" t="n">
        <v>2.3</v>
      </c>
      <c r="K15" s="139"/>
      <c r="L15" s="139" t="n">
        <v>4.98</v>
      </c>
      <c r="M15" s="140" t="n">
        <v>2.1</v>
      </c>
    </row>
    <row r="16" s="8" customFormat="true" ht="12" hidden="false" customHeight="false" outlineLevel="0" collapsed="false">
      <c r="B16" s="103" t="s">
        <v>10</v>
      </c>
      <c r="C16" s="139" t="n">
        <v>3.6</v>
      </c>
      <c r="D16" s="139" t="n">
        <v>3.75</v>
      </c>
      <c r="E16" s="139"/>
      <c r="F16" s="139" t="n">
        <v>5.08</v>
      </c>
      <c r="G16" s="139" t="n">
        <v>3.81</v>
      </c>
      <c r="H16" s="139"/>
      <c r="I16" s="139" t="n">
        <v>4.7</v>
      </c>
      <c r="J16" s="139" t="n">
        <v>3.18</v>
      </c>
      <c r="K16" s="139"/>
      <c r="L16" s="139" t="n">
        <v>4.69</v>
      </c>
      <c r="M16" s="140" t="n">
        <v>2.68</v>
      </c>
    </row>
    <row r="17" s="8" customFormat="true" ht="12" hidden="false" customHeight="false" outlineLevel="0" collapsed="false">
      <c r="B17" s="103" t="s">
        <v>18</v>
      </c>
      <c r="C17" s="139" t="s">
        <v>258</v>
      </c>
      <c r="D17" s="139" t="s">
        <v>258</v>
      </c>
      <c r="E17" s="139"/>
      <c r="F17" s="139" t="n">
        <v>4.8</v>
      </c>
      <c r="G17" s="139" t="n">
        <v>3.76</v>
      </c>
      <c r="H17" s="139"/>
      <c r="I17" s="139" t="s">
        <v>258</v>
      </c>
      <c r="J17" s="139" t="s">
        <v>258</v>
      </c>
      <c r="K17" s="139"/>
      <c r="L17" s="139" t="s">
        <v>258</v>
      </c>
      <c r="M17" s="140" t="s">
        <v>258</v>
      </c>
    </row>
    <row r="18" s="8" customFormat="true" ht="12" hidden="false" customHeight="false" outlineLevel="0" collapsed="false">
      <c r="B18" s="103" t="s">
        <v>27</v>
      </c>
      <c r="C18" s="139" t="s">
        <v>52</v>
      </c>
      <c r="D18" s="139" t="s">
        <v>52</v>
      </c>
      <c r="E18" s="139"/>
      <c r="F18" s="139" t="n">
        <v>10.15</v>
      </c>
      <c r="G18" s="139" t="n">
        <v>4.3</v>
      </c>
      <c r="H18" s="139"/>
      <c r="I18" s="139" t="n">
        <v>5.31</v>
      </c>
      <c r="J18" s="139" t="n">
        <v>3.16</v>
      </c>
      <c r="K18" s="139"/>
      <c r="L18" s="139" t="n">
        <v>3.93</v>
      </c>
      <c r="M18" s="140" t="n">
        <v>1.97</v>
      </c>
    </row>
    <row r="19" s="8" customFormat="true" ht="12" hidden="false" customHeight="false" outlineLevel="0" collapsed="false">
      <c r="B19" s="103" t="s">
        <v>9</v>
      </c>
      <c r="C19" s="139" t="s">
        <v>258</v>
      </c>
      <c r="D19" s="139" t="s">
        <v>258</v>
      </c>
      <c r="E19" s="139"/>
      <c r="F19" s="139" t="n">
        <v>5.01</v>
      </c>
      <c r="G19" s="139" t="n">
        <v>3.76</v>
      </c>
      <c r="H19" s="139"/>
      <c r="I19" s="139" t="s">
        <v>258</v>
      </c>
      <c r="J19" s="139" t="s">
        <v>258</v>
      </c>
      <c r="K19" s="139"/>
      <c r="L19" s="139" t="s">
        <v>258</v>
      </c>
      <c r="M19" s="140" t="s">
        <v>258</v>
      </c>
    </row>
    <row r="20" s="8" customFormat="true" ht="12" hidden="false" customHeight="false" outlineLevel="0" collapsed="false">
      <c r="B20" s="103" t="s">
        <v>49</v>
      </c>
      <c r="C20" s="139" t="s">
        <v>258</v>
      </c>
      <c r="D20" s="139" t="s">
        <v>258</v>
      </c>
      <c r="E20" s="139"/>
      <c r="F20" s="139" t="n">
        <v>5.3</v>
      </c>
      <c r="G20" s="139" t="n">
        <v>4.07</v>
      </c>
      <c r="H20" s="139"/>
      <c r="I20" s="139" t="s">
        <v>258</v>
      </c>
      <c r="J20" s="139" t="s">
        <v>258</v>
      </c>
      <c r="K20" s="139"/>
      <c r="L20" s="139" t="s">
        <v>258</v>
      </c>
      <c r="M20" s="140" t="s">
        <v>258</v>
      </c>
    </row>
    <row r="21" s="8" customFormat="true" ht="12" hidden="false" customHeight="false" outlineLevel="0" collapsed="false">
      <c r="B21" s="103" t="s">
        <v>20</v>
      </c>
      <c r="C21" s="139" t="s">
        <v>258</v>
      </c>
      <c r="D21" s="139" t="s">
        <v>258</v>
      </c>
      <c r="E21" s="139"/>
      <c r="F21" s="139" t="n">
        <v>5.12</v>
      </c>
      <c r="G21" s="139" t="n">
        <v>3.78</v>
      </c>
      <c r="H21" s="139"/>
      <c r="I21" s="139" t="s">
        <v>258</v>
      </c>
      <c r="J21" s="139" t="s">
        <v>258</v>
      </c>
      <c r="K21" s="139"/>
      <c r="L21" s="139" t="s">
        <v>258</v>
      </c>
      <c r="M21" s="140" t="s">
        <v>258</v>
      </c>
    </row>
    <row r="22" s="8" customFormat="true" ht="12" hidden="false" customHeight="false" outlineLevel="0" collapsed="false">
      <c r="B22" s="103" t="s">
        <v>17</v>
      </c>
      <c r="C22" s="139" t="s">
        <v>258</v>
      </c>
      <c r="D22" s="139" t="s">
        <v>258</v>
      </c>
      <c r="E22" s="139"/>
      <c r="F22" s="139" t="n">
        <v>4.94</v>
      </c>
      <c r="G22" s="139" t="n">
        <v>3.8</v>
      </c>
      <c r="H22" s="139"/>
      <c r="I22" s="139" t="s">
        <v>258</v>
      </c>
      <c r="J22" s="139" t="s">
        <v>258</v>
      </c>
      <c r="K22" s="139"/>
      <c r="L22" s="139" t="s">
        <v>258</v>
      </c>
      <c r="M22" s="140" t="s">
        <v>258</v>
      </c>
    </row>
    <row r="23" s="8" customFormat="true" ht="12" hidden="false" customHeight="false" outlineLevel="0" collapsed="false">
      <c r="B23" s="103" t="s">
        <v>19</v>
      </c>
      <c r="C23" s="139" t="s">
        <v>258</v>
      </c>
      <c r="D23" s="139" t="s">
        <v>258</v>
      </c>
      <c r="E23" s="139"/>
      <c r="F23" s="139" t="n">
        <v>5.19</v>
      </c>
      <c r="G23" s="139" t="n">
        <v>4.05</v>
      </c>
      <c r="H23" s="139"/>
      <c r="I23" s="139" t="s">
        <v>258</v>
      </c>
      <c r="J23" s="139" t="s">
        <v>258</v>
      </c>
      <c r="K23" s="139"/>
      <c r="L23" s="139" t="s">
        <v>258</v>
      </c>
      <c r="M23" s="140" t="s">
        <v>258</v>
      </c>
    </row>
    <row r="24" s="8" customFormat="true" ht="12" hidden="false" customHeight="false" outlineLevel="0" collapsed="false">
      <c r="B24" s="103" t="s">
        <v>22</v>
      </c>
      <c r="C24" s="139" t="n">
        <v>5.5</v>
      </c>
      <c r="D24" s="139" t="n">
        <v>4.5</v>
      </c>
      <c r="E24" s="139"/>
      <c r="F24" s="139" t="n">
        <v>7.63</v>
      </c>
      <c r="G24" s="139" t="n">
        <v>4.13</v>
      </c>
      <c r="H24" s="139"/>
      <c r="I24" s="139" t="n">
        <v>5.93</v>
      </c>
      <c r="J24" s="139" t="n">
        <v>3.37</v>
      </c>
      <c r="K24" s="139"/>
      <c r="L24" s="139" t="n">
        <v>5.16</v>
      </c>
      <c r="M24" s="140" t="n">
        <v>2.92</v>
      </c>
    </row>
    <row r="25" s="8" customFormat="true" ht="12" hidden="false" customHeight="false" outlineLevel="0" collapsed="false">
      <c r="B25" s="103" t="s">
        <v>30</v>
      </c>
      <c r="C25" s="139" t="n">
        <v>5.5</v>
      </c>
      <c r="D25" s="139" t="n">
        <v>6</v>
      </c>
      <c r="E25" s="139"/>
      <c r="F25" s="139" t="n">
        <v>7.57</v>
      </c>
      <c r="G25" s="139" t="n">
        <v>4.13</v>
      </c>
      <c r="H25" s="139"/>
      <c r="I25" s="139" t="n">
        <v>6.86</v>
      </c>
      <c r="J25" s="139" t="n">
        <v>4.38</v>
      </c>
      <c r="K25" s="139"/>
      <c r="L25" s="139" t="n">
        <v>5.76</v>
      </c>
      <c r="M25" s="140" t="n">
        <v>3.54</v>
      </c>
    </row>
    <row r="26" s="8" customFormat="true" ht="12" hidden="false" customHeight="false" outlineLevel="0" collapsed="false">
      <c r="B26" s="103" t="s">
        <v>32</v>
      </c>
      <c r="C26" s="139" t="n">
        <v>5.5</v>
      </c>
      <c r="D26" s="139" t="s">
        <v>52</v>
      </c>
      <c r="E26" s="139"/>
      <c r="F26" s="139" t="n">
        <v>8.15</v>
      </c>
      <c r="G26" s="139" t="n">
        <v>4.08</v>
      </c>
      <c r="H26" s="139"/>
      <c r="I26" s="139" t="n">
        <v>5.93</v>
      </c>
      <c r="J26" s="139" t="n">
        <v>3.11</v>
      </c>
      <c r="K26" s="139"/>
      <c r="L26" s="139" t="n">
        <v>4.11</v>
      </c>
      <c r="M26" s="140" t="n">
        <v>2.88</v>
      </c>
    </row>
    <row r="27" s="8" customFormat="true" ht="12" hidden="false" customHeight="false" outlineLevel="0" collapsed="false">
      <c r="B27" s="103" t="s">
        <v>8</v>
      </c>
      <c r="C27" s="139" t="s">
        <v>258</v>
      </c>
      <c r="D27" s="139" t="s">
        <v>258</v>
      </c>
      <c r="E27" s="139"/>
      <c r="F27" s="139" t="n">
        <v>4.86</v>
      </c>
      <c r="G27" s="139" t="n">
        <v>3.92</v>
      </c>
      <c r="H27" s="139"/>
      <c r="I27" s="139" t="s">
        <v>258</v>
      </c>
      <c r="J27" s="139" t="s">
        <v>258</v>
      </c>
      <c r="K27" s="139"/>
      <c r="L27" s="139" t="s">
        <v>258</v>
      </c>
      <c r="M27" s="140" t="s">
        <v>258</v>
      </c>
    </row>
    <row r="28" s="8" customFormat="true" ht="12" hidden="false" customHeight="false" outlineLevel="0" collapsed="false">
      <c r="B28" s="103" t="s">
        <v>28</v>
      </c>
      <c r="C28" s="139" t="n">
        <v>11.25</v>
      </c>
      <c r="D28" s="139" t="n">
        <v>9</v>
      </c>
      <c r="E28" s="139"/>
      <c r="F28" s="139" t="n">
        <v>7.95</v>
      </c>
      <c r="G28" s="139" t="n">
        <v>7.12</v>
      </c>
      <c r="H28" s="139"/>
      <c r="I28" s="139" t="n">
        <v>10.87</v>
      </c>
      <c r="J28" s="139" t="n">
        <v>7.23</v>
      </c>
      <c r="K28" s="139"/>
      <c r="L28" s="139" t="n">
        <v>10.92</v>
      </c>
      <c r="M28" s="140" t="n">
        <v>6.43</v>
      </c>
    </row>
    <row r="29" s="8" customFormat="true" ht="12" hidden="false" customHeight="false" outlineLevel="0" collapsed="false">
      <c r="B29" s="103" t="s">
        <v>25</v>
      </c>
      <c r="C29" s="139" t="n">
        <v>4.8</v>
      </c>
      <c r="D29" s="140" t="n">
        <v>4.75</v>
      </c>
      <c r="E29" s="139"/>
      <c r="F29" s="139" t="n">
        <v>6.19</v>
      </c>
      <c r="G29" s="139" t="n">
        <v>4.32</v>
      </c>
      <c r="H29" s="139"/>
      <c r="I29" s="139" t="n">
        <v>4.93</v>
      </c>
      <c r="J29" s="139" t="n">
        <v>3.49</v>
      </c>
      <c r="K29" s="139"/>
      <c r="L29" s="139" t="n">
        <v>4.44</v>
      </c>
      <c r="M29" s="140" t="n">
        <v>3.37</v>
      </c>
    </row>
    <row r="30" s="8" customFormat="true" ht="12" hidden="false" customHeight="false" outlineLevel="0" collapsed="false">
      <c r="B30" s="103" t="s">
        <v>12</v>
      </c>
      <c r="C30" s="139" t="s">
        <v>258</v>
      </c>
      <c r="D30" s="140" t="s">
        <v>258</v>
      </c>
      <c r="E30" s="139"/>
      <c r="F30" s="139" t="n">
        <v>4.96</v>
      </c>
      <c r="G30" s="139" t="n">
        <v>3.78</v>
      </c>
      <c r="H30" s="139"/>
      <c r="I30" s="139" t="s">
        <v>258</v>
      </c>
      <c r="J30" s="139" t="s">
        <v>258</v>
      </c>
      <c r="K30" s="139"/>
      <c r="L30" s="139" t="s">
        <v>258</v>
      </c>
      <c r="M30" s="140" t="s">
        <v>258</v>
      </c>
    </row>
    <row r="31" s="8" customFormat="true" ht="12" hidden="false" customHeight="false" outlineLevel="0" collapsed="false">
      <c r="B31" s="103" t="s">
        <v>15</v>
      </c>
      <c r="C31" s="139" t="s">
        <v>258</v>
      </c>
      <c r="D31" s="140" t="s">
        <v>258</v>
      </c>
      <c r="E31" s="139"/>
      <c r="F31" s="139" t="n">
        <v>5.07</v>
      </c>
      <c r="G31" s="139" t="n">
        <v>3.8</v>
      </c>
      <c r="H31" s="139"/>
      <c r="I31" s="139" t="s">
        <v>258</v>
      </c>
      <c r="J31" s="139" t="s">
        <v>258</v>
      </c>
      <c r="K31" s="139"/>
      <c r="L31" s="139" t="s">
        <v>258</v>
      </c>
      <c r="M31" s="140" t="s">
        <v>258</v>
      </c>
    </row>
    <row r="32" s="8" customFormat="true" ht="12" hidden="false" customHeight="false" outlineLevel="0" collapsed="false">
      <c r="B32" s="103" t="s">
        <v>31</v>
      </c>
      <c r="C32" s="139" t="n">
        <v>15.5</v>
      </c>
      <c r="D32" s="140" t="n">
        <v>5.5</v>
      </c>
      <c r="E32" s="139"/>
      <c r="F32" s="139" t="n">
        <v>10.68</v>
      </c>
      <c r="G32" s="139" t="n">
        <v>5.23</v>
      </c>
      <c r="H32" s="139"/>
      <c r="I32" s="139" t="n">
        <v>16.07</v>
      </c>
      <c r="J32" s="139" t="n">
        <v>4.21</v>
      </c>
      <c r="K32" s="139"/>
      <c r="L32" s="139" t="n">
        <v>17.12</v>
      </c>
      <c r="M32" s="140" t="n">
        <v>4.1</v>
      </c>
    </row>
    <row r="33" s="8" customFormat="true" ht="12" hidden="false" customHeight="false" outlineLevel="0" collapsed="false">
      <c r="B33" s="103" t="s">
        <v>24</v>
      </c>
      <c r="C33" s="139" t="s">
        <v>258</v>
      </c>
      <c r="D33" s="140" t="s">
        <v>258</v>
      </c>
      <c r="E33" s="139"/>
      <c r="F33" s="139" t="n">
        <v>5.16</v>
      </c>
      <c r="G33" s="139" t="n">
        <v>3.91</v>
      </c>
      <c r="H33" s="139"/>
      <c r="I33" s="139" t="s">
        <v>258</v>
      </c>
      <c r="J33" s="139" t="s">
        <v>258</v>
      </c>
      <c r="K33" s="139"/>
      <c r="L33" s="139" t="s">
        <v>258</v>
      </c>
      <c r="M33" s="140" t="s">
        <v>258</v>
      </c>
    </row>
    <row r="34" s="8" customFormat="true" ht="12" hidden="false" customHeight="false" outlineLevel="0" collapsed="false">
      <c r="B34" s="103" t="s">
        <v>51</v>
      </c>
      <c r="C34" s="139" t="n">
        <v>35</v>
      </c>
      <c r="D34" s="140" t="n">
        <v>8.75</v>
      </c>
      <c r="E34" s="139"/>
      <c r="F34" s="139" t="s">
        <v>52</v>
      </c>
      <c r="G34" s="139" t="n">
        <v>7.23</v>
      </c>
      <c r="H34" s="139"/>
      <c r="I34" s="139" t="n">
        <v>41.28</v>
      </c>
      <c r="J34" s="139" t="n">
        <v>8.09</v>
      </c>
      <c r="K34" s="139"/>
      <c r="L34" s="139" t="n">
        <v>37.84</v>
      </c>
      <c r="M34" s="140" t="n">
        <v>7.04</v>
      </c>
    </row>
    <row r="35" s="8" customFormat="true" ht="12" hidden="false" customHeight="false" outlineLevel="0" collapsed="false">
      <c r="B35" s="103" t="s">
        <v>23</v>
      </c>
      <c r="C35" s="139" t="n">
        <v>12</v>
      </c>
      <c r="D35" s="140" t="n">
        <v>5</v>
      </c>
      <c r="E35" s="139"/>
      <c r="F35" s="139" t="s">
        <v>52</v>
      </c>
      <c r="G35" s="139" t="n">
        <v>3.85</v>
      </c>
      <c r="H35" s="139"/>
      <c r="I35" s="139" t="n">
        <v>10.87</v>
      </c>
      <c r="J35" s="139" t="n">
        <v>3.58</v>
      </c>
      <c r="K35" s="139"/>
      <c r="L35" s="139" t="s">
        <v>52</v>
      </c>
      <c r="M35" s="140" t="n">
        <v>3.37</v>
      </c>
    </row>
    <row r="36" s="8" customFormat="true" ht="12" hidden="false" customHeight="false" outlineLevel="0" collapsed="false">
      <c r="A36" s="12"/>
      <c r="B36" s="103" t="s">
        <v>29</v>
      </c>
      <c r="C36" s="143" t="n">
        <v>9</v>
      </c>
      <c r="D36" s="144" t="n">
        <v>6.25</v>
      </c>
      <c r="E36" s="143"/>
      <c r="F36" s="143" t="n">
        <v>8.04</v>
      </c>
      <c r="G36" s="143" t="n">
        <v>4.41</v>
      </c>
      <c r="H36" s="143"/>
      <c r="I36" s="143" t="n">
        <v>7.77</v>
      </c>
      <c r="J36" s="143" t="n">
        <v>4.33</v>
      </c>
      <c r="K36" s="143"/>
      <c r="L36" s="143" t="n">
        <v>7.35</v>
      </c>
      <c r="M36" s="144" t="n">
        <v>3.83</v>
      </c>
    </row>
    <row r="37" s="8" customFormat="true" ht="12" hidden="false" customHeight="false" outlineLevel="0" collapsed="false">
      <c r="A37" s="12"/>
      <c r="B37" s="103" t="s">
        <v>13</v>
      </c>
      <c r="C37" s="143" t="s">
        <v>258</v>
      </c>
      <c r="D37" s="144" t="s">
        <v>258</v>
      </c>
      <c r="E37" s="143"/>
      <c r="F37" s="143" t="n">
        <v>5.04</v>
      </c>
      <c r="G37" s="143" t="n">
        <v>3.78</v>
      </c>
      <c r="H37" s="143"/>
      <c r="I37" s="143" t="s">
        <v>258</v>
      </c>
      <c r="J37" s="143" t="s">
        <v>258</v>
      </c>
      <c r="K37" s="143"/>
      <c r="L37" s="143" t="s">
        <v>258</v>
      </c>
      <c r="M37" s="144" t="s">
        <v>258</v>
      </c>
    </row>
    <row r="38" s="8" customFormat="true" ht="12" hidden="false" customHeight="false" outlineLevel="0" collapsed="false">
      <c r="A38" s="12"/>
      <c r="B38" s="114" t="s">
        <v>11</v>
      </c>
      <c r="C38" s="143" t="n">
        <v>4.5</v>
      </c>
      <c r="D38" s="144" t="n">
        <v>3.75</v>
      </c>
      <c r="E38" s="143"/>
      <c r="F38" s="143" t="n">
        <v>5.11</v>
      </c>
      <c r="G38" s="143" t="n">
        <v>3.7</v>
      </c>
      <c r="H38" s="143"/>
      <c r="I38" s="143" t="n">
        <v>4.12</v>
      </c>
      <c r="J38" s="143" t="n">
        <v>2.57</v>
      </c>
      <c r="K38" s="143"/>
      <c r="L38" s="143" t="n">
        <v>4.08</v>
      </c>
      <c r="M38" s="144" t="n">
        <v>2.1</v>
      </c>
    </row>
    <row r="39" s="8" customFormat="true" ht="12" hidden="false" customHeight="false" outlineLevel="0" collapsed="false">
      <c r="B39" s="114" t="s">
        <v>14</v>
      </c>
      <c r="C39" s="139" t="n">
        <v>4</v>
      </c>
      <c r="D39" s="140" t="n">
        <v>5</v>
      </c>
      <c r="E39" s="139"/>
      <c r="F39" s="139" t="n">
        <v>5.01</v>
      </c>
      <c r="G39" s="139" t="n">
        <v>4.37</v>
      </c>
      <c r="H39" s="139"/>
      <c r="I39" s="139" t="n">
        <v>5.04</v>
      </c>
      <c r="J39" s="139" t="n">
        <v>4.85</v>
      </c>
      <c r="K39" s="139"/>
      <c r="L39" s="139" t="n">
        <v>5.09</v>
      </c>
      <c r="M39" s="140" t="n">
        <v>4.73</v>
      </c>
    </row>
    <row r="40" s="8" customFormat="true" ht="12" hidden="false" customHeight="false" outlineLevel="0" collapsed="false">
      <c r="A40" s="69"/>
      <c r="B40" s="70" t="s">
        <v>41</v>
      </c>
      <c r="C40" s="145" t="n">
        <v>58.94</v>
      </c>
      <c r="D40" s="146" t="n">
        <v>17.5</v>
      </c>
      <c r="E40" s="145"/>
      <c r="F40" s="145" t="s">
        <v>52</v>
      </c>
      <c r="G40" s="145" t="s">
        <v>52</v>
      </c>
      <c r="H40" s="145"/>
      <c r="I40" s="145" t="s">
        <v>52</v>
      </c>
      <c r="J40" s="145" t="s">
        <v>52</v>
      </c>
      <c r="K40" s="145"/>
      <c r="L40" s="145" t="n">
        <v>93.04</v>
      </c>
      <c r="M40" s="146" t="n">
        <v>15.05</v>
      </c>
    </row>
    <row r="41" s="8" customFormat="true" ht="12" hidden="false" customHeight="false" outlineLevel="0" collapsed="false">
      <c r="A41" s="12"/>
      <c r="B41" s="26" t="s">
        <v>55</v>
      </c>
      <c r="C41" s="143" t="n">
        <v>0.1</v>
      </c>
      <c r="D41" s="144" t="n">
        <v>0.4</v>
      </c>
      <c r="E41" s="143"/>
      <c r="F41" s="143" t="s">
        <v>52</v>
      </c>
      <c r="G41" s="143" t="s">
        <v>52</v>
      </c>
      <c r="H41" s="143"/>
      <c r="I41" s="143" t="n">
        <v>0.15</v>
      </c>
      <c r="J41" s="143" t="n">
        <v>0.3</v>
      </c>
      <c r="K41" s="143"/>
      <c r="L41" s="143" t="n">
        <v>0.06</v>
      </c>
      <c r="M41" s="144" t="n">
        <v>0</v>
      </c>
    </row>
    <row r="42" s="8" customFormat="true" ht="12" hidden="false" customHeight="false" outlineLevel="0" collapsed="false">
      <c r="A42" s="19"/>
      <c r="B42" s="20" t="s">
        <v>56</v>
      </c>
      <c r="C42" s="141" t="n">
        <v>1.75</v>
      </c>
      <c r="D42" s="142" t="n">
        <v>5.25</v>
      </c>
      <c r="E42" s="141"/>
      <c r="F42" s="141" t="s">
        <v>52</v>
      </c>
      <c r="G42" s="141" t="s">
        <v>52</v>
      </c>
      <c r="H42" s="141"/>
      <c r="I42" s="141" t="n">
        <v>3.77</v>
      </c>
      <c r="J42" s="141" t="n">
        <v>5.2</v>
      </c>
      <c r="K42" s="141"/>
      <c r="L42" s="141" t="n">
        <v>3.88</v>
      </c>
      <c r="M42" s="142" t="n">
        <v>3.22</v>
      </c>
    </row>
    <row r="43" customFormat="false" ht="12" hidden="false" customHeight="false" outlineLevel="0" collapsed="false">
      <c r="A43" s="12"/>
      <c r="B43" s="26"/>
      <c r="C43" s="48"/>
      <c r="D43" s="48"/>
      <c r="E43" s="48"/>
      <c r="F43" s="48"/>
      <c r="G43" s="48"/>
      <c r="H43" s="48"/>
      <c r="I43" s="48"/>
      <c r="J43" s="48"/>
      <c r="K43" s="48"/>
      <c r="L43" s="48"/>
      <c r="M43" s="48"/>
    </row>
    <row r="44" customFormat="false" ht="12" hidden="false" customHeight="false" outlineLevel="0" collapsed="false">
      <c r="A44" s="12"/>
      <c r="B44" s="147" t="s">
        <v>268</v>
      </c>
      <c r="C44" s="48"/>
      <c r="D44" s="48"/>
      <c r="E44" s="48"/>
      <c r="F44" s="48"/>
      <c r="G44" s="48"/>
      <c r="H44" s="48"/>
      <c r="I44" s="48"/>
      <c r="J44" s="48"/>
      <c r="K44" s="48"/>
      <c r="L44" s="48"/>
      <c r="M44" s="48"/>
    </row>
    <row r="45" customFormat="false" ht="12" hidden="false" customHeight="false" outlineLevel="0" collapsed="false">
      <c r="A45" s="12"/>
      <c r="B45" s="12" t="s">
        <v>269</v>
      </c>
      <c r="C45" s="48"/>
      <c r="D45" s="48"/>
      <c r="E45" s="48"/>
      <c r="F45" s="48"/>
      <c r="G45" s="48"/>
      <c r="H45" s="48"/>
      <c r="I45" s="48"/>
      <c r="J45" s="48"/>
      <c r="K45" s="48"/>
      <c r="L45" s="48"/>
      <c r="M45" s="48"/>
    </row>
    <row r="46" customFormat="false" ht="12" hidden="false" customHeight="false" outlineLevel="0" collapsed="false">
      <c r="A46" s="12"/>
      <c r="B46" s="12" t="s">
        <v>270</v>
      </c>
      <c r="C46" s="48"/>
      <c r="D46" s="48"/>
      <c r="E46" s="48"/>
      <c r="F46" s="48"/>
      <c r="G46" s="48"/>
      <c r="H46" s="48"/>
      <c r="I46" s="48"/>
      <c r="J46" s="48"/>
      <c r="K46" s="48"/>
      <c r="L46" s="48"/>
      <c r="M46" s="48"/>
    </row>
    <row r="47" customFormat="false" ht="12" hidden="false" customHeight="false" outlineLevel="0" collapsed="false">
      <c r="A47" s="14"/>
      <c r="B47" s="2" t="s">
        <v>271</v>
      </c>
      <c r="C47" s="14"/>
      <c r="D47" s="14"/>
      <c r="E47" s="14"/>
      <c r="F47" s="14"/>
      <c r="G47" s="14"/>
      <c r="H47" s="14"/>
      <c r="I47" s="14"/>
      <c r="J47" s="14"/>
      <c r="K47" s="14"/>
      <c r="L47" s="14"/>
      <c r="M47" s="14"/>
    </row>
    <row r="49" customFormat="false" ht="12" hidden="false" customHeight="false" outlineLevel="0" collapsed="false">
      <c r="B49" s="2" t="s">
        <v>272</v>
      </c>
    </row>
  </sheetData>
  <mergeCells count="4">
    <mergeCell ref="C9:D9"/>
    <mergeCell ref="F9:G9"/>
    <mergeCell ref="I9:J9"/>
    <mergeCell ref="L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4.14"/>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49</v>
      </c>
    </row>
    <row r="6" customFormat="false" ht="12" hidden="false" customHeight="false" outlineLevel="0" collapsed="false">
      <c r="B6" s="2" t="s">
        <v>273</v>
      </c>
    </row>
    <row r="7" customFormat="false" ht="12" hidden="false" customHeight="false" outlineLevel="0" collapsed="false">
      <c r="B7" s="2" t="s">
        <v>261</v>
      </c>
    </row>
    <row r="9" customFormat="false" ht="12" hidden="false" customHeight="false" outlineLevel="0" collapsed="false">
      <c r="C9" s="2" t="n">
        <v>1999</v>
      </c>
      <c r="D9" s="2" t="n">
        <v>2000</v>
      </c>
      <c r="E9" s="2" t="n">
        <v>2001</v>
      </c>
      <c r="F9" s="2" t="n">
        <v>2002</v>
      </c>
      <c r="G9" s="2" t="n">
        <v>2003</v>
      </c>
      <c r="H9" s="2" t="n">
        <v>2004</v>
      </c>
      <c r="I9" s="2" t="n">
        <v>2005</v>
      </c>
      <c r="J9" s="7" t="n">
        <v>2006</v>
      </c>
    </row>
    <row r="10" customFormat="false" ht="12" hidden="false" customHeight="false" outlineLevel="0" collapsed="false">
      <c r="B10" s="2" t="s">
        <v>7</v>
      </c>
      <c r="C10" s="148" t="n">
        <v>4</v>
      </c>
      <c r="D10" s="148" t="n">
        <v>5.75</v>
      </c>
      <c r="E10" s="148" t="n">
        <v>4.25</v>
      </c>
      <c r="F10" s="148" t="n">
        <v>3.75</v>
      </c>
      <c r="G10" s="148" t="n">
        <v>3</v>
      </c>
      <c r="H10" s="148" t="n">
        <v>3</v>
      </c>
      <c r="I10" s="148" t="n">
        <v>3.25</v>
      </c>
      <c r="J10" s="148" t="n">
        <v>4.5</v>
      </c>
    </row>
    <row r="11" customFormat="false" ht="12" hidden="false" customHeight="false" outlineLevel="0" collapsed="false">
      <c r="B11" s="2" t="s">
        <v>55</v>
      </c>
      <c r="C11" s="148" t="n">
        <v>0.5</v>
      </c>
      <c r="D11" s="148" t="n">
        <v>0.5</v>
      </c>
      <c r="E11" s="148" t="n">
        <v>0.1</v>
      </c>
      <c r="F11" s="148" t="n">
        <v>0.1</v>
      </c>
      <c r="G11" s="148" t="n">
        <v>0.1</v>
      </c>
      <c r="H11" s="148" t="n">
        <v>0.1</v>
      </c>
      <c r="I11" s="148" t="n">
        <v>0.1</v>
      </c>
      <c r="J11" s="148" t="n">
        <v>0.4</v>
      </c>
    </row>
    <row r="12" customFormat="false" ht="12" hidden="false" customHeight="false" outlineLevel="0" collapsed="false">
      <c r="B12" s="2" t="s">
        <v>56</v>
      </c>
      <c r="C12" s="148" t="n">
        <v>5.5</v>
      </c>
      <c r="D12" s="148" t="n">
        <v>6.5</v>
      </c>
      <c r="E12" s="148" t="n">
        <v>1.75</v>
      </c>
      <c r="F12" s="148" t="n">
        <v>1.25</v>
      </c>
      <c r="G12" s="148" t="n">
        <v>1</v>
      </c>
      <c r="H12" s="148" t="n">
        <v>2.25</v>
      </c>
      <c r="I12" s="148" t="n">
        <v>4.25</v>
      </c>
      <c r="J12" s="148" t="n">
        <v>5.25</v>
      </c>
    </row>
    <row r="14" customFormat="false" ht="12" hidden="false" customHeight="false" outlineLevel="0" collapsed="false">
      <c r="B14" s="2"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28"/>
    <col collapsed="false" customWidth="false" hidden="false" outlineLevel="0" max="257" min="3"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B6" s="2" t="s">
        <v>276</v>
      </c>
    </row>
    <row r="7" customFormat="false" ht="12" hidden="false" customHeight="false" outlineLevel="0" collapsed="false">
      <c r="B7" s="2" t="s">
        <v>4</v>
      </c>
    </row>
    <row r="9" customFormat="false" ht="12" hidden="false" customHeight="false" outlineLevel="0" collapsed="false">
      <c r="C9" s="2" t="n">
        <v>2005</v>
      </c>
    </row>
    <row r="10" customFormat="false" ht="12" hidden="false" customHeight="false" outlineLevel="0" collapsed="false">
      <c r="B10" s="2" t="s">
        <v>6</v>
      </c>
      <c r="C10" s="11" t="n">
        <v>29246.837001</v>
      </c>
    </row>
    <row r="11" customFormat="false" ht="12" hidden="false" customHeight="false" outlineLevel="0" collapsed="false">
      <c r="B11" s="2" t="s">
        <v>82</v>
      </c>
      <c r="C11" s="11" t="n">
        <v>33176.216607</v>
      </c>
    </row>
    <row r="12" customFormat="false" ht="12" hidden="false" customHeight="false" outlineLevel="0" collapsed="false">
      <c r="C12" s="11"/>
    </row>
    <row r="13" customFormat="false" ht="12" hidden="false" customHeight="false" outlineLevel="0" collapsed="false">
      <c r="B13" s="2" t="s">
        <v>10</v>
      </c>
      <c r="C13" s="11" t="n">
        <v>47529.3</v>
      </c>
      <c r="D13" s="10"/>
      <c r="E13" s="10"/>
      <c r="F13" s="10"/>
      <c r="G13" s="10"/>
      <c r="H13" s="10"/>
    </row>
    <row r="14" customFormat="false" ht="12" hidden="false" customHeight="false" outlineLevel="0" collapsed="false">
      <c r="B14" s="2" t="s">
        <v>277</v>
      </c>
      <c r="C14" s="11" t="n">
        <v>42866.33631</v>
      </c>
      <c r="D14" s="10"/>
      <c r="E14" s="10"/>
      <c r="F14" s="10"/>
      <c r="G14" s="10"/>
      <c r="H14" s="10"/>
    </row>
    <row r="15" customFormat="false" ht="12" hidden="false" customHeight="false" outlineLevel="0" collapsed="false">
      <c r="B15" s="2" t="s">
        <v>8</v>
      </c>
      <c r="C15" s="11" t="n">
        <v>42135</v>
      </c>
      <c r="D15" s="10"/>
      <c r="E15" s="10"/>
      <c r="F15" s="10"/>
      <c r="G15" s="10"/>
      <c r="H15" s="10"/>
    </row>
    <row r="16" customFormat="false" ht="12" hidden="false" customHeight="false" outlineLevel="0" collapsed="false">
      <c r="B16" s="2" t="s">
        <v>18</v>
      </c>
      <c r="C16" s="15" t="n">
        <v>41694</v>
      </c>
      <c r="D16" s="10"/>
      <c r="E16" s="10"/>
      <c r="F16" s="10"/>
      <c r="G16" s="10"/>
      <c r="H16" s="10"/>
    </row>
    <row r="17" customFormat="false" ht="12" hidden="false" customHeight="false" outlineLevel="0" collapsed="false">
      <c r="B17" s="2" t="s">
        <v>12</v>
      </c>
      <c r="C17" s="11" t="n">
        <v>38700</v>
      </c>
    </row>
    <row r="18" customFormat="false" ht="12" hidden="false" customHeight="false" outlineLevel="0" collapsed="false">
      <c r="B18" s="2" t="s">
        <v>16</v>
      </c>
      <c r="C18" s="11" t="n">
        <v>36672.7</v>
      </c>
    </row>
    <row r="19" customFormat="false" ht="12" hidden="false" customHeight="false" outlineLevel="0" collapsed="false">
      <c r="B19" s="2" t="s">
        <v>15</v>
      </c>
      <c r="C19" s="11" t="n">
        <v>36032</v>
      </c>
    </row>
    <row r="20" customFormat="false" ht="12" hidden="false" customHeight="false" outlineLevel="0" collapsed="false">
      <c r="B20" s="2" t="s">
        <v>11</v>
      </c>
      <c r="C20" s="11" t="n">
        <v>34049.3</v>
      </c>
    </row>
    <row r="21" customFormat="false" ht="12" hidden="false" customHeight="false" outlineLevel="0" collapsed="false">
      <c r="B21" s="2" t="s">
        <v>13</v>
      </c>
      <c r="C21" s="11" t="n">
        <v>33290</v>
      </c>
    </row>
    <row r="22" customFormat="false" ht="12" hidden="false" customHeight="false" outlineLevel="0" collapsed="false">
      <c r="B22" s="2" t="s">
        <v>278</v>
      </c>
      <c r="C22" s="11" t="n">
        <v>30520.9</v>
      </c>
    </row>
    <row r="23" customFormat="false" ht="12" hidden="false" customHeight="false" outlineLevel="0" collapsed="false">
      <c r="B23" s="2" t="s">
        <v>279</v>
      </c>
      <c r="C23" s="11" t="n">
        <v>20548.51411</v>
      </c>
    </row>
    <row r="24" customFormat="false" ht="12" hidden="false" customHeight="false" outlineLevel="0" collapsed="false">
      <c r="B24" s="2" t="s">
        <v>20</v>
      </c>
      <c r="C24" s="11" t="n">
        <v>20438.8</v>
      </c>
    </row>
    <row r="25" customFormat="false" ht="12" hidden="false" customHeight="false" outlineLevel="0" collapsed="false">
      <c r="B25" s="2" t="s">
        <v>84</v>
      </c>
      <c r="C25" s="11" t="n">
        <v>16738.5</v>
      </c>
    </row>
    <row r="26" customFormat="false" ht="12" hidden="false" customHeight="false" outlineLevel="0" collapsed="false">
      <c r="B26" s="2" t="s">
        <v>24</v>
      </c>
      <c r="C26" s="11" t="n">
        <v>14715</v>
      </c>
    </row>
    <row r="27" customFormat="false" ht="12" hidden="false" customHeight="false" outlineLevel="0" collapsed="false">
      <c r="B27" s="2" t="s">
        <v>25</v>
      </c>
      <c r="C27" s="11" t="n">
        <v>11180.3</v>
      </c>
    </row>
    <row r="28" customFormat="false" ht="12" hidden="false" customHeight="false" outlineLevel="0" collapsed="false">
      <c r="B28" s="2" t="s">
        <v>28</v>
      </c>
      <c r="C28" s="11" t="n">
        <v>7797.8</v>
      </c>
    </row>
    <row r="29" customFormat="false" ht="12" hidden="false" customHeight="false" outlineLevel="0" collapsed="false">
      <c r="B29" s="2" t="s">
        <v>26</v>
      </c>
      <c r="C29" s="11" t="n">
        <v>7404.50618</v>
      </c>
    </row>
    <row r="30" customFormat="false" ht="12" hidden="false" customHeight="false" outlineLevel="0" collapsed="false">
      <c r="B30" s="2" t="s">
        <v>29</v>
      </c>
      <c r="C30" s="11" t="n">
        <v>6373.636784</v>
      </c>
    </row>
    <row r="31" customFormat="false" ht="12" hidden="false" customHeight="false" outlineLevel="0" collapsed="false">
      <c r="B31" s="2" t="s">
        <v>31</v>
      </c>
      <c r="C31" s="11" t="n">
        <v>6269.9</v>
      </c>
    </row>
    <row r="32" customFormat="false" ht="12" hidden="false" customHeight="false" outlineLevel="0" collapsed="false">
      <c r="B32" s="2" t="s">
        <v>30</v>
      </c>
      <c r="C32" s="11" t="n">
        <v>4246</v>
      </c>
    </row>
    <row r="33" customFormat="false" ht="12" hidden="false" customHeight="false" outlineLevel="0" collapsed="false">
      <c r="B33" s="2" t="s">
        <v>51</v>
      </c>
      <c r="C33" s="11" t="n">
        <v>3155.016782</v>
      </c>
      <c r="E33" s="11"/>
    </row>
    <row r="34" customFormat="false" ht="12" hidden="false" customHeight="false" outlineLevel="0" collapsed="false">
      <c r="B34" s="2" t="s">
        <v>34</v>
      </c>
      <c r="C34" s="11" t="n">
        <v>1977.7</v>
      </c>
      <c r="E34" s="11"/>
    </row>
    <row r="35" customFormat="false" ht="12" hidden="false" customHeight="false" outlineLevel="0" collapsed="false">
      <c r="B35" s="2" t="s">
        <v>88</v>
      </c>
      <c r="C35" s="11" t="s">
        <v>52</v>
      </c>
      <c r="E35" s="11"/>
    </row>
    <row r="36" customFormat="false" ht="12" hidden="false" customHeight="false" outlineLevel="0" collapsed="false">
      <c r="B36" s="2" t="s">
        <v>280</v>
      </c>
      <c r="C36" s="11" t="s">
        <v>52</v>
      </c>
      <c r="E36" s="11"/>
    </row>
    <row r="37" customFormat="false" ht="12" hidden="false" customHeight="false" outlineLevel="0" collapsed="false">
      <c r="B37" s="2" t="s">
        <v>281</v>
      </c>
      <c r="C37" s="11" t="s">
        <v>52</v>
      </c>
      <c r="E37" s="11"/>
    </row>
    <row r="38" customFormat="false" ht="12" hidden="false" customHeight="false" outlineLevel="0" collapsed="false">
      <c r="B38" s="2" t="s">
        <v>282</v>
      </c>
      <c r="C38" s="11" t="s">
        <v>52</v>
      </c>
      <c r="E38" s="11"/>
    </row>
    <row r="39" customFormat="false" ht="12" hidden="false" customHeight="false" outlineLevel="0" collapsed="false">
      <c r="B39" s="2" t="s">
        <v>283</v>
      </c>
      <c r="C39" s="11" t="s">
        <v>52</v>
      </c>
      <c r="E39" s="11"/>
    </row>
    <row r="40" customFormat="false" ht="12" hidden="false" customHeight="false" outlineLevel="0" collapsed="false">
      <c r="C40" s="15"/>
    </row>
    <row r="41" customFormat="false" ht="12" hidden="false" customHeight="false" outlineLevel="0" collapsed="false">
      <c r="B41" s="2" t="s">
        <v>284</v>
      </c>
      <c r="C41" s="11" t="n">
        <v>45759.8</v>
      </c>
      <c r="E41" s="11"/>
    </row>
    <row r="42" customFormat="false" ht="12" hidden="false" customHeight="false" outlineLevel="0" collapsed="false">
      <c r="B42" s="2" t="s">
        <v>35</v>
      </c>
      <c r="C42" s="11" t="n">
        <v>45485.2</v>
      </c>
    </row>
    <row r="43" customFormat="false" ht="12" hidden="false" customHeight="false" outlineLevel="0" collapsed="false">
      <c r="C43" s="11"/>
    </row>
    <row r="44" customFormat="false" ht="12" hidden="false" customHeight="false" outlineLevel="0" collapsed="false">
      <c r="B44" s="2" t="s">
        <v>96</v>
      </c>
      <c r="C44" s="10"/>
    </row>
    <row r="45" customFormat="false" ht="12" hidden="false" customHeight="false" outlineLevel="0" collapsed="false">
      <c r="B45" s="2" t="s">
        <v>208</v>
      </c>
      <c r="C45" s="10"/>
    </row>
    <row r="46" customFormat="false" ht="12" hidden="false" customHeight="false" outlineLevel="0" collapsed="false">
      <c r="B46" s="2" t="s">
        <v>176</v>
      </c>
      <c r="C46" s="10"/>
    </row>
    <row r="47" customFormat="false" ht="12" hidden="false" customHeight="false" outlineLevel="0" collapsed="false">
      <c r="B47" s="2" t="s">
        <v>285</v>
      </c>
    </row>
    <row r="48" customFormat="false" ht="12" hidden="false" customHeight="false" outlineLevel="0" collapsed="false">
      <c r="B48" s="2" t="s">
        <v>286</v>
      </c>
    </row>
    <row r="50" customFormat="false" ht="12" hidden="false" customHeight="false" outlineLevel="0" collapsed="false">
      <c r="B50" s="2"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false" hidden="false" outlineLevel="0" max="257" min="14"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75</v>
      </c>
    </row>
    <row r="6" customFormat="false" ht="12" hidden="false" customHeight="false" outlineLevel="0" collapsed="false">
      <c r="B6" s="2" t="s">
        <v>288</v>
      </c>
    </row>
    <row r="7" customFormat="false" ht="12" hidden="false" customHeight="false" outlineLevel="0" collapsed="false">
      <c r="B7" s="2" t="s">
        <v>4</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row>
    <row r="10" s="8" customFormat="true" ht="12" hidden="false" customHeight="false" outlineLevel="0" collapsed="false">
      <c r="B10" s="23" t="s">
        <v>6</v>
      </c>
      <c r="C10" s="149" t="s">
        <v>52</v>
      </c>
      <c r="D10" s="149" t="s">
        <v>52</v>
      </c>
      <c r="E10" s="149" t="s">
        <v>52</v>
      </c>
      <c r="F10" s="149" t="s">
        <v>52</v>
      </c>
      <c r="G10" s="149" t="s">
        <v>52</v>
      </c>
      <c r="H10" s="149" t="n">
        <v>27948.308857</v>
      </c>
      <c r="I10" s="149" t="n">
        <v>30141.643541</v>
      </c>
      <c r="J10" s="149" t="n">
        <v>30348.903227</v>
      </c>
      <c r="K10" s="149" t="n">
        <v>28453.79857</v>
      </c>
      <c r="L10" s="149" t="n">
        <v>29246.837001</v>
      </c>
      <c r="M10" s="149" t="s">
        <v>52</v>
      </c>
    </row>
    <row r="11" s="8" customFormat="true" ht="12" hidden="false" customHeight="false" outlineLevel="0" collapsed="false">
      <c r="A11" s="19"/>
      <c r="B11" s="20" t="s">
        <v>7</v>
      </c>
      <c r="C11" s="150" t="s">
        <v>52</v>
      </c>
      <c r="D11" s="150" t="s">
        <v>52</v>
      </c>
      <c r="E11" s="150" t="s">
        <v>52</v>
      </c>
      <c r="F11" s="150" t="s">
        <v>52</v>
      </c>
      <c r="G11" s="150" t="n">
        <v>28785.68872</v>
      </c>
      <c r="H11" s="150" t="n">
        <v>29587.632666</v>
      </c>
      <c r="I11" s="150" t="n">
        <v>30379.218095</v>
      </c>
      <c r="J11" s="150" t="n">
        <v>31088.775004</v>
      </c>
      <c r="K11" s="150" t="n">
        <v>32481.112807</v>
      </c>
      <c r="L11" s="150" t="n">
        <v>33176.216607</v>
      </c>
      <c r="M11" s="150" t="s">
        <v>52</v>
      </c>
    </row>
    <row r="12" s="8" customFormat="true" ht="12" hidden="false" customHeight="false" outlineLevel="0" collapsed="false">
      <c r="B12" s="29" t="s">
        <v>16</v>
      </c>
      <c r="C12" s="149" t="n">
        <v>29131</v>
      </c>
      <c r="D12" s="149" t="n">
        <v>28901</v>
      </c>
      <c r="E12" s="149" t="n">
        <v>29616</v>
      </c>
      <c r="F12" s="149" t="n">
        <v>30701</v>
      </c>
      <c r="G12" s="149" t="n">
        <v>31644</v>
      </c>
      <c r="H12" s="149" t="n">
        <v>33109</v>
      </c>
      <c r="I12" s="149" t="n">
        <v>34330</v>
      </c>
      <c r="J12" s="149" t="n">
        <v>34643</v>
      </c>
      <c r="K12" s="149" t="n">
        <v>35704</v>
      </c>
      <c r="L12" s="149" t="n">
        <v>36672.70203</v>
      </c>
      <c r="M12" s="149" t="n">
        <v>37674</v>
      </c>
    </row>
    <row r="13" s="8" customFormat="true" ht="12" hidden="false" customHeight="false" outlineLevel="0" collapsed="false">
      <c r="B13" s="26" t="s">
        <v>34</v>
      </c>
      <c r="C13" s="149" t="s">
        <v>52</v>
      </c>
      <c r="D13" s="149" t="n">
        <v>895.743946</v>
      </c>
      <c r="E13" s="149" t="n">
        <v>1216.101186</v>
      </c>
      <c r="F13" s="149" t="n">
        <v>1330.16945</v>
      </c>
      <c r="G13" s="149" t="n">
        <v>1436.119207</v>
      </c>
      <c r="H13" s="149" t="n">
        <v>1518.303767</v>
      </c>
      <c r="I13" s="149" t="n">
        <v>1587.82272</v>
      </c>
      <c r="J13" s="149" t="n">
        <v>1677.783478</v>
      </c>
      <c r="K13" s="149" t="n">
        <v>1784.16014</v>
      </c>
      <c r="L13" s="149" t="n">
        <v>1977.707275</v>
      </c>
      <c r="M13" s="149" t="s">
        <v>52</v>
      </c>
    </row>
    <row r="14" s="8" customFormat="true" ht="12" hidden="false" customHeight="false" outlineLevel="0" collapsed="false">
      <c r="B14" s="23" t="s">
        <v>26</v>
      </c>
      <c r="C14" s="149" t="s">
        <v>52</v>
      </c>
      <c r="D14" s="149" t="s">
        <v>52</v>
      </c>
      <c r="E14" s="149" t="s">
        <v>52</v>
      </c>
      <c r="F14" s="149" t="s">
        <v>52</v>
      </c>
      <c r="G14" s="149" t="s">
        <v>52</v>
      </c>
      <c r="H14" s="149" t="s">
        <v>52</v>
      </c>
      <c r="I14" s="149" t="n">
        <v>6016.082475</v>
      </c>
      <c r="J14" s="149" t="n">
        <v>6137.034349</v>
      </c>
      <c r="K14" s="149" t="n">
        <v>6568.906434</v>
      </c>
      <c r="L14" s="149" t="n">
        <v>7404.50618</v>
      </c>
      <c r="M14" s="149" t="n">
        <v>8284.383877</v>
      </c>
    </row>
    <row r="15" s="8" customFormat="true" ht="12" hidden="false" customHeight="false" outlineLevel="0" collapsed="false">
      <c r="B15" s="26" t="s">
        <v>10</v>
      </c>
      <c r="C15" s="149" t="n">
        <v>36375.951248</v>
      </c>
      <c r="D15" s="149" t="n">
        <v>36235.051593</v>
      </c>
      <c r="E15" s="149" t="n">
        <v>37208.672794</v>
      </c>
      <c r="F15" s="149" t="n">
        <v>39514.653071</v>
      </c>
      <c r="G15" s="149" t="n">
        <v>40962.216774</v>
      </c>
      <c r="H15" s="149" t="n">
        <v>41661.174702</v>
      </c>
      <c r="I15" s="149" t="n">
        <v>43577.16519</v>
      </c>
      <c r="J15" s="149" t="n">
        <v>44692.021991</v>
      </c>
      <c r="K15" s="149" t="n">
        <v>46122.0196</v>
      </c>
      <c r="L15" s="149" t="n">
        <v>47529.340052</v>
      </c>
      <c r="M15" s="149" t="s">
        <v>52</v>
      </c>
    </row>
    <row r="16" s="8" customFormat="true" ht="12" hidden="false" customHeight="false" outlineLevel="0" collapsed="false">
      <c r="B16" s="26" t="s">
        <v>18</v>
      </c>
      <c r="C16" s="149" t="n">
        <v>35254</v>
      </c>
      <c r="D16" s="149" t="n">
        <v>35093</v>
      </c>
      <c r="E16" s="149" t="n">
        <v>35432</v>
      </c>
      <c r="F16" s="149" t="n">
        <v>36228</v>
      </c>
      <c r="G16" s="149" t="n">
        <v>37319</v>
      </c>
      <c r="H16" s="149" t="n">
        <v>38204</v>
      </c>
      <c r="I16" s="149" t="n">
        <v>39153</v>
      </c>
      <c r="J16" s="149" t="n">
        <v>40056</v>
      </c>
      <c r="K16" s="149" t="n">
        <v>40954</v>
      </c>
      <c r="L16" s="149" t="n">
        <v>41694</v>
      </c>
      <c r="M16" s="149" t="n">
        <v>42382</v>
      </c>
    </row>
    <row r="17" s="8" customFormat="true" ht="12" hidden="false" customHeight="false" outlineLevel="0" collapsed="false">
      <c r="B17" s="23" t="s">
        <v>27</v>
      </c>
      <c r="C17" s="149" t="s">
        <v>52</v>
      </c>
      <c r="D17" s="149" t="s">
        <v>52</v>
      </c>
      <c r="E17" s="149" t="s">
        <v>52</v>
      </c>
      <c r="F17" s="149" t="s">
        <v>52</v>
      </c>
      <c r="G17" s="149" t="s">
        <v>52</v>
      </c>
      <c r="H17" s="149" t="s">
        <v>52</v>
      </c>
      <c r="I17" s="149" t="s">
        <v>52</v>
      </c>
      <c r="J17" s="149" t="s">
        <v>52</v>
      </c>
      <c r="K17" s="149" t="s">
        <v>52</v>
      </c>
      <c r="L17" s="149" t="s">
        <v>52</v>
      </c>
      <c r="M17" s="149" t="s">
        <v>52</v>
      </c>
    </row>
    <row r="18" s="8" customFormat="true" ht="12" hidden="false" customHeight="false" outlineLevel="0" collapsed="false">
      <c r="B18" s="23" t="s">
        <v>9</v>
      </c>
      <c r="C18" s="149" t="s">
        <v>52</v>
      </c>
      <c r="D18" s="149" t="s">
        <v>52</v>
      </c>
      <c r="E18" s="149" t="s">
        <v>52</v>
      </c>
      <c r="F18" s="149" t="s">
        <v>52</v>
      </c>
      <c r="G18" s="149" t="s">
        <v>52</v>
      </c>
      <c r="H18" s="149" t="s">
        <v>52</v>
      </c>
      <c r="I18" s="149" t="s">
        <v>52</v>
      </c>
      <c r="J18" s="149" t="s">
        <v>52</v>
      </c>
      <c r="K18" s="149" t="s">
        <v>52</v>
      </c>
      <c r="L18" s="149" t="s">
        <v>52</v>
      </c>
      <c r="M18" s="149" t="s">
        <v>52</v>
      </c>
    </row>
    <row r="19" s="8" customFormat="true" ht="12" hidden="false" customHeight="false" outlineLevel="0" collapsed="false">
      <c r="B19" s="23" t="s">
        <v>49</v>
      </c>
      <c r="C19" s="149" t="n">
        <v>11916.9</v>
      </c>
      <c r="D19" s="149" t="n">
        <v>12604.8</v>
      </c>
      <c r="E19" s="149" t="n">
        <v>13209.5</v>
      </c>
      <c r="F19" s="149" t="n">
        <v>13925.7</v>
      </c>
      <c r="G19" s="149" t="n">
        <v>14721</v>
      </c>
      <c r="H19" s="149" t="n">
        <v>15431.3</v>
      </c>
      <c r="I19" s="149" t="n">
        <v>16278.44</v>
      </c>
      <c r="J19" s="149" t="n">
        <v>16738.53</v>
      </c>
      <c r="K19" s="149" t="s">
        <v>52</v>
      </c>
      <c r="L19" s="149" t="s">
        <v>52</v>
      </c>
      <c r="M19" s="149" t="s">
        <v>52</v>
      </c>
    </row>
    <row r="20" s="8" customFormat="true" ht="12" hidden="false" customHeight="false" outlineLevel="0" collapsed="false">
      <c r="B20" s="23" t="s">
        <v>20</v>
      </c>
      <c r="C20" s="149" t="n">
        <v>16043</v>
      </c>
      <c r="D20" s="149" t="n">
        <v>16192</v>
      </c>
      <c r="E20" s="149" t="n">
        <v>16528</v>
      </c>
      <c r="F20" s="149" t="n">
        <v>17038</v>
      </c>
      <c r="G20" s="149" t="n">
        <v>17432</v>
      </c>
      <c r="H20" s="149" t="n">
        <v>17768.19</v>
      </c>
      <c r="I20" s="149" t="n">
        <v>18462.3</v>
      </c>
      <c r="J20" s="149" t="n">
        <v>19219.96473</v>
      </c>
      <c r="K20" s="149" t="n">
        <v>19827.81</v>
      </c>
      <c r="L20" s="149" t="n">
        <v>20438.76</v>
      </c>
      <c r="M20" s="149" t="n">
        <v>21150.24</v>
      </c>
    </row>
    <row r="21" s="8" customFormat="true" ht="12" hidden="false" customHeight="false" outlineLevel="0" collapsed="false">
      <c r="B21" s="23" t="s">
        <v>17</v>
      </c>
      <c r="C21" s="149" t="n">
        <v>25089</v>
      </c>
      <c r="D21" s="149" t="n">
        <v>25545</v>
      </c>
      <c r="E21" s="149" t="n">
        <v>25777</v>
      </c>
      <c r="F21" s="149" t="n">
        <v>26339</v>
      </c>
      <c r="G21" s="149" t="n">
        <v>26712</v>
      </c>
      <c r="H21" s="149" t="n">
        <v>27418</v>
      </c>
      <c r="I21" s="149" t="n">
        <v>28185</v>
      </c>
      <c r="J21" s="149" t="n">
        <v>28847</v>
      </c>
      <c r="K21" s="149" t="n">
        <v>29608.3</v>
      </c>
      <c r="L21" s="149" t="n">
        <v>30520.9</v>
      </c>
      <c r="M21" s="149" t="s">
        <v>52</v>
      </c>
    </row>
    <row r="22" s="8" customFormat="true" ht="12" hidden="false" customHeight="false" outlineLevel="0" collapsed="false">
      <c r="B22" s="23" t="s">
        <v>19</v>
      </c>
      <c r="C22" s="149" t="s">
        <v>52</v>
      </c>
      <c r="D22" s="149" t="s">
        <v>52</v>
      </c>
      <c r="E22" s="149" t="s">
        <v>52</v>
      </c>
      <c r="F22" s="149" t="s">
        <v>52</v>
      </c>
      <c r="G22" s="149" t="s">
        <v>52</v>
      </c>
      <c r="H22" s="149" t="s">
        <v>52</v>
      </c>
      <c r="I22" s="149" t="s">
        <v>52</v>
      </c>
      <c r="J22" s="149" t="s">
        <v>52</v>
      </c>
      <c r="K22" s="149" t="s">
        <v>52</v>
      </c>
      <c r="L22" s="149" t="s">
        <v>52</v>
      </c>
      <c r="M22" s="149" t="s">
        <v>52</v>
      </c>
    </row>
    <row r="23" s="8" customFormat="true" ht="12" hidden="false" customHeight="false" outlineLevel="0" collapsed="false">
      <c r="B23" s="23" t="s">
        <v>22</v>
      </c>
      <c r="C23" s="149" t="n">
        <v>12980.145768</v>
      </c>
      <c r="D23" s="149" t="n">
        <v>14020.953054</v>
      </c>
      <c r="E23" s="149" t="n">
        <v>14708.581251</v>
      </c>
      <c r="F23" s="149" t="n">
        <v>15161.096027</v>
      </c>
      <c r="G23" s="149" t="n">
        <v>16334.915281</v>
      </c>
      <c r="H23" s="149" t="n">
        <v>16947.62296</v>
      </c>
      <c r="I23" s="149" t="n">
        <v>17740.278828</v>
      </c>
      <c r="J23" s="149" t="n">
        <v>18406.410147</v>
      </c>
      <c r="K23" s="149" t="n">
        <v>19290.195324</v>
      </c>
      <c r="L23" s="149" t="n">
        <v>20548.51411</v>
      </c>
      <c r="M23" s="149" t="n">
        <v>21310.2236</v>
      </c>
    </row>
    <row r="24" s="8" customFormat="true" ht="12" hidden="false" customHeight="false" outlineLevel="0" collapsed="false">
      <c r="B24" s="23" t="s">
        <v>30</v>
      </c>
      <c r="C24" s="149" t="s">
        <v>52</v>
      </c>
      <c r="D24" s="149" t="s">
        <v>52</v>
      </c>
      <c r="E24" s="149" t="s">
        <v>52</v>
      </c>
      <c r="F24" s="149" t="s">
        <v>52</v>
      </c>
      <c r="G24" s="149" t="s">
        <v>52</v>
      </c>
      <c r="H24" s="149" t="s">
        <v>52</v>
      </c>
      <c r="I24" s="149" t="s">
        <v>52</v>
      </c>
      <c r="J24" s="149" t="s">
        <v>52</v>
      </c>
      <c r="K24" s="149" t="n">
        <v>3805.772728</v>
      </c>
      <c r="L24" s="149" t="n">
        <v>4245.978087</v>
      </c>
      <c r="M24" s="149" t="n">
        <v>5210.945032</v>
      </c>
    </row>
    <row r="25" s="8" customFormat="true" ht="12" hidden="false" customHeight="false" outlineLevel="0" collapsed="false">
      <c r="B25" s="23" t="s">
        <v>32</v>
      </c>
      <c r="C25" s="149" t="n">
        <v>1597.167946</v>
      </c>
      <c r="D25" s="149" t="n">
        <v>2285.633668</v>
      </c>
      <c r="E25" s="149" t="n">
        <v>2799.055241</v>
      </c>
      <c r="F25" s="149" t="n">
        <v>3016.850173</v>
      </c>
      <c r="G25" s="149" t="s">
        <v>52</v>
      </c>
      <c r="H25" s="149" t="s">
        <v>52</v>
      </c>
      <c r="I25" s="149" t="s">
        <v>52</v>
      </c>
      <c r="J25" s="149" t="s">
        <v>52</v>
      </c>
      <c r="K25" s="149" t="s">
        <v>52</v>
      </c>
      <c r="L25" s="149" t="s">
        <v>52</v>
      </c>
      <c r="M25" s="149" t="s">
        <v>52</v>
      </c>
    </row>
    <row r="26" s="8" customFormat="true" ht="12" hidden="false" customHeight="false" outlineLevel="0" collapsed="false">
      <c r="B26" s="23" t="s">
        <v>8</v>
      </c>
      <c r="C26" s="149" t="s">
        <v>52</v>
      </c>
      <c r="D26" s="149" t="n">
        <v>32600</v>
      </c>
      <c r="E26" s="149" t="n">
        <v>33337</v>
      </c>
      <c r="F26" s="149" t="n">
        <v>34462</v>
      </c>
      <c r="G26" s="149" t="n">
        <v>35875</v>
      </c>
      <c r="H26" s="149" t="n">
        <v>37745</v>
      </c>
      <c r="I26" s="149" t="n">
        <v>38442</v>
      </c>
      <c r="J26" s="149" t="n">
        <v>39587</v>
      </c>
      <c r="K26" s="149" t="n">
        <v>40575</v>
      </c>
      <c r="L26" s="149" t="n">
        <v>42135</v>
      </c>
      <c r="M26" s="149" t="n">
        <v>43621</v>
      </c>
    </row>
    <row r="27" s="8" customFormat="true" ht="12" hidden="false" customHeight="false" outlineLevel="0" collapsed="false">
      <c r="B27" s="23" t="s">
        <v>28</v>
      </c>
      <c r="C27" s="149" t="n">
        <v>3157.741565</v>
      </c>
      <c r="D27" s="149" t="n">
        <v>3543.122149</v>
      </c>
      <c r="E27" s="149" t="n">
        <v>3685.949825</v>
      </c>
      <c r="F27" s="149" t="n">
        <v>3770.381444</v>
      </c>
      <c r="G27" s="149" t="n">
        <v>4172.462243</v>
      </c>
      <c r="H27" s="149" t="n">
        <v>4898.051698</v>
      </c>
      <c r="I27" s="149" t="n">
        <v>5845.850079</v>
      </c>
      <c r="J27" s="149" t="n">
        <v>6196.167614</v>
      </c>
      <c r="K27" s="149" t="n">
        <v>7099.483327</v>
      </c>
      <c r="L27" s="149" t="n">
        <v>7797.798735</v>
      </c>
      <c r="M27" s="149" t="n">
        <v>7840.221462</v>
      </c>
    </row>
    <row r="28" s="8" customFormat="true" ht="12" hidden="false" customHeight="false" outlineLevel="0" collapsed="false">
      <c r="B28" s="23" t="s">
        <v>25</v>
      </c>
      <c r="C28" s="149" t="n">
        <v>9287.229887</v>
      </c>
      <c r="D28" s="149" t="n">
        <v>10114.401464</v>
      </c>
      <c r="E28" s="149" t="n">
        <v>10713.062713</v>
      </c>
      <c r="F28" s="149" t="n">
        <v>11581.288764</v>
      </c>
      <c r="G28" s="149" t="n">
        <v>12552.642946</v>
      </c>
      <c r="H28" s="149" t="n">
        <v>13319.86787</v>
      </c>
      <c r="I28" s="149" t="n">
        <v>13459.924257</v>
      </c>
      <c r="J28" s="149" t="n">
        <v>13602.652412</v>
      </c>
      <c r="K28" s="149" t="n">
        <v>11925.887764</v>
      </c>
      <c r="L28" s="149" t="n">
        <v>11180.251467</v>
      </c>
      <c r="M28" s="149" t="s">
        <v>52</v>
      </c>
    </row>
    <row r="29" s="8" customFormat="true" ht="12" hidden="false" customHeight="false" outlineLevel="0" collapsed="false">
      <c r="B29" s="23" t="s">
        <v>12</v>
      </c>
      <c r="C29" s="149" t="n">
        <v>28140</v>
      </c>
      <c r="D29" s="149" t="n">
        <v>28061</v>
      </c>
      <c r="E29" s="149" t="n">
        <v>29189</v>
      </c>
      <c r="F29" s="149" t="n">
        <v>30426</v>
      </c>
      <c r="G29" s="149" t="n">
        <v>31901</v>
      </c>
      <c r="H29" s="149" t="n">
        <v>33900</v>
      </c>
      <c r="I29" s="149" t="n">
        <v>35200</v>
      </c>
      <c r="J29" s="149" t="n">
        <v>36600</v>
      </c>
      <c r="K29" s="149" t="n">
        <v>37900</v>
      </c>
      <c r="L29" s="149" t="n">
        <v>38700</v>
      </c>
      <c r="M29" s="149" t="s">
        <v>52</v>
      </c>
    </row>
    <row r="30" s="8" customFormat="true" ht="12" hidden="false" customHeight="false" outlineLevel="0" collapsed="false">
      <c r="B30" s="23" t="s">
        <v>15</v>
      </c>
      <c r="C30" s="149" t="s">
        <v>52</v>
      </c>
      <c r="D30" s="149" t="s">
        <v>52</v>
      </c>
      <c r="E30" s="149" t="s">
        <v>52</v>
      </c>
      <c r="F30" s="149" t="s">
        <v>52</v>
      </c>
      <c r="G30" s="149" t="s">
        <v>52</v>
      </c>
      <c r="H30" s="149" t="s">
        <v>52</v>
      </c>
      <c r="I30" s="149" t="s">
        <v>52</v>
      </c>
      <c r="J30" s="149" t="s">
        <v>52</v>
      </c>
      <c r="K30" s="149" t="n">
        <v>34995</v>
      </c>
      <c r="L30" s="149" t="n">
        <v>36032</v>
      </c>
      <c r="M30" s="149" t="s">
        <v>52</v>
      </c>
    </row>
    <row r="31" s="8" customFormat="true" ht="12" hidden="false" customHeight="false" outlineLevel="0" collapsed="false">
      <c r="B31" s="23" t="s">
        <v>31</v>
      </c>
      <c r="C31" s="149" t="n">
        <v>3076.018707</v>
      </c>
      <c r="D31" s="149" t="s">
        <v>52</v>
      </c>
      <c r="E31" s="149" t="n">
        <v>4155.514259</v>
      </c>
      <c r="F31" s="149" t="n">
        <v>5309.7043</v>
      </c>
      <c r="G31" s="149" t="s">
        <v>52</v>
      </c>
      <c r="H31" s="149" t="n">
        <v>7509.452493</v>
      </c>
      <c r="I31" s="149" t="s">
        <v>52</v>
      </c>
      <c r="J31" s="149" t="s">
        <v>52</v>
      </c>
      <c r="K31" s="149" t="n">
        <v>6230.33468</v>
      </c>
      <c r="L31" s="149" t="n">
        <v>6269.948169</v>
      </c>
      <c r="M31" s="149" t="s">
        <v>52</v>
      </c>
    </row>
    <row r="32" s="8" customFormat="true" ht="12" hidden="false" customHeight="false" outlineLevel="0" collapsed="false">
      <c r="B32" s="23" t="s">
        <v>24</v>
      </c>
      <c r="C32" s="149" t="s">
        <v>52</v>
      </c>
      <c r="D32" s="149" t="s">
        <v>52</v>
      </c>
      <c r="E32" s="149" t="s">
        <v>52</v>
      </c>
      <c r="F32" s="149" t="s">
        <v>52</v>
      </c>
      <c r="G32" s="149" t="n">
        <v>12619.56659</v>
      </c>
      <c r="H32" s="149" t="n">
        <v>13338</v>
      </c>
      <c r="I32" s="149" t="n">
        <v>13321.5</v>
      </c>
      <c r="J32" s="149" t="n">
        <v>13871.14</v>
      </c>
      <c r="K32" s="149" t="n">
        <v>14253.16</v>
      </c>
      <c r="L32" s="149" t="n">
        <v>14715.02</v>
      </c>
      <c r="M32" s="149" t="s">
        <v>52</v>
      </c>
    </row>
    <row r="33" s="8" customFormat="true" ht="12" hidden="false" customHeight="false" outlineLevel="0" collapsed="false">
      <c r="B33" s="26" t="s">
        <v>51</v>
      </c>
      <c r="C33" s="149" t="s">
        <v>52</v>
      </c>
      <c r="D33" s="149" t="s">
        <v>52</v>
      </c>
      <c r="E33" s="149" t="s">
        <v>52</v>
      </c>
      <c r="F33" s="149" t="s">
        <v>52</v>
      </c>
      <c r="G33" s="149" t="s">
        <v>52</v>
      </c>
      <c r="H33" s="149" t="s">
        <v>52</v>
      </c>
      <c r="I33" s="149" t="s">
        <v>52</v>
      </c>
      <c r="J33" s="149" t="s">
        <v>52</v>
      </c>
      <c r="K33" s="149" t="n">
        <v>2414.218641</v>
      </c>
      <c r="L33" s="149" t="n">
        <v>3155.016782</v>
      </c>
      <c r="M33" s="149" t="n">
        <v>3713.199852</v>
      </c>
    </row>
    <row r="34" s="8" customFormat="true" ht="12" hidden="false" customHeight="false" outlineLevel="0" collapsed="false">
      <c r="B34" s="23" t="s">
        <v>23</v>
      </c>
      <c r="C34" s="149" t="s">
        <v>52</v>
      </c>
      <c r="D34" s="149" t="s">
        <v>52</v>
      </c>
      <c r="E34" s="149" t="s">
        <v>52</v>
      </c>
      <c r="F34" s="149" t="s">
        <v>52</v>
      </c>
      <c r="G34" s="149" t="s">
        <v>52</v>
      </c>
      <c r="H34" s="149" t="s">
        <v>52</v>
      </c>
      <c r="I34" s="149" t="s">
        <v>52</v>
      </c>
      <c r="J34" s="149" t="s">
        <v>52</v>
      </c>
      <c r="K34" s="149" t="s">
        <v>52</v>
      </c>
      <c r="L34" s="149" t="s">
        <v>52</v>
      </c>
      <c r="M34" s="149" t="s">
        <v>52</v>
      </c>
    </row>
    <row r="35" s="8" customFormat="true" ht="12" hidden="false" customHeight="false" outlineLevel="0" collapsed="false">
      <c r="B35" s="23" t="s">
        <v>29</v>
      </c>
      <c r="C35" s="149" t="s">
        <v>52</v>
      </c>
      <c r="D35" s="149" t="n">
        <v>3178.913446</v>
      </c>
      <c r="E35" s="149" t="n">
        <v>3291.772546</v>
      </c>
      <c r="F35" s="149" t="n">
        <v>3124.975784</v>
      </c>
      <c r="G35" s="149" t="n">
        <v>3583.14341</v>
      </c>
      <c r="H35" s="149" t="n">
        <v>3836.826969</v>
      </c>
      <c r="I35" s="149" t="n">
        <v>4582.289988</v>
      </c>
      <c r="J35" s="149" t="n">
        <v>4944.4915</v>
      </c>
      <c r="K35" s="149" t="n">
        <v>5706.061757</v>
      </c>
      <c r="L35" s="149" t="n">
        <v>6373.636784</v>
      </c>
      <c r="M35" s="149" t="n">
        <v>7039.560397</v>
      </c>
    </row>
    <row r="36" s="8" customFormat="true" ht="12" hidden="false" customHeight="false" outlineLevel="0" collapsed="false">
      <c r="A36" s="12"/>
      <c r="B36" s="26" t="s">
        <v>13</v>
      </c>
      <c r="C36" s="151" t="n">
        <v>23883</v>
      </c>
      <c r="D36" s="151" t="n">
        <v>24005</v>
      </c>
      <c r="E36" s="151" t="n">
        <v>24944</v>
      </c>
      <c r="F36" s="151" t="n">
        <v>25739</v>
      </c>
      <c r="G36" s="151" t="n">
        <v>27398.31682</v>
      </c>
      <c r="H36" s="151" t="n">
        <v>28554.776961</v>
      </c>
      <c r="I36" s="151" t="n">
        <v>29916</v>
      </c>
      <c r="J36" s="152" t="n">
        <v>30978</v>
      </c>
      <c r="K36" s="151" t="n">
        <v>31988</v>
      </c>
      <c r="L36" s="151" t="n">
        <v>33290</v>
      </c>
      <c r="M36" s="151" t="n">
        <v>34081</v>
      </c>
    </row>
    <row r="37" s="8" customFormat="true" ht="12" hidden="false" customHeight="false" outlineLevel="0" collapsed="false">
      <c r="A37" s="12"/>
      <c r="B37" s="26" t="s">
        <v>11</v>
      </c>
      <c r="C37" s="151" t="s">
        <v>52</v>
      </c>
      <c r="D37" s="151" t="s">
        <v>52</v>
      </c>
      <c r="E37" s="151" t="s">
        <v>52</v>
      </c>
      <c r="F37" s="151" t="s">
        <v>52</v>
      </c>
      <c r="G37" s="151" t="n">
        <v>31620.838183</v>
      </c>
      <c r="H37" s="151" t="n">
        <v>30467.061601</v>
      </c>
      <c r="I37" s="151" t="n">
        <v>31163.936533</v>
      </c>
      <c r="J37" s="151" t="n">
        <v>32177.396843</v>
      </c>
      <c r="K37" s="151" t="n">
        <v>33620.003715</v>
      </c>
      <c r="L37" s="151" t="n">
        <v>34049.256079</v>
      </c>
      <c r="M37" s="151" t="n">
        <v>35083.959102</v>
      </c>
    </row>
    <row r="38" s="8" customFormat="true" ht="12" hidden="false" customHeight="false" outlineLevel="0" collapsed="false">
      <c r="A38" s="19"/>
      <c r="B38" s="20" t="s">
        <v>14</v>
      </c>
      <c r="C38" s="150" t="s">
        <v>52</v>
      </c>
      <c r="D38" s="150" t="s">
        <v>52</v>
      </c>
      <c r="E38" s="150" t="n">
        <v>29370.198088</v>
      </c>
      <c r="F38" s="150" t="n">
        <v>32269.426604</v>
      </c>
      <c r="G38" s="150" t="n">
        <v>37676.503696</v>
      </c>
      <c r="H38" s="150" t="n">
        <v>39233.029502</v>
      </c>
      <c r="I38" s="150" t="n">
        <v>40553.024305</v>
      </c>
      <c r="J38" s="150" t="n">
        <v>38792.467096</v>
      </c>
      <c r="K38" s="150" t="n">
        <v>41253.353682</v>
      </c>
      <c r="L38" s="150" t="n">
        <v>42866.33631</v>
      </c>
      <c r="M38" s="150" t="s">
        <v>52</v>
      </c>
    </row>
    <row r="39" s="8" customFormat="true" ht="12" hidden="false" customHeight="false" outlineLevel="0" collapsed="false">
      <c r="A39" s="12"/>
      <c r="B39" s="26" t="s">
        <v>36</v>
      </c>
      <c r="C39" s="151" t="s">
        <v>52</v>
      </c>
      <c r="D39" s="151" t="s">
        <v>52</v>
      </c>
      <c r="E39" s="151" t="s">
        <v>52</v>
      </c>
      <c r="F39" s="151" t="n">
        <v>32311.07902</v>
      </c>
      <c r="G39" s="151" t="n">
        <v>37638.459373</v>
      </c>
      <c r="H39" s="151" t="n">
        <v>34100.724295</v>
      </c>
      <c r="I39" s="151" t="n">
        <v>36764.154448</v>
      </c>
      <c r="J39" s="151" t="s">
        <v>52</v>
      </c>
      <c r="K39" s="151" t="s">
        <v>52</v>
      </c>
      <c r="L39" s="151" t="s">
        <v>52</v>
      </c>
      <c r="M39" s="151" t="s">
        <v>52</v>
      </c>
    </row>
    <row r="40" s="8" customFormat="true" ht="12" hidden="false" customHeight="false" outlineLevel="0" collapsed="false">
      <c r="A40" s="12"/>
      <c r="B40" s="26" t="s">
        <v>35</v>
      </c>
      <c r="C40" s="151" t="s">
        <v>52</v>
      </c>
      <c r="D40" s="151" t="s">
        <v>52</v>
      </c>
      <c r="E40" s="151" t="n">
        <v>31455.716073</v>
      </c>
      <c r="F40" s="151" t="n">
        <v>33740.816075</v>
      </c>
      <c r="G40" s="151" t="n">
        <v>36201.516466</v>
      </c>
      <c r="H40" s="151" t="n">
        <v>38603.754366</v>
      </c>
      <c r="I40" s="151" t="n">
        <v>43736.341889</v>
      </c>
      <c r="J40" s="151" t="n">
        <v>42882.312584</v>
      </c>
      <c r="K40" s="151" t="n">
        <v>42223.733439</v>
      </c>
      <c r="L40" s="151" t="n">
        <v>45485.191483</v>
      </c>
      <c r="M40" s="151" t="n">
        <v>47221.392586</v>
      </c>
    </row>
    <row r="41" s="8" customFormat="true" ht="12" hidden="false" customHeight="false" outlineLevel="0" collapsed="false">
      <c r="A41" s="19"/>
      <c r="B41" s="20" t="s">
        <v>37</v>
      </c>
      <c r="C41" s="150" t="n">
        <v>42194.019026</v>
      </c>
      <c r="D41" s="150" t="s">
        <v>52</v>
      </c>
      <c r="E41" s="150" t="n">
        <v>40726.743152</v>
      </c>
      <c r="F41" s="150" t="s">
        <v>52</v>
      </c>
      <c r="G41" s="150" t="n">
        <v>43683.000568</v>
      </c>
      <c r="H41" s="150" t="s">
        <v>52</v>
      </c>
      <c r="I41" s="150" t="n">
        <v>48497.984127</v>
      </c>
      <c r="J41" s="150" t="s">
        <v>52</v>
      </c>
      <c r="K41" s="150" t="n">
        <v>45759.813555</v>
      </c>
      <c r="L41" s="150" t="s">
        <v>52</v>
      </c>
      <c r="M41" s="150" t="s">
        <v>52</v>
      </c>
    </row>
    <row r="42" customFormat="false" ht="12" hidden="false" customHeight="false" outlineLevel="0" collapsed="false">
      <c r="A42" s="12"/>
      <c r="B42" s="26"/>
      <c r="C42" s="48"/>
      <c r="D42" s="48"/>
      <c r="E42" s="48"/>
      <c r="F42" s="48"/>
      <c r="G42" s="48"/>
      <c r="H42" s="48"/>
      <c r="I42" s="48"/>
      <c r="J42" s="48"/>
      <c r="K42" s="48"/>
      <c r="L42" s="48"/>
      <c r="M42" s="48"/>
    </row>
    <row r="43" customFormat="false" ht="12" hidden="false" customHeight="false" outlineLevel="0" collapsed="false">
      <c r="A43" s="12"/>
      <c r="B43" s="2" t="s">
        <v>286</v>
      </c>
      <c r="C43" s="78"/>
      <c r="D43" s="78"/>
      <c r="E43" s="78"/>
      <c r="F43" s="78"/>
      <c r="G43" s="78"/>
      <c r="H43" s="78"/>
      <c r="I43" s="78"/>
      <c r="J43" s="78"/>
      <c r="K43" s="78"/>
      <c r="L43" s="78"/>
      <c r="M43"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6.42"/>
    <col collapsed="false" customWidth="false" hidden="false" outlineLevel="0" max="257" min="3"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289</v>
      </c>
    </row>
    <row r="7" customFormat="false" ht="12" hidden="false" customHeight="false" outlineLevel="0" collapsed="false">
      <c r="B7" s="2" t="s">
        <v>290</v>
      </c>
    </row>
    <row r="9" customFormat="false" ht="12" hidden="false" customHeight="false" outlineLevel="0" collapsed="false">
      <c r="C9" s="2" t="n">
        <v>2006</v>
      </c>
    </row>
    <row r="10" customFormat="false" ht="12" hidden="false" customHeight="false" outlineLevel="0" collapsed="false">
      <c r="B10" s="2" t="s">
        <v>291</v>
      </c>
      <c r="C10" s="2" t="n">
        <v>15</v>
      </c>
    </row>
    <row r="11" customFormat="false" ht="12" hidden="false" customHeight="false" outlineLevel="0" collapsed="false">
      <c r="B11" s="2" t="s">
        <v>82</v>
      </c>
      <c r="C11" s="2" t="n">
        <v>14</v>
      </c>
    </row>
    <row r="13" customFormat="false" ht="12" hidden="false" customHeight="false" outlineLevel="0" collapsed="false">
      <c r="B13" s="2" t="s">
        <v>292</v>
      </c>
      <c r="C13" s="2" t="n">
        <v>25</v>
      </c>
    </row>
    <row r="14" customFormat="false" ht="12" hidden="false" customHeight="false" outlineLevel="0" collapsed="false">
      <c r="B14" s="2" t="s">
        <v>233</v>
      </c>
      <c r="C14" s="2" t="n">
        <v>24</v>
      </c>
    </row>
    <row r="15" customFormat="false" ht="12" hidden="false" customHeight="false" outlineLevel="0" collapsed="false">
      <c r="B15" s="2" t="s">
        <v>29</v>
      </c>
      <c r="C15" s="2" t="n">
        <v>22</v>
      </c>
    </row>
    <row r="16" customFormat="false" ht="12" hidden="false" customHeight="false" outlineLevel="0" collapsed="false">
      <c r="B16" s="2" t="s">
        <v>293</v>
      </c>
      <c r="C16" s="2" t="n">
        <v>22</v>
      </c>
    </row>
    <row r="17" customFormat="false" ht="12" hidden="false" customHeight="false" outlineLevel="0" collapsed="false">
      <c r="B17" s="2" t="s">
        <v>294</v>
      </c>
      <c r="C17" s="2" t="n">
        <v>20</v>
      </c>
    </row>
    <row r="18" customFormat="false" ht="12" hidden="false" customHeight="false" outlineLevel="0" collapsed="false">
      <c r="B18" s="2" t="s">
        <v>295</v>
      </c>
      <c r="C18" s="2" t="n">
        <v>20</v>
      </c>
    </row>
    <row r="19" customFormat="false" ht="12" hidden="false" customHeight="false" outlineLevel="0" collapsed="false">
      <c r="B19" s="2" t="s">
        <v>15</v>
      </c>
      <c r="C19" s="2" t="n">
        <v>20</v>
      </c>
    </row>
    <row r="20" customFormat="false" ht="12" hidden="false" customHeight="false" outlineLevel="0" collapsed="false">
      <c r="B20" s="2" t="s">
        <v>26</v>
      </c>
      <c r="C20" s="2" t="n">
        <v>18</v>
      </c>
    </row>
    <row r="21" customFormat="false" ht="12" hidden="false" customHeight="false" outlineLevel="0" collapsed="false">
      <c r="B21" s="2" t="s">
        <v>296</v>
      </c>
      <c r="C21" s="2" t="n">
        <v>18</v>
      </c>
    </row>
    <row r="22" customFormat="false" ht="12" hidden="false" customHeight="false" outlineLevel="0" collapsed="false">
      <c r="B22" s="2" t="s">
        <v>83</v>
      </c>
      <c r="C22" s="2" t="n">
        <v>18</v>
      </c>
    </row>
    <row r="23" customFormat="false" ht="12" hidden="false" customHeight="false" outlineLevel="0" collapsed="false">
      <c r="B23" s="2" t="s">
        <v>30</v>
      </c>
      <c r="C23" s="2" t="n">
        <v>16</v>
      </c>
    </row>
    <row r="24" customFormat="false" ht="12" hidden="false" customHeight="false" outlineLevel="0" collapsed="false">
      <c r="B24" s="2" t="s">
        <v>206</v>
      </c>
      <c r="C24" s="81" t="n">
        <v>16</v>
      </c>
    </row>
    <row r="25" customFormat="false" ht="12" hidden="false" customHeight="false" outlineLevel="0" collapsed="false">
      <c r="B25" s="2" t="s">
        <v>11</v>
      </c>
      <c r="C25" s="2" t="n">
        <v>16</v>
      </c>
    </row>
    <row r="26" customFormat="false" ht="12" hidden="false" customHeight="false" outlineLevel="0" collapsed="false">
      <c r="B26" s="2" t="s">
        <v>297</v>
      </c>
      <c r="C26" s="2" t="n">
        <v>15</v>
      </c>
    </row>
    <row r="27" customFormat="false" ht="12" hidden="false" customHeight="false" outlineLevel="0" collapsed="false">
      <c r="B27" s="2" t="s">
        <v>8</v>
      </c>
      <c r="C27" s="2" t="n">
        <v>14</v>
      </c>
    </row>
    <row r="28" customFormat="false" ht="12" hidden="false" customHeight="false" outlineLevel="0" collapsed="false">
      <c r="B28" s="2" t="s">
        <v>298</v>
      </c>
      <c r="C28" s="2" t="n">
        <v>13</v>
      </c>
    </row>
    <row r="29" customFormat="false" ht="12" hidden="false" customHeight="false" outlineLevel="0" collapsed="false">
      <c r="B29" s="2" t="s">
        <v>31</v>
      </c>
      <c r="C29" s="2" t="n">
        <v>12</v>
      </c>
    </row>
    <row r="30" customFormat="false" ht="12" hidden="false" customHeight="false" outlineLevel="0" collapsed="false">
      <c r="B30" s="2" t="s">
        <v>299</v>
      </c>
      <c r="C30" s="2" t="n">
        <v>11</v>
      </c>
    </row>
    <row r="31" customFormat="false" ht="12" hidden="false" customHeight="false" outlineLevel="0" collapsed="false">
      <c r="B31" s="2" t="s">
        <v>28</v>
      </c>
      <c r="C31" s="2" t="n">
        <v>11</v>
      </c>
    </row>
    <row r="32" customFormat="false" ht="12" hidden="false" customHeight="false" outlineLevel="0" collapsed="false">
      <c r="B32" s="2" t="s">
        <v>51</v>
      </c>
      <c r="C32" s="2" t="n">
        <v>10</v>
      </c>
    </row>
    <row r="33" customFormat="false" ht="12" hidden="false" customHeight="false" outlineLevel="0" collapsed="false">
      <c r="B33" s="2" t="s">
        <v>21</v>
      </c>
      <c r="C33" s="2" t="n">
        <v>10</v>
      </c>
    </row>
    <row r="34" customFormat="false" ht="12" hidden="false" customHeight="false" outlineLevel="0" collapsed="false">
      <c r="B34" s="2" t="s">
        <v>300</v>
      </c>
      <c r="C34" s="2" t="n">
        <v>9</v>
      </c>
    </row>
    <row r="35" customFormat="false" ht="12" hidden="false" customHeight="false" outlineLevel="0" collapsed="false">
      <c r="B35" s="2" t="s">
        <v>301</v>
      </c>
      <c r="C35" s="2" t="n">
        <v>9</v>
      </c>
    </row>
    <row r="36" customFormat="false" ht="12" hidden="false" customHeight="false" outlineLevel="0" collapsed="false">
      <c r="B36" s="2" t="s">
        <v>302</v>
      </c>
      <c r="C36" s="2" t="n">
        <v>9</v>
      </c>
    </row>
    <row r="37" customFormat="false" ht="12" hidden="false" customHeight="false" outlineLevel="0" collapsed="false">
      <c r="B37" s="2" t="s">
        <v>122</v>
      </c>
      <c r="C37" s="2" t="n">
        <v>8</v>
      </c>
    </row>
    <row r="38" customFormat="false" ht="12" hidden="false" customHeight="false" outlineLevel="0" collapsed="false">
      <c r="B38" s="2" t="s">
        <v>303</v>
      </c>
      <c r="C38" s="2" t="n">
        <v>7</v>
      </c>
    </row>
    <row r="39" customFormat="false" ht="12" hidden="false" customHeight="false" outlineLevel="0" collapsed="false">
      <c r="B39" s="2" t="s">
        <v>25</v>
      </c>
      <c r="C39" s="2" t="n">
        <v>3</v>
      </c>
    </row>
    <row r="41" customFormat="false" ht="12" hidden="false" customHeight="false" outlineLevel="0" collapsed="false">
      <c r="B41" s="2" t="s">
        <v>37</v>
      </c>
      <c r="C41" s="2" t="n">
        <v>19</v>
      </c>
    </row>
    <row r="42" customFormat="false" ht="12" hidden="false" customHeight="false" outlineLevel="0" collapsed="false">
      <c r="B42" s="2" t="s">
        <v>35</v>
      </c>
      <c r="C42" s="2" t="n">
        <v>16</v>
      </c>
    </row>
    <row r="43" customFormat="false" ht="12" hidden="false" customHeight="false" outlineLevel="0" collapsed="false">
      <c r="B43" s="2" t="s">
        <v>304</v>
      </c>
      <c r="C43" s="2" t="n">
        <v>11</v>
      </c>
    </row>
    <row r="45" customFormat="false" ht="12" hidden="false" customHeight="false" outlineLevel="0" collapsed="false">
      <c r="B45" s="2" t="s">
        <v>152</v>
      </c>
    </row>
    <row r="46" customFormat="false" ht="12" hidden="false" customHeight="false" outlineLevel="0" collapsed="false">
      <c r="B46" s="2" t="s">
        <v>305</v>
      </c>
    </row>
    <row r="47" customFormat="false" ht="12" hidden="false" customHeight="false" outlineLevel="0" collapsed="false">
      <c r="B47" s="2" t="s">
        <v>306</v>
      </c>
    </row>
    <row r="49" customFormat="false" ht="12" hidden="false" customHeight="false" outlineLevel="0" collapsed="false">
      <c r="B49" s="2" t="s">
        <v>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5.56"/>
    <col collapsed="false" customWidth="true" hidden="false" outlineLevel="0" max="13" min="3" style="2" width="6.41"/>
    <col collapsed="false" customWidth="true" hidden="false" outlineLevel="0" max="14" min="14" style="2" width="7.14"/>
    <col collapsed="false" customWidth="false" hidden="false" outlineLevel="0" max="257" min="1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v>
      </c>
    </row>
    <row r="6" customFormat="false" ht="12" hidden="false" customHeight="false" outlineLevel="0" collapsed="false">
      <c r="B6" s="2" t="s">
        <v>60</v>
      </c>
    </row>
    <row r="7" customFormat="false" ht="12.75" hidden="false" customHeight="true" outlineLevel="0" collapsed="false">
      <c r="B7" s="2" t="s">
        <v>61</v>
      </c>
    </row>
    <row r="9" s="6" customFormat="true" ht="39" hidden="false" customHeight="true" outlineLevel="0" collapsed="false">
      <c r="A9" s="14"/>
      <c r="B9" s="32"/>
      <c r="C9" s="33"/>
      <c r="D9" s="33"/>
      <c r="E9" s="33"/>
      <c r="F9" s="33"/>
      <c r="G9" s="33"/>
      <c r="H9" s="33"/>
      <c r="I9" s="33"/>
      <c r="J9" s="33"/>
      <c r="K9" s="33"/>
      <c r="L9" s="33"/>
      <c r="M9" s="33"/>
      <c r="N9" s="34" t="s">
        <v>62</v>
      </c>
    </row>
    <row r="10" customFormat="false" ht="12" hidden="false" customHeight="false" outlineLevel="0" collapsed="false">
      <c r="A10" s="19"/>
      <c r="B10" s="35"/>
      <c r="C10" s="36" t="n">
        <v>1996</v>
      </c>
      <c r="D10" s="36" t="n">
        <v>1997</v>
      </c>
      <c r="E10" s="36" t="n">
        <v>1998</v>
      </c>
      <c r="F10" s="36" t="n">
        <v>1999</v>
      </c>
      <c r="G10" s="36" t="n">
        <v>2000</v>
      </c>
      <c r="H10" s="36" t="n">
        <v>2001</v>
      </c>
      <c r="I10" s="36" t="n">
        <v>2002</v>
      </c>
      <c r="J10" s="36" t="n">
        <v>2003</v>
      </c>
      <c r="K10" s="36" t="n">
        <v>2004</v>
      </c>
      <c r="L10" s="36" t="n">
        <v>2005</v>
      </c>
      <c r="M10" s="36" t="n">
        <v>2006</v>
      </c>
      <c r="N10" s="36" t="n">
        <v>2006</v>
      </c>
    </row>
    <row r="11" customFormat="false" ht="12" hidden="false" customHeight="false" outlineLevel="0" collapsed="false">
      <c r="A11" s="8"/>
      <c r="B11" s="32" t="s">
        <v>6</v>
      </c>
      <c r="C11" s="37" t="n">
        <v>7352.7482</v>
      </c>
      <c r="D11" s="37" t="n">
        <v>7759.404</v>
      </c>
      <c r="E11" s="37" t="n">
        <v>8130.2678</v>
      </c>
      <c r="F11" s="37" t="n">
        <v>8545.3016</v>
      </c>
      <c r="G11" s="37" t="n">
        <v>9159.613</v>
      </c>
      <c r="H11" s="37" t="n">
        <v>9535.6882</v>
      </c>
      <c r="I11" s="37" t="n">
        <v>9893.4767</v>
      </c>
      <c r="J11" s="37" t="n">
        <v>10057.3927</v>
      </c>
      <c r="K11" s="37" t="n">
        <v>10555.1807</v>
      </c>
      <c r="L11" s="37" t="n">
        <v>10990.7544</v>
      </c>
      <c r="M11" s="37" t="n">
        <v>11583.4025</v>
      </c>
      <c r="N11" s="38" t="n">
        <v>100</v>
      </c>
    </row>
    <row r="12" customFormat="false" ht="12" hidden="false" customHeight="false" outlineLevel="0" collapsed="false">
      <c r="A12" s="19"/>
      <c r="B12" s="35" t="s">
        <v>63</v>
      </c>
      <c r="C12" s="39" t="n">
        <v>5761.5486</v>
      </c>
      <c r="D12" s="39" t="n">
        <v>5890.5971</v>
      </c>
      <c r="E12" s="39" t="n">
        <v>6118.8515</v>
      </c>
      <c r="F12" s="39" t="n">
        <v>6399.5516</v>
      </c>
      <c r="G12" s="39" t="n">
        <v>6733.4665</v>
      </c>
      <c r="H12" s="39" t="n">
        <v>7026.3806</v>
      </c>
      <c r="I12" s="39" t="n">
        <v>7271.1086</v>
      </c>
      <c r="J12" s="39" t="n">
        <v>7485.2035</v>
      </c>
      <c r="K12" s="39" t="n">
        <v>7787.3816</v>
      </c>
      <c r="L12" s="39" t="n">
        <v>8053.7372</v>
      </c>
      <c r="M12" s="39" t="n">
        <v>8433.2319</v>
      </c>
      <c r="N12" s="40" t="n">
        <v>72.8044449806523</v>
      </c>
    </row>
    <row r="13" customFormat="false" ht="12" hidden="false" customHeight="false" outlineLevel="0" collapsed="false">
      <c r="A13" s="8"/>
      <c r="B13" s="32" t="s">
        <v>16</v>
      </c>
      <c r="C13" s="37" t="n">
        <v>217.0007</v>
      </c>
      <c r="D13" s="37" t="n">
        <v>220.1291</v>
      </c>
      <c r="E13" s="37" t="n">
        <v>227.9851</v>
      </c>
      <c r="F13" s="37" t="n">
        <v>238.248</v>
      </c>
      <c r="G13" s="37" t="n">
        <v>251.741</v>
      </c>
      <c r="H13" s="37" t="n">
        <v>258.883</v>
      </c>
      <c r="I13" s="37" t="n">
        <v>267.652</v>
      </c>
      <c r="J13" s="37" t="n">
        <v>274.726</v>
      </c>
      <c r="K13" s="37" t="n">
        <v>289.69</v>
      </c>
      <c r="L13" s="37" t="n">
        <v>301.966</v>
      </c>
      <c r="M13" s="37" t="n">
        <v>316.622</v>
      </c>
      <c r="N13" s="38" t="n">
        <v>2.73341101632271</v>
      </c>
    </row>
    <row r="14" customFormat="false" ht="12" hidden="false" customHeight="false" outlineLevel="0" collapsed="false">
      <c r="A14" s="8"/>
      <c r="B14" s="32" t="s">
        <v>34</v>
      </c>
      <c r="C14" s="37" t="n">
        <v>7.9138</v>
      </c>
      <c r="D14" s="37" t="n">
        <v>9.2187</v>
      </c>
      <c r="E14" s="37" t="n">
        <v>11.3863</v>
      </c>
      <c r="F14" s="37" t="n">
        <v>12.1639</v>
      </c>
      <c r="G14" s="37" t="n">
        <v>13.7043</v>
      </c>
      <c r="H14" s="37" t="n">
        <v>15.2496</v>
      </c>
      <c r="I14" s="37" t="n">
        <v>16.623</v>
      </c>
      <c r="J14" s="37" t="n">
        <v>17.7668</v>
      </c>
      <c r="K14" s="37" t="n">
        <v>19.8754</v>
      </c>
      <c r="L14" s="37" t="n">
        <v>21.8823</v>
      </c>
      <c r="M14" s="37" t="n">
        <v>25.1</v>
      </c>
      <c r="N14" s="38" t="n">
        <v>0.216689353581558</v>
      </c>
    </row>
    <row r="15" customFormat="false" ht="12" hidden="false" customHeight="false" outlineLevel="0" collapsed="false">
      <c r="A15" s="8"/>
      <c r="B15" s="32" t="s">
        <v>64</v>
      </c>
      <c r="C15" s="37" t="n">
        <v>48.8515</v>
      </c>
      <c r="D15" s="37" t="n">
        <v>50.4057</v>
      </c>
      <c r="E15" s="37" t="n">
        <v>55.3829</v>
      </c>
      <c r="F15" s="37" t="n">
        <v>56.4146</v>
      </c>
      <c r="G15" s="37" t="n">
        <v>61.4952</v>
      </c>
      <c r="H15" s="37" t="n">
        <v>69.0447</v>
      </c>
      <c r="I15" s="37" t="n">
        <v>80.0036</v>
      </c>
      <c r="J15" s="37" t="n">
        <v>80.9241</v>
      </c>
      <c r="K15" s="37" t="n">
        <v>88.262</v>
      </c>
      <c r="L15" s="37" t="n">
        <v>100.3197</v>
      </c>
      <c r="M15" s="37" t="n">
        <v>114.0207</v>
      </c>
      <c r="N15" s="38" t="n">
        <v>0.984345489160029</v>
      </c>
    </row>
    <row r="16" customFormat="false" ht="12" hidden="false" customHeight="false" outlineLevel="0" collapsed="false">
      <c r="A16" s="8"/>
      <c r="B16" s="32" t="s">
        <v>10</v>
      </c>
      <c r="C16" s="37" t="n">
        <v>145.3239</v>
      </c>
      <c r="D16" s="37" t="n">
        <v>150.4141</v>
      </c>
      <c r="E16" s="37" t="n">
        <v>155.1631</v>
      </c>
      <c r="F16" s="37" t="n">
        <v>163.1999</v>
      </c>
      <c r="G16" s="37" t="n">
        <v>173.5979</v>
      </c>
      <c r="H16" s="37" t="n">
        <v>179.2261</v>
      </c>
      <c r="I16" s="37" t="n">
        <v>184.7436</v>
      </c>
      <c r="J16" s="37" t="n">
        <v>188.5003</v>
      </c>
      <c r="K16" s="37" t="n">
        <v>196.1584</v>
      </c>
      <c r="L16" s="37" t="n">
        <v>208.2674</v>
      </c>
      <c r="M16" s="37" t="n">
        <v>220.1626</v>
      </c>
      <c r="N16" s="38" t="n">
        <v>1.90067296720458</v>
      </c>
    </row>
    <row r="17" customFormat="false" ht="12" hidden="false" customHeight="false" outlineLevel="0" collapsed="false">
      <c r="A17" s="8"/>
      <c r="B17" s="32" t="s">
        <v>18</v>
      </c>
      <c r="C17" s="37" t="n">
        <v>1921.6605</v>
      </c>
      <c r="D17" s="37" t="n">
        <v>1907.2462</v>
      </c>
      <c r="E17" s="37" t="n">
        <v>1952.107</v>
      </c>
      <c r="F17" s="37" t="n">
        <v>2012</v>
      </c>
      <c r="G17" s="37" t="n">
        <v>2062.5</v>
      </c>
      <c r="H17" s="37" t="n">
        <v>2113.16</v>
      </c>
      <c r="I17" s="37" t="n">
        <v>2143.18</v>
      </c>
      <c r="J17" s="37" t="n">
        <v>2163.8</v>
      </c>
      <c r="K17" s="37" t="n">
        <v>2211.2</v>
      </c>
      <c r="L17" s="37" t="n">
        <v>2244.6</v>
      </c>
      <c r="M17" s="37" t="n">
        <v>2322.2</v>
      </c>
      <c r="N17" s="38" t="n">
        <v>20.047650075183</v>
      </c>
    </row>
    <row r="18" customFormat="false" ht="12" hidden="false" customHeight="false" outlineLevel="0" collapsed="false">
      <c r="A18" s="8"/>
      <c r="B18" s="32" t="s">
        <v>27</v>
      </c>
      <c r="C18" s="37" t="n">
        <v>3.6598</v>
      </c>
      <c r="D18" s="37" t="n">
        <v>4.3643</v>
      </c>
      <c r="E18" s="37" t="n">
        <v>4.9547</v>
      </c>
      <c r="F18" s="37" t="n">
        <v>5.2264</v>
      </c>
      <c r="G18" s="37" t="n">
        <v>6.103</v>
      </c>
      <c r="H18" s="37" t="n">
        <v>6.9164</v>
      </c>
      <c r="I18" s="37" t="n">
        <v>7.7571</v>
      </c>
      <c r="J18" s="37" t="n">
        <v>8.6926</v>
      </c>
      <c r="K18" s="37" t="n">
        <v>9.5818</v>
      </c>
      <c r="L18" s="37" t="n">
        <v>11.2096</v>
      </c>
      <c r="M18" s="37" t="n">
        <v>13.2336</v>
      </c>
      <c r="N18" s="38" t="n">
        <v>0.114246224285136</v>
      </c>
    </row>
    <row r="19" customFormat="false" ht="12" hidden="false" customHeight="false" outlineLevel="0" collapsed="false">
      <c r="A19" s="8"/>
      <c r="B19" s="32" t="s">
        <v>9</v>
      </c>
      <c r="C19" s="37" t="n">
        <v>58.3597</v>
      </c>
      <c r="D19" s="37" t="n">
        <v>71.6995</v>
      </c>
      <c r="E19" s="37" t="n">
        <v>78.8033</v>
      </c>
      <c r="F19" s="37" t="n">
        <v>90.658</v>
      </c>
      <c r="G19" s="37" t="n">
        <v>104.6203</v>
      </c>
      <c r="H19" s="37" t="n">
        <v>116.9391</v>
      </c>
      <c r="I19" s="37" t="n">
        <v>130.2146</v>
      </c>
      <c r="J19" s="37" t="n">
        <v>139.4135</v>
      </c>
      <c r="K19" s="37" t="n">
        <v>148.5017</v>
      </c>
      <c r="L19" s="37" t="n">
        <v>161.4978</v>
      </c>
      <c r="M19" s="37" t="n">
        <v>174.705</v>
      </c>
      <c r="N19" s="38" t="n">
        <v>1.50823559830542</v>
      </c>
    </row>
    <row r="20" customFormat="false" ht="12" hidden="false" customHeight="false" outlineLevel="0" collapsed="false">
      <c r="A20" s="8"/>
      <c r="B20" s="32" t="s">
        <v>49</v>
      </c>
      <c r="C20" s="37" t="n">
        <v>109.7339</v>
      </c>
      <c r="D20" s="37" t="n">
        <v>119.9367</v>
      </c>
      <c r="E20" s="37" t="n">
        <v>121.9852</v>
      </c>
      <c r="F20" s="37" t="n">
        <v>131.9361</v>
      </c>
      <c r="G20" s="37" t="n">
        <v>137.9294</v>
      </c>
      <c r="H20" s="37" t="n">
        <v>147.4672</v>
      </c>
      <c r="I20" s="37" t="n">
        <v>157.586</v>
      </c>
      <c r="J20" s="37" t="n">
        <v>171.258</v>
      </c>
      <c r="K20" s="37" t="n">
        <v>185.225</v>
      </c>
      <c r="L20" s="37" t="n">
        <v>198.609</v>
      </c>
      <c r="M20" s="37" t="n">
        <v>213.985</v>
      </c>
      <c r="N20" s="38" t="n">
        <v>1.8473414870976</v>
      </c>
    </row>
    <row r="21" customFormat="false" ht="12" hidden="false" customHeight="false" outlineLevel="0" collapsed="false">
      <c r="A21" s="8"/>
      <c r="B21" s="32" t="s">
        <v>20</v>
      </c>
      <c r="C21" s="37" t="n">
        <v>490.4762</v>
      </c>
      <c r="D21" s="37" t="n">
        <v>505.4378</v>
      </c>
      <c r="E21" s="37" t="n">
        <v>536.9172</v>
      </c>
      <c r="F21" s="37" t="n">
        <v>579.942</v>
      </c>
      <c r="G21" s="37" t="n">
        <v>630.263</v>
      </c>
      <c r="H21" s="37" t="n">
        <v>680.678</v>
      </c>
      <c r="I21" s="37" t="n">
        <v>729.206</v>
      </c>
      <c r="J21" s="37" t="n">
        <v>782.929</v>
      </c>
      <c r="K21" s="37" t="n">
        <v>841.042</v>
      </c>
      <c r="L21" s="37" t="n">
        <v>908.45</v>
      </c>
      <c r="M21" s="37" t="n">
        <v>980.954</v>
      </c>
      <c r="N21" s="38" t="n">
        <v>8.46861705789814</v>
      </c>
    </row>
    <row r="22" customFormat="false" ht="12" hidden="false" customHeight="false" outlineLevel="0" collapsed="false">
      <c r="A22" s="8"/>
      <c r="B22" s="32" t="s">
        <v>17</v>
      </c>
      <c r="C22" s="37" t="n">
        <v>1239.87</v>
      </c>
      <c r="D22" s="37" t="n">
        <v>1257.2475</v>
      </c>
      <c r="E22" s="37" t="n">
        <v>1315.2616</v>
      </c>
      <c r="F22" s="37" t="n">
        <v>1367.965</v>
      </c>
      <c r="G22" s="37" t="n">
        <v>1441.373</v>
      </c>
      <c r="H22" s="37" t="n">
        <v>1497.187</v>
      </c>
      <c r="I22" s="37" t="n">
        <v>1548.559</v>
      </c>
      <c r="J22" s="37" t="n">
        <v>1594.814</v>
      </c>
      <c r="K22" s="37" t="n">
        <v>1660.189</v>
      </c>
      <c r="L22" s="37" t="n">
        <v>1717.921</v>
      </c>
      <c r="M22" s="37" t="n">
        <v>1791.953</v>
      </c>
      <c r="N22" s="38" t="n">
        <v>15.4700054668738</v>
      </c>
    </row>
    <row r="23" customFormat="false" ht="12" hidden="false" customHeight="false" outlineLevel="0" collapsed="false">
      <c r="A23" s="8"/>
      <c r="B23" s="32" t="s">
        <v>19</v>
      </c>
      <c r="C23" s="37" t="n">
        <v>992.1521</v>
      </c>
      <c r="D23" s="37" t="n">
        <v>1052.5538</v>
      </c>
      <c r="E23" s="37" t="n">
        <v>1087.2204</v>
      </c>
      <c r="F23" s="37" t="n">
        <v>1127.0911</v>
      </c>
      <c r="G23" s="37" t="n">
        <v>1191.0573</v>
      </c>
      <c r="H23" s="37" t="n">
        <v>1248.6481</v>
      </c>
      <c r="I23" s="37" t="n">
        <v>1295.2257</v>
      </c>
      <c r="J23" s="37" t="n">
        <v>1335.3537</v>
      </c>
      <c r="K23" s="37" t="n">
        <v>1390.539</v>
      </c>
      <c r="L23" s="37" t="n">
        <v>1423.048</v>
      </c>
      <c r="M23" s="37" t="n">
        <v>1475.4014</v>
      </c>
      <c r="N23" s="38" t="n">
        <v>12.7372022167062</v>
      </c>
    </row>
    <row r="24" customFormat="false" ht="12" hidden="false" customHeight="false" outlineLevel="0" collapsed="false">
      <c r="A24" s="8"/>
      <c r="B24" s="32" t="s">
        <v>22</v>
      </c>
      <c r="C24" s="37" t="n">
        <v>7.3659</v>
      </c>
      <c r="D24" s="37" t="n">
        <v>7.8483</v>
      </c>
      <c r="E24" s="37" t="n">
        <v>8.5318</v>
      </c>
      <c r="F24" s="37" t="n">
        <v>9.1633</v>
      </c>
      <c r="G24" s="37" t="n">
        <v>10.0787</v>
      </c>
      <c r="H24" s="37" t="n">
        <v>10.8011</v>
      </c>
      <c r="I24" s="37" t="n">
        <v>11.17</v>
      </c>
      <c r="J24" s="37" t="n">
        <v>11.785</v>
      </c>
      <c r="K24" s="37" t="n">
        <v>12.7281</v>
      </c>
      <c r="L24" s="37" t="n">
        <v>13.6593</v>
      </c>
      <c r="M24" s="37" t="n">
        <v>14.5537</v>
      </c>
      <c r="N24" s="38" t="n">
        <v>0.125642702996809</v>
      </c>
    </row>
    <row r="25" customFormat="false" ht="12" hidden="false" customHeight="false" outlineLevel="0" collapsed="false">
      <c r="A25" s="8"/>
      <c r="B25" s="32" t="s">
        <v>30</v>
      </c>
      <c r="C25" s="37" t="n">
        <v>4.4729</v>
      </c>
      <c r="D25" s="37" t="n">
        <v>5.5078</v>
      </c>
      <c r="E25" s="37" t="n">
        <v>6.0148</v>
      </c>
      <c r="F25" s="37" t="n">
        <v>6.8175</v>
      </c>
      <c r="G25" s="37" t="n">
        <v>8.4956</v>
      </c>
      <c r="H25" s="37" t="n">
        <v>9.3196</v>
      </c>
      <c r="I25" s="37" t="n">
        <v>9.9111</v>
      </c>
      <c r="J25" s="37" t="n">
        <v>9.9778</v>
      </c>
      <c r="K25" s="37" t="n">
        <v>11.1763</v>
      </c>
      <c r="L25" s="37" t="n">
        <v>13.0122</v>
      </c>
      <c r="M25" s="37" t="n">
        <v>16.1803</v>
      </c>
      <c r="N25" s="38" t="n">
        <v>0.139685209073931</v>
      </c>
    </row>
    <row r="26" customFormat="false" ht="12" hidden="false" customHeight="false" outlineLevel="0" collapsed="false">
      <c r="A26" s="8"/>
      <c r="B26" s="32" t="s">
        <v>32</v>
      </c>
      <c r="C26" s="37" t="n">
        <v>6.4461</v>
      </c>
      <c r="D26" s="37" t="n">
        <v>8.8175</v>
      </c>
      <c r="E26" s="37" t="n">
        <v>9.9676</v>
      </c>
      <c r="F26" s="37" t="n">
        <v>10.2405</v>
      </c>
      <c r="G26" s="37" t="n">
        <v>12.3603</v>
      </c>
      <c r="H26" s="37" t="n">
        <v>13.5624</v>
      </c>
      <c r="I26" s="37" t="n">
        <v>15.0232</v>
      </c>
      <c r="J26" s="37" t="n">
        <v>16.4521</v>
      </c>
      <c r="K26" s="37" t="n">
        <v>18.1258</v>
      </c>
      <c r="L26" s="37" t="n">
        <v>20.6732</v>
      </c>
      <c r="M26" s="37" t="n">
        <v>23.7214</v>
      </c>
      <c r="N26" s="38" t="n">
        <v>0.204787841914325</v>
      </c>
    </row>
    <row r="27" customFormat="false" ht="12" hidden="false" customHeight="false" outlineLevel="0" collapsed="false">
      <c r="A27" s="8"/>
      <c r="B27" s="32" t="s">
        <v>8</v>
      </c>
      <c r="C27" s="37" t="n">
        <v>16.2151</v>
      </c>
      <c r="D27" s="37" t="n">
        <v>16.3424</v>
      </c>
      <c r="E27" s="37" t="n">
        <v>17.2942</v>
      </c>
      <c r="F27" s="37" t="n">
        <v>19.8868</v>
      </c>
      <c r="G27" s="37" t="n">
        <v>22.0006</v>
      </c>
      <c r="H27" s="37" t="n">
        <v>22.5723</v>
      </c>
      <c r="I27" s="37" t="n">
        <v>23.9923</v>
      </c>
      <c r="J27" s="37" t="n">
        <v>25.7256</v>
      </c>
      <c r="K27" s="37" t="n">
        <v>27.4392</v>
      </c>
      <c r="L27" s="37" t="n">
        <v>30.0321</v>
      </c>
      <c r="M27" s="37" t="n">
        <v>33.8524</v>
      </c>
      <c r="N27" s="38" t="n">
        <v>0.292249190166706</v>
      </c>
    </row>
    <row r="28" customFormat="false" ht="12" hidden="false" customHeight="false" outlineLevel="0" collapsed="false">
      <c r="A28" s="8"/>
      <c r="B28" s="32" t="s">
        <v>28</v>
      </c>
      <c r="C28" s="37" t="n">
        <v>35.5801</v>
      </c>
      <c r="D28" s="37" t="n">
        <v>40.352</v>
      </c>
      <c r="E28" s="37" t="n">
        <v>41.9308</v>
      </c>
      <c r="F28" s="37" t="n">
        <v>45.0746</v>
      </c>
      <c r="G28" s="37" t="n">
        <v>52.025</v>
      </c>
      <c r="H28" s="37" t="n">
        <v>59.5118</v>
      </c>
      <c r="I28" s="37" t="n">
        <v>70.7137</v>
      </c>
      <c r="J28" s="37" t="n">
        <v>74.6816</v>
      </c>
      <c r="K28" s="37" t="n">
        <v>82.3218</v>
      </c>
      <c r="L28" s="37" t="n">
        <v>88.9139</v>
      </c>
      <c r="M28" s="37" t="n">
        <v>89.901</v>
      </c>
      <c r="N28" s="38" t="n">
        <v>0.776119106626917</v>
      </c>
    </row>
    <row r="29" customFormat="false" ht="12" hidden="false" customHeight="false" outlineLevel="0" collapsed="false">
      <c r="A29" s="8"/>
      <c r="B29" s="32" t="s">
        <v>25</v>
      </c>
      <c r="C29" s="37" t="n">
        <v>2.8918</v>
      </c>
      <c r="D29" s="37" t="n">
        <v>3.2055</v>
      </c>
      <c r="E29" s="37" t="n">
        <v>3.4022</v>
      </c>
      <c r="F29" s="37" t="n">
        <v>3.6611</v>
      </c>
      <c r="G29" s="37" t="n">
        <v>4.2211</v>
      </c>
      <c r="H29" s="37" t="n">
        <v>4.3005</v>
      </c>
      <c r="I29" s="37" t="n">
        <v>4.4889</v>
      </c>
      <c r="J29" s="37" t="n">
        <v>4.4214</v>
      </c>
      <c r="K29" s="37" t="n">
        <v>4.4819</v>
      </c>
      <c r="L29" s="37" t="n">
        <v>4.7332</v>
      </c>
      <c r="M29" s="37" t="n">
        <v>5.0253</v>
      </c>
      <c r="N29" s="38" t="n">
        <v>0.043383625838781</v>
      </c>
    </row>
    <row r="30" customFormat="false" ht="12" hidden="false" customHeight="false" outlineLevel="0" collapsed="false">
      <c r="A30" s="8"/>
      <c r="B30" s="32" t="s">
        <v>12</v>
      </c>
      <c r="C30" s="37" t="n">
        <v>329.3155</v>
      </c>
      <c r="D30" s="37" t="n">
        <v>341.1386</v>
      </c>
      <c r="E30" s="37" t="n">
        <v>359.8587</v>
      </c>
      <c r="F30" s="37" t="n">
        <v>386.193</v>
      </c>
      <c r="G30" s="37" t="n">
        <v>417.96</v>
      </c>
      <c r="H30" s="37" t="n">
        <v>447.731</v>
      </c>
      <c r="I30" s="37" t="n">
        <v>465.214</v>
      </c>
      <c r="J30" s="37" t="n">
        <v>476.945</v>
      </c>
      <c r="K30" s="37" t="n">
        <v>491.184</v>
      </c>
      <c r="L30" s="37" t="n">
        <v>508.964</v>
      </c>
      <c r="M30" s="37" t="n">
        <v>534.324</v>
      </c>
      <c r="N30" s="38" t="n">
        <v>4.61284152044272</v>
      </c>
    </row>
    <row r="31" customFormat="false" ht="12" hidden="false" customHeight="false" outlineLevel="0" collapsed="false">
      <c r="A31" s="8"/>
      <c r="B31" s="32" t="s">
        <v>15</v>
      </c>
      <c r="C31" s="37" t="n">
        <v>186.2828</v>
      </c>
      <c r="D31" s="37" t="n">
        <v>184.2871</v>
      </c>
      <c r="E31" s="37" t="n">
        <v>191.0764</v>
      </c>
      <c r="F31" s="37" t="n">
        <v>200.0253</v>
      </c>
      <c r="G31" s="37" t="n">
        <v>210.3923</v>
      </c>
      <c r="H31" s="37" t="n">
        <v>215.8779</v>
      </c>
      <c r="I31" s="37" t="n">
        <v>220.8409</v>
      </c>
      <c r="J31" s="37" t="n">
        <v>226.175</v>
      </c>
      <c r="K31" s="37" t="n">
        <v>236.1491</v>
      </c>
      <c r="L31" s="37" t="n">
        <v>245.3301</v>
      </c>
      <c r="M31" s="37" t="n">
        <v>257.8972</v>
      </c>
      <c r="N31" s="38" t="n">
        <v>2.22643735292804</v>
      </c>
    </row>
    <row r="32" customFormat="false" ht="12" hidden="false" customHeight="false" outlineLevel="0" collapsed="false">
      <c r="A32" s="8"/>
      <c r="B32" s="32" t="s">
        <v>31</v>
      </c>
      <c r="C32" s="37" t="n">
        <v>123.4357</v>
      </c>
      <c r="D32" s="37" t="n">
        <v>138.7054</v>
      </c>
      <c r="E32" s="37" t="n">
        <v>153.4294</v>
      </c>
      <c r="F32" s="37" t="n">
        <v>157.4698</v>
      </c>
      <c r="G32" s="37" t="n">
        <v>185.7138</v>
      </c>
      <c r="H32" s="37" t="n">
        <v>212.2938</v>
      </c>
      <c r="I32" s="37" t="n">
        <v>209.6174</v>
      </c>
      <c r="J32" s="37" t="n">
        <v>191.6438</v>
      </c>
      <c r="K32" s="37" t="n">
        <v>204.2365</v>
      </c>
      <c r="L32" s="37" t="n">
        <v>244.4201</v>
      </c>
      <c r="M32" s="37" t="n">
        <v>271.5303</v>
      </c>
      <c r="N32" s="38" t="n">
        <v>2.34413247748233</v>
      </c>
    </row>
    <row r="33" customFormat="false" ht="12" hidden="false" customHeight="false" outlineLevel="0" collapsed="false">
      <c r="A33" s="8"/>
      <c r="B33" s="32" t="s">
        <v>24</v>
      </c>
      <c r="C33" s="37" t="n">
        <v>92.6905</v>
      </c>
      <c r="D33" s="37" t="n">
        <v>98.8315</v>
      </c>
      <c r="E33" s="37" t="n">
        <v>105.8572</v>
      </c>
      <c r="F33" s="37" t="n">
        <v>114.1922</v>
      </c>
      <c r="G33" s="37" t="n">
        <v>122.2702</v>
      </c>
      <c r="H33" s="37" t="n">
        <v>129.3084</v>
      </c>
      <c r="I33" s="37" t="n">
        <v>135.4336</v>
      </c>
      <c r="J33" s="37" t="n">
        <v>138.5821</v>
      </c>
      <c r="K33" s="37" t="n">
        <v>144.128</v>
      </c>
      <c r="L33" s="37" t="n">
        <v>148.8517</v>
      </c>
      <c r="M33" s="37" t="n">
        <v>155.1311</v>
      </c>
      <c r="N33" s="38" t="n">
        <v>1.3392532979839</v>
      </c>
    </row>
    <row r="34" customFormat="false" ht="12" hidden="false" customHeight="false" outlineLevel="0" collapsed="false">
      <c r="A34" s="8"/>
      <c r="B34" s="32" t="s">
        <v>51</v>
      </c>
      <c r="C34" s="37" t="s">
        <v>52</v>
      </c>
      <c r="D34" s="37" t="s">
        <v>52</v>
      </c>
      <c r="E34" s="37" t="n">
        <v>37.4364</v>
      </c>
      <c r="F34" s="37" t="n">
        <v>33.3878</v>
      </c>
      <c r="G34" s="37" t="n">
        <v>40.3464</v>
      </c>
      <c r="H34" s="37" t="n">
        <v>44.9042</v>
      </c>
      <c r="I34" s="37" t="n">
        <v>48.4416</v>
      </c>
      <c r="J34" s="37" t="n">
        <v>52.613</v>
      </c>
      <c r="K34" s="37" t="n">
        <v>60.842</v>
      </c>
      <c r="L34" s="37" t="n">
        <v>79.5514</v>
      </c>
      <c r="M34" s="37" t="n">
        <v>97.1178</v>
      </c>
      <c r="N34" s="38" t="n">
        <v>0.838422043954702</v>
      </c>
    </row>
    <row r="35" customFormat="false" ht="12" hidden="false" customHeight="false" outlineLevel="0" collapsed="false">
      <c r="A35" s="8"/>
      <c r="B35" s="32" t="s">
        <v>23</v>
      </c>
      <c r="C35" s="37" t="n">
        <v>16.129</v>
      </c>
      <c r="D35" s="37" t="n">
        <v>17.3989</v>
      </c>
      <c r="E35" s="37" t="n">
        <v>18.7935</v>
      </c>
      <c r="F35" s="37" t="n">
        <v>20.1517</v>
      </c>
      <c r="G35" s="37" t="n">
        <v>21.1252</v>
      </c>
      <c r="H35" s="37" t="n">
        <v>22.4229</v>
      </c>
      <c r="I35" s="37" t="n">
        <v>24.1342</v>
      </c>
      <c r="J35" s="37" t="n">
        <v>25.3279</v>
      </c>
      <c r="K35" s="37" t="n">
        <v>26.7391</v>
      </c>
      <c r="L35" s="37" t="n">
        <v>28.252</v>
      </c>
      <c r="M35" s="37" t="n">
        <v>30.4539</v>
      </c>
      <c r="N35" s="38" t="n">
        <v>0.262909797013442</v>
      </c>
    </row>
    <row r="36" customFormat="false" ht="12" hidden="false" customHeight="false" outlineLevel="0" collapsed="false">
      <c r="A36" s="8"/>
      <c r="B36" s="32" t="s">
        <v>29</v>
      </c>
      <c r="C36" s="37" t="n">
        <v>16.6275</v>
      </c>
      <c r="D36" s="37" t="n">
        <v>18.8301</v>
      </c>
      <c r="E36" s="37" t="n">
        <v>19.9122</v>
      </c>
      <c r="F36" s="37" t="n">
        <v>19.1645</v>
      </c>
      <c r="G36" s="37" t="n">
        <v>22.0169</v>
      </c>
      <c r="H36" s="37" t="n">
        <v>23.5203</v>
      </c>
      <c r="I36" s="37" t="n">
        <v>25.9549</v>
      </c>
      <c r="J36" s="37" t="n">
        <v>29.4652</v>
      </c>
      <c r="K36" s="37" t="n">
        <v>34.0234</v>
      </c>
      <c r="L36" s="37" t="n">
        <v>38.4803</v>
      </c>
      <c r="M36" s="37" t="n">
        <v>44.5714</v>
      </c>
      <c r="N36" s="38" t="n">
        <v>0.384786767100599</v>
      </c>
    </row>
    <row r="37" customFormat="false" ht="12" hidden="false" customHeight="false" outlineLevel="0" collapsed="false">
      <c r="A37" s="8"/>
      <c r="B37" s="32" t="s">
        <v>13</v>
      </c>
      <c r="C37" s="37" t="n">
        <v>101.2602</v>
      </c>
      <c r="D37" s="37" t="n">
        <v>108.8172</v>
      </c>
      <c r="E37" s="37" t="n">
        <v>116.391</v>
      </c>
      <c r="F37" s="37" t="n">
        <v>122.747</v>
      </c>
      <c r="G37" s="37" t="n">
        <v>132.272</v>
      </c>
      <c r="H37" s="37" t="n">
        <v>139.868</v>
      </c>
      <c r="I37" s="37" t="n">
        <v>143.974</v>
      </c>
      <c r="J37" s="37" t="n">
        <v>145.938</v>
      </c>
      <c r="K37" s="37" t="n">
        <v>152.345</v>
      </c>
      <c r="L37" s="37" t="n">
        <v>157.162</v>
      </c>
      <c r="M37" s="37" t="n">
        <v>167.062</v>
      </c>
      <c r="N37" s="38" t="n">
        <v>1.44225325848774</v>
      </c>
    </row>
    <row r="38" customFormat="false" ht="12" hidden="false" customHeight="false" outlineLevel="0" collapsed="false">
      <c r="A38" s="12"/>
      <c r="B38" s="41" t="s">
        <v>11</v>
      </c>
      <c r="C38" s="42" t="n">
        <v>214.8548</v>
      </c>
      <c r="D38" s="42" t="n">
        <v>220.1618</v>
      </c>
      <c r="E38" s="42" t="n">
        <v>222.8868</v>
      </c>
      <c r="F38" s="42" t="n">
        <v>238.0202</v>
      </c>
      <c r="G38" s="42" t="n">
        <v>262.5503</v>
      </c>
      <c r="H38" s="42" t="n">
        <v>247.253</v>
      </c>
      <c r="I38" s="42" t="n">
        <v>258.8779</v>
      </c>
      <c r="J38" s="42" t="n">
        <v>269.5483</v>
      </c>
      <c r="K38" s="42" t="n">
        <v>281.1236</v>
      </c>
      <c r="L38" s="42" t="n">
        <v>287.7063</v>
      </c>
      <c r="M38" s="42" t="n">
        <v>305.9892</v>
      </c>
      <c r="N38" s="43" t="n">
        <v>2.64161760760709</v>
      </c>
    </row>
    <row r="39" customFormat="false" ht="12" hidden="false" customHeight="false" outlineLevel="0" collapsed="false">
      <c r="A39" s="19"/>
      <c r="B39" s="35" t="s">
        <v>14</v>
      </c>
      <c r="C39" s="39" t="n">
        <v>944.8357</v>
      </c>
      <c r="D39" s="39" t="n">
        <v>1178.5018</v>
      </c>
      <c r="E39" s="39" t="n">
        <v>1279.8147</v>
      </c>
      <c r="F39" s="39" t="n">
        <v>1384.3778</v>
      </c>
      <c r="G39" s="39" t="n">
        <v>1573.3593</v>
      </c>
      <c r="H39" s="39" t="n">
        <v>1613.3549</v>
      </c>
      <c r="I39" s="39" t="n">
        <v>1678.98</v>
      </c>
      <c r="J39" s="39" t="n">
        <v>1615.9843</v>
      </c>
      <c r="K39" s="39" t="n">
        <v>1745.0505</v>
      </c>
      <c r="L39" s="39" t="n">
        <v>1804.5861</v>
      </c>
      <c r="M39" s="39" t="n">
        <v>1909.7209</v>
      </c>
      <c r="N39" s="40" t="n">
        <v>16.4867006909239</v>
      </c>
    </row>
    <row r="40" customFormat="false" ht="12" hidden="false" customHeight="false" outlineLevel="0" collapsed="false">
      <c r="A40" s="8"/>
      <c r="B40" s="32" t="s">
        <v>53</v>
      </c>
      <c r="C40" s="37" t="n">
        <v>15.657</v>
      </c>
      <c r="D40" s="37" t="n">
        <v>17.7387</v>
      </c>
      <c r="E40" s="37" t="n">
        <v>19.3049</v>
      </c>
      <c r="F40" s="37" t="n">
        <v>18.6768</v>
      </c>
      <c r="G40" s="37" t="n">
        <v>19.9549</v>
      </c>
      <c r="H40" s="37" t="n">
        <v>22.1383</v>
      </c>
      <c r="I40" s="37" t="n">
        <v>24.4477</v>
      </c>
      <c r="J40" s="37" t="n">
        <v>26.2158</v>
      </c>
      <c r="K40" s="37" t="n">
        <v>28.677</v>
      </c>
      <c r="L40" s="37" t="n">
        <v>31.26</v>
      </c>
      <c r="M40" s="37" t="n">
        <v>34.2116</v>
      </c>
      <c r="N40" s="38" t="n">
        <v>0.295350178844256</v>
      </c>
    </row>
    <row r="41" customFormat="false" ht="12" hidden="false" customHeight="false" outlineLevel="0" collapsed="false">
      <c r="A41" s="8"/>
      <c r="B41" s="41" t="s">
        <v>54</v>
      </c>
      <c r="C41" s="37"/>
      <c r="D41" s="37" t="n">
        <v>3.2909</v>
      </c>
      <c r="E41" s="37" t="n">
        <v>3.1984</v>
      </c>
      <c r="F41" s="37" t="n">
        <v>3.448</v>
      </c>
      <c r="G41" s="37" t="n">
        <v>3.8928</v>
      </c>
      <c r="H41" s="37" t="n">
        <v>3.8389</v>
      </c>
      <c r="I41" s="37" t="n">
        <v>4.0009</v>
      </c>
      <c r="J41" s="37" t="n">
        <v>4.1051</v>
      </c>
      <c r="K41" s="37" t="n">
        <v>4.3256</v>
      </c>
      <c r="L41" s="37" t="n">
        <v>4.675</v>
      </c>
      <c r="M41" s="37" t="n">
        <v>4.9984</v>
      </c>
      <c r="N41" s="38" t="n">
        <v>0.0431513970096437</v>
      </c>
    </row>
    <row r="42" customFormat="false" ht="12" hidden="false" customHeight="false" outlineLevel="0" collapsed="false">
      <c r="A42" s="19"/>
      <c r="B42" s="35" t="s">
        <v>41</v>
      </c>
      <c r="C42" s="39" t="n">
        <v>143.1208</v>
      </c>
      <c r="D42" s="39" t="n">
        <v>167.7988</v>
      </c>
      <c r="E42" s="39" t="n">
        <v>177.7958</v>
      </c>
      <c r="F42" s="39" t="n">
        <v>173.0965</v>
      </c>
      <c r="G42" s="39" t="n">
        <v>216.7362</v>
      </c>
      <c r="H42" s="39" t="n">
        <v>161.8364</v>
      </c>
      <c r="I42" s="39" t="n">
        <v>192.8026</v>
      </c>
      <c r="J42" s="39" t="n">
        <v>212.2682</v>
      </c>
      <c r="K42" s="39" t="n">
        <v>242.2616</v>
      </c>
      <c r="L42" s="39" t="n">
        <v>290.5029</v>
      </c>
      <c r="M42" s="39" t="n">
        <v>318.5861</v>
      </c>
      <c r="N42" s="40" t="n">
        <v>2.75036717406651</v>
      </c>
    </row>
    <row r="43" customFormat="false" ht="12" hidden="false" customHeight="false" outlineLevel="0" collapsed="false">
      <c r="A43" s="12"/>
      <c r="B43" s="41" t="s">
        <v>36</v>
      </c>
      <c r="C43" s="37" t="n">
        <v>5.7587</v>
      </c>
      <c r="D43" s="37" t="n">
        <v>6.5431</v>
      </c>
      <c r="E43" s="37" t="n">
        <v>7.3825</v>
      </c>
      <c r="F43" s="37" t="n">
        <v>8.1938</v>
      </c>
      <c r="G43" s="37" t="n">
        <v>9.4204</v>
      </c>
      <c r="H43" s="37" t="n">
        <v>8.829</v>
      </c>
      <c r="I43" s="37" t="n">
        <v>9.472</v>
      </c>
      <c r="J43" s="37" t="n">
        <v>9.7112</v>
      </c>
      <c r="K43" s="37" t="n">
        <v>10.6653</v>
      </c>
      <c r="L43" s="37" t="n">
        <v>13.0835</v>
      </c>
      <c r="M43" s="37" t="n">
        <v>13.2513</v>
      </c>
      <c r="N43" s="38" t="n">
        <v>0.114399029128099</v>
      </c>
    </row>
    <row r="44" customFormat="false" ht="12" hidden="false" customHeight="false" outlineLevel="0" collapsed="false">
      <c r="A44" s="12"/>
      <c r="B44" s="41" t="s">
        <v>65</v>
      </c>
      <c r="C44" s="37" t="s">
        <v>52</v>
      </c>
      <c r="D44" s="37" t="s">
        <v>52</v>
      </c>
      <c r="E44" s="37" t="s">
        <v>52</v>
      </c>
      <c r="F44" s="37" t="n">
        <v>2.5007</v>
      </c>
      <c r="G44" s="37" t="n">
        <v>2.6927</v>
      </c>
      <c r="H44" s="37" t="n">
        <v>2.784</v>
      </c>
      <c r="I44" s="37" t="n">
        <v>2.8565</v>
      </c>
      <c r="J44" s="37" t="n">
        <v>2.7184</v>
      </c>
      <c r="K44" s="37" t="n">
        <v>2.7718</v>
      </c>
      <c r="L44" s="37" t="s">
        <v>52</v>
      </c>
      <c r="M44" s="37" t="s">
        <v>52</v>
      </c>
      <c r="N44" s="44" t="s">
        <v>52</v>
      </c>
    </row>
    <row r="45" customFormat="false" ht="12" hidden="false" customHeight="false" outlineLevel="0" collapsed="false">
      <c r="A45" s="12"/>
      <c r="B45" s="41" t="s">
        <v>35</v>
      </c>
      <c r="C45" s="37" t="n">
        <v>126.0267</v>
      </c>
      <c r="D45" s="37" t="n">
        <v>139.5722</v>
      </c>
      <c r="E45" s="37" t="n">
        <v>134.7009</v>
      </c>
      <c r="F45" s="37" t="n">
        <v>149.2619</v>
      </c>
      <c r="G45" s="37" t="n">
        <v>182.5785</v>
      </c>
      <c r="H45" s="37" t="n">
        <v>190.9556</v>
      </c>
      <c r="I45" s="37" t="n">
        <v>204.0736</v>
      </c>
      <c r="J45" s="37" t="n">
        <v>199.1461</v>
      </c>
      <c r="K45" s="37" t="n">
        <v>208.2561</v>
      </c>
      <c r="L45" s="37" t="n">
        <v>242.9351</v>
      </c>
      <c r="M45" s="37" t="n">
        <v>267.8919</v>
      </c>
      <c r="N45" s="38" t="n">
        <v>2.31272201755918</v>
      </c>
    </row>
    <row r="46" customFormat="false" ht="12" hidden="false" customHeight="false" outlineLevel="0" collapsed="false">
      <c r="A46" s="12"/>
      <c r="B46" s="41" t="s">
        <v>37</v>
      </c>
      <c r="C46" s="37" t="n">
        <v>240.2411</v>
      </c>
      <c r="D46" s="37" t="n">
        <v>233.5709</v>
      </c>
      <c r="E46" s="37" t="n">
        <v>243.6841</v>
      </c>
      <c r="F46" s="37" t="n">
        <v>251.7699</v>
      </c>
      <c r="G46" s="37" t="n">
        <v>270.9177</v>
      </c>
      <c r="H46" s="37" t="n">
        <v>284.8863</v>
      </c>
      <c r="I46" s="37" t="n">
        <v>296.018</v>
      </c>
      <c r="J46" s="37" t="n">
        <v>287.7538</v>
      </c>
      <c r="K46" s="37" t="n">
        <v>292.3817</v>
      </c>
      <c r="L46" s="37" t="n">
        <v>299.4724</v>
      </c>
      <c r="M46" s="37" t="n">
        <v>309.0964</v>
      </c>
      <c r="N46" s="38" t="n">
        <v>2.66844219563293</v>
      </c>
    </row>
    <row r="47" customFormat="false" ht="12" hidden="false" customHeight="false" outlineLevel="0" collapsed="false">
      <c r="A47" s="28"/>
      <c r="B47" s="45" t="s">
        <v>55</v>
      </c>
      <c r="C47" s="46" t="n">
        <v>3651.8566</v>
      </c>
      <c r="D47" s="46" t="n">
        <v>3758.8439</v>
      </c>
      <c r="E47" s="46" t="n">
        <v>3448.0385</v>
      </c>
      <c r="F47" s="46" t="n">
        <v>4101.7854</v>
      </c>
      <c r="G47" s="46" t="n">
        <v>5056.6995</v>
      </c>
      <c r="H47" s="46" t="n">
        <v>4579.6807</v>
      </c>
      <c r="I47" s="46" t="n">
        <v>4161.5467</v>
      </c>
      <c r="J47" s="46" t="n">
        <v>3743.5596</v>
      </c>
      <c r="K47" s="46" t="n">
        <v>3706.6974</v>
      </c>
      <c r="L47" s="46" t="n">
        <v>3663.4432</v>
      </c>
      <c r="M47" s="46" t="n">
        <v>3476.8751</v>
      </c>
      <c r="N47" s="47" t="n">
        <v>30.016008681387</v>
      </c>
    </row>
    <row r="48" customFormat="false" ht="12" hidden="false" customHeight="false" outlineLevel="0" collapsed="false">
      <c r="A48" s="19"/>
      <c r="B48" s="35" t="s">
        <v>56</v>
      </c>
      <c r="C48" s="39" t="n">
        <v>6156.2652</v>
      </c>
      <c r="D48" s="39" t="n">
        <v>7322.7658</v>
      </c>
      <c r="E48" s="39" t="n">
        <v>7802.2161</v>
      </c>
      <c r="F48" s="39" t="n">
        <v>8696.1907</v>
      </c>
      <c r="G48" s="39" t="n">
        <v>10629.0602</v>
      </c>
      <c r="H48" s="39" t="n">
        <v>11308.6199</v>
      </c>
      <c r="I48" s="39" t="n">
        <v>11071.912</v>
      </c>
      <c r="J48" s="39" t="n">
        <v>9689.5332</v>
      </c>
      <c r="K48" s="39" t="n">
        <v>9394.5655</v>
      </c>
      <c r="L48" s="39" t="n">
        <v>9994.2931</v>
      </c>
      <c r="M48" s="39" t="n">
        <v>10508.6811</v>
      </c>
      <c r="N48" s="40" t="n">
        <v>90.7218850419814</v>
      </c>
    </row>
    <row r="49" customFormat="false" ht="12" hidden="false" customHeight="false" outlineLevel="0" collapsed="false">
      <c r="A49" s="12"/>
      <c r="B49" s="26"/>
      <c r="C49" s="48"/>
      <c r="D49" s="48"/>
      <c r="E49" s="48"/>
      <c r="F49" s="48"/>
      <c r="G49" s="48"/>
      <c r="H49" s="48"/>
      <c r="I49" s="48"/>
      <c r="J49" s="48"/>
      <c r="K49" s="48"/>
      <c r="L49" s="48"/>
      <c r="M49" s="48"/>
      <c r="N49" s="48"/>
    </row>
    <row r="50" customFormat="false" ht="12" hidden="false" customHeight="false" outlineLevel="0" collapsed="false">
      <c r="B50" s="2"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5.85"/>
    <col collapsed="false" customWidth="true" hidden="false" outlineLevel="0" max="8" min="3" style="2" width="5.99"/>
    <col collapsed="false" customWidth="true" hidden="false" outlineLevel="0" max="9" min="9" style="2" width="5.56"/>
    <col collapsed="false" customWidth="true" hidden="false" outlineLevel="0" max="15" min="10" style="2" width="5.99"/>
    <col collapsed="false" customWidth="false" hidden="false" outlineLevel="0" max="257" min="16"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75</v>
      </c>
    </row>
    <row r="6" customFormat="false" ht="12" hidden="false" customHeight="false" outlineLevel="0" collapsed="false">
      <c r="B6" s="2" t="s">
        <v>308</v>
      </c>
    </row>
    <row r="9" customFormat="false" ht="28.5" hidden="false" customHeight="true" outlineLevel="0" collapsed="false">
      <c r="A9" s="14"/>
      <c r="B9" s="14"/>
      <c r="C9" s="55" t="s">
        <v>309</v>
      </c>
      <c r="D9" s="55"/>
      <c r="E9" s="55"/>
      <c r="F9" s="55"/>
      <c r="G9" s="55"/>
      <c r="H9" s="55"/>
      <c r="I9" s="56"/>
      <c r="J9" s="55" t="s">
        <v>310</v>
      </c>
      <c r="K9" s="55"/>
      <c r="L9" s="55"/>
      <c r="M9" s="55"/>
      <c r="N9" s="55"/>
      <c r="O9" s="55"/>
    </row>
    <row r="10" s="6" customFormat="true" ht="18.75" hidden="false" customHeight="true" outlineLevel="0" collapsed="false">
      <c r="A10" s="57"/>
      <c r="B10" s="58"/>
      <c r="C10" s="21" t="n">
        <v>2002</v>
      </c>
      <c r="D10" s="21" t="n">
        <v>2003</v>
      </c>
      <c r="E10" s="21" t="n">
        <v>2004</v>
      </c>
      <c r="F10" s="21" t="n">
        <v>2005</v>
      </c>
      <c r="G10" s="21" t="n">
        <v>2006</v>
      </c>
      <c r="H10" s="21" t="n">
        <v>2007</v>
      </c>
      <c r="I10" s="21"/>
      <c r="J10" s="21" t="n">
        <v>2002</v>
      </c>
      <c r="K10" s="21" t="n">
        <v>2003</v>
      </c>
      <c r="L10" s="21" t="n">
        <v>2004</v>
      </c>
      <c r="M10" s="21" t="n">
        <v>2005</v>
      </c>
      <c r="N10" s="21" t="n">
        <v>2006</v>
      </c>
      <c r="O10" s="21" t="n">
        <v>2007</v>
      </c>
    </row>
    <row r="11" s="8" customFormat="true" ht="12" hidden="false" customHeight="false" outlineLevel="0" collapsed="false">
      <c r="B11" s="23" t="s">
        <v>16</v>
      </c>
      <c r="C11" s="149" t="n">
        <v>1163</v>
      </c>
      <c r="D11" s="149" t="n">
        <v>1163</v>
      </c>
      <c r="E11" s="149" t="n">
        <v>1186</v>
      </c>
      <c r="F11" s="149" t="n">
        <v>1210</v>
      </c>
      <c r="G11" s="149" t="n">
        <v>1234</v>
      </c>
      <c r="H11" s="149" t="n">
        <v>1259</v>
      </c>
      <c r="I11" s="149"/>
      <c r="J11" s="78" t="s">
        <v>52</v>
      </c>
      <c r="K11" s="78" t="s">
        <v>52</v>
      </c>
      <c r="L11" s="78" t="s">
        <v>52</v>
      </c>
      <c r="M11" s="78" t="s">
        <v>52</v>
      </c>
      <c r="N11" s="78" t="s">
        <v>52</v>
      </c>
      <c r="O11" s="78" t="s">
        <v>52</v>
      </c>
    </row>
    <row r="12" s="8" customFormat="true" ht="12" hidden="false" customHeight="false" outlineLevel="0" collapsed="false">
      <c r="B12" s="23" t="s">
        <v>34</v>
      </c>
      <c r="C12" s="149" t="n">
        <v>51</v>
      </c>
      <c r="D12" s="149" t="n">
        <v>56</v>
      </c>
      <c r="E12" s="149" t="n">
        <v>61</v>
      </c>
      <c r="F12" s="149" t="n">
        <v>77</v>
      </c>
      <c r="G12" s="149" t="n">
        <v>81.8</v>
      </c>
      <c r="H12" s="149" t="n">
        <v>92</v>
      </c>
      <c r="I12" s="149"/>
      <c r="J12" s="78" t="n">
        <v>5.1</v>
      </c>
      <c r="K12" s="78" t="s">
        <v>52</v>
      </c>
      <c r="L12" s="78" t="s">
        <v>52</v>
      </c>
      <c r="M12" s="78" t="n">
        <v>16</v>
      </c>
      <c r="N12" s="78" t="n">
        <v>14.59</v>
      </c>
      <c r="O12" s="78" t="s">
        <v>52</v>
      </c>
    </row>
    <row r="13" s="8" customFormat="true" ht="12" hidden="false" customHeight="false" outlineLevel="0" collapsed="false">
      <c r="A13" s="12"/>
      <c r="B13" s="26" t="s">
        <v>26</v>
      </c>
      <c r="C13" s="151" t="s">
        <v>52</v>
      </c>
      <c r="D13" s="151" t="n">
        <v>199</v>
      </c>
      <c r="E13" s="151" t="n">
        <v>207</v>
      </c>
      <c r="F13" s="151" t="n">
        <v>235</v>
      </c>
      <c r="G13" s="151" t="n">
        <v>261.3</v>
      </c>
      <c r="H13" s="151" t="n">
        <v>280.25</v>
      </c>
      <c r="I13" s="151"/>
      <c r="J13" s="48" t="n">
        <v>2</v>
      </c>
      <c r="K13" s="48" t="n">
        <v>2</v>
      </c>
      <c r="L13" s="48" t="n">
        <v>2</v>
      </c>
      <c r="M13" s="48" t="n">
        <v>2</v>
      </c>
      <c r="N13" s="48" t="n">
        <v>2.3</v>
      </c>
      <c r="O13" s="48" t="s">
        <v>52</v>
      </c>
    </row>
    <row r="14" s="8" customFormat="true" ht="12" hidden="false" customHeight="false" outlineLevel="0" collapsed="false">
      <c r="B14" s="23" t="s">
        <v>10</v>
      </c>
      <c r="C14" s="149" t="s">
        <v>52</v>
      </c>
      <c r="D14" s="149" t="s">
        <v>52</v>
      </c>
      <c r="E14" s="149" t="s">
        <v>52</v>
      </c>
      <c r="F14" s="149" t="s">
        <v>52</v>
      </c>
      <c r="G14" s="149" t="s">
        <v>52</v>
      </c>
      <c r="H14" s="149" t="s">
        <v>52</v>
      </c>
      <c r="I14" s="149"/>
      <c r="J14" s="149" t="s">
        <v>52</v>
      </c>
      <c r="K14" s="149" t="s">
        <v>52</v>
      </c>
      <c r="L14" s="149" t="s">
        <v>52</v>
      </c>
      <c r="M14" s="149" t="s">
        <v>52</v>
      </c>
      <c r="N14" s="149" t="s">
        <v>52</v>
      </c>
      <c r="O14" s="149" t="s">
        <v>52</v>
      </c>
    </row>
    <row r="15" s="8" customFormat="true" ht="12" hidden="false" customHeight="false" outlineLevel="0" collapsed="false">
      <c r="B15" s="23" t="s">
        <v>18</v>
      </c>
      <c r="C15" s="149" t="s">
        <v>52</v>
      </c>
      <c r="D15" s="149" t="s">
        <v>52</v>
      </c>
      <c r="E15" s="149" t="s">
        <v>52</v>
      </c>
      <c r="F15" s="149" t="s">
        <v>52</v>
      </c>
      <c r="G15" s="149" t="s">
        <v>52</v>
      </c>
      <c r="H15" s="149" t="s">
        <v>52</v>
      </c>
      <c r="I15" s="149"/>
      <c r="J15" s="149" t="s">
        <v>52</v>
      </c>
      <c r="K15" s="149" t="s">
        <v>52</v>
      </c>
      <c r="L15" s="149" t="s">
        <v>52</v>
      </c>
      <c r="M15" s="149" t="s">
        <v>52</v>
      </c>
      <c r="N15" s="149" t="s">
        <v>52</v>
      </c>
      <c r="O15" s="149" t="s">
        <v>52</v>
      </c>
    </row>
    <row r="16" s="8" customFormat="true" ht="12" hidden="false" customHeight="false" outlineLevel="0" collapsed="false">
      <c r="B16" s="23" t="s">
        <v>27</v>
      </c>
      <c r="C16" s="149" t="n">
        <v>118</v>
      </c>
      <c r="D16" s="149" t="n">
        <v>138</v>
      </c>
      <c r="E16" s="149" t="n">
        <v>159</v>
      </c>
      <c r="F16" s="149" t="n">
        <v>172</v>
      </c>
      <c r="G16" s="149" t="n">
        <v>191.7</v>
      </c>
      <c r="H16" s="149" t="n">
        <v>230.1</v>
      </c>
      <c r="I16" s="149"/>
      <c r="J16" s="78" t="n">
        <v>6.94</v>
      </c>
      <c r="K16" s="78" t="n">
        <v>6.4</v>
      </c>
      <c r="L16" s="78" t="n">
        <v>5.72</v>
      </c>
      <c r="M16" s="78" t="n">
        <v>4.8</v>
      </c>
      <c r="N16" s="78" t="s">
        <v>52</v>
      </c>
      <c r="O16" s="78" t="s">
        <v>52</v>
      </c>
    </row>
    <row r="17" s="8" customFormat="true" ht="12" hidden="false" customHeight="false" outlineLevel="0" collapsed="false">
      <c r="B17" s="23" t="s">
        <v>9</v>
      </c>
      <c r="C17" s="149" t="n">
        <v>1009</v>
      </c>
      <c r="D17" s="149" t="n">
        <v>1073</v>
      </c>
      <c r="E17" s="149" t="n">
        <v>1073</v>
      </c>
      <c r="F17" s="149" t="n">
        <v>1183</v>
      </c>
      <c r="G17" s="149" t="n">
        <v>1293</v>
      </c>
      <c r="H17" s="149" t="n">
        <v>1462</v>
      </c>
      <c r="I17" s="149"/>
      <c r="J17" s="78" t="n">
        <v>2.1</v>
      </c>
      <c r="K17" s="78" t="n">
        <v>3.1</v>
      </c>
      <c r="L17" s="153" t="n">
        <v>3.1</v>
      </c>
      <c r="M17" s="78" t="n">
        <v>3.3</v>
      </c>
      <c r="N17" s="78" t="n">
        <v>3.3</v>
      </c>
      <c r="O17" s="78" t="s">
        <v>52</v>
      </c>
    </row>
    <row r="18" s="8" customFormat="true" ht="12" hidden="false" customHeight="false" outlineLevel="0" collapsed="false">
      <c r="B18" s="23" t="s">
        <v>49</v>
      </c>
      <c r="C18" s="149" t="n">
        <v>552</v>
      </c>
      <c r="D18" s="149" t="n">
        <v>605</v>
      </c>
      <c r="E18" s="149" t="n">
        <v>630.8</v>
      </c>
      <c r="F18" s="149" t="n">
        <v>667.7</v>
      </c>
      <c r="G18" s="149" t="n">
        <v>667.7</v>
      </c>
      <c r="H18" s="149" t="n">
        <v>658</v>
      </c>
      <c r="I18" s="149"/>
      <c r="J18" s="149" t="s">
        <v>52</v>
      </c>
      <c r="K18" s="149" t="s">
        <v>52</v>
      </c>
      <c r="L18" s="149" t="s">
        <v>52</v>
      </c>
      <c r="M18" s="149" t="s">
        <v>52</v>
      </c>
      <c r="N18" s="149" t="s">
        <v>52</v>
      </c>
      <c r="O18" s="149" t="s">
        <v>52</v>
      </c>
    </row>
    <row r="19" s="8" customFormat="true" ht="12" hidden="false" customHeight="false" outlineLevel="0" collapsed="false">
      <c r="B19" s="23" t="s">
        <v>20</v>
      </c>
      <c r="C19" s="149" t="n">
        <v>516</v>
      </c>
      <c r="D19" s="149" t="n">
        <v>526</v>
      </c>
      <c r="E19" s="149" t="n">
        <v>537</v>
      </c>
      <c r="F19" s="149" t="n">
        <v>598.5</v>
      </c>
      <c r="G19" s="149" t="n">
        <v>631</v>
      </c>
      <c r="H19" s="149" t="n">
        <v>665.7</v>
      </c>
      <c r="I19" s="149"/>
      <c r="J19" s="78" t="n">
        <v>0.78</v>
      </c>
      <c r="K19" s="78" t="n">
        <v>0.86</v>
      </c>
      <c r="L19" s="78" t="n">
        <v>0.77</v>
      </c>
      <c r="M19" s="78" t="n">
        <v>0.75</v>
      </c>
      <c r="N19" s="78" t="n">
        <v>1</v>
      </c>
      <c r="O19" s="78" t="s">
        <v>52</v>
      </c>
    </row>
    <row r="20" s="8" customFormat="true" ht="12" hidden="false" customHeight="false" outlineLevel="0" collapsed="false">
      <c r="B20" s="23" t="s">
        <v>17</v>
      </c>
      <c r="C20" s="149" t="n">
        <v>1126</v>
      </c>
      <c r="D20" s="149" t="n">
        <v>1154</v>
      </c>
      <c r="E20" s="149" t="n">
        <v>1173</v>
      </c>
      <c r="F20" s="149" t="n">
        <v>1197</v>
      </c>
      <c r="G20" s="149" t="n">
        <v>1218</v>
      </c>
      <c r="H20" s="149" t="n">
        <v>1280</v>
      </c>
      <c r="I20" s="149"/>
      <c r="J20" s="78" t="n">
        <v>14</v>
      </c>
      <c r="K20" s="78" t="n">
        <v>13.4</v>
      </c>
      <c r="L20" s="78" t="n">
        <v>15.6</v>
      </c>
      <c r="M20" s="78" t="n">
        <v>16.8</v>
      </c>
      <c r="N20" s="78" t="n">
        <v>15.1</v>
      </c>
      <c r="O20" s="78" t="s">
        <v>52</v>
      </c>
    </row>
    <row r="21" s="8" customFormat="true" ht="12" hidden="false" customHeight="false" outlineLevel="0" collapsed="false">
      <c r="B21" s="23" t="s">
        <v>19</v>
      </c>
      <c r="C21" s="149" t="s">
        <v>52</v>
      </c>
      <c r="D21" s="149" t="s">
        <v>52</v>
      </c>
      <c r="E21" s="149" t="s">
        <v>52</v>
      </c>
      <c r="F21" s="149" t="s">
        <v>52</v>
      </c>
      <c r="G21" s="149" t="s">
        <v>52</v>
      </c>
      <c r="H21" s="149" t="s">
        <v>52</v>
      </c>
      <c r="I21" s="149"/>
      <c r="J21" s="149" t="s">
        <v>52</v>
      </c>
      <c r="K21" s="149" t="s">
        <v>52</v>
      </c>
      <c r="L21" s="149" t="s">
        <v>52</v>
      </c>
      <c r="M21" s="149" t="s">
        <v>52</v>
      </c>
      <c r="N21" s="149" t="s">
        <v>52</v>
      </c>
      <c r="O21" s="149" t="s">
        <v>52</v>
      </c>
    </row>
    <row r="22" s="8" customFormat="true" ht="12" hidden="false" customHeight="false" outlineLevel="0" collapsed="false">
      <c r="B22" s="23" t="s">
        <v>22</v>
      </c>
      <c r="C22" s="149" t="s">
        <v>52</v>
      </c>
      <c r="D22" s="149" t="s">
        <v>52</v>
      </c>
      <c r="E22" s="149" t="s">
        <v>52</v>
      </c>
      <c r="F22" s="149" t="s">
        <v>52</v>
      </c>
      <c r="G22" s="149" t="s">
        <v>52</v>
      </c>
      <c r="H22" s="149" t="s">
        <v>52</v>
      </c>
      <c r="I22" s="149"/>
      <c r="J22" s="149" t="s">
        <v>52</v>
      </c>
      <c r="K22" s="149" t="s">
        <v>52</v>
      </c>
      <c r="L22" s="149" t="s">
        <v>52</v>
      </c>
      <c r="M22" s="149" t="s">
        <v>52</v>
      </c>
      <c r="N22" s="149" t="s">
        <v>52</v>
      </c>
      <c r="O22" s="149" t="s">
        <v>52</v>
      </c>
    </row>
    <row r="23" s="8" customFormat="true" ht="12" hidden="false" customHeight="false" outlineLevel="0" collapsed="false">
      <c r="B23" s="23" t="s">
        <v>30</v>
      </c>
      <c r="C23" s="149" t="n">
        <v>107</v>
      </c>
      <c r="D23" s="149" t="n">
        <v>116</v>
      </c>
      <c r="E23" s="149" t="n">
        <v>121</v>
      </c>
      <c r="F23" s="149" t="n">
        <v>116</v>
      </c>
      <c r="G23" s="149" t="n">
        <v>129.2</v>
      </c>
      <c r="H23" s="149" t="n">
        <v>172</v>
      </c>
      <c r="I23" s="149"/>
      <c r="J23" s="78" t="n">
        <v>15.36</v>
      </c>
      <c r="K23" s="78" t="n">
        <v>13.63</v>
      </c>
      <c r="L23" s="78" t="n">
        <v>13.63</v>
      </c>
      <c r="M23" s="78" t="n">
        <v>11.95</v>
      </c>
      <c r="N23" s="78" t="n">
        <v>8.89</v>
      </c>
      <c r="O23" s="78" t="s">
        <v>52</v>
      </c>
    </row>
    <row r="24" s="8" customFormat="true" ht="12" hidden="false" customHeight="false" outlineLevel="0" collapsed="false">
      <c r="B24" s="23" t="s">
        <v>32</v>
      </c>
      <c r="C24" s="149" t="n">
        <v>120</v>
      </c>
      <c r="D24" s="149" t="n">
        <v>125</v>
      </c>
      <c r="E24" s="149" t="n">
        <v>125</v>
      </c>
      <c r="F24" s="149" t="n">
        <v>145</v>
      </c>
      <c r="G24" s="149" t="n">
        <v>159.3</v>
      </c>
      <c r="H24" s="149" t="n">
        <v>202.73</v>
      </c>
      <c r="I24" s="149"/>
      <c r="J24" s="78" t="n">
        <v>8.8</v>
      </c>
      <c r="K24" s="78" t="n">
        <v>10.15</v>
      </c>
      <c r="L24" s="78" t="n">
        <v>12.07</v>
      </c>
      <c r="M24" s="78" t="n">
        <v>10.34</v>
      </c>
      <c r="N24" s="78" t="n">
        <v>8.5</v>
      </c>
      <c r="O24" s="78" t="s">
        <v>52</v>
      </c>
    </row>
    <row r="25" s="8" customFormat="true" ht="12" hidden="false" customHeight="false" outlineLevel="0" collapsed="false">
      <c r="B25" s="23" t="s">
        <v>8</v>
      </c>
      <c r="C25" s="149" t="n">
        <v>1290</v>
      </c>
      <c r="D25" s="149" t="n">
        <v>1369</v>
      </c>
      <c r="E25" s="149" t="n">
        <v>1403</v>
      </c>
      <c r="F25" s="149" t="n">
        <v>1467</v>
      </c>
      <c r="G25" s="149" t="n">
        <v>1503</v>
      </c>
      <c r="H25" s="149" t="n">
        <v>1570.3</v>
      </c>
      <c r="I25" s="149"/>
      <c r="J25" s="78" t="n">
        <v>15.1</v>
      </c>
      <c r="K25" s="78" t="n">
        <v>16.9</v>
      </c>
      <c r="L25" s="78" t="n">
        <v>18</v>
      </c>
      <c r="M25" s="78" t="n">
        <v>11</v>
      </c>
      <c r="N25" s="78" t="n">
        <v>11</v>
      </c>
      <c r="O25" s="78" t="n">
        <v>10.9</v>
      </c>
    </row>
    <row r="26" s="8" customFormat="true" ht="12" hidden="false" customHeight="false" outlineLevel="0" collapsed="false">
      <c r="B26" s="23" t="s">
        <v>28</v>
      </c>
      <c r="C26" s="149" t="n">
        <v>202</v>
      </c>
      <c r="D26" s="149" t="n">
        <v>212</v>
      </c>
      <c r="E26" s="149" t="n">
        <v>189</v>
      </c>
      <c r="F26" s="149" t="n">
        <v>232</v>
      </c>
      <c r="G26" s="149" t="n">
        <v>247</v>
      </c>
      <c r="H26" s="149" t="n">
        <v>261.7</v>
      </c>
      <c r="I26" s="149"/>
      <c r="J26" s="78" t="n">
        <v>11.38</v>
      </c>
      <c r="K26" s="78" t="n">
        <v>8.1</v>
      </c>
      <c r="L26" s="78" t="n">
        <v>8</v>
      </c>
      <c r="M26" s="78" t="n">
        <v>7.95</v>
      </c>
      <c r="N26" s="78" t="n">
        <v>7.8</v>
      </c>
      <c r="O26" s="78" t="s">
        <v>52</v>
      </c>
    </row>
    <row r="27" s="8" customFormat="true" ht="12" hidden="false" customHeight="false" outlineLevel="0" collapsed="false">
      <c r="B27" s="23" t="s">
        <v>25</v>
      </c>
      <c r="C27" s="149" t="n">
        <v>552</v>
      </c>
      <c r="D27" s="149" t="n">
        <v>534</v>
      </c>
      <c r="E27" s="149" t="n">
        <v>542</v>
      </c>
      <c r="F27" s="149" t="n">
        <v>557</v>
      </c>
      <c r="G27" s="149" t="n">
        <v>580</v>
      </c>
      <c r="H27" s="149" t="n">
        <v>584.7</v>
      </c>
      <c r="I27" s="149"/>
      <c r="J27" s="78" t="n">
        <v>3.47</v>
      </c>
      <c r="K27" s="78" t="n">
        <v>1.1</v>
      </c>
      <c r="L27" s="78" t="n">
        <v>1.5</v>
      </c>
      <c r="M27" s="78" t="n">
        <v>1.45</v>
      </c>
      <c r="N27" s="78" t="n">
        <v>1.46</v>
      </c>
      <c r="O27" s="78" t="n">
        <v>1.5</v>
      </c>
    </row>
    <row r="28" s="8" customFormat="true" ht="12" hidden="false" customHeight="false" outlineLevel="0" collapsed="false">
      <c r="B28" s="23" t="s">
        <v>12</v>
      </c>
      <c r="C28" s="149" t="n">
        <v>1207</v>
      </c>
      <c r="D28" s="149" t="n">
        <v>1249</v>
      </c>
      <c r="E28" s="149" t="n">
        <v>1265</v>
      </c>
      <c r="F28" s="149" t="n">
        <v>1265</v>
      </c>
      <c r="G28" s="149" t="n">
        <v>1273</v>
      </c>
      <c r="H28" s="149" t="n">
        <v>1317</v>
      </c>
      <c r="I28" s="149"/>
      <c r="J28" s="78" t="n">
        <v>2.28</v>
      </c>
      <c r="K28" s="78" t="n">
        <v>2.24</v>
      </c>
      <c r="L28" s="78" t="n">
        <v>2.07</v>
      </c>
      <c r="M28" s="78" t="n">
        <v>2.17</v>
      </c>
      <c r="N28" s="78" t="s">
        <v>52</v>
      </c>
      <c r="O28" s="78" t="s">
        <v>52</v>
      </c>
    </row>
    <row r="29" s="8" customFormat="true" ht="12" hidden="false" customHeight="false" outlineLevel="0" collapsed="false">
      <c r="B29" s="23" t="s">
        <v>15</v>
      </c>
      <c r="C29" s="149" t="s">
        <v>52</v>
      </c>
      <c r="D29" s="149" t="s">
        <v>52</v>
      </c>
      <c r="E29" s="149" t="s">
        <v>52</v>
      </c>
      <c r="F29" s="149" t="s">
        <v>52</v>
      </c>
      <c r="G29" s="149" t="s">
        <v>52</v>
      </c>
      <c r="H29" s="149" t="s">
        <v>52</v>
      </c>
      <c r="I29" s="149"/>
      <c r="J29" s="149" t="s">
        <v>52</v>
      </c>
      <c r="K29" s="149" t="s">
        <v>52</v>
      </c>
      <c r="L29" s="149" t="s">
        <v>52</v>
      </c>
      <c r="M29" s="149" t="s">
        <v>52</v>
      </c>
      <c r="N29" s="149" t="s">
        <v>52</v>
      </c>
      <c r="O29" s="149" t="s">
        <v>52</v>
      </c>
    </row>
    <row r="30" s="8" customFormat="true" ht="12" hidden="false" customHeight="false" outlineLevel="0" collapsed="false">
      <c r="B30" s="23" t="s">
        <v>31</v>
      </c>
      <c r="C30" s="149" t="n">
        <v>212</v>
      </c>
      <c r="D30" s="149" t="n">
        <v>201</v>
      </c>
      <c r="E30" s="149" t="n">
        <v>177</v>
      </c>
      <c r="F30" s="149" t="n">
        <v>205</v>
      </c>
      <c r="G30" s="149" t="n">
        <v>233.5</v>
      </c>
      <c r="H30" s="149" t="n">
        <v>245.5</v>
      </c>
      <c r="I30" s="149"/>
      <c r="J30" s="78" t="n">
        <v>3.96</v>
      </c>
      <c r="K30" s="78" t="s">
        <v>52</v>
      </c>
      <c r="L30" s="78" t="n">
        <v>4.49</v>
      </c>
      <c r="M30" s="78" t="n">
        <v>2.86</v>
      </c>
      <c r="N30" s="78" t="n">
        <v>2.3</v>
      </c>
      <c r="O30" s="78" t="s">
        <v>52</v>
      </c>
    </row>
    <row r="31" s="8" customFormat="true" ht="12" hidden="false" customHeight="false" outlineLevel="0" collapsed="false">
      <c r="B31" s="23" t="s">
        <v>24</v>
      </c>
      <c r="C31" s="149" t="n">
        <v>406</v>
      </c>
      <c r="D31" s="149" t="n">
        <v>416</v>
      </c>
      <c r="E31" s="149" t="n">
        <v>426</v>
      </c>
      <c r="F31" s="149" t="n">
        <v>437</v>
      </c>
      <c r="G31" s="149" t="n">
        <v>450</v>
      </c>
      <c r="H31" s="149" t="n">
        <v>470.2</v>
      </c>
      <c r="I31" s="149"/>
      <c r="J31" s="78" t="n">
        <v>4</v>
      </c>
      <c r="K31" s="78" t="n">
        <v>5.69</v>
      </c>
      <c r="L31" s="78" t="n">
        <v>5.27</v>
      </c>
      <c r="M31" s="78" t="n">
        <v>4.65</v>
      </c>
      <c r="N31" s="78" t="n">
        <v>4.2</v>
      </c>
      <c r="O31" s="78" t="s">
        <v>52</v>
      </c>
    </row>
    <row r="32" s="8" customFormat="true" ht="12" hidden="false" customHeight="false" outlineLevel="0" collapsed="false">
      <c r="B32" s="23" t="s">
        <v>51</v>
      </c>
      <c r="C32" s="149" t="n">
        <v>62</v>
      </c>
      <c r="D32" s="149" t="n">
        <v>73</v>
      </c>
      <c r="E32" s="149" t="n">
        <v>69</v>
      </c>
      <c r="F32" s="149" t="n">
        <v>72</v>
      </c>
      <c r="G32" s="149" t="n">
        <v>90.2</v>
      </c>
      <c r="H32" s="149" t="n">
        <v>121</v>
      </c>
      <c r="I32" s="149"/>
      <c r="J32" s="78" t="n">
        <v>8.9</v>
      </c>
      <c r="K32" s="78" t="n">
        <v>12.2</v>
      </c>
      <c r="L32" s="78" t="n">
        <v>12</v>
      </c>
      <c r="M32" s="78" t="n">
        <v>9.7</v>
      </c>
      <c r="N32" s="78" t="n">
        <v>8.2</v>
      </c>
      <c r="O32" s="78" t="s">
        <v>52</v>
      </c>
    </row>
    <row r="33" s="8" customFormat="true" ht="12" hidden="false" customHeight="false" outlineLevel="0" collapsed="false">
      <c r="B33" s="23" t="s">
        <v>23</v>
      </c>
      <c r="C33" s="149" t="s">
        <v>52</v>
      </c>
      <c r="D33" s="149" t="n">
        <v>451</v>
      </c>
      <c r="E33" s="149" t="n">
        <v>471</v>
      </c>
      <c r="F33" s="149" t="n">
        <v>490</v>
      </c>
      <c r="G33" s="149" t="n">
        <v>511.9</v>
      </c>
      <c r="H33" s="149" t="n">
        <v>521.8</v>
      </c>
      <c r="I33" s="149"/>
      <c r="J33" s="78" t="n">
        <v>2.6</v>
      </c>
      <c r="K33" s="78" t="n">
        <v>2.7</v>
      </c>
      <c r="L33" s="78" t="n">
        <v>2</v>
      </c>
      <c r="M33" s="78" t="n">
        <v>2.8</v>
      </c>
      <c r="N33" s="78" t="n">
        <v>2.5</v>
      </c>
      <c r="O33" s="78" t="s">
        <v>52</v>
      </c>
    </row>
    <row r="34" s="8" customFormat="true" ht="12" hidden="false" customHeight="false" outlineLevel="0" collapsed="false">
      <c r="B34" s="23" t="s">
        <v>29</v>
      </c>
      <c r="C34" s="149" t="n">
        <v>114</v>
      </c>
      <c r="D34" s="149" t="n">
        <v>133</v>
      </c>
      <c r="E34" s="149" t="n">
        <v>148</v>
      </c>
      <c r="F34" s="149" t="n">
        <v>167</v>
      </c>
      <c r="G34" s="149" t="n">
        <v>183.2</v>
      </c>
      <c r="H34" s="149" t="n">
        <v>217.4</v>
      </c>
      <c r="I34" s="149"/>
      <c r="J34" s="78" t="n">
        <v>0.1</v>
      </c>
      <c r="K34" s="78" t="n">
        <v>0.41</v>
      </c>
      <c r="L34" s="78" t="n">
        <v>1.93</v>
      </c>
      <c r="M34" s="78" t="n">
        <v>1.66</v>
      </c>
      <c r="N34" s="78" t="n">
        <v>1.86</v>
      </c>
      <c r="O34" s="78" t="s">
        <v>52</v>
      </c>
    </row>
    <row r="35" s="8" customFormat="true" ht="12" hidden="false" customHeight="false" outlineLevel="0" collapsed="false">
      <c r="B35" s="23" t="s">
        <v>13</v>
      </c>
      <c r="C35" s="149" t="s">
        <v>52</v>
      </c>
      <c r="D35" s="149" t="s">
        <v>52</v>
      </c>
      <c r="E35" s="149" t="s">
        <v>52</v>
      </c>
      <c r="F35" s="149" t="s">
        <v>52</v>
      </c>
      <c r="G35" s="149" t="s">
        <v>52</v>
      </c>
      <c r="H35" s="149" t="s">
        <v>52</v>
      </c>
      <c r="I35" s="149"/>
      <c r="J35" s="149" t="s">
        <v>52</v>
      </c>
      <c r="K35" s="149" t="s">
        <v>52</v>
      </c>
      <c r="L35" s="149" t="s">
        <v>52</v>
      </c>
      <c r="M35" s="149" t="s">
        <v>52</v>
      </c>
      <c r="N35" s="149" t="s">
        <v>52</v>
      </c>
      <c r="O35" s="149" t="s">
        <v>52</v>
      </c>
    </row>
    <row r="36" s="8" customFormat="true" ht="12" hidden="false" customHeight="false" outlineLevel="0" collapsed="false">
      <c r="B36" s="23" t="s">
        <v>11</v>
      </c>
      <c r="C36" s="149" t="s">
        <v>52</v>
      </c>
      <c r="D36" s="149" t="s">
        <v>52</v>
      </c>
      <c r="E36" s="149" t="s">
        <v>52</v>
      </c>
      <c r="F36" s="149" t="s">
        <v>52</v>
      </c>
      <c r="G36" s="149" t="s">
        <v>52</v>
      </c>
      <c r="H36" s="149" t="s">
        <v>52</v>
      </c>
      <c r="I36" s="149"/>
      <c r="J36" s="149" t="s">
        <v>52</v>
      </c>
      <c r="K36" s="149" t="s">
        <v>52</v>
      </c>
      <c r="L36" s="149" t="s">
        <v>52</v>
      </c>
      <c r="M36" s="149" t="s">
        <v>52</v>
      </c>
      <c r="N36" s="149" t="s">
        <v>52</v>
      </c>
      <c r="O36" s="149" t="s">
        <v>52</v>
      </c>
    </row>
    <row r="37" s="8" customFormat="true" ht="12" hidden="false" customHeight="false" outlineLevel="0" collapsed="false">
      <c r="B37" s="23" t="s">
        <v>14</v>
      </c>
      <c r="C37" s="149" t="n">
        <v>1118</v>
      </c>
      <c r="D37" s="149" t="n">
        <v>1106</v>
      </c>
      <c r="E37" s="149" t="n">
        <v>1083</v>
      </c>
      <c r="F37" s="149" t="n">
        <v>1197</v>
      </c>
      <c r="G37" s="149" t="n">
        <v>1269</v>
      </c>
      <c r="H37" s="149" t="n">
        <v>1355.79</v>
      </c>
      <c r="I37" s="149"/>
      <c r="J37" s="78" t="n">
        <v>1.8</v>
      </c>
      <c r="K37" s="78" t="n">
        <v>1.2</v>
      </c>
      <c r="L37" s="78" t="n">
        <v>1.4</v>
      </c>
      <c r="M37" s="78" t="n">
        <v>1.8</v>
      </c>
      <c r="N37" s="78" t="n">
        <v>1.9</v>
      </c>
      <c r="O37" s="78" t="s">
        <v>52</v>
      </c>
    </row>
    <row r="38" s="8" customFormat="true" ht="12" hidden="false" customHeight="false" outlineLevel="0" collapsed="false">
      <c r="A38" s="69"/>
      <c r="B38" s="70" t="s">
        <v>41</v>
      </c>
      <c r="C38" s="154" t="s">
        <v>52</v>
      </c>
      <c r="D38" s="154" t="n">
        <v>189</v>
      </c>
      <c r="E38" s="154" t="n">
        <v>240</v>
      </c>
      <c r="F38" s="154" t="n">
        <v>240</v>
      </c>
      <c r="G38" s="154" t="n">
        <v>331.1</v>
      </c>
      <c r="H38" s="154" t="n">
        <v>329.99</v>
      </c>
      <c r="I38" s="154"/>
      <c r="J38" s="80" t="s">
        <v>52</v>
      </c>
      <c r="K38" s="80" t="s">
        <v>52</v>
      </c>
      <c r="L38" s="80" t="s">
        <v>52</v>
      </c>
      <c r="M38" s="80" t="s">
        <v>52</v>
      </c>
      <c r="N38" s="80" t="s">
        <v>52</v>
      </c>
      <c r="O38" s="80" t="s">
        <v>52</v>
      </c>
    </row>
    <row r="39" s="8" customFormat="true" ht="12" hidden="false" customHeight="false" outlineLevel="0" collapsed="false">
      <c r="A39" s="69"/>
      <c r="B39" s="70" t="s">
        <v>56</v>
      </c>
      <c r="C39" s="154" t="n">
        <v>1001</v>
      </c>
      <c r="D39" s="154" t="n">
        <v>877</v>
      </c>
      <c r="E39" s="154" t="n">
        <v>727</v>
      </c>
      <c r="F39" s="154" t="n">
        <v>666</v>
      </c>
      <c r="G39" s="154" t="n">
        <v>753.2</v>
      </c>
      <c r="H39" s="154" t="n">
        <v>665.47</v>
      </c>
      <c r="I39" s="154"/>
      <c r="J39" s="80" t="n">
        <v>1.5</v>
      </c>
      <c r="K39" s="80" t="n">
        <v>1.4</v>
      </c>
      <c r="L39" s="80" t="n">
        <v>1.4</v>
      </c>
      <c r="M39" s="80" t="n">
        <v>1.3</v>
      </c>
      <c r="N39" s="80" t="n">
        <v>1.1</v>
      </c>
      <c r="O39" s="80" t="s">
        <v>52</v>
      </c>
    </row>
    <row r="40" customFormat="false" ht="12" hidden="false" customHeight="false" outlineLevel="0" collapsed="false">
      <c r="A40" s="8"/>
      <c r="B40" s="8"/>
      <c r="C40" s="78"/>
      <c r="D40" s="78"/>
      <c r="E40" s="78"/>
      <c r="F40" s="78"/>
      <c r="G40" s="78"/>
      <c r="H40" s="78"/>
      <c r="I40" s="78"/>
      <c r="J40" s="78"/>
      <c r="K40" s="78"/>
      <c r="L40" s="78"/>
      <c r="M40" s="78"/>
      <c r="N40" s="78"/>
      <c r="O40" s="78"/>
    </row>
    <row r="41" customFormat="false" ht="12" hidden="false" customHeight="false" outlineLevel="0" collapsed="false">
      <c r="A41" s="8"/>
      <c r="B41" s="2" t="s">
        <v>311</v>
      </c>
      <c r="C41" s="78"/>
      <c r="D41" s="78"/>
      <c r="E41" s="78"/>
      <c r="F41" s="78"/>
      <c r="G41" s="78"/>
      <c r="H41" s="78"/>
      <c r="I41" s="78"/>
      <c r="J41" s="78"/>
      <c r="K41" s="78"/>
      <c r="L41" s="78"/>
      <c r="M41" s="78"/>
      <c r="N41" s="78"/>
      <c r="O41" s="78"/>
    </row>
    <row r="42" customFormat="false" ht="12" hidden="false" customHeight="false" outlineLevel="0" collapsed="false">
      <c r="A42" s="12"/>
      <c r="B42" s="26"/>
      <c r="C42" s="48"/>
      <c r="D42" s="48"/>
      <c r="E42" s="48"/>
      <c r="F42" s="48"/>
      <c r="G42" s="48"/>
      <c r="H42" s="48"/>
      <c r="I42" s="48"/>
      <c r="J42" s="48"/>
      <c r="K42" s="48"/>
      <c r="L42" s="48"/>
      <c r="M42" s="48"/>
      <c r="N42" s="48"/>
      <c r="O42" s="48"/>
    </row>
    <row r="43" s="14" customFormat="true" ht="12" hidden="false" customHeight="false" outlineLevel="0" collapsed="false">
      <c r="A43" s="12"/>
      <c r="B43" s="12" t="s">
        <v>312</v>
      </c>
      <c r="C43" s="48"/>
      <c r="D43" s="48"/>
      <c r="E43" s="48"/>
      <c r="F43" s="48"/>
      <c r="G43" s="48"/>
      <c r="H43" s="48"/>
      <c r="I43" s="48"/>
      <c r="J43" s="48"/>
      <c r="K43" s="48"/>
      <c r="L43" s="48"/>
      <c r="M43" s="48"/>
      <c r="N43" s="48"/>
      <c r="O43" s="48"/>
    </row>
  </sheetData>
  <mergeCells count="2">
    <mergeCell ref="C9:H9"/>
    <mergeCell ref="J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5.99"/>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313</v>
      </c>
    </row>
    <row r="7" customFormat="false" ht="12" hidden="false" customHeight="false" outlineLevel="0" collapsed="false">
      <c r="B7" s="2" t="s">
        <v>261</v>
      </c>
    </row>
    <row r="9" customFormat="false" ht="12" hidden="false" customHeight="false" outlineLevel="0" collapsed="false">
      <c r="C9" s="2" t="n">
        <v>2006</v>
      </c>
    </row>
    <row r="10" customFormat="false" ht="12" hidden="false" customHeight="false" outlineLevel="0" collapsed="false">
      <c r="B10" s="2" t="s">
        <v>6</v>
      </c>
      <c r="C10" s="76" t="n">
        <v>40.112413</v>
      </c>
    </row>
    <row r="11" customFormat="false" ht="12" hidden="false" customHeight="false" outlineLevel="0" collapsed="false">
      <c r="B11" s="2" t="s">
        <v>7</v>
      </c>
      <c r="C11" s="76" t="n">
        <v>43.234773</v>
      </c>
    </row>
    <row r="12" customFormat="false" ht="12" hidden="false" customHeight="false" outlineLevel="0" collapsed="false">
      <c r="C12" s="76"/>
    </row>
    <row r="13" customFormat="false" ht="12" hidden="false" customHeight="false" outlineLevel="0" collapsed="false">
      <c r="B13" s="2" t="s">
        <v>16</v>
      </c>
      <c r="C13" s="76" t="n">
        <v>49.15</v>
      </c>
    </row>
    <row r="14" customFormat="false" ht="12" hidden="false" customHeight="false" outlineLevel="0" collapsed="false">
      <c r="B14" s="2" t="s">
        <v>18</v>
      </c>
      <c r="C14" s="76" t="n">
        <v>47.41</v>
      </c>
    </row>
    <row r="15" customFormat="false" ht="12" hidden="false" customHeight="false" outlineLevel="0" collapsed="false">
      <c r="B15" s="2" t="s">
        <v>11</v>
      </c>
      <c r="C15" s="76" t="n">
        <v>45.98</v>
      </c>
    </row>
    <row r="16" customFormat="false" ht="12" hidden="false" customHeight="false" outlineLevel="0" collapsed="false">
      <c r="B16" s="2" t="s">
        <v>17</v>
      </c>
      <c r="C16" s="76" t="n">
        <v>44.51</v>
      </c>
    </row>
    <row r="17" customFormat="false" ht="12" hidden="false" customHeight="false" outlineLevel="0" collapsed="false">
      <c r="B17" s="2" t="s">
        <v>15</v>
      </c>
      <c r="C17" s="76" t="n">
        <v>43.48</v>
      </c>
    </row>
    <row r="18" customFormat="false" ht="12" hidden="false" customHeight="false" outlineLevel="0" collapsed="false">
      <c r="B18" s="2" t="s">
        <v>28</v>
      </c>
      <c r="C18" s="76" t="n">
        <v>42.92</v>
      </c>
    </row>
    <row r="19" customFormat="false" ht="12" hidden="false" customHeight="false" outlineLevel="0" collapsed="false">
      <c r="B19" s="2" t="s">
        <v>31</v>
      </c>
      <c r="C19" s="76" t="n">
        <v>42.51</v>
      </c>
    </row>
    <row r="20" customFormat="false" ht="12" hidden="false" customHeight="false" outlineLevel="0" collapsed="false">
      <c r="B20" s="2" t="s">
        <v>51</v>
      </c>
      <c r="C20" s="76" t="n">
        <v>42.2</v>
      </c>
    </row>
    <row r="21" customFormat="false" ht="12" hidden="false" customHeight="false" outlineLevel="0" collapsed="false">
      <c r="B21" s="2" t="s">
        <v>30</v>
      </c>
      <c r="C21" s="76" t="n">
        <v>41.8</v>
      </c>
    </row>
    <row r="22" customFormat="false" ht="12" hidden="false" customHeight="false" outlineLevel="0" collapsed="false">
      <c r="B22" s="2" t="s">
        <v>19</v>
      </c>
      <c r="C22" s="76" t="n">
        <v>41.54</v>
      </c>
    </row>
    <row r="23" customFormat="false" ht="12" hidden="false" customHeight="false" outlineLevel="0" collapsed="false">
      <c r="B23" s="2" t="s">
        <v>12</v>
      </c>
      <c r="C23" s="76" t="n">
        <v>40.62</v>
      </c>
    </row>
    <row r="24" customFormat="false" ht="12" hidden="false" customHeight="false" outlineLevel="0" collapsed="false">
      <c r="B24" s="2" t="s">
        <v>32</v>
      </c>
      <c r="C24" s="76" t="n">
        <v>40.6</v>
      </c>
    </row>
    <row r="25" customFormat="false" ht="12" hidden="false" customHeight="false" outlineLevel="0" collapsed="false">
      <c r="B25" s="2" t="s">
        <v>26</v>
      </c>
      <c r="C25" s="76" t="n">
        <v>40.09</v>
      </c>
    </row>
    <row r="26" customFormat="false" ht="12" hidden="false" customHeight="false" outlineLevel="0" collapsed="false">
      <c r="B26" s="2" t="s">
        <v>10</v>
      </c>
      <c r="C26" s="76" t="n">
        <v>39.29</v>
      </c>
    </row>
    <row r="27" customFormat="false" ht="12" hidden="false" customHeight="false" outlineLevel="0" collapsed="false">
      <c r="B27" s="2" t="s">
        <v>13</v>
      </c>
      <c r="C27" s="76" t="n">
        <v>38.91</v>
      </c>
    </row>
    <row r="28" customFormat="false" ht="12" hidden="false" customHeight="false" outlineLevel="0" collapsed="false">
      <c r="B28" s="2" t="s">
        <v>20</v>
      </c>
      <c r="C28" s="76" t="n">
        <v>35.88</v>
      </c>
    </row>
    <row r="29" customFormat="false" ht="12" hidden="false" customHeight="false" outlineLevel="0" collapsed="false">
      <c r="B29" s="2" t="s">
        <v>29</v>
      </c>
      <c r="C29" s="76" t="n">
        <v>35.56</v>
      </c>
    </row>
    <row r="30" customFormat="false" ht="12" hidden="false" customHeight="false" outlineLevel="0" collapsed="false">
      <c r="B30" s="2" t="s">
        <v>49</v>
      </c>
      <c r="C30" s="76" t="n">
        <v>35.37</v>
      </c>
    </row>
    <row r="31" customFormat="false" ht="12" hidden="false" customHeight="false" outlineLevel="0" collapsed="false">
      <c r="B31" s="2" t="s">
        <v>24</v>
      </c>
      <c r="C31" s="76" t="n">
        <v>31.74</v>
      </c>
    </row>
    <row r="32" customFormat="false" ht="12" hidden="false" customHeight="false" outlineLevel="0" collapsed="false">
      <c r="B32" s="2" t="s">
        <v>34</v>
      </c>
      <c r="C32" s="76" t="n">
        <v>31.1</v>
      </c>
    </row>
    <row r="33" customFormat="false" ht="12" hidden="false" customHeight="false" outlineLevel="0" collapsed="false">
      <c r="B33" s="2" t="s">
        <v>8</v>
      </c>
      <c r="C33" s="76" t="n">
        <v>30.57</v>
      </c>
    </row>
    <row r="34" customFormat="false" ht="12" hidden="false" customHeight="false" outlineLevel="0" collapsed="false">
      <c r="B34" s="2" t="s">
        <v>14</v>
      </c>
      <c r="C34" s="76" t="n">
        <v>30.38</v>
      </c>
    </row>
    <row r="35" customFormat="false" ht="12" hidden="false" customHeight="false" outlineLevel="0" collapsed="false">
      <c r="B35" s="2" t="s">
        <v>25</v>
      </c>
      <c r="C35" s="76" t="n">
        <v>18.4</v>
      </c>
    </row>
    <row r="36" customFormat="false" ht="12" hidden="false" customHeight="false" outlineLevel="0" collapsed="false">
      <c r="B36" s="2" t="s">
        <v>121</v>
      </c>
      <c r="C36" s="76" t="n">
        <v>16.26</v>
      </c>
    </row>
    <row r="37" customFormat="false" ht="12" hidden="false" customHeight="false" outlineLevel="0" collapsed="false">
      <c r="B37" s="2" t="s">
        <v>314</v>
      </c>
      <c r="C37" s="76"/>
    </row>
    <row r="38" customFormat="false" ht="12" hidden="false" customHeight="false" outlineLevel="0" collapsed="false">
      <c r="B38" s="2" t="s">
        <v>315</v>
      </c>
      <c r="C38" s="76"/>
    </row>
    <row r="39" customFormat="false" ht="12" hidden="false" customHeight="false" outlineLevel="0" collapsed="false">
      <c r="B39" s="2" t="s">
        <v>316</v>
      </c>
      <c r="C39" s="76"/>
    </row>
    <row r="40" customFormat="false" ht="12" hidden="false" customHeight="false" outlineLevel="0" collapsed="false">
      <c r="C40" s="76"/>
    </row>
    <row r="41" customFormat="false" ht="12" hidden="false" customHeight="false" outlineLevel="0" collapsed="false">
      <c r="B41" s="2" t="s">
        <v>41</v>
      </c>
      <c r="C41" s="76" t="n">
        <v>41.9</v>
      </c>
    </row>
    <row r="42" customFormat="false" ht="12" hidden="false" customHeight="false" outlineLevel="0" collapsed="false">
      <c r="B42" s="2" t="s">
        <v>35</v>
      </c>
      <c r="C42" s="76" t="n">
        <v>34.3</v>
      </c>
    </row>
    <row r="43" customFormat="false" ht="12" hidden="false" customHeight="false" outlineLevel="0" collapsed="false">
      <c r="B43" s="2" t="s">
        <v>37</v>
      </c>
      <c r="C43" s="76" t="n">
        <v>26.7</v>
      </c>
    </row>
    <row r="44" customFormat="false" ht="12" hidden="false" customHeight="false" outlineLevel="0" collapsed="false">
      <c r="B44" s="2" t="s">
        <v>56</v>
      </c>
      <c r="C44" s="76" t="n">
        <v>26.7</v>
      </c>
    </row>
    <row r="45" customFormat="false" ht="12" hidden="false" customHeight="false" outlineLevel="0" collapsed="false">
      <c r="B45" s="2" t="s">
        <v>36</v>
      </c>
      <c r="C45" s="76" t="n">
        <v>23.6</v>
      </c>
    </row>
    <row r="47" customFormat="false" ht="12" hidden="false" customHeight="false" outlineLevel="0" collapsed="false">
      <c r="B47" s="2" t="s">
        <v>317</v>
      </c>
    </row>
    <row r="48" customFormat="false" ht="12" hidden="false" customHeight="false" outlineLevel="0" collapsed="false">
      <c r="B48" s="2" t="s">
        <v>318</v>
      </c>
    </row>
    <row r="49" customFormat="false" ht="12" hidden="false" customHeight="false" outlineLevel="0" collapsed="false">
      <c r="B49" s="12" t="s">
        <v>319</v>
      </c>
    </row>
    <row r="51" customFormat="false" ht="12" hidden="false" customHeight="false" outlineLevel="0" collapsed="false">
      <c r="B51" s="2"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14"/>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321</v>
      </c>
    </row>
    <row r="7" customFormat="false" ht="12" hidden="false" customHeight="false" outlineLevel="0" collapsed="false">
      <c r="B7" s="2" t="s">
        <v>261</v>
      </c>
    </row>
    <row r="9" customFormat="false" ht="12" hidden="false" customHeight="false" outlineLevel="0" collapsed="false">
      <c r="C9" s="2" t="n">
        <v>2006</v>
      </c>
    </row>
    <row r="10" customFormat="false" ht="12" hidden="false" customHeight="false" outlineLevel="0" collapsed="false">
      <c r="B10" s="2" t="s">
        <v>6</v>
      </c>
      <c r="C10" s="81" t="n">
        <v>75.393245</v>
      </c>
    </row>
    <row r="11" customFormat="false" ht="12" hidden="false" customHeight="false" outlineLevel="0" collapsed="false">
      <c r="B11" s="2" t="s">
        <v>7</v>
      </c>
      <c r="C11" s="81" t="n">
        <v>77.259128</v>
      </c>
    </row>
    <row r="12" customFormat="false" ht="12" hidden="false" customHeight="false" outlineLevel="0" collapsed="false">
      <c r="C12" s="81"/>
    </row>
    <row r="13" customFormat="false" ht="12" hidden="false" customHeight="false" outlineLevel="0" collapsed="false">
      <c r="B13" s="2" t="s">
        <v>23</v>
      </c>
      <c r="C13" s="81" t="n">
        <v>94</v>
      </c>
    </row>
    <row r="14" customFormat="false" ht="12" hidden="false" customHeight="false" outlineLevel="0" collapsed="false">
      <c r="B14" s="2" t="s">
        <v>10</v>
      </c>
      <c r="C14" s="81" t="n">
        <v>91</v>
      </c>
    </row>
    <row r="15" customFormat="false" ht="12" hidden="false" customHeight="false" outlineLevel="0" collapsed="false">
      <c r="B15" s="2" t="s">
        <v>8</v>
      </c>
      <c r="C15" s="81" t="n">
        <v>88</v>
      </c>
    </row>
    <row r="16" customFormat="false" ht="12" hidden="false" customHeight="false" outlineLevel="0" collapsed="false">
      <c r="B16" s="2" t="s">
        <v>30</v>
      </c>
      <c r="C16" s="81" t="n">
        <v>88</v>
      </c>
    </row>
    <row r="17" customFormat="false" ht="12" hidden="false" customHeight="false" outlineLevel="0" collapsed="false">
      <c r="B17" s="2" t="s">
        <v>11</v>
      </c>
      <c r="C17" s="81" t="n">
        <v>87</v>
      </c>
    </row>
    <row r="18" customFormat="false" ht="12" hidden="false" customHeight="false" outlineLevel="0" collapsed="false">
      <c r="B18" s="2" t="s">
        <v>12</v>
      </c>
      <c r="C18" s="81" t="n">
        <v>86</v>
      </c>
    </row>
    <row r="19" customFormat="false" ht="12" hidden="false" customHeight="false" outlineLevel="0" collapsed="false">
      <c r="B19" s="2" t="s">
        <v>16</v>
      </c>
      <c r="C19" s="81" t="n">
        <v>83</v>
      </c>
    </row>
    <row r="20" customFormat="false" ht="12" hidden="false" customHeight="false" outlineLevel="0" collapsed="false">
      <c r="B20" s="2" t="s">
        <v>31</v>
      </c>
      <c r="C20" s="81" t="n">
        <v>82</v>
      </c>
    </row>
    <row r="21" customFormat="false" ht="12" hidden="false" customHeight="false" outlineLevel="0" collapsed="false">
      <c r="B21" s="2" t="s">
        <v>17</v>
      </c>
      <c r="C21" s="81" t="n">
        <v>81</v>
      </c>
    </row>
    <row r="22" customFormat="false" ht="12" hidden="false" customHeight="false" outlineLevel="0" collapsed="false">
      <c r="B22" s="2" t="s">
        <v>24</v>
      </c>
      <c r="C22" s="81" t="n">
        <v>81</v>
      </c>
    </row>
    <row r="23" customFormat="false" ht="12" hidden="false" customHeight="false" outlineLevel="0" collapsed="false">
      <c r="B23" s="2" t="s">
        <v>20</v>
      </c>
      <c r="C23" s="81" t="n">
        <v>80</v>
      </c>
    </row>
    <row r="24" customFormat="false" ht="12" hidden="false" customHeight="false" outlineLevel="0" collapsed="false">
      <c r="B24" s="2" t="s">
        <v>32</v>
      </c>
      <c r="C24" s="81" t="n">
        <v>78.7</v>
      </c>
    </row>
    <row r="25" customFormat="false" ht="12" hidden="false" customHeight="false" outlineLevel="0" collapsed="false">
      <c r="B25" s="2" t="s">
        <v>28</v>
      </c>
      <c r="C25" s="81" t="n">
        <v>78</v>
      </c>
    </row>
    <row r="26" customFormat="false" ht="12" hidden="false" customHeight="false" outlineLevel="0" collapsed="false">
      <c r="B26" s="2" t="s">
        <v>121</v>
      </c>
      <c r="C26" s="81" t="n">
        <v>76</v>
      </c>
    </row>
    <row r="27" customFormat="false" ht="12" hidden="false" customHeight="false" outlineLevel="0" collapsed="false">
      <c r="B27" s="2" t="s">
        <v>13</v>
      </c>
      <c r="C27" s="81" t="n">
        <v>76</v>
      </c>
    </row>
    <row r="28" customFormat="false" ht="12" hidden="false" customHeight="false" outlineLevel="0" collapsed="false">
      <c r="B28" s="2" t="s">
        <v>18</v>
      </c>
      <c r="C28" s="81" t="n">
        <v>75</v>
      </c>
    </row>
    <row r="29" customFormat="false" ht="12" hidden="false" customHeight="false" outlineLevel="0" collapsed="false">
      <c r="B29" s="2" t="s">
        <v>34</v>
      </c>
      <c r="C29" s="81" t="n">
        <v>74.3</v>
      </c>
    </row>
    <row r="30" customFormat="false" ht="12" hidden="false" customHeight="false" outlineLevel="0" collapsed="false">
      <c r="B30" s="2" t="s">
        <v>19</v>
      </c>
      <c r="C30" s="81" t="n">
        <v>71</v>
      </c>
    </row>
    <row r="31" customFormat="false" ht="12" hidden="false" customHeight="false" outlineLevel="0" collapsed="false">
      <c r="B31" s="2" t="s">
        <v>51</v>
      </c>
      <c r="C31" s="81" t="n">
        <v>70.5</v>
      </c>
    </row>
    <row r="32" customFormat="false" ht="12" hidden="false" customHeight="false" outlineLevel="0" collapsed="false">
      <c r="B32" s="2" t="s">
        <v>14</v>
      </c>
      <c r="C32" s="81" t="n">
        <v>68</v>
      </c>
    </row>
    <row r="33" customFormat="false" ht="12" hidden="false" customHeight="false" outlineLevel="0" collapsed="false">
      <c r="B33" s="2" t="s">
        <v>15</v>
      </c>
      <c r="C33" s="81" t="n">
        <v>67</v>
      </c>
    </row>
    <row r="34" customFormat="false" ht="12" hidden="false" customHeight="false" outlineLevel="0" collapsed="false">
      <c r="B34" s="2" t="s">
        <v>27</v>
      </c>
      <c r="C34" s="81" t="n">
        <v>64</v>
      </c>
    </row>
    <row r="35" customFormat="false" ht="12" hidden="false" customHeight="false" outlineLevel="0" collapsed="false">
      <c r="B35" s="2" t="s">
        <v>26</v>
      </c>
      <c r="C35" s="81" t="n">
        <v>63</v>
      </c>
    </row>
    <row r="36" customFormat="false" ht="12" hidden="false" customHeight="false" outlineLevel="0" collapsed="false">
      <c r="B36" s="2" t="s">
        <v>233</v>
      </c>
      <c r="C36" s="81" t="n">
        <v>62</v>
      </c>
    </row>
    <row r="37" customFormat="false" ht="12" hidden="false" customHeight="false" outlineLevel="0" collapsed="false">
      <c r="B37" s="2" t="s">
        <v>25</v>
      </c>
      <c r="C37" s="81" t="n">
        <v>61.69</v>
      </c>
    </row>
    <row r="38" customFormat="false" ht="12" hidden="false" customHeight="false" outlineLevel="0" collapsed="false">
      <c r="B38" s="2" t="s">
        <v>49</v>
      </c>
      <c r="C38" s="81" t="n">
        <v>59</v>
      </c>
    </row>
    <row r="39" customFormat="false" ht="12" hidden="false" customHeight="false" outlineLevel="0" collapsed="false">
      <c r="B39" s="2" t="s">
        <v>29</v>
      </c>
      <c r="C39" s="81" t="n">
        <v>44</v>
      </c>
    </row>
    <row r="40" customFormat="false" ht="12" hidden="false" customHeight="false" outlineLevel="0" collapsed="false">
      <c r="C40" s="81"/>
    </row>
    <row r="41" customFormat="false" ht="12" hidden="false" customHeight="false" outlineLevel="0" collapsed="false">
      <c r="B41" s="2" t="s">
        <v>36</v>
      </c>
      <c r="C41" s="81" t="n">
        <v>82</v>
      </c>
    </row>
    <row r="42" customFormat="false" ht="12" hidden="false" customHeight="false" outlineLevel="0" collapsed="false">
      <c r="B42" s="2" t="s">
        <v>35</v>
      </c>
      <c r="C42" s="81" t="n">
        <v>75</v>
      </c>
    </row>
    <row r="43" customFormat="false" ht="12" hidden="false" customHeight="false" outlineLevel="0" collapsed="false">
      <c r="B43" s="2" t="s">
        <v>56</v>
      </c>
      <c r="C43" s="81" t="n">
        <v>70</v>
      </c>
    </row>
    <row r="44" customFormat="false" ht="12" hidden="false" customHeight="false" outlineLevel="0" collapsed="false">
      <c r="B44" s="2" t="s">
        <v>55</v>
      </c>
      <c r="C44" s="81" t="n">
        <v>59</v>
      </c>
    </row>
    <row r="46" customFormat="false" ht="12" hidden="false" customHeight="false" outlineLevel="0" collapsed="false">
      <c r="B46" s="2" t="s">
        <v>317</v>
      </c>
    </row>
    <row r="47" customFormat="false" ht="12" hidden="false" customHeight="false" outlineLevel="0" collapsed="false">
      <c r="B47" s="12" t="s">
        <v>322</v>
      </c>
    </row>
    <row r="49" customFormat="false" ht="12" hidden="false" customHeight="false" outlineLevel="0" collapsed="false">
      <c r="B49" s="2" t="s">
        <v>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5.41"/>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324</v>
      </c>
    </row>
    <row r="7" customFormat="false" ht="12" hidden="false" customHeight="false" outlineLevel="0" collapsed="false">
      <c r="B7" s="2" t="s">
        <v>261</v>
      </c>
    </row>
    <row r="9" customFormat="false" ht="12" hidden="false" customHeight="false" outlineLevel="0" collapsed="false">
      <c r="C9" s="2" t="n">
        <v>2006</v>
      </c>
    </row>
    <row r="10" customFormat="false" ht="12" hidden="false" customHeight="false" outlineLevel="0" collapsed="false">
      <c r="B10" s="2" t="s">
        <v>6</v>
      </c>
      <c r="C10" s="81" t="n">
        <v>47.29</v>
      </c>
    </row>
    <row r="11" customFormat="false" ht="12" hidden="false" customHeight="false" outlineLevel="0" collapsed="false">
      <c r="B11" s="2" t="s">
        <v>7</v>
      </c>
      <c r="C11" s="81" t="n">
        <v>42.84</v>
      </c>
    </row>
    <row r="12" customFormat="false" ht="12" hidden="false" customHeight="false" outlineLevel="0" collapsed="false">
      <c r="C12" s="81"/>
    </row>
    <row r="13" customFormat="false" ht="12" hidden="false" customHeight="false" outlineLevel="0" collapsed="false">
      <c r="B13" s="2" t="s">
        <v>10</v>
      </c>
      <c r="C13" s="81" t="n">
        <v>82</v>
      </c>
    </row>
    <row r="14" customFormat="false" ht="12" hidden="false" customHeight="false" outlineLevel="0" collapsed="false">
      <c r="B14" s="2" t="s">
        <v>12</v>
      </c>
      <c r="C14" s="81" t="n">
        <v>70</v>
      </c>
    </row>
    <row r="15" customFormat="false" ht="12" hidden="false" customHeight="false" outlineLevel="0" collapsed="false">
      <c r="B15" s="2" t="s">
        <v>23</v>
      </c>
      <c r="C15" s="81" t="n">
        <v>67</v>
      </c>
    </row>
    <row r="16" customFormat="false" ht="12" hidden="false" customHeight="false" outlineLevel="0" collapsed="false">
      <c r="B16" s="2" t="s">
        <v>31</v>
      </c>
      <c r="C16" s="81" t="n">
        <v>66</v>
      </c>
    </row>
    <row r="17" customFormat="false" ht="12" hidden="false" customHeight="false" outlineLevel="0" collapsed="false">
      <c r="B17" s="2" t="s">
        <v>13</v>
      </c>
      <c r="C17" s="81" t="n">
        <v>61</v>
      </c>
    </row>
    <row r="18" customFormat="false" ht="12" hidden="false" customHeight="false" outlineLevel="0" collapsed="false">
      <c r="B18" s="2" t="s">
        <v>16</v>
      </c>
      <c r="C18" s="81" t="n">
        <v>58</v>
      </c>
    </row>
    <row r="19" customFormat="false" ht="12" hidden="false" customHeight="false" outlineLevel="0" collapsed="false">
      <c r="B19" s="2" t="s">
        <v>14</v>
      </c>
      <c r="C19" s="81" t="n">
        <v>58</v>
      </c>
    </row>
    <row r="20" customFormat="false" ht="12" hidden="false" customHeight="false" outlineLevel="0" collapsed="false">
      <c r="B20" s="2" t="s">
        <v>11</v>
      </c>
      <c r="C20" s="81" t="n">
        <v>55</v>
      </c>
    </row>
    <row r="21" customFormat="false" ht="12" hidden="false" customHeight="false" outlineLevel="0" collapsed="false">
      <c r="B21" s="2" t="s">
        <v>121</v>
      </c>
      <c r="C21" s="81" t="n">
        <v>53</v>
      </c>
    </row>
    <row r="22" customFormat="false" ht="12" hidden="false" customHeight="false" outlineLevel="0" collapsed="false">
      <c r="B22" s="2" t="s">
        <v>18</v>
      </c>
      <c r="C22" s="81" t="n">
        <v>51</v>
      </c>
    </row>
    <row r="23" customFormat="false" ht="12" hidden="false" customHeight="false" outlineLevel="0" collapsed="false">
      <c r="B23" s="2" t="s">
        <v>8</v>
      </c>
      <c r="C23" s="81" t="n">
        <v>51</v>
      </c>
    </row>
    <row r="24" customFormat="false" ht="12" hidden="false" customHeight="false" outlineLevel="0" collapsed="false">
      <c r="B24" s="2" t="s">
        <v>15</v>
      </c>
      <c r="C24" s="81" t="n">
        <v>37</v>
      </c>
    </row>
    <row r="25" customFormat="false" ht="12" hidden="false" customHeight="false" outlineLevel="0" collapsed="false">
      <c r="B25" s="2" t="s">
        <v>17</v>
      </c>
      <c r="C25" s="81" t="n">
        <v>35</v>
      </c>
    </row>
    <row r="26" customFormat="false" ht="12" hidden="false" customHeight="false" outlineLevel="0" collapsed="false">
      <c r="B26" s="2" t="s">
        <v>19</v>
      </c>
      <c r="C26" s="81" t="n">
        <v>33</v>
      </c>
    </row>
    <row r="27" customFormat="false" ht="12" hidden="false" customHeight="false" outlineLevel="0" collapsed="false">
      <c r="B27" s="2" t="s">
        <v>30</v>
      </c>
      <c r="C27" s="81" t="n">
        <v>32</v>
      </c>
    </row>
    <row r="28" customFormat="false" ht="12" hidden="false" customHeight="false" outlineLevel="0" collapsed="false">
      <c r="B28" s="2" t="s">
        <v>26</v>
      </c>
      <c r="C28" s="81" t="n">
        <v>31</v>
      </c>
    </row>
    <row r="29" customFormat="false" ht="12" hidden="false" customHeight="false" outlineLevel="0" collapsed="false">
      <c r="B29" s="2" t="s">
        <v>28</v>
      </c>
      <c r="C29" s="81" t="n">
        <v>31</v>
      </c>
    </row>
    <row r="30" customFormat="false" ht="12" hidden="false" customHeight="false" outlineLevel="0" collapsed="false">
      <c r="B30" s="2" t="s">
        <v>51</v>
      </c>
      <c r="C30" s="81" t="n">
        <v>30.3</v>
      </c>
    </row>
    <row r="31" customFormat="false" ht="12" hidden="false" customHeight="false" outlineLevel="0" collapsed="false">
      <c r="B31" s="2" t="s">
        <v>32</v>
      </c>
      <c r="C31" s="81" t="n">
        <v>30</v>
      </c>
    </row>
    <row r="32" customFormat="false" ht="12" hidden="false" customHeight="false" outlineLevel="0" collapsed="false">
      <c r="B32" s="2" t="s">
        <v>20</v>
      </c>
      <c r="C32" s="81" t="n">
        <v>26</v>
      </c>
    </row>
    <row r="33" customFormat="false" ht="12" hidden="false" customHeight="false" outlineLevel="0" collapsed="false">
      <c r="B33" s="2" t="s">
        <v>27</v>
      </c>
      <c r="C33" s="81" t="n">
        <v>25</v>
      </c>
    </row>
    <row r="34" customFormat="false" ht="12" hidden="false" customHeight="false" outlineLevel="0" collapsed="false">
      <c r="B34" s="2" t="s">
        <v>29</v>
      </c>
      <c r="C34" s="81" t="n">
        <v>24</v>
      </c>
    </row>
    <row r="35" customFormat="false" ht="12" hidden="false" customHeight="false" outlineLevel="0" collapsed="false">
      <c r="B35" s="2" t="s">
        <v>24</v>
      </c>
      <c r="C35" s="81" t="n">
        <v>20</v>
      </c>
    </row>
    <row r="36" customFormat="false" ht="12" hidden="false" customHeight="false" outlineLevel="0" collapsed="false">
      <c r="B36" s="2" t="s">
        <v>49</v>
      </c>
      <c r="C36" s="81" t="n">
        <v>19</v>
      </c>
    </row>
    <row r="37" customFormat="false" ht="12" hidden="false" customHeight="false" outlineLevel="0" collapsed="false">
      <c r="B37" s="2" t="s">
        <v>34</v>
      </c>
      <c r="C37" s="81" t="n">
        <v>16.2</v>
      </c>
    </row>
    <row r="38" customFormat="false" ht="12" hidden="false" customHeight="false" outlineLevel="0" collapsed="false">
      <c r="B38" s="2" t="s">
        <v>25</v>
      </c>
      <c r="C38" s="81" t="n">
        <v>15.54</v>
      </c>
    </row>
    <row r="39" customFormat="false" ht="12" hidden="false" customHeight="false" outlineLevel="0" collapsed="false">
      <c r="B39" s="2" t="s">
        <v>233</v>
      </c>
      <c r="C39" s="81" t="n">
        <v>6</v>
      </c>
    </row>
    <row r="40" customFormat="false" ht="12" hidden="false" customHeight="false" outlineLevel="0" collapsed="false">
      <c r="C40" s="81"/>
    </row>
    <row r="41" customFormat="false" ht="12" hidden="false" customHeight="false" outlineLevel="0" collapsed="false">
      <c r="B41" s="2" t="s">
        <v>36</v>
      </c>
      <c r="C41" s="81" t="n">
        <v>39</v>
      </c>
    </row>
    <row r="42" customFormat="false" ht="12" hidden="false" customHeight="false" outlineLevel="0" collapsed="false">
      <c r="B42" s="2" t="s">
        <v>35</v>
      </c>
      <c r="C42" s="81" t="n">
        <v>37</v>
      </c>
    </row>
    <row r="43" customFormat="false" ht="12" hidden="false" customHeight="false" outlineLevel="0" collapsed="false">
      <c r="B43" s="2" t="s">
        <v>56</v>
      </c>
      <c r="C43" s="81" t="n">
        <v>32</v>
      </c>
    </row>
    <row r="44" customFormat="false" ht="12" hidden="false" customHeight="false" outlineLevel="0" collapsed="false">
      <c r="B44" s="2" t="s">
        <v>55</v>
      </c>
      <c r="C44" s="81" t="n">
        <v>20</v>
      </c>
    </row>
    <row r="46" customFormat="false" ht="12" hidden="false" customHeight="false" outlineLevel="0" collapsed="false">
      <c r="B46" s="2" t="s">
        <v>317</v>
      </c>
    </row>
    <row r="47" customFormat="false" ht="12" hidden="false" customHeight="false" outlineLevel="0" collapsed="false">
      <c r="B47" s="12" t="s">
        <v>325</v>
      </c>
    </row>
    <row r="49" customFormat="false" ht="12" hidden="false" customHeight="false" outlineLevel="0" collapsed="false">
      <c r="B49" s="2" t="s">
        <v>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6.13"/>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327</v>
      </c>
    </row>
    <row r="7" customFormat="false" ht="12" hidden="false" customHeight="false" outlineLevel="0" collapsed="false">
      <c r="B7" s="2" t="s">
        <v>261</v>
      </c>
    </row>
    <row r="9" customFormat="false" ht="12" hidden="false" customHeight="false" outlineLevel="0" collapsed="false">
      <c r="C9" s="2" t="n">
        <v>2006</v>
      </c>
    </row>
    <row r="10" customFormat="false" ht="12" hidden="false" customHeight="false" outlineLevel="0" collapsed="false">
      <c r="B10" s="2" t="s">
        <v>243</v>
      </c>
      <c r="C10" s="81" t="n">
        <v>62.31</v>
      </c>
    </row>
    <row r="11" customFormat="false" ht="12" hidden="false" customHeight="false" outlineLevel="0" collapsed="false">
      <c r="B11" s="2" t="s">
        <v>7</v>
      </c>
      <c r="C11" s="81" t="n">
        <v>52.96</v>
      </c>
    </row>
    <row r="12" customFormat="false" ht="12" hidden="false" customHeight="false" outlineLevel="0" collapsed="false">
      <c r="C12" s="81"/>
    </row>
    <row r="13" customFormat="false" ht="12" hidden="false" customHeight="false" outlineLevel="0" collapsed="false">
      <c r="B13" s="2" t="s">
        <v>8</v>
      </c>
      <c r="C13" s="81" t="n">
        <v>110</v>
      </c>
    </row>
    <row r="14" customFormat="false" ht="12" hidden="false" customHeight="false" outlineLevel="0" collapsed="false">
      <c r="B14" s="2" t="s">
        <v>30</v>
      </c>
      <c r="C14" s="81" t="n">
        <v>100</v>
      </c>
    </row>
    <row r="15" customFormat="false" ht="12" hidden="false" customHeight="false" outlineLevel="0" collapsed="false">
      <c r="B15" s="2" t="s">
        <v>13</v>
      </c>
      <c r="C15" s="81" t="n">
        <v>100</v>
      </c>
    </row>
    <row r="16" customFormat="false" ht="12" hidden="false" customHeight="false" outlineLevel="0" collapsed="false">
      <c r="B16" s="2" t="s">
        <v>233</v>
      </c>
      <c r="C16" s="81" t="n">
        <v>94</v>
      </c>
    </row>
    <row r="17" customFormat="false" ht="12" hidden="false" customHeight="false" outlineLevel="0" collapsed="false">
      <c r="B17" s="2" t="s">
        <v>10</v>
      </c>
      <c r="C17" s="81" t="n">
        <v>93</v>
      </c>
    </row>
    <row r="18" customFormat="false" ht="12" hidden="false" customHeight="false" outlineLevel="0" collapsed="false">
      <c r="B18" s="2" t="s">
        <v>11</v>
      </c>
      <c r="C18" s="81" t="n">
        <v>92</v>
      </c>
    </row>
    <row r="19" customFormat="false" ht="12" hidden="false" customHeight="false" outlineLevel="0" collapsed="false">
      <c r="B19" s="2" t="s">
        <v>14</v>
      </c>
      <c r="C19" s="81" t="n">
        <v>84</v>
      </c>
    </row>
    <row r="20" customFormat="false" ht="12" hidden="false" customHeight="false" outlineLevel="0" collapsed="false">
      <c r="B20" s="2" t="s">
        <v>31</v>
      </c>
      <c r="C20" s="81" t="n">
        <v>81</v>
      </c>
    </row>
    <row r="21" customFormat="false" ht="12" hidden="false" customHeight="false" outlineLevel="0" collapsed="false">
      <c r="B21" s="2" t="s">
        <v>18</v>
      </c>
      <c r="C21" s="81" t="n">
        <v>78</v>
      </c>
    </row>
    <row r="22" customFormat="false" ht="12" hidden="false" customHeight="false" outlineLevel="0" collapsed="false">
      <c r="B22" s="2" t="s">
        <v>23</v>
      </c>
      <c r="C22" s="81" t="n">
        <v>76</v>
      </c>
    </row>
    <row r="23" customFormat="false" ht="12" hidden="false" customHeight="false" outlineLevel="0" collapsed="false">
      <c r="B23" s="2" t="s">
        <v>12</v>
      </c>
      <c r="C23" s="81" t="n">
        <v>76</v>
      </c>
    </row>
    <row r="24" customFormat="false" ht="12" hidden="false" customHeight="false" outlineLevel="0" collapsed="false">
      <c r="B24" s="2" t="s">
        <v>24</v>
      </c>
      <c r="C24" s="81" t="n">
        <v>75</v>
      </c>
    </row>
    <row r="25" customFormat="false" ht="12" hidden="false" customHeight="false" outlineLevel="0" collapsed="false">
      <c r="B25" s="2" t="s">
        <v>121</v>
      </c>
      <c r="C25" s="81" t="n">
        <v>74</v>
      </c>
    </row>
    <row r="26" customFormat="false" ht="12" hidden="false" customHeight="false" outlineLevel="0" collapsed="false">
      <c r="B26" s="2" t="s">
        <v>28</v>
      </c>
      <c r="C26" s="81" t="n">
        <v>70</v>
      </c>
    </row>
    <row r="27" customFormat="false" ht="12" hidden="false" customHeight="false" outlineLevel="0" collapsed="false">
      <c r="B27" s="2" t="s">
        <v>15</v>
      </c>
      <c r="C27" s="81" t="n">
        <v>62</v>
      </c>
    </row>
    <row r="28" customFormat="false" ht="12" hidden="false" customHeight="false" outlineLevel="0" collapsed="false">
      <c r="B28" s="2" t="s">
        <v>26</v>
      </c>
      <c r="C28" s="81" t="n">
        <v>59</v>
      </c>
    </row>
    <row r="29" customFormat="false" ht="12" hidden="false" customHeight="false" outlineLevel="0" collapsed="false">
      <c r="B29" s="2" t="s">
        <v>17</v>
      </c>
      <c r="C29" s="81" t="n">
        <v>55</v>
      </c>
    </row>
    <row r="30" customFormat="false" ht="12" hidden="false" customHeight="false" outlineLevel="0" collapsed="false">
      <c r="B30" s="2" t="s">
        <v>32</v>
      </c>
      <c r="C30" s="81" t="n">
        <v>48</v>
      </c>
    </row>
    <row r="31" customFormat="false" ht="12" hidden="false" customHeight="false" outlineLevel="0" collapsed="false">
      <c r="B31" s="2" t="s">
        <v>16</v>
      </c>
      <c r="C31" s="81" t="n">
        <v>45</v>
      </c>
    </row>
    <row r="32" customFormat="false" ht="12" hidden="false" customHeight="false" outlineLevel="0" collapsed="false">
      <c r="B32" s="2" t="s">
        <v>206</v>
      </c>
      <c r="C32" s="81" t="n">
        <v>33.1</v>
      </c>
      <c r="E32" s="81"/>
    </row>
    <row r="33" customFormat="false" ht="12" hidden="false" customHeight="false" outlineLevel="0" collapsed="false">
      <c r="B33" s="2" t="s">
        <v>25</v>
      </c>
      <c r="C33" s="81" t="n">
        <v>30</v>
      </c>
    </row>
    <row r="34" customFormat="false" ht="12" hidden="false" customHeight="false" outlineLevel="0" collapsed="false">
      <c r="B34" s="2" t="s">
        <v>29</v>
      </c>
      <c r="C34" s="81" t="n">
        <v>27</v>
      </c>
    </row>
    <row r="35" customFormat="false" ht="12" hidden="false" customHeight="false" outlineLevel="0" collapsed="false">
      <c r="B35" s="2" t="s">
        <v>27</v>
      </c>
      <c r="C35" s="81" t="n">
        <v>22</v>
      </c>
    </row>
    <row r="36" customFormat="false" ht="12" hidden="false" customHeight="false" outlineLevel="0" collapsed="false">
      <c r="B36" s="2" t="s">
        <v>51</v>
      </c>
      <c r="C36" s="81" t="n">
        <v>17</v>
      </c>
    </row>
    <row r="37" customFormat="false" ht="12" hidden="false" customHeight="false" outlineLevel="0" collapsed="false">
      <c r="B37" s="2" t="s">
        <v>20</v>
      </c>
      <c r="C37" s="81" t="n">
        <v>16</v>
      </c>
    </row>
    <row r="38" customFormat="false" ht="12" hidden="false" customHeight="false" outlineLevel="0" collapsed="false">
      <c r="B38" s="2" t="s">
        <v>49</v>
      </c>
      <c r="C38" s="81" t="n">
        <v>16</v>
      </c>
    </row>
    <row r="39" customFormat="false" ht="12" hidden="false" customHeight="false" outlineLevel="0" collapsed="false">
      <c r="B39" s="2" t="s">
        <v>19</v>
      </c>
      <c r="C39" s="81" t="n">
        <v>-12</v>
      </c>
    </row>
    <row r="40" customFormat="false" ht="12" hidden="false" customHeight="false" outlineLevel="0" collapsed="false">
      <c r="C40" s="81"/>
    </row>
    <row r="41" customFormat="false" ht="12" hidden="false" customHeight="false" outlineLevel="0" collapsed="false">
      <c r="B41" s="2" t="s">
        <v>55</v>
      </c>
      <c r="C41" s="81" t="n">
        <v>94</v>
      </c>
    </row>
    <row r="42" customFormat="false" ht="12" hidden="false" customHeight="false" outlineLevel="0" collapsed="false">
      <c r="B42" s="2" t="s">
        <v>35</v>
      </c>
      <c r="C42" s="81" t="n">
        <v>90</v>
      </c>
    </row>
    <row r="43" customFormat="false" ht="12" hidden="false" customHeight="false" outlineLevel="0" collapsed="false">
      <c r="B43" s="2" t="s">
        <v>36</v>
      </c>
      <c r="C43" s="81" t="n">
        <v>72</v>
      </c>
    </row>
    <row r="44" customFormat="false" ht="12" hidden="false" customHeight="false" outlineLevel="0" collapsed="false">
      <c r="B44" s="2" t="s">
        <v>56</v>
      </c>
      <c r="C44" s="81" t="n">
        <v>43</v>
      </c>
    </row>
    <row r="46" customFormat="false" ht="12" hidden="false" customHeight="false" outlineLevel="0" collapsed="false">
      <c r="B46" s="2" t="s">
        <v>317</v>
      </c>
    </row>
    <row r="47" customFormat="false" ht="12" hidden="false" customHeight="false" outlineLevel="0" collapsed="false">
      <c r="B47" s="2" t="s">
        <v>305</v>
      </c>
    </row>
    <row r="48" customFormat="false" ht="12" hidden="false" customHeight="false" outlineLevel="0" collapsed="false">
      <c r="B48" s="12" t="s">
        <v>328</v>
      </c>
    </row>
    <row r="50" customFormat="false" ht="12" hidden="false" customHeight="false" outlineLevel="0" collapsed="false">
      <c r="B50" s="2" t="s">
        <v>3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28"/>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B6" s="2" t="s">
        <v>330</v>
      </c>
    </row>
    <row r="7" customFormat="false" ht="12" hidden="false" customHeight="false" outlineLevel="0" collapsed="false">
      <c r="B7" s="2" t="s">
        <v>4</v>
      </c>
    </row>
    <row r="9" customFormat="false" ht="12" hidden="false" customHeight="false" outlineLevel="0" collapsed="false">
      <c r="C9" s="2" t="n">
        <v>2005</v>
      </c>
    </row>
    <row r="10" customFormat="false" ht="12" hidden="false" customHeight="false" outlineLevel="0" collapsed="false">
      <c r="B10" s="2" t="s">
        <v>6</v>
      </c>
      <c r="C10" s="148" t="n">
        <v>20.528704</v>
      </c>
    </row>
    <row r="11" customFormat="false" ht="12" hidden="false" customHeight="false" outlineLevel="0" collapsed="false">
      <c r="B11" s="2" t="s">
        <v>7</v>
      </c>
      <c r="C11" s="148" t="n">
        <v>24.707141</v>
      </c>
    </row>
    <row r="12" customFormat="false" ht="12" hidden="false" customHeight="false" outlineLevel="0" collapsed="false">
      <c r="C12" s="148"/>
    </row>
    <row r="13" customFormat="false" ht="12" hidden="false" customHeight="false" outlineLevel="0" collapsed="false">
      <c r="B13" s="2" t="s">
        <v>10</v>
      </c>
      <c r="C13" s="148" t="n">
        <v>31.982877</v>
      </c>
    </row>
    <row r="14" customFormat="false" ht="12" hidden="false" customHeight="false" outlineLevel="0" collapsed="false">
      <c r="B14" s="2" t="s">
        <v>11</v>
      </c>
      <c r="C14" s="148" t="n">
        <v>31.548556</v>
      </c>
    </row>
    <row r="15" customFormat="false" ht="12" hidden="false" customHeight="false" outlineLevel="0" collapsed="false">
      <c r="B15" s="2" t="s">
        <v>8</v>
      </c>
      <c r="C15" s="148" t="n">
        <v>31.1</v>
      </c>
    </row>
    <row r="16" customFormat="false" ht="12" hidden="false" customHeight="false" outlineLevel="0" collapsed="false">
      <c r="B16" s="2" t="s">
        <v>16</v>
      </c>
      <c r="C16" s="148" t="n">
        <v>30.73</v>
      </c>
    </row>
    <row r="17" customFormat="false" ht="12" hidden="false" customHeight="false" outlineLevel="0" collapsed="false">
      <c r="B17" s="2" t="s">
        <v>17</v>
      </c>
      <c r="C17" s="148" t="n">
        <v>29.291355</v>
      </c>
    </row>
    <row r="18" customFormat="false" ht="12" hidden="false" customHeight="false" outlineLevel="0" collapsed="false">
      <c r="B18" s="2" t="s">
        <v>12</v>
      </c>
      <c r="C18" s="148" t="n">
        <v>27.41</v>
      </c>
    </row>
    <row r="19" customFormat="false" ht="12" hidden="false" customHeight="false" outlineLevel="0" collapsed="false">
      <c r="B19" s="2" t="s">
        <v>18</v>
      </c>
      <c r="C19" s="148" t="n">
        <v>27.2</v>
      </c>
    </row>
    <row r="20" customFormat="false" ht="12" hidden="false" customHeight="false" outlineLevel="0" collapsed="false">
      <c r="B20" s="2" t="s">
        <v>13</v>
      </c>
      <c r="C20" s="148" t="n">
        <v>26.7</v>
      </c>
    </row>
    <row r="21" customFormat="false" ht="12" hidden="false" customHeight="false" outlineLevel="0" collapsed="false">
      <c r="B21" s="2" t="s">
        <v>331</v>
      </c>
      <c r="C21" s="13" t="n">
        <v>25.32</v>
      </c>
      <c r="E21" s="13"/>
    </row>
    <row r="22" customFormat="false" ht="12" hidden="false" customHeight="false" outlineLevel="0" collapsed="false">
      <c r="B22" s="2" t="s">
        <v>14</v>
      </c>
      <c r="C22" s="148" t="n">
        <v>24.466219</v>
      </c>
    </row>
    <row r="23" customFormat="false" ht="12" hidden="false" customHeight="false" outlineLevel="0" collapsed="false">
      <c r="B23" s="2" t="s">
        <v>332</v>
      </c>
      <c r="C23" s="148" t="n">
        <v>21.39</v>
      </c>
    </row>
    <row r="24" customFormat="false" ht="12" hidden="false" customHeight="false" outlineLevel="0" collapsed="false">
      <c r="B24" s="2" t="s">
        <v>20</v>
      </c>
      <c r="C24" s="148" t="n">
        <v>15.22</v>
      </c>
    </row>
    <row r="25" customFormat="false" ht="12" hidden="false" customHeight="false" outlineLevel="0" collapsed="false">
      <c r="B25" s="2" t="s">
        <v>84</v>
      </c>
      <c r="C25" s="148" t="n">
        <v>13.37</v>
      </c>
    </row>
    <row r="26" customFormat="false" ht="12" hidden="false" customHeight="false" outlineLevel="0" collapsed="false">
      <c r="B26" s="2" t="s">
        <v>22</v>
      </c>
      <c r="C26" s="148" t="n">
        <v>11.649879</v>
      </c>
    </row>
    <row r="27" customFormat="false" ht="12" hidden="false" customHeight="false" outlineLevel="0" collapsed="false">
      <c r="B27" s="2" t="s">
        <v>23</v>
      </c>
      <c r="C27" s="148" t="n">
        <v>10.756858</v>
      </c>
    </row>
    <row r="28" customFormat="false" ht="12" hidden="false" customHeight="false" outlineLevel="0" collapsed="false">
      <c r="B28" s="2" t="s">
        <v>24</v>
      </c>
      <c r="C28" s="148" t="n">
        <v>10.6</v>
      </c>
    </row>
    <row r="29" customFormat="false" ht="12" hidden="false" customHeight="false" outlineLevel="0" collapsed="false">
      <c r="B29" s="2" t="s">
        <v>25</v>
      </c>
      <c r="C29" s="148" t="n">
        <v>8.350779</v>
      </c>
    </row>
    <row r="30" customFormat="false" ht="12" hidden="false" customHeight="false" outlineLevel="0" collapsed="false">
      <c r="B30" s="2" t="s">
        <v>26</v>
      </c>
      <c r="C30" s="148" t="n">
        <v>6.629172</v>
      </c>
    </row>
    <row r="31" customFormat="false" ht="12" hidden="false" customHeight="false" outlineLevel="0" collapsed="false">
      <c r="B31" s="2" t="s">
        <v>28</v>
      </c>
      <c r="C31" s="148" t="n">
        <v>6.143923</v>
      </c>
    </row>
    <row r="32" customFormat="false" ht="12" hidden="false" customHeight="false" outlineLevel="0" collapsed="false">
      <c r="B32" s="2" t="s">
        <v>31</v>
      </c>
      <c r="C32" s="148" t="n">
        <v>5.548099</v>
      </c>
    </row>
    <row r="33" customFormat="false" ht="12" hidden="false" customHeight="false" outlineLevel="0" collapsed="false">
      <c r="B33" s="2" t="s">
        <v>29</v>
      </c>
      <c r="C33" s="148" t="n">
        <v>4.802456</v>
      </c>
    </row>
    <row r="34" customFormat="false" ht="12" hidden="false" customHeight="false" outlineLevel="0" collapsed="false">
      <c r="B34" s="2" t="s">
        <v>27</v>
      </c>
      <c r="C34" s="148" t="n">
        <v>4.666829</v>
      </c>
    </row>
    <row r="35" customFormat="false" ht="12" hidden="false" customHeight="false" outlineLevel="0" collapsed="false">
      <c r="B35" s="2" t="s">
        <v>32</v>
      </c>
      <c r="C35" s="148" t="n">
        <v>3.556534</v>
      </c>
    </row>
    <row r="36" customFormat="false" ht="12" hidden="false" customHeight="false" outlineLevel="0" collapsed="false">
      <c r="B36" s="2" t="s">
        <v>30</v>
      </c>
      <c r="C36" s="148" t="n">
        <v>2.769319</v>
      </c>
    </row>
    <row r="37" customFormat="false" ht="12" hidden="false" customHeight="false" outlineLevel="0" collapsed="false">
      <c r="B37" s="2" t="s">
        <v>51</v>
      </c>
      <c r="C37" s="148" t="n">
        <v>2.330912</v>
      </c>
    </row>
    <row r="38" customFormat="false" ht="12" hidden="false" customHeight="false" outlineLevel="0" collapsed="false">
      <c r="B38" s="2" t="s">
        <v>34</v>
      </c>
      <c r="C38" s="148" t="n">
        <v>1.549238</v>
      </c>
    </row>
    <row r="39" customFormat="false" ht="12" hidden="false" customHeight="false" outlineLevel="0" collapsed="false">
      <c r="B39" s="2" t="s">
        <v>280</v>
      </c>
      <c r="C39" s="13" t="s">
        <v>52</v>
      </c>
    </row>
    <row r="40" customFormat="false" ht="12" hidden="false" customHeight="false" outlineLevel="0" collapsed="false">
      <c r="C40" s="148"/>
    </row>
    <row r="41" customFormat="false" ht="12" hidden="false" customHeight="false" outlineLevel="0" collapsed="false">
      <c r="B41" s="2" t="s">
        <v>36</v>
      </c>
      <c r="C41" s="148" t="n">
        <v>30.82</v>
      </c>
    </row>
    <row r="42" customFormat="false" ht="12" hidden="false" customHeight="false" outlineLevel="0" collapsed="false">
      <c r="C42" s="148"/>
    </row>
    <row r="43" customFormat="false" ht="12" hidden="false" customHeight="false" outlineLevel="0" collapsed="false">
      <c r="B43" s="2" t="s">
        <v>245</v>
      </c>
    </row>
    <row r="44" customFormat="false" ht="12" hidden="false" customHeight="false" outlineLevel="0" collapsed="false">
      <c r="B44" s="2" t="s">
        <v>333</v>
      </c>
    </row>
    <row r="45" customFormat="false" ht="12" hidden="false" customHeight="false" outlineLevel="0" collapsed="false">
      <c r="B45" s="2" t="s">
        <v>176</v>
      </c>
    </row>
    <row r="46" customFormat="false" ht="12" hidden="false" customHeight="false" outlineLevel="0" collapsed="false">
      <c r="B46" s="2" t="s">
        <v>334</v>
      </c>
    </row>
    <row r="48" customFormat="false" ht="12" hidden="false" customHeight="false" outlineLevel="0" collapsed="false">
      <c r="B48" s="2" t="s">
        <v>3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75</v>
      </c>
    </row>
    <row r="6" customFormat="false" ht="12" hidden="false" customHeight="false" outlineLevel="0" collapsed="false">
      <c r="B6" s="2" t="s">
        <v>336</v>
      </c>
    </row>
    <row r="7" customFormat="false" ht="12" hidden="false" customHeight="false" outlineLevel="0" collapsed="false">
      <c r="B7" s="2" t="s">
        <v>4</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row>
    <row r="10" s="8" customFormat="true" ht="12" hidden="false" customHeight="false" outlineLevel="0" collapsed="false">
      <c r="B10" s="23" t="s">
        <v>6</v>
      </c>
      <c r="C10" s="139" t="n">
        <v>16.172956</v>
      </c>
      <c r="D10" s="139" t="n">
        <v>16.99273</v>
      </c>
      <c r="E10" s="139" t="n">
        <v>17.087183</v>
      </c>
      <c r="F10" s="139" t="n">
        <v>17.803957</v>
      </c>
      <c r="G10" s="139" t="n">
        <v>18.321836</v>
      </c>
      <c r="H10" s="139" t="n">
        <v>18.761741</v>
      </c>
      <c r="I10" s="139" t="n">
        <v>19.443377</v>
      </c>
      <c r="J10" s="139" t="n">
        <v>19.655617</v>
      </c>
      <c r="K10" s="139" t="n">
        <v>20.391731</v>
      </c>
      <c r="L10" s="139" t="n">
        <v>20.528704</v>
      </c>
      <c r="M10" s="139" t="s">
        <v>52</v>
      </c>
    </row>
    <row r="11" s="8" customFormat="true" ht="12" hidden="false" customHeight="false" outlineLevel="0" collapsed="false">
      <c r="A11" s="19"/>
      <c r="B11" s="20" t="s">
        <v>7</v>
      </c>
      <c r="C11" s="141" t="n">
        <v>19.386946</v>
      </c>
      <c r="D11" s="141" t="n">
        <v>19.739201</v>
      </c>
      <c r="E11" s="141" t="n">
        <v>19.856678</v>
      </c>
      <c r="F11" s="141" t="n">
        <v>20.312876</v>
      </c>
      <c r="G11" s="141" t="n">
        <v>21.184251</v>
      </c>
      <c r="H11" s="141" t="n">
        <v>21.691469</v>
      </c>
      <c r="I11" s="141" t="n">
        <v>22.422502</v>
      </c>
      <c r="J11" s="141" t="n">
        <v>22.964673</v>
      </c>
      <c r="K11" s="141" t="n">
        <v>23.774323</v>
      </c>
      <c r="L11" s="141" t="n">
        <v>24.707141</v>
      </c>
      <c r="M11" s="141" t="s">
        <v>52</v>
      </c>
    </row>
    <row r="12" s="8" customFormat="true" ht="12" hidden="false" customHeight="false" outlineLevel="0" collapsed="false">
      <c r="B12" s="29" t="s">
        <v>16</v>
      </c>
      <c r="C12" s="139" t="s">
        <v>52</v>
      </c>
      <c r="D12" s="139" t="s">
        <v>52</v>
      </c>
      <c r="E12" s="139" t="s">
        <v>52</v>
      </c>
      <c r="F12" s="139" t="s">
        <v>52</v>
      </c>
      <c r="G12" s="139" t="n">
        <v>26.61479</v>
      </c>
      <c r="H12" s="139" t="n">
        <v>27.89</v>
      </c>
      <c r="I12" s="139" t="n">
        <v>29.17</v>
      </c>
      <c r="J12" s="139" t="n">
        <v>29.58</v>
      </c>
      <c r="K12" s="139" t="n">
        <v>30.29</v>
      </c>
      <c r="L12" s="139" t="n">
        <v>30.73</v>
      </c>
      <c r="M12" s="139" t="s">
        <v>52</v>
      </c>
    </row>
    <row r="13" s="8" customFormat="true" ht="12" hidden="false" customHeight="false" outlineLevel="0" collapsed="false">
      <c r="B13" s="26" t="s">
        <v>34</v>
      </c>
      <c r="C13" s="139" t="s">
        <v>52</v>
      </c>
      <c r="D13" s="139" t="s">
        <v>52</v>
      </c>
      <c r="E13" s="155" t="n">
        <v>1.11</v>
      </c>
      <c r="F13" s="155" t="n">
        <v>1.22</v>
      </c>
      <c r="G13" s="139" t="n">
        <v>1.232083</v>
      </c>
      <c r="H13" s="139" t="n">
        <v>1.293508</v>
      </c>
      <c r="I13" s="139" t="n">
        <v>1.323613</v>
      </c>
      <c r="J13" s="139" t="n">
        <v>1.385326</v>
      </c>
      <c r="K13" s="139" t="n">
        <v>1.45395</v>
      </c>
      <c r="L13" s="139" t="n">
        <v>1.549238</v>
      </c>
      <c r="M13" s="139" t="s">
        <v>52</v>
      </c>
    </row>
    <row r="14" s="8" customFormat="true" ht="12" hidden="false" customHeight="false" outlineLevel="0" collapsed="false">
      <c r="B14" s="23" t="s">
        <v>26</v>
      </c>
      <c r="C14" s="139" t="n">
        <v>2.797964</v>
      </c>
      <c r="D14" s="139" t="n">
        <v>2.969073</v>
      </c>
      <c r="E14" s="139" t="n">
        <v>3.234617</v>
      </c>
      <c r="F14" s="139" t="n">
        <v>3.413648</v>
      </c>
      <c r="G14" s="139" t="n">
        <v>3.857358</v>
      </c>
      <c r="H14" s="139" t="n">
        <v>4.636247</v>
      </c>
      <c r="I14" s="139" t="n">
        <v>5.386383</v>
      </c>
      <c r="J14" s="139" t="n">
        <v>5.470389</v>
      </c>
      <c r="K14" s="139" t="n">
        <v>5.853689</v>
      </c>
      <c r="L14" s="139" t="n">
        <v>6.629172</v>
      </c>
      <c r="M14" s="139" t="n">
        <v>7.136053</v>
      </c>
    </row>
    <row r="15" s="8" customFormat="true" ht="12" hidden="false" customHeight="false" outlineLevel="0" collapsed="false">
      <c r="B15" s="26" t="s">
        <v>10</v>
      </c>
      <c r="C15" s="139" t="s">
        <v>52</v>
      </c>
      <c r="D15" s="139" t="n">
        <v>23.399134</v>
      </c>
      <c r="E15" s="139" t="n">
        <v>24.630299</v>
      </c>
      <c r="F15" s="139" t="n">
        <v>25.922867</v>
      </c>
      <c r="G15" s="139" t="n">
        <v>26.532703</v>
      </c>
      <c r="H15" s="139" t="n">
        <v>28.543746</v>
      </c>
      <c r="I15" s="139" t="n">
        <v>29.063915</v>
      </c>
      <c r="J15" s="139" t="n">
        <v>30.298627</v>
      </c>
      <c r="K15" s="139" t="n">
        <v>30.70337</v>
      </c>
      <c r="L15" s="139" t="n">
        <v>31.982877</v>
      </c>
      <c r="M15" s="139" t="s">
        <v>52</v>
      </c>
    </row>
    <row r="16" s="8" customFormat="true" ht="12" hidden="false" customHeight="false" outlineLevel="0" collapsed="false">
      <c r="B16" s="26" t="s">
        <v>18</v>
      </c>
      <c r="C16" s="139" t="n">
        <v>22.9</v>
      </c>
      <c r="D16" s="139" t="n">
        <v>23.3</v>
      </c>
      <c r="E16" s="139" t="n">
        <v>23.6</v>
      </c>
      <c r="F16" s="139" t="n">
        <v>24</v>
      </c>
      <c r="G16" s="139" t="n">
        <v>25</v>
      </c>
      <c r="H16" s="139" t="n">
        <v>25.6</v>
      </c>
      <c r="I16" s="139" t="n">
        <v>26.2</v>
      </c>
      <c r="J16" s="139" t="n">
        <v>26.8</v>
      </c>
      <c r="K16" s="139" t="n">
        <v>26.9</v>
      </c>
      <c r="L16" s="139" t="n">
        <v>27.2</v>
      </c>
      <c r="M16" s="139" t="n">
        <v>27.7</v>
      </c>
    </row>
    <row r="17" s="8" customFormat="true" ht="12" hidden="false" customHeight="false" outlineLevel="0" collapsed="false">
      <c r="B17" s="23" t="s">
        <v>27</v>
      </c>
      <c r="C17" s="139" t="n">
        <v>1.851888</v>
      </c>
      <c r="D17" s="139" t="n">
        <v>2.13363</v>
      </c>
      <c r="E17" s="139" t="n">
        <v>2.421126</v>
      </c>
      <c r="F17" s="139" t="n">
        <v>2.598009</v>
      </c>
      <c r="G17" s="139" t="n">
        <v>2.851099</v>
      </c>
      <c r="H17" s="139" t="n">
        <v>3.223064</v>
      </c>
      <c r="I17" s="139" t="n">
        <v>3.666611</v>
      </c>
      <c r="J17" s="139" t="n">
        <v>4.011095</v>
      </c>
      <c r="K17" s="139" t="n">
        <v>4.236064</v>
      </c>
      <c r="L17" s="139" t="n">
        <v>4.666829</v>
      </c>
      <c r="M17" s="139" t="n">
        <v>5.49</v>
      </c>
    </row>
    <row r="18" s="8" customFormat="true" ht="12" hidden="false" customHeight="false" outlineLevel="0" collapsed="false">
      <c r="B18" s="23" t="s">
        <v>9</v>
      </c>
      <c r="C18" s="139" t="s">
        <v>52</v>
      </c>
      <c r="D18" s="139" t="s">
        <v>52</v>
      </c>
      <c r="E18" s="139" t="s">
        <v>52</v>
      </c>
      <c r="F18" s="139" t="s">
        <v>52</v>
      </c>
      <c r="G18" s="139" t="s">
        <v>52</v>
      </c>
      <c r="H18" s="139" t="s">
        <v>52</v>
      </c>
      <c r="I18" s="139" t="s">
        <v>52</v>
      </c>
      <c r="J18" s="139" t="s">
        <v>52</v>
      </c>
      <c r="K18" s="139" t="s">
        <v>52</v>
      </c>
      <c r="L18" s="139" t="s">
        <v>52</v>
      </c>
      <c r="M18" s="139" t="s">
        <v>52</v>
      </c>
    </row>
    <row r="19" s="8" customFormat="true" ht="12" hidden="false" customHeight="false" outlineLevel="0" collapsed="false">
      <c r="B19" s="23" t="s">
        <v>49</v>
      </c>
      <c r="C19" s="139" t="n">
        <v>9.256297</v>
      </c>
      <c r="D19" s="139" t="n">
        <v>9.770178</v>
      </c>
      <c r="E19" s="139" t="n">
        <v>9.767189</v>
      </c>
      <c r="F19" s="139" t="n">
        <v>10.604637</v>
      </c>
      <c r="G19" s="139" t="n">
        <v>10.981241</v>
      </c>
      <c r="H19" s="139" t="n">
        <v>11.62</v>
      </c>
      <c r="I19" s="139" t="n">
        <v>12.46</v>
      </c>
      <c r="J19" s="139" t="n">
        <v>13.37</v>
      </c>
      <c r="K19" s="139" t="s">
        <v>52</v>
      </c>
      <c r="L19" s="139" t="s">
        <v>52</v>
      </c>
      <c r="M19" s="139" t="s">
        <v>52</v>
      </c>
    </row>
    <row r="20" s="8" customFormat="true" ht="12" hidden="false" customHeight="false" outlineLevel="0" collapsed="false">
      <c r="B20" s="23" t="s">
        <v>20</v>
      </c>
      <c r="C20" s="139" t="n">
        <v>14.428968</v>
      </c>
      <c r="D20" s="139" t="n">
        <v>14.192592</v>
      </c>
      <c r="E20" s="139" t="n">
        <v>14.132201</v>
      </c>
      <c r="F20" s="139" t="n">
        <v>14.22</v>
      </c>
      <c r="G20" s="139" t="n">
        <v>14.22</v>
      </c>
      <c r="H20" s="139" t="n">
        <v>13.07</v>
      </c>
      <c r="I20" s="139" t="n">
        <v>13.63</v>
      </c>
      <c r="J20" s="139" t="n">
        <v>14.21</v>
      </c>
      <c r="K20" s="155" t="n">
        <v>14.76</v>
      </c>
      <c r="L20" s="139" t="n">
        <v>15.22</v>
      </c>
      <c r="M20" s="139" t="n">
        <v>15.77</v>
      </c>
    </row>
    <row r="21" s="8" customFormat="true" ht="12" hidden="false" customHeight="false" outlineLevel="0" collapsed="false">
      <c r="B21" s="23" t="s">
        <v>17</v>
      </c>
      <c r="C21" s="139" t="n">
        <v>22.092523</v>
      </c>
      <c r="D21" s="139" t="n">
        <v>22.522972</v>
      </c>
      <c r="E21" s="139" t="n">
        <v>22.944318</v>
      </c>
      <c r="F21" s="139" t="n">
        <v>23.571991</v>
      </c>
      <c r="G21" s="139" t="n">
        <v>24.842182</v>
      </c>
      <c r="H21" s="139" t="n">
        <v>26.003026</v>
      </c>
      <c r="I21" s="139" t="n">
        <v>27.043956</v>
      </c>
      <c r="J21" s="139" t="n">
        <v>27.682977</v>
      </c>
      <c r="K21" s="139" t="n">
        <v>28.456917</v>
      </c>
      <c r="L21" s="139" t="n">
        <v>29.291355</v>
      </c>
      <c r="M21" s="139" t="n">
        <v>30.314548</v>
      </c>
    </row>
    <row r="22" s="8" customFormat="true" ht="12" hidden="false" customHeight="false" outlineLevel="0" collapsed="false">
      <c r="B22" s="23" t="s">
        <v>19</v>
      </c>
      <c r="C22" s="139" t="n">
        <v>17.59</v>
      </c>
      <c r="D22" s="139" t="n">
        <v>18.92</v>
      </c>
      <c r="E22" s="139" t="n">
        <v>18.3</v>
      </c>
      <c r="F22" s="139" t="n">
        <v>18.68</v>
      </c>
      <c r="G22" s="139" t="n">
        <v>18.99</v>
      </c>
      <c r="H22" s="139" t="n">
        <v>19.27</v>
      </c>
      <c r="I22" s="139" t="n">
        <v>19.99</v>
      </c>
      <c r="J22" s="139" t="n">
        <v>20.64</v>
      </c>
      <c r="K22" s="139" t="n">
        <v>21.39</v>
      </c>
      <c r="L22" s="139" t="s">
        <v>52</v>
      </c>
      <c r="M22" s="139" t="s">
        <v>52</v>
      </c>
    </row>
    <row r="23" s="8" customFormat="true" ht="12" hidden="false" customHeight="false" outlineLevel="0" collapsed="false">
      <c r="B23" s="23" t="s">
        <v>22</v>
      </c>
      <c r="C23" s="139" t="n">
        <v>7.247797</v>
      </c>
      <c r="D23" s="139" t="n">
        <v>7.826606</v>
      </c>
      <c r="E23" s="139" t="n">
        <v>8.191639</v>
      </c>
      <c r="F23" s="139" t="n">
        <v>8.413234</v>
      </c>
      <c r="G23" s="139" t="n">
        <v>9.095281</v>
      </c>
      <c r="H23" s="139" t="n">
        <v>9.428852</v>
      </c>
      <c r="I23" s="139" t="n">
        <v>9.907857</v>
      </c>
      <c r="J23" s="139" t="n">
        <v>10.683285</v>
      </c>
      <c r="K23" s="139" t="n">
        <v>11.102518</v>
      </c>
      <c r="L23" s="139" t="n">
        <v>11.649879</v>
      </c>
      <c r="M23" s="139" t="n">
        <v>11.983744</v>
      </c>
    </row>
    <row r="24" s="8" customFormat="true" ht="12" hidden="false" customHeight="false" outlineLevel="0" collapsed="false">
      <c r="B24" s="23" t="s">
        <v>30</v>
      </c>
      <c r="C24" s="139" t="s">
        <v>52</v>
      </c>
      <c r="D24" s="139" t="n">
        <v>1.592354</v>
      </c>
      <c r="E24" s="139" t="n">
        <v>1.711499</v>
      </c>
      <c r="F24" s="139" t="n">
        <v>1.854217</v>
      </c>
      <c r="G24" s="139" t="n">
        <v>2.217346</v>
      </c>
      <c r="H24" s="139" t="n">
        <v>2.285469</v>
      </c>
      <c r="I24" s="139" t="n">
        <v>2.392229</v>
      </c>
      <c r="J24" s="139" t="n">
        <v>2.370844</v>
      </c>
      <c r="K24" s="139" t="n">
        <v>2.515033</v>
      </c>
      <c r="L24" s="139" t="n">
        <v>2.769319</v>
      </c>
      <c r="M24" s="139" t="n">
        <v>3.40994</v>
      </c>
    </row>
    <row r="25" s="8" customFormat="true" ht="12" hidden="false" customHeight="false" outlineLevel="0" collapsed="false">
      <c r="B25" s="23" t="s">
        <v>32</v>
      </c>
      <c r="C25" s="139" t="n">
        <v>1.317191</v>
      </c>
      <c r="D25" s="139" t="n">
        <v>1.67763</v>
      </c>
      <c r="E25" s="139" t="n">
        <v>1.951222</v>
      </c>
      <c r="F25" s="139" t="n">
        <v>2.157573</v>
      </c>
      <c r="G25" s="139" t="n">
        <v>2.627762</v>
      </c>
      <c r="H25" s="139" t="n">
        <v>2.758012</v>
      </c>
      <c r="I25" s="139" t="n">
        <v>2.896431</v>
      </c>
      <c r="J25" s="139" t="n">
        <v>3.104817</v>
      </c>
      <c r="K25" s="139" t="n">
        <v>3.223378</v>
      </c>
      <c r="L25" s="139" t="n">
        <v>3.556534</v>
      </c>
      <c r="M25" s="139" t="n">
        <v>4.208179</v>
      </c>
    </row>
    <row r="26" s="8" customFormat="true" ht="12" hidden="false" customHeight="false" outlineLevel="0" collapsed="false">
      <c r="B26" s="23" t="s">
        <v>8</v>
      </c>
      <c r="C26" s="139" t="n">
        <v>21.38</v>
      </c>
      <c r="D26" s="139" t="n">
        <v>21.26</v>
      </c>
      <c r="E26" s="139" t="n">
        <v>21.56</v>
      </c>
      <c r="F26" s="139" t="n">
        <v>22.52</v>
      </c>
      <c r="G26" s="139" t="n">
        <v>24.48</v>
      </c>
      <c r="H26" s="139" t="n">
        <v>25.39</v>
      </c>
      <c r="I26" s="139" t="n">
        <v>26.21</v>
      </c>
      <c r="J26" s="139" t="n">
        <v>27.02</v>
      </c>
      <c r="K26" s="139" t="n">
        <v>29.97</v>
      </c>
      <c r="L26" s="139" t="n">
        <v>31.1</v>
      </c>
      <c r="M26" s="139" t="n">
        <v>31.98</v>
      </c>
    </row>
    <row r="27" s="8" customFormat="true" ht="12" hidden="false" customHeight="false" outlineLevel="0" collapsed="false">
      <c r="B27" s="23" t="s">
        <v>28</v>
      </c>
      <c r="C27" s="139" t="n">
        <v>2.859488</v>
      </c>
      <c r="D27" s="139" t="n">
        <v>3.145936</v>
      </c>
      <c r="E27" s="139" t="n">
        <v>3.017795</v>
      </c>
      <c r="F27" s="139" t="n">
        <v>3.137277</v>
      </c>
      <c r="G27" s="139" t="n">
        <v>3.630141</v>
      </c>
      <c r="H27" s="139" t="n">
        <v>4.041451</v>
      </c>
      <c r="I27" s="139" t="n">
        <v>4.910314</v>
      </c>
      <c r="J27" s="139" t="n">
        <v>5.102121</v>
      </c>
      <c r="K27" s="155" t="n">
        <v>5.543193</v>
      </c>
      <c r="L27" s="139" t="n">
        <v>6.143923</v>
      </c>
      <c r="M27" s="139" t="n">
        <v>6.338454</v>
      </c>
    </row>
    <row r="28" s="8" customFormat="true" ht="12" hidden="false" customHeight="false" outlineLevel="0" collapsed="false">
      <c r="B28" s="23" t="s">
        <v>25</v>
      </c>
      <c r="C28" s="139" t="s">
        <v>52</v>
      </c>
      <c r="D28" s="139" t="s">
        <v>52</v>
      </c>
      <c r="E28" s="139" t="s">
        <v>52</v>
      </c>
      <c r="F28" s="139" t="s">
        <v>52</v>
      </c>
      <c r="G28" s="139" t="s">
        <v>52</v>
      </c>
      <c r="H28" s="139" t="s">
        <v>52</v>
      </c>
      <c r="I28" s="139" t="n">
        <v>7.590669</v>
      </c>
      <c r="J28" s="139" t="n">
        <v>7.76989</v>
      </c>
      <c r="K28" s="139" t="n">
        <v>7.765063</v>
      </c>
      <c r="L28" s="139" t="n">
        <v>8.350779</v>
      </c>
      <c r="M28" s="139" t="s">
        <v>52</v>
      </c>
    </row>
    <row r="29" s="8" customFormat="true" ht="12" hidden="false" customHeight="false" outlineLevel="0" collapsed="false">
      <c r="B29" s="23" t="s">
        <v>12</v>
      </c>
      <c r="C29" s="139" t="n">
        <v>20.39</v>
      </c>
      <c r="D29" s="139" t="n">
        <v>19.13</v>
      </c>
      <c r="E29" s="139" t="n">
        <v>20.18</v>
      </c>
      <c r="F29" s="139" t="n">
        <v>21.14</v>
      </c>
      <c r="G29" s="139" t="n">
        <v>22.31</v>
      </c>
      <c r="H29" s="139" t="n">
        <v>23.88</v>
      </c>
      <c r="I29" s="139" t="n">
        <v>25.19</v>
      </c>
      <c r="J29" s="139" t="n">
        <v>26.45</v>
      </c>
      <c r="K29" s="139" t="n">
        <v>27.23</v>
      </c>
      <c r="L29" s="139" t="n">
        <v>27.41</v>
      </c>
      <c r="M29" s="139" t="s">
        <v>52</v>
      </c>
    </row>
    <row r="30" s="8" customFormat="true" ht="12" hidden="false" customHeight="false" outlineLevel="0" collapsed="false">
      <c r="B30" s="23" t="s">
        <v>15</v>
      </c>
      <c r="C30" s="139" t="n">
        <v>21.96</v>
      </c>
      <c r="D30" s="139" t="n">
        <v>21.9</v>
      </c>
      <c r="E30" s="139" t="n">
        <v>22.38</v>
      </c>
      <c r="F30" s="139" t="n">
        <v>23.21</v>
      </c>
      <c r="G30" s="139" t="n">
        <v>22.87</v>
      </c>
      <c r="H30" s="139" t="n">
        <v>23.88</v>
      </c>
      <c r="I30" s="139" t="n">
        <v>24.93</v>
      </c>
      <c r="J30" s="139" t="s">
        <v>52</v>
      </c>
      <c r="K30" s="139" t="n">
        <v>25.32</v>
      </c>
      <c r="L30" s="139" t="s">
        <v>52</v>
      </c>
      <c r="M30" s="139" t="s">
        <v>52</v>
      </c>
    </row>
    <row r="31" s="8" customFormat="true" ht="12" hidden="false" customHeight="false" outlineLevel="0" collapsed="false">
      <c r="B31" s="23" t="s">
        <v>31</v>
      </c>
      <c r="C31" s="139" t="n">
        <v>2.954136</v>
      </c>
      <c r="D31" s="139" t="n">
        <v>3.377787</v>
      </c>
      <c r="E31" s="139" t="n">
        <v>3.731648</v>
      </c>
      <c r="F31" s="139" t="n">
        <v>4.052935</v>
      </c>
      <c r="G31" s="139" t="n">
        <v>4.483343</v>
      </c>
      <c r="H31" s="139" t="n">
        <v>5.296639</v>
      </c>
      <c r="I31" s="139" t="n">
        <v>5.272955</v>
      </c>
      <c r="J31" s="139" t="n">
        <v>4.704973</v>
      </c>
      <c r="K31" s="139" t="n">
        <v>4.740655</v>
      </c>
      <c r="L31" s="139" t="n">
        <v>5.548099</v>
      </c>
      <c r="M31" s="139" t="n">
        <v>6.029416</v>
      </c>
    </row>
    <row r="32" s="8" customFormat="true" ht="12" hidden="false" customHeight="false" outlineLevel="0" collapsed="false">
      <c r="B32" s="23" t="s">
        <v>24</v>
      </c>
      <c r="C32" s="139" t="n">
        <v>7.179039</v>
      </c>
      <c r="D32" s="139" t="n">
        <v>7.399883</v>
      </c>
      <c r="E32" s="139" t="n">
        <v>7.603994</v>
      </c>
      <c r="F32" s="139" t="n">
        <v>7.99</v>
      </c>
      <c r="G32" s="139" t="n">
        <v>8.13</v>
      </c>
      <c r="H32" s="139" t="n">
        <v>8.6</v>
      </c>
      <c r="I32" s="139" t="n">
        <v>9.1</v>
      </c>
      <c r="J32" s="139" t="n">
        <v>9.6</v>
      </c>
      <c r="K32" s="139" t="n">
        <v>10.2</v>
      </c>
      <c r="L32" s="139" t="n">
        <v>10.6</v>
      </c>
      <c r="M32" s="139" t="n">
        <v>10.97</v>
      </c>
    </row>
    <row r="33" s="8" customFormat="true" ht="12" hidden="false" customHeight="false" outlineLevel="0" collapsed="false">
      <c r="B33" s="26" t="s">
        <v>51</v>
      </c>
      <c r="C33" s="139" t="s">
        <v>52</v>
      </c>
      <c r="D33" s="139" t="s">
        <v>52</v>
      </c>
      <c r="E33" s="139" t="s">
        <v>52</v>
      </c>
      <c r="F33" s="139" t="s">
        <v>52</v>
      </c>
      <c r="G33" s="139" t="n">
        <v>1.411268</v>
      </c>
      <c r="H33" s="139" t="n">
        <v>1.552646</v>
      </c>
      <c r="I33" s="139" t="n">
        <v>1.671586</v>
      </c>
      <c r="J33" s="139" t="n">
        <v>1.601236</v>
      </c>
      <c r="K33" s="139" t="n">
        <v>1.762429</v>
      </c>
      <c r="L33" s="139" t="n">
        <v>2.330912</v>
      </c>
      <c r="M33" s="139" t="n">
        <v>2.680243</v>
      </c>
    </row>
    <row r="34" s="8" customFormat="true" ht="12" hidden="false" customHeight="false" outlineLevel="0" collapsed="false">
      <c r="B34" s="23" t="s">
        <v>23</v>
      </c>
      <c r="C34" s="139" t="n">
        <v>7.352513</v>
      </c>
      <c r="D34" s="139" t="n">
        <v>7.895202</v>
      </c>
      <c r="E34" s="139" t="n">
        <v>8.512675</v>
      </c>
      <c r="F34" s="139" t="n">
        <v>8.936973</v>
      </c>
      <c r="G34" s="139" t="n">
        <v>8.978138</v>
      </c>
      <c r="H34" s="139" t="n">
        <v>9.583448</v>
      </c>
      <c r="I34" s="139" t="n">
        <v>9.695677</v>
      </c>
      <c r="J34" s="139" t="n">
        <v>10.5367</v>
      </c>
      <c r="K34" s="139" t="n">
        <v>10.406236</v>
      </c>
      <c r="L34" s="139" t="n">
        <v>10.756858</v>
      </c>
      <c r="M34" s="139" t="s">
        <v>52</v>
      </c>
    </row>
    <row r="35" s="8" customFormat="true" ht="12" hidden="false" customHeight="false" outlineLevel="0" collapsed="false">
      <c r="B35" s="23" t="s">
        <v>29</v>
      </c>
      <c r="C35" s="139" t="n">
        <v>2.157856</v>
      </c>
      <c r="D35" s="139" t="n">
        <v>2.609293</v>
      </c>
      <c r="E35" s="139" t="n">
        <v>2.906625</v>
      </c>
      <c r="F35" s="139" t="n">
        <v>2.760698</v>
      </c>
      <c r="G35" s="139" t="n">
        <v>3.06631</v>
      </c>
      <c r="H35" s="139" t="n">
        <v>3.258653</v>
      </c>
      <c r="I35" s="139" t="n">
        <v>3.59235</v>
      </c>
      <c r="J35" s="139" t="n">
        <v>4.01504</v>
      </c>
      <c r="K35" s="139" t="n">
        <v>4.405327</v>
      </c>
      <c r="L35" s="139" t="n">
        <v>4.802456</v>
      </c>
      <c r="M35" s="139" t="n">
        <v>5.330074</v>
      </c>
    </row>
    <row r="36" s="8" customFormat="true" ht="12" hidden="false" customHeight="false" outlineLevel="0" collapsed="false">
      <c r="A36" s="12"/>
      <c r="B36" s="26" t="s">
        <v>13</v>
      </c>
      <c r="C36" s="143" t="n">
        <v>20.25</v>
      </c>
      <c r="D36" s="143" t="n">
        <v>20.3</v>
      </c>
      <c r="E36" s="143" t="n">
        <v>20.4</v>
      </c>
      <c r="F36" s="143" t="n">
        <v>21.37</v>
      </c>
      <c r="G36" s="143" t="n">
        <v>22.1</v>
      </c>
      <c r="H36" s="143" t="n">
        <v>23.59</v>
      </c>
      <c r="I36" s="143" t="n">
        <v>23.82</v>
      </c>
      <c r="J36" s="143" t="n">
        <v>24.78</v>
      </c>
      <c r="K36" s="143" t="n">
        <v>25.34</v>
      </c>
      <c r="L36" s="143" t="n">
        <v>26.7</v>
      </c>
      <c r="M36" s="143" t="n">
        <v>27.39</v>
      </c>
    </row>
    <row r="37" s="8" customFormat="true" ht="12" hidden="false" customHeight="false" outlineLevel="0" collapsed="false">
      <c r="A37" s="12"/>
      <c r="B37" s="26" t="s">
        <v>11</v>
      </c>
      <c r="C37" s="143" t="n">
        <v>23.122537</v>
      </c>
      <c r="D37" s="143" t="n">
        <v>23.787535</v>
      </c>
      <c r="E37" s="143" t="n">
        <v>23.985091</v>
      </c>
      <c r="F37" s="143" t="n">
        <v>25.432812</v>
      </c>
      <c r="G37" s="143" t="n">
        <v>28.558267</v>
      </c>
      <c r="H37" s="143" t="n">
        <v>27.412965</v>
      </c>
      <c r="I37" s="143" t="n">
        <v>28.73136</v>
      </c>
      <c r="J37" s="143" t="n">
        <v>30.430066</v>
      </c>
      <c r="K37" s="143" t="n">
        <v>31.079644</v>
      </c>
      <c r="L37" s="143" t="n">
        <v>31.548556</v>
      </c>
      <c r="M37" s="143" t="n">
        <v>32.161998</v>
      </c>
    </row>
    <row r="38" s="8" customFormat="true" ht="12" hidden="false" customHeight="false" outlineLevel="0" collapsed="false">
      <c r="A38" s="19"/>
      <c r="B38" s="20" t="s">
        <v>14</v>
      </c>
      <c r="C38" s="141" t="n">
        <v>14.217287</v>
      </c>
      <c r="D38" s="141" t="n">
        <v>17.694538</v>
      </c>
      <c r="E38" s="141" t="n">
        <v>19.159298</v>
      </c>
      <c r="F38" s="141" t="n">
        <v>20.84298</v>
      </c>
      <c r="G38" s="141" t="n">
        <v>23.708813</v>
      </c>
      <c r="H38" s="141" t="n">
        <v>24.506573</v>
      </c>
      <c r="I38" s="141" t="n">
        <v>25.237304</v>
      </c>
      <c r="J38" s="141" t="n">
        <v>23.555253</v>
      </c>
      <c r="K38" s="141" t="n">
        <v>24.71046</v>
      </c>
      <c r="L38" s="141" t="n">
        <v>24.466219</v>
      </c>
      <c r="M38" s="141" t="s">
        <v>52</v>
      </c>
    </row>
    <row r="39" s="8" customFormat="true" ht="12" hidden="false" customHeight="false" outlineLevel="0" collapsed="false">
      <c r="A39" s="28"/>
      <c r="B39" s="29" t="s">
        <v>36</v>
      </c>
      <c r="C39" s="156" t="s">
        <v>52</v>
      </c>
      <c r="D39" s="156" t="s">
        <v>52</v>
      </c>
      <c r="E39" s="156" t="s">
        <v>52</v>
      </c>
      <c r="F39" s="156" t="s">
        <v>52</v>
      </c>
      <c r="G39" s="156" t="s">
        <v>52</v>
      </c>
      <c r="H39" s="156" t="s">
        <v>52</v>
      </c>
      <c r="I39" s="156" t="n">
        <v>21.954534</v>
      </c>
      <c r="J39" s="156" t="n">
        <v>23.762262</v>
      </c>
      <c r="K39" s="156" t="n">
        <v>25.223778</v>
      </c>
      <c r="L39" s="156" t="n">
        <v>30.819377</v>
      </c>
      <c r="M39" s="156" t="n">
        <v>32.372378</v>
      </c>
    </row>
    <row r="40" s="8" customFormat="true" ht="12" hidden="false" customHeight="false" outlineLevel="0" collapsed="false">
      <c r="A40" s="19"/>
      <c r="B40" s="20" t="s">
        <v>37</v>
      </c>
      <c r="C40" s="141" t="s">
        <v>52</v>
      </c>
      <c r="D40" s="141" t="s">
        <v>52</v>
      </c>
      <c r="E40" s="141" t="s">
        <v>52</v>
      </c>
      <c r="F40" s="141" t="s">
        <v>52</v>
      </c>
      <c r="G40" s="141" t="n">
        <v>30.58683</v>
      </c>
      <c r="H40" s="141" t="s">
        <v>52</v>
      </c>
      <c r="I40" s="141" t="n">
        <v>34.157446</v>
      </c>
      <c r="J40" s="141" t="s">
        <v>52</v>
      </c>
      <c r="K40" s="141" t="n">
        <v>32.821609</v>
      </c>
      <c r="L40" s="141" t="s">
        <v>52</v>
      </c>
      <c r="M40" s="141" t="s">
        <v>52</v>
      </c>
    </row>
    <row r="41" customFormat="false" ht="12" hidden="false" customHeight="false" outlineLevel="0" collapsed="false">
      <c r="A41" s="8"/>
      <c r="B41" s="23"/>
      <c r="C41" s="78"/>
      <c r="D41" s="78"/>
      <c r="E41" s="78"/>
      <c r="F41" s="78"/>
      <c r="G41" s="78"/>
      <c r="H41" s="78"/>
      <c r="I41" s="78"/>
      <c r="J41" s="78"/>
      <c r="K41" s="78"/>
      <c r="L41" s="78"/>
      <c r="M41" s="78"/>
    </row>
    <row r="42" s="14" customFormat="true" ht="12" hidden="false" customHeight="false" outlineLevel="0" collapsed="false">
      <c r="A42" s="12"/>
      <c r="B42" s="12" t="s">
        <v>337</v>
      </c>
      <c r="C42" s="48"/>
      <c r="D42" s="48"/>
      <c r="E42" s="48"/>
      <c r="G42" s="48"/>
      <c r="H42" s="48"/>
      <c r="I42" s="48"/>
      <c r="J42" s="48"/>
      <c r="K42" s="48"/>
      <c r="L42" s="48"/>
      <c r="M42" s="48"/>
    </row>
    <row r="43" s="14" customFormat="true" ht="12" hidden="false" customHeight="false" outlineLevel="0" collapsed="false">
      <c r="A43" s="12"/>
      <c r="B43" s="2" t="s">
        <v>334</v>
      </c>
      <c r="C43" s="48"/>
      <c r="D43" s="48"/>
      <c r="E43" s="48"/>
      <c r="F43" s="48"/>
      <c r="G43" s="48"/>
      <c r="H43" s="48"/>
      <c r="I43" s="48"/>
      <c r="J43" s="48"/>
      <c r="K43" s="48"/>
      <c r="L43" s="48"/>
      <c r="M4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8.7"/>
    <col collapsed="false" customWidth="true" hidden="false" outlineLevel="0" max="2" min="2" style="2" width="20.13"/>
    <col collapsed="false" customWidth="true" hidden="false" outlineLevel="0" max="5" min="3" style="2" width="9.56"/>
    <col collapsed="false" customWidth="false" hidden="false" outlineLevel="0" max="257" min="6"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B6" s="2" t="s">
        <v>338</v>
      </c>
    </row>
    <row r="7" customFormat="false" ht="12" hidden="false" customHeight="false" outlineLevel="0" collapsed="false">
      <c r="B7" s="2" t="s">
        <v>339</v>
      </c>
    </row>
    <row r="9" customFormat="false" ht="72" hidden="false" customHeight="false" outlineLevel="0" collapsed="false">
      <c r="C9" s="85" t="s">
        <v>340</v>
      </c>
      <c r="D9" s="85" t="s">
        <v>341</v>
      </c>
      <c r="E9" s="85" t="s">
        <v>342</v>
      </c>
    </row>
    <row r="10" customFormat="false" ht="12" hidden="false" customHeight="false" outlineLevel="0" collapsed="false">
      <c r="B10" s="2" t="s">
        <v>16</v>
      </c>
      <c r="C10" s="10" t="n">
        <v>69.17</v>
      </c>
      <c r="D10" s="10" t="n">
        <v>30.33</v>
      </c>
      <c r="E10" s="10" t="n">
        <v>0.49</v>
      </c>
    </row>
    <row r="11" customFormat="false" ht="12" hidden="false" customHeight="false" outlineLevel="0" collapsed="false">
      <c r="B11" s="2" t="s">
        <v>34</v>
      </c>
      <c r="C11" s="10" t="n">
        <v>75.12</v>
      </c>
      <c r="D11" s="10" t="n">
        <v>24.03</v>
      </c>
      <c r="E11" s="10" t="n">
        <v>0.85</v>
      </c>
    </row>
    <row r="12" customFormat="false" ht="12" hidden="false" customHeight="false" outlineLevel="0" collapsed="false">
      <c r="B12" s="2" t="s">
        <v>26</v>
      </c>
      <c r="C12" s="10" t="n">
        <v>72.5</v>
      </c>
      <c r="D12" s="10" t="n">
        <v>26.2</v>
      </c>
      <c r="E12" s="10" t="n">
        <v>1.3</v>
      </c>
    </row>
    <row r="13" customFormat="false" ht="12" hidden="false" customHeight="false" outlineLevel="0" collapsed="false">
      <c r="B13" s="2" t="s">
        <v>10</v>
      </c>
      <c r="C13" s="10" t="n">
        <v>86.68</v>
      </c>
      <c r="D13" s="10" t="n">
        <v>10.93</v>
      </c>
      <c r="E13" s="10" t="n">
        <v>2.4</v>
      </c>
    </row>
    <row r="14" customFormat="false" ht="12" hidden="false" customHeight="false" outlineLevel="0" collapsed="false">
      <c r="B14" s="2" t="s">
        <v>18</v>
      </c>
      <c r="C14" s="10" t="n">
        <v>76.5</v>
      </c>
      <c r="D14" s="10" t="n">
        <v>23.1</v>
      </c>
      <c r="E14" s="10" t="n">
        <v>0.4</v>
      </c>
    </row>
    <row r="15" customFormat="false" ht="12" hidden="false" customHeight="false" outlineLevel="0" collapsed="false">
      <c r="B15" s="2" t="s">
        <v>27</v>
      </c>
      <c r="C15" s="10" t="n">
        <v>73.4</v>
      </c>
      <c r="D15" s="10" t="n">
        <v>25.28</v>
      </c>
      <c r="E15" s="10" t="n">
        <v>1.32</v>
      </c>
    </row>
    <row r="16" customFormat="false" ht="12" hidden="false" customHeight="false" outlineLevel="0" collapsed="false">
      <c r="B16" s="2" t="s">
        <v>121</v>
      </c>
      <c r="C16" s="10" t="s">
        <v>52</v>
      </c>
      <c r="D16" s="10" t="s">
        <v>52</v>
      </c>
      <c r="E16" s="10" t="s">
        <v>52</v>
      </c>
    </row>
    <row r="17" customFormat="false" ht="12" hidden="false" customHeight="false" outlineLevel="0" collapsed="false">
      <c r="B17" s="2" t="s">
        <v>84</v>
      </c>
      <c r="C17" s="10" t="n">
        <v>78.82</v>
      </c>
      <c r="D17" s="10" t="n">
        <v>21.71</v>
      </c>
      <c r="E17" s="10" t="n">
        <v>-0.31</v>
      </c>
    </row>
    <row r="18" customFormat="false" ht="12" hidden="false" customHeight="false" outlineLevel="0" collapsed="false">
      <c r="B18" s="2" t="s">
        <v>20</v>
      </c>
      <c r="C18" s="10" t="n">
        <v>73.36</v>
      </c>
      <c r="D18" s="10" t="n">
        <v>24.93</v>
      </c>
      <c r="E18" s="10" t="n">
        <v>1.71</v>
      </c>
    </row>
    <row r="19" customFormat="false" ht="12" hidden="false" customHeight="false" outlineLevel="0" collapsed="false">
      <c r="B19" s="2" t="s">
        <v>17</v>
      </c>
      <c r="C19" s="10" t="n">
        <v>67.05</v>
      </c>
      <c r="D19" s="10" t="n">
        <v>28.67</v>
      </c>
      <c r="E19" s="10" t="n">
        <v>4.28</v>
      </c>
    </row>
    <row r="20" customFormat="false" ht="12" hidden="false" customHeight="false" outlineLevel="0" collapsed="false">
      <c r="B20" s="2" t="s">
        <v>281</v>
      </c>
      <c r="C20" s="10" t="n">
        <v>69</v>
      </c>
      <c r="D20" s="10" t="n">
        <v>29.51</v>
      </c>
      <c r="E20" s="10" t="n">
        <v>1.49</v>
      </c>
    </row>
    <row r="21" customFormat="false" ht="12" hidden="false" customHeight="false" outlineLevel="0" collapsed="false">
      <c r="B21" s="2" t="s">
        <v>22</v>
      </c>
      <c r="C21" s="10" t="n">
        <v>84.42</v>
      </c>
      <c r="D21" s="10" t="n">
        <v>15.58</v>
      </c>
      <c r="E21" s="10" t="n">
        <v>0</v>
      </c>
    </row>
    <row r="22" customFormat="false" ht="12" hidden="false" customHeight="false" outlineLevel="0" collapsed="false">
      <c r="B22" s="2" t="s">
        <v>30</v>
      </c>
      <c r="C22" s="10" t="n">
        <v>78.5</v>
      </c>
      <c r="D22" s="10" t="n">
        <v>20.7</v>
      </c>
      <c r="E22" s="10" t="n">
        <v>0.8</v>
      </c>
    </row>
    <row r="23" customFormat="false" ht="12" hidden="false" customHeight="false" outlineLevel="0" collapsed="false">
      <c r="B23" s="2" t="s">
        <v>32</v>
      </c>
      <c r="C23" s="10" t="n">
        <v>71.5</v>
      </c>
      <c r="D23" s="10" t="n">
        <v>28.1</v>
      </c>
      <c r="E23" s="10" t="n">
        <v>0.3</v>
      </c>
    </row>
    <row r="24" customFormat="false" ht="12" hidden="false" customHeight="false" outlineLevel="0" collapsed="false">
      <c r="B24" s="2" t="s">
        <v>8</v>
      </c>
      <c r="C24" s="10" t="n">
        <v>83.76</v>
      </c>
      <c r="D24" s="10" t="n">
        <v>15.38</v>
      </c>
      <c r="E24" s="10" t="n">
        <v>0.86</v>
      </c>
    </row>
    <row r="25" customFormat="false" ht="12" hidden="false" customHeight="false" outlineLevel="0" collapsed="false">
      <c r="B25" s="2" t="s">
        <v>28</v>
      </c>
      <c r="C25" s="10" t="n">
        <v>69.9</v>
      </c>
      <c r="D25" s="10" t="n">
        <v>27.3</v>
      </c>
      <c r="E25" s="10" t="n">
        <v>2.8</v>
      </c>
    </row>
    <row r="26" customFormat="false" ht="12" hidden="false" customHeight="false" outlineLevel="0" collapsed="false">
      <c r="B26" s="2" t="s">
        <v>25</v>
      </c>
      <c r="C26" s="10" t="n">
        <v>92.02</v>
      </c>
      <c r="D26" s="10" t="n">
        <v>7.98</v>
      </c>
      <c r="E26" s="10" t="n">
        <v>0</v>
      </c>
    </row>
    <row r="27" customFormat="false" ht="12" hidden="false" customHeight="false" outlineLevel="0" collapsed="false">
      <c r="B27" s="2" t="s">
        <v>12</v>
      </c>
      <c r="C27" s="10" t="n">
        <v>76.9</v>
      </c>
      <c r="D27" s="10" t="n">
        <v>21</v>
      </c>
      <c r="E27" s="10" t="n">
        <v>2.1</v>
      </c>
    </row>
    <row r="28" customFormat="false" ht="12" hidden="false" customHeight="false" outlineLevel="0" collapsed="false">
      <c r="B28" s="2" t="s">
        <v>343</v>
      </c>
      <c r="C28" s="10" t="n">
        <v>72.9</v>
      </c>
      <c r="D28" s="10" t="n">
        <v>24.2</v>
      </c>
      <c r="E28" s="10" t="n">
        <v>2.8</v>
      </c>
    </row>
    <row r="29" customFormat="false" ht="12" hidden="false" customHeight="false" outlineLevel="0" collapsed="false">
      <c r="B29" s="2" t="s">
        <v>31</v>
      </c>
      <c r="C29" s="10" t="n">
        <v>80.16</v>
      </c>
      <c r="D29" s="10" t="n">
        <v>16.59</v>
      </c>
      <c r="E29" s="10" t="n">
        <v>3.25</v>
      </c>
    </row>
    <row r="30" customFormat="false" ht="12" hidden="false" customHeight="false" outlineLevel="0" collapsed="false">
      <c r="B30" s="2" t="s">
        <v>24</v>
      </c>
      <c r="C30" s="10" t="n">
        <v>77.5</v>
      </c>
      <c r="D30" s="10" t="n">
        <v>21.2</v>
      </c>
      <c r="E30" s="10" t="n">
        <v>1.3</v>
      </c>
    </row>
    <row r="31" customFormat="false" ht="12" hidden="false" customHeight="false" outlineLevel="0" collapsed="false">
      <c r="B31" s="2" t="s">
        <v>51</v>
      </c>
      <c r="C31" s="10" t="n">
        <v>73.5</v>
      </c>
      <c r="D31" s="10" t="n">
        <v>24.97</v>
      </c>
      <c r="E31" s="10" t="n">
        <v>1.53</v>
      </c>
    </row>
    <row r="32" customFormat="false" ht="12" hidden="false" customHeight="false" outlineLevel="0" collapsed="false">
      <c r="B32" s="2" t="s">
        <v>23</v>
      </c>
      <c r="C32" s="10" t="n">
        <v>82.23</v>
      </c>
      <c r="D32" s="10" t="n">
        <v>13.22</v>
      </c>
      <c r="E32" s="10" t="n">
        <v>4.55</v>
      </c>
    </row>
    <row r="33" customFormat="false" ht="12" hidden="false" customHeight="false" outlineLevel="0" collapsed="false">
      <c r="B33" s="2" t="s">
        <v>29</v>
      </c>
      <c r="C33" s="10" t="n">
        <v>75.34</v>
      </c>
      <c r="D33" s="10" t="n">
        <v>23.74</v>
      </c>
      <c r="E33" s="10" t="n">
        <v>0.92</v>
      </c>
    </row>
    <row r="34" customFormat="false" ht="12" hidden="false" customHeight="false" outlineLevel="0" collapsed="false">
      <c r="B34" s="2" t="s">
        <v>13</v>
      </c>
      <c r="C34" s="10" t="n">
        <v>78.14</v>
      </c>
      <c r="D34" s="10" t="n">
        <v>20.64</v>
      </c>
      <c r="E34" s="10" t="n">
        <v>1.22</v>
      </c>
    </row>
    <row r="35" customFormat="false" ht="12" hidden="false" customHeight="false" outlineLevel="0" collapsed="false">
      <c r="B35" s="2" t="s">
        <v>11</v>
      </c>
      <c r="C35" s="10" t="n">
        <v>66.18</v>
      </c>
      <c r="D35" s="10" t="n">
        <v>30.56</v>
      </c>
      <c r="E35" s="10" t="n">
        <v>3.26</v>
      </c>
    </row>
    <row r="36" customFormat="false" ht="12" hidden="false" customHeight="false" outlineLevel="0" collapsed="false">
      <c r="B36" s="2" t="s">
        <v>14</v>
      </c>
      <c r="C36" s="10" t="n">
        <v>79.18</v>
      </c>
      <c r="D36" s="10" t="n">
        <v>18.37</v>
      </c>
      <c r="E36" s="10" t="n">
        <v>2.45</v>
      </c>
    </row>
    <row r="37" customFormat="false" ht="12" hidden="false" customHeight="false" outlineLevel="0" collapsed="false">
      <c r="C37" s="10"/>
      <c r="D37" s="10"/>
      <c r="E37" s="10"/>
    </row>
    <row r="38" customFormat="false" ht="12" hidden="false" customHeight="false" outlineLevel="0" collapsed="false">
      <c r="B38" s="2" t="s">
        <v>36</v>
      </c>
      <c r="C38" s="10" t="n">
        <v>84.7</v>
      </c>
      <c r="D38" s="10" t="n">
        <v>15.8</v>
      </c>
      <c r="E38" s="10" t="n">
        <v>0</v>
      </c>
    </row>
    <row r="39" customFormat="false" ht="12" hidden="false" customHeight="false" outlineLevel="0" collapsed="false">
      <c r="C39" s="13"/>
      <c r="D39" s="13"/>
      <c r="E39" s="13"/>
    </row>
    <row r="40" customFormat="false" ht="12" hidden="false" customHeight="false" outlineLevel="0" collapsed="false">
      <c r="B40" s="2" t="s">
        <v>134</v>
      </c>
    </row>
    <row r="41" customFormat="false" ht="12" hidden="false" customHeight="false" outlineLevel="0" collapsed="false">
      <c r="B41" s="2" t="s">
        <v>333</v>
      </c>
    </row>
    <row r="42" customFormat="false" ht="12" hidden="false" customHeight="false" outlineLevel="0" collapsed="false">
      <c r="B42" s="2" t="s">
        <v>344</v>
      </c>
    </row>
    <row r="43" customFormat="false" ht="12" hidden="false" customHeight="false" outlineLevel="0" collapsed="false">
      <c r="B43" s="2" t="s">
        <v>345</v>
      </c>
    </row>
    <row r="44" customFormat="false" ht="12" hidden="false" customHeight="false" outlineLevel="0" collapsed="false">
      <c r="B44" s="2" t="s">
        <v>346</v>
      </c>
    </row>
    <row r="45" customFormat="false" ht="12" hidden="false" customHeight="false" outlineLevel="0" collapsed="false">
      <c r="B45" s="157"/>
    </row>
    <row r="46" customFormat="false" ht="12" hidden="false" customHeight="false" outlineLevel="0" collapsed="false">
      <c r="B46" s="2"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57" min="1"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75</v>
      </c>
    </row>
    <row r="6" customFormat="false" ht="12" hidden="false" customHeight="false" outlineLevel="0" collapsed="false">
      <c r="A6" s="4"/>
      <c r="B6" s="2" t="s">
        <v>348</v>
      </c>
    </row>
    <row r="7" customFormat="false" ht="12" hidden="false" customHeight="false" outlineLevel="0" collapsed="false">
      <c r="B7" s="2" t="s">
        <v>349</v>
      </c>
    </row>
    <row r="9" customFormat="false" ht="12" hidden="false" customHeight="false" outlineLevel="0" collapsed="false">
      <c r="C9" s="2" t="n">
        <v>1996</v>
      </c>
      <c r="D9" s="2" t="n">
        <v>1997</v>
      </c>
      <c r="E9" s="2" t="n">
        <v>1998</v>
      </c>
      <c r="F9" s="2" t="n">
        <v>1999</v>
      </c>
      <c r="G9" s="2" t="n">
        <v>2000</v>
      </c>
      <c r="H9" s="2" t="n">
        <v>2001</v>
      </c>
      <c r="I9" s="2" t="n">
        <v>2002</v>
      </c>
      <c r="J9" s="2" t="n">
        <v>2003</v>
      </c>
      <c r="K9" s="2" t="n">
        <v>2004</v>
      </c>
      <c r="L9" s="2" t="n">
        <v>2005</v>
      </c>
      <c r="M9" s="2" t="n">
        <v>2006</v>
      </c>
    </row>
    <row r="10" customFormat="false" ht="12" hidden="false" customHeight="false" outlineLevel="0" collapsed="false">
      <c r="B10" s="2" t="s">
        <v>6</v>
      </c>
      <c r="C10" s="76" t="n">
        <v>-0.7</v>
      </c>
      <c r="D10" s="76" t="n">
        <v>-0.9</v>
      </c>
      <c r="E10" s="2" t="n">
        <v>-0.4</v>
      </c>
      <c r="F10" s="2" t="n">
        <v>0.3</v>
      </c>
      <c r="G10" s="2" t="n">
        <v>0.2</v>
      </c>
      <c r="H10" s="76" t="n">
        <v>0.2</v>
      </c>
      <c r="I10" s="76" t="n">
        <v>-0.6</v>
      </c>
      <c r="J10" s="2" t="n">
        <v>-0.3</v>
      </c>
      <c r="K10" s="76" t="n">
        <v>-1</v>
      </c>
      <c r="L10" s="2" t="n">
        <v>-0.6</v>
      </c>
      <c r="M10" s="2" t="n">
        <v>-0.7</v>
      </c>
    </row>
    <row r="12" customFormat="false" ht="12" hidden="false" customHeight="false" outlineLevel="0" collapsed="false">
      <c r="B12" s="2" t="s">
        <v>350</v>
      </c>
    </row>
    <row r="14" customFormat="false" ht="12" hidden="false" customHeight="false" outlineLevel="0" collapsed="false">
      <c r="B14" s="2"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2.14"/>
    <col collapsed="false" customWidth="false" hidden="false" outlineLevel="0" max="257" min="3"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v>
      </c>
    </row>
    <row r="6" customFormat="false" ht="12" hidden="false" customHeight="false" outlineLevel="0" collapsed="false">
      <c r="B6" s="2" t="s">
        <v>60</v>
      </c>
    </row>
    <row r="7" customFormat="false" ht="12" hidden="false" customHeight="false" outlineLevel="0" collapsed="false">
      <c r="B7" s="2" t="s">
        <v>61</v>
      </c>
    </row>
    <row r="9" customFormat="false" ht="12" hidden="false" customHeight="false" outlineLevel="0" collapsed="false">
      <c r="C9" s="2" t="n">
        <v>1996</v>
      </c>
      <c r="D9" s="2" t="n">
        <v>1997</v>
      </c>
      <c r="E9" s="2" t="n">
        <v>1998</v>
      </c>
      <c r="F9" s="2" t="n">
        <v>1999</v>
      </c>
      <c r="G9" s="2" t="n">
        <v>2000</v>
      </c>
      <c r="H9" s="2" t="n">
        <v>2001</v>
      </c>
      <c r="I9" s="2" t="n">
        <v>2002</v>
      </c>
      <c r="J9" s="2" t="n">
        <v>2003</v>
      </c>
      <c r="K9" s="2" t="n">
        <v>2004</v>
      </c>
      <c r="L9" s="2" t="n">
        <v>2005</v>
      </c>
      <c r="M9" s="2" t="n">
        <v>2006</v>
      </c>
    </row>
    <row r="10" customFormat="false" ht="12" hidden="false" customHeight="false" outlineLevel="0" collapsed="false">
      <c r="B10" s="2" t="s">
        <v>6</v>
      </c>
      <c r="C10" s="15" t="n">
        <v>7352.7482</v>
      </c>
      <c r="D10" s="15" t="n">
        <v>7759.404</v>
      </c>
      <c r="E10" s="15" t="n">
        <v>8130.2678</v>
      </c>
      <c r="F10" s="15" t="n">
        <v>8545.3016</v>
      </c>
      <c r="G10" s="15" t="n">
        <v>9159.613</v>
      </c>
      <c r="H10" s="15" t="n">
        <v>9535.6882</v>
      </c>
      <c r="I10" s="15" t="n">
        <v>9893.4767</v>
      </c>
      <c r="J10" s="15" t="n">
        <v>10057.3927</v>
      </c>
      <c r="K10" s="15" t="n">
        <v>10555.1807</v>
      </c>
      <c r="L10" s="15" t="n">
        <v>10990.7544</v>
      </c>
      <c r="M10" s="15" t="n">
        <v>11583.4025</v>
      </c>
    </row>
    <row r="11" customFormat="false" ht="12" hidden="false" customHeight="false" outlineLevel="0" collapsed="false">
      <c r="B11" s="2" t="s">
        <v>55</v>
      </c>
      <c r="C11" s="15" t="n">
        <v>3651.8566</v>
      </c>
      <c r="D11" s="15" t="n">
        <v>3758.8439</v>
      </c>
      <c r="E11" s="15" t="n">
        <v>3448.0385</v>
      </c>
      <c r="F11" s="15" t="n">
        <v>4101.7854</v>
      </c>
      <c r="G11" s="15" t="n">
        <v>5056.6995</v>
      </c>
      <c r="H11" s="15" t="n">
        <v>4579.6807</v>
      </c>
      <c r="I11" s="15" t="n">
        <v>4161.5467</v>
      </c>
      <c r="J11" s="15" t="n">
        <v>3743.5596</v>
      </c>
      <c r="K11" s="15" t="n">
        <v>3706.6974</v>
      </c>
      <c r="L11" s="15" t="n">
        <v>3663.4432</v>
      </c>
      <c r="M11" s="15" t="n">
        <v>3476.8751</v>
      </c>
    </row>
    <row r="12" customFormat="false" ht="12" hidden="false" customHeight="false" outlineLevel="0" collapsed="false">
      <c r="B12" s="2" t="s">
        <v>56</v>
      </c>
      <c r="C12" s="15" t="n">
        <v>6156.2652</v>
      </c>
      <c r="D12" s="15" t="n">
        <v>7322.7658</v>
      </c>
      <c r="E12" s="15" t="n">
        <v>7802.2161</v>
      </c>
      <c r="F12" s="15" t="n">
        <v>8696.1907</v>
      </c>
      <c r="G12" s="15" t="n">
        <v>10629.0602</v>
      </c>
      <c r="H12" s="15" t="n">
        <v>11308.6199</v>
      </c>
      <c r="I12" s="15" t="n">
        <v>11071.912</v>
      </c>
      <c r="J12" s="15" t="n">
        <v>9689.5332</v>
      </c>
      <c r="K12" s="15" t="n">
        <v>9394.5655</v>
      </c>
      <c r="L12" s="15" t="n">
        <v>9994.2931</v>
      </c>
      <c r="M12" s="15" t="n">
        <v>10508.6811</v>
      </c>
    </row>
    <row r="14" customFormat="false" ht="12" hidden="false" customHeight="false" outlineLevel="0" collapsed="false">
      <c r="B14" s="2"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68.85"/>
    <col collapsed="false" customWidth="true" hidden="false" outlineLevel="0" max="11" min="3" style="2" width="9.28"/>
    <col collapsed="false" customWidth="true" hidden="false" outlineLevel="0" max="13" min="12" style="2" width="9.41"/>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352</v>
      </c>
    </row>
    <row r="6" customFormat="false" ht="12" hidden="false" customHeight="false" outlineLevel="0" collapsed="false">
      <c r="A6" s="4"/>
      <c r="B6" s="2" t="s">
        <v>353</v>
      </c>
    </row>
    <row r="9" customFormat="false" ht="12" hidden="false" customHeight="false" outlineLevel="0" collapsed="false">
      <c r="C9" s="2" t="n">
        <v>1996</v>
      </c>
      <c r="D9" s="2" t="n">
        <v>1997</v>
      </c>
      <c r="E9" s="2" t="n">
        <v>1998</v>
      </c>
      <c r="F9" s="2" t="n">
        <v>1999</v>
      </c>
      <c r="G9" s="2" t="n">
        <v>2000</v>
      </c>
      <c r="H9" s="2" t="n">
        <v>2001</v>
      </c>
      <c r="I9" s="2" t="n">
        <v>2002</v>
      </c>
      <c r="J9" s="2" t="n">
        <v>2003</v>
      </c>
      <c r="K9" s="2" t="n">
        <v>2004</v>
      </c>
      <c r="L9" s="2" t="n">
        <v>2005</v>
      </c>
      <c r="M9" s="2" t="n">
        <v>2006</v>
      </c>
    </row>
    <row r="10" customFormat="false" ht="12" hidden="false" customHeight="false" outlineLevel="0" collapsed="false">
      <c r="B10" s="2" t="s">
        <v>354</v>
      </c>
      <c r="C10" s="76" t="n">
        <v>84.91</v>
      </c>
      <c r="D10" s="76" t="n">
        <v>86.38</v>
      </c>
      <c r="E10" s="76" t="n">
        <v>87.49</v>
      </c>
      <c r="F10" s="76" t="n">
        <v>88.53</v>
      </c>
      <c r="G10" s="76" t="n">
        <v>90.21</v>
      </c>
      <c r="H10" s="76" t="n">
        <v>92.19</v>
      </c>
      <c r="I10" s="76" t="n">
        <v>94.11</v>
      </c>
      <c r="J10" s="76" t="n">
        <v>95.95</v>
      </c>
      <c r="K10" s="76" t="n">
        <v>97.88</v>
      </c>
      <c r="L10" s="76" t="n">
        <v>100</v>
      </c>
      <c r="M10" s="76" t="n">
        <v>102.2</v>
      </c>
    </row>
    <row r="11" customFormat="false" ht="12" hidden="false" customHeight="false" outlineLevel="0" collapsed="false">
      <c r="B11" s="2" t="s">
        <v>355</v>
      </c>
      <c r="C11" s="10"/>
      <c r="D11" s="10" t="n">
        <v>1.7</v>
      </c>
      <c r="E11" s="10" t="n">
        <v>1.3</v>
      </c>
      <c r="F11" s="10" t="n">
        <v>1.2</v>
      </c>
      <c r="G11" s="10" t="n">
        <v>1.9</v>
      </c>
      <c r="H11" s="10" t="n">
        <v>2.2</v>
      </c>
      <c r="I11" s="10" t="n">
        <v>2.1</v>
      </c>
      <c r="J11" s="10" t="n">
        <v>2</v>
      </c>
      <c r="K11" s="10" t="n">
        <v>2</v>
      </c>
      <c r="L11" s="10" t="n">
        <v>2.2</v>
      </c>
      <c r="M11" s="10" t="n">
        <v>2.2</v>
      </c>
    </row>
    <row r="12" customFormat="false" ht="12" hidden="false" customHeight="false" outlineLevel="0" collapsed="false">
      <c r="C12" s="10"/>
      <c r="D12" s="10"/>
      <c r="E12" s="10"/>
      <c r="F12" s="10"/>
      <c r="G12" s="10"/>
      <c r="H12" s="10"/>
      <c r="I12" s="10"/>
      <c r="J12" s="10"/>
      <c r="K12" s="10"/>
      <c r="L12" s="10"/>
      <c r="M12" s="10"/>
    </row>
    <row r="13" customFormat="false" ht="12" hidden="false" customHeight="false" outlineLevel="0" collapsed="false">
      <c r="B13" s="2" t="s">
        <v>356</v>
      </c>
      <c r="C13" s="10"/>
      <c r="D13" s="10"/>
      <c r="E13" s="10"/>
      <c r="F13" s="10"/>
      <c r="G13" s="10"/>
      <c r="H13" s="10"/>
      <c r="I13" s="10"/>
      <c r="J13" s="10"/>
      <c r="K13" s="10"/>
      <c r="L13" s="10"/>
      <c r="M13" s="10"/>
    </row>
    <row r="14" customFormat="false" ht="12" hidden="false" customHeight="false" outlineLevel="0" collapsed="false">
      <c r="B14" s="2" t="s">
        <v>357</v>
      </c>
      <c r="C14" s="10"/>
      <c r="D14" s="10"/>
      <c r="E14" s="10"/>
      <c r="F14" s="10"/>
      <c r="G14" s="10"/>
      <c r="H14" s="10"/>
      <c r="I14" s="10"/>
      <c r="J14" s="10"/>
      <c r="K14" s="10"/>
      <c r="L14" s="10"/>
    </row>
    <row r="15" customFormat="false" ht="12" hidden="false" customHeight="false" outlineLevel="0" collapsed="false">
      <c r="B15" s="2" t="s">
        <v>358</v>
      </c>
      <c r="C15" s="10"/>
      <c r="D15" s="10"/>
      <c r="E15" s="10"/>
      <c r="F15" s="10"/>
      <c r="G15" s="10"/>
      <c r="H15" s="10"/>
      <c r="I15" s="10"/>
      <c r="J15" s="10"/>
      <c r="K15" s="10"/>
      <c r="L15" s="10"/>
    </row>
    <row r="16" customFormat="false" ht="12" hidden="false" customHeight="false" outlineLevel="0" collapsed="false">
      <c r="B16" s="2" t="s">
        <v>359</v>
      </c>
      <c r="C16" s="10"/>
      <c r="D16" s="10"/>
      <c r="E16" s="10"/>
      <c r="F16" s="10"/>
      <c r="G16" s="10"/>
      <c r="H16" s="10"/>
      <c r="I16" s="10"/>
      <c r="J16" s="10"/>
      <c r="K16" s="10"/>
      <c r="L16" s="10"/>
    </row>
    <row r="17" customFormat="false" ht="12" hidden="false" customHeight="false" outlineLevel="0" collapsed="false">
      <c r="B17" s="157"/>
      <c r="C17" s="10"/>
      <c r="D17" s="10"/>
      <c r="E17" s="10"/>
      <c r="F17" s="10"/>
      <c r="G17" s="10"/>
      <c r="H17" s="10"/>
      <c r="I17" s="10"/>
      <c r="J17" s="10"/>
      <c r="K17" s="10"/>
      <c r="L17" s="10"/>
    </row>
    <row r="18" customFormat="false" ht="12" hidden="false" customHeight="false" outlineLevel="0" collapsed="false">
      <c r="B18" s="2" t="s">
        <v>360</v>
      </c>
      <c r="C18" s="10"/>
      <c r="D18" s="10"/>
      <c r="E18" s="10"/>
      <c r="F18" s="10"/>
      <c r="G18" s="10"/>
      <c r="H18" s="10"/>
      <c r="I18" s="10"/>
      <c r="J18" s="10"/>
      <c r="K18" s="10"/>
      <c r="L18" s="10"/>
    </row>
    <row r="19" customFormat="false" ht="12" hidden="false" customHeight="false" outlineLevel="0" collapsed="false">
      <c r="C19" s="10"/>
      <c r="D19" s="10"/>
      <c r="E19" s="10"/>
      <c r="F19" s="10"/>
      <c r="G19" s="10"/>
      <c r="H19" s="10"/>
      <c r="I19" s="10"/>
      <c r="J19" s="10"/>
      <c r="K19" s="10"/>
      <c r="L19" s="10"/>
    </row>
    <row r="20" customFormat="false" ht="12" hidden="false" customHeight="false" outlineLevel="0" collapsed="false">
      <c r="C20" s="10"/>
      <c r="D20" s="10"/>
      <c r="E20" s="10"/>
      <c r="F20" s="10"/>
      <c r="G20" s="10"/>
      <c r="H20" s="10"/>
      <c r="I20" s="10"/>
      <c r="J20" s="10"/>
      <c r="K20" s="10"/>
      <c r="L20" s="10"/>
    </row>
    <row r="21" customFormat="false" ht="12" hidden="false" customHeight="false" outlineLevel="0" collapsed="false">
      <c r="C21" s="10"/>
      <c r="D21" s="10"/>
      <c r="E21" s="10"/>
      <c r="F21" s="10"/>
      <c r="G21" s="10"/>
      <c r="H21" s="10"/>
      <c r="I21" s="10"/>
      <c r="J21" s="10"/>
      <c r="K21" s="10"/>
      <c r="L21" s="10"/>
    </row>
    <row r="22" customFormat="false" ht="12" hidden="false" customHeight="false" outlineLevel="0" collapsed="false">
      <c r="C22" s="10"/>
      <c r="D22" s="10"/>
      <c r="E22" s="10"/>
      <c r="F22" s="10"/>
      <c r="G22" s="10"/>
      <c r="H22" s="10"/>
      <c r="I22" s="10"/>
      <c r="J22" s="10"/>
      <c r="K22" s="10"/>
      <c r="L22" s="10"/>
    </row>
    <row r="23" customFormat="false" ht="12" hidden="false" customHeight="false" outlineLevel="0" collapsed="false">
      <c r="C23" s="10"/>
      <c r="D23" s="10"/>
      <c r="E23" s="10"/>
      <c r="F23" s="10"/>
      <c r="G23" s="10"/>
      <c r="H23" s="10"/>
      <c r="I23" s="10"/>
      <c r="J23" s="10"/>
      <c r="K23" s="10"/>
      <c r="L23" s="10"/>
    </row>
    <row r="24" customFormat="false" ht="12" hidden="false" customHeight="false" outlineLevel="0" collapsed="false">
      <c r="C24" s="10"/>
      <c r="D24" s="10"/>
      <c r="E24" s="10"/>
      <c r="F24" s="10"/>
      <c r="G24" s="10"/>
      <c r="H24" s="10"/>
      <c r="I24" s="10"/>
      <c r="J24" s="10"/>
      <c r="K24" s="10"/>
      <c r="L24" s="10"/>
    </row>
    <row r="25" customFormat="false" ht="12" hidden="false" customHeight="false" outlineLevel="0" collapsed="false">
      <c r="C25" s="10"/>
      <c r="D25" s="10"/>
      <c r="E25" s="10"/>
      <c r="F25" s="10"/>
      <c r="G25" s="10"/>
      <c r="H25" s="10"/>
      <c r="I25" s="10"/>
      <c r="J25" s="10"/>
      <c r="K25" s="10"/>
      <c r="L25" s="10"/>
    </row>
    <row r="26" customFormat="false" ht="12" hidden="false" customHeight="false" outlineLevel="0" collapsed="false">
      <c r="C26" s="10"/>
      <c r="D26" s="10"/>
      <c r="E26" s="10"/>
      <c r="F26" s="10"/>
      <c r="G26" s="10"/>
      <c r="H26" s="10"/>
      <c r="I26" s="10"/>
      <c r="J26" s="10"/>
      <c r="K26" s="10"/>
      <c r="L26" s="10"/>
    </row>
    <row r="27" customFormat="false" ht="12" hidden="false" customHeight="false" outlineLevel="0" collapsed="false">
      <c r="C27" s="10"/>
      <c r="D27" s="10"/>
      <c r="E27" s="10"/>
      <c r="F27" s="10"/>
      <c r="G27" s="10"/>
      <c r="H27" s="10"/>
      <c r="I27" s="10"/>
      <c r="J27" s="10"/>
      <c r="K27" s="10"/>
      <c r="L27" s="10"/>
    </row>
    <row r="28" customFormat="false" ht="12" hidden="false" customHeight="false" outlineLevel="0" collapsed="false">
      <c r="C28" s="10"/>
      <c r="D28" s="10"/>
      <c r="E28" s="10"/>
      <c r="F28" s="10"/>
      <c r="G28" s="10"/>
      <c r="H28" s="10"/>
      <c r="I28" s="10"/>
      <c r="J28" s="10"/>
      <c r="K28" s="10"/>
      <c r="L28" s="10"/>
    </row>
    <row r="29" customFormat="false" ht="12" hidden="false" customHeight="false" outlineLevel="0" collapsed="false">
      <c r="C29" s="10"/>
      <c r="D29" s="10"/>
      <c r="E29" s="10"/>
      <c r="F29" s="10"/>
      <c r="G29" s="10"/>
      <c r="H29" s="10"/>
      <c r="I29" s="10"/>
      <c r="J29" s="10"/>
      <c r="K29" s="10"/>
      <c r="L29" s="10"/>
    </row>
    <row r="31" customFormat="false" ht="12" hidden="false" customHeight="false" outlineLevel="0" collapsed="false">
      <c r="C31" s="10"/>
      <c r="D31" s="10"/>
      <c r="E31" s="10"/>
      <c r="F31" s="10"/>
      <c r="G31" s="10"/>
      <c r="H31" s="10"/>
      <c r="I31" s="10"/>
      <c r="J31" s="10"/>
      <c r="K31" s="10"/>
      <c r="L31" s="10"/>
    </row>
    <row r="32" customFormat="false" ht="12" hidden="false" customHeight="false" outlineLevel="0" collapsed="false">
      <c r="C32" s="10"/>
      <c r="D32" s="10"/>
      <c r="E32" s="10"/>
      <c r="F32" s="10"/>
      <c r="G32" s="10"/>
      <c r="H32" s="10"/>
      <c r="I32" s="10"/>
      <c r="J32" s="10"/>
      <c r="K32" s="10"/>
      <c r="L32" s="10"/>
    </row>
    <row r="33" customFormat="false" ht="12" hidden="false" customHeight="false" outlineLevel="0" collapsed="false">
      <c r="C33" s="10"/>
      <c r="D33" s="10"/>
      <c r="E33" s="10"/>
      <c r="F33" s="10"/>
      <c r="G33" s="10"/>
      <c r="H33" s="10"/>
      <c r="I33" s="10"/>
      <c r="J33" s="10"/>
      <c r="K33" s="10"/>
      <c r="L33" s="10"/>
    </row>
    <row r="34" customFormat="false" ht="12" hidden="false" customHeight="false" outlineLevel="0" collapsed="false">
      <c r="C34" s="10"/>
      <c r="D34" s="10"/>
      <c r="E34" s="10"/>
      <c r="F34" s="10"/>
      <c r="G34" s="10"/>
      <c r="H34" s="10"/>
      <c r="I34" s="10"/>
      <c r="J34" s="10"/>
      <c r="K34" s="10"/>
      <c r="L34" s="10"/>
    </row>
    <row r="35" customFormat="false" ht="12" hidden="false" customHeight="false" outlineLevel="0" collapsed="false">
      <c r="C35" s="10"/>
      <c r="D35" s="10"/>
      <c r="E35" s="10"/>
      <c r="F35" s="10"/>
      <c r="G35" s="10"/>
      <c r="H35" s="10"/>
      <c r="I35" s="10"/>
      <c r="J35" s="10"/>
      <c r="K35" s="10"/>
      <c r="L35" s="10"/>
    </row>
    <row r="36" customFormat="false" ht="12" hidden="false" customHeight="false" outlineLevel="0" collapsed="false">
      <c r="C36" s="10"/>
      <c r="D36" s="10"/>
      <c r="E36" s="10"/>
      <c r="F36" s="10"/>
      <c r="G36" s="10"/>
      <c r="H36" s="10"/>
      <c r="I36" s="10"/>
      <c r="J36" s="10"/>
      <c r="K36" s="10"/>
      <c r="L36" s="10"/>
    </row>
    <row r="37" customFormat="false" ht="12" hidden="false" customHeight="false" outlineLevel="0" collapsed="false">
      <c r="C37" s="10"/>
      <c r="D37" s="10"/>
      <c r="E37" s="10"/>
      <c r="F37" s="10"/>
      <c r="G37" s="10"/>
      <c r="H37" s="10"/>
      <c r="I37" s="10"/>
      <c r="J37" s="10"/>
      <c r="K37" s="10"/>
      <c r="L37" s="10"/>
    </row>
    <row r="38" customFormat="false" ht="12" hidden="false" customHeight="false" outlineLevel="0" collapsed="false">
      <c r="C38" s="10"/>
      <c r="D38" s="10"/>
      <c r="E38" s="10"/>
      <c r="F38" s="10"/>
      <c r="G38" s="10"/>
      <c r="H38" s="10"/>
      <c r="I38" s="10"/>
      <c r="J38" s="10"/>
      <c r="K38" s="10"/>
      <c r="L38" s="10"/>
    </row>
    <row r="39" customFormat="false" ht="12" hidden="false" customHeight="false" outlineLevel="0" collapsed="false">
      <c r="C39" s="10"/>
      <c r="D39" s="10"/>
      <c r="E39" s="10"/>
      <c r="F39" s="10"/>
      <c r="G39" s="10"/>
      <c r="H39" s="10"/>
      <c r="I39" s="10"/>
      <c r="J39" s="10"/>
      <c r="K39" s="10"/>
      <c r="L39" s="10"/>
    </row>
    <row r="40" customFormat="false" ht="12" hidden="false" customHeight="false" outlineLevel="0" collapsed="false">
      <c r="C40" s="10"/>
      <c r="D40" s="10"/>
      <c r="E40" s="10"/>
      <c r="F40" s="10"/>
      <c r="G40" s="10"/>
      <c r="H40" s="10"/>
      <c r="I40" s="10"/>
      <c r="J40" s="10"/>
      <c r="K40" s="10"/>
      <c r="L40" s="10"/>
    </row>
    <row r="41" customFormat="false" ht="12" hidden="false" customHeight="false" outlineLevel="0" collapsed="false">
      <c r="C41" s="10"/>
      <c r="D41" s="10"/>
      <c r="E41" s="10"/>
      <c r="F41" s="10"/>
      <c r="G41" s="10"/>
      <c r="H41" s="10"/>
      <c r="I41" s="10"/>
      <c r="J41" s="10"/>
      <c r="K41" s="10"/>
      <c r="L41"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352</v>
      </c>
    </row>
    <row r="5" customFormat="false" ht="12" hidden="false" customHeight="false" outlineLevel="0" collapsed="false">
      <c r="B5" s="4"/>
    </row>
    <row r="6" customFormat="false" ht="12" hidden="false" customHeight="false" outlineLevel="0" collapsed="false">
      <c r="B6" s="2" t="s">
        <v>361</v>
      </c>
    </row>
    <row r="7" customFormat="false" ht="12" hidden="false" customHeight="false" outlineLevel="0" collapsed="false">
      <c r="B7" s="2" t="s">
        <v>362</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row>
    <row r="10" s="8" customFormat="true" ht="12" hidden="false" customHeight="false" outlineLevel="0" collapsed="false">
      <c r="B10" s="23" t="s">
        <v>363</v>
      </c>
      <c r="C10" s="78" t="s">
        <v>52</v>
      </c>
      <c r="D10" s="153" t="n">
        <v>1.7</v>
      </c>
      <c r="E10" s="153" t="n">
        <v>1.3</v>
      </c>
      <c r="F10" s="153" t="n">
        <v>1.2</v>
      </c>
      <c r="G10" s="78" t="n">
        <v>1.9</v>
      </c>
      <c r="H10" s="78" t="n">
        <v>2.2</v>
      </c>
      <c r="I10" s="78" t="n">
        <v>2.1</v>
      </c>
      <c r="J10" s="78" t="n">
        <v>2</v>
      </c>
      <c r="K10" s="78" t="n">
        <v>2</v>
      </c>
      <c r="L10" s="78" t="n">
        <v>2.2</v>
      </c>
      <c r="M10" s="78" t="n">
        <v>2.2</v>
      </c>
    </row>
    <row r="11" s="8" customFormat="true" ht="12" hidden="false" customHeight="false" outlineLevel="0" collapsed="false">
      <c r="A11" s="19"/>
      <c r="B11" s="20" t="s">
        <v>227</v>
      </c>
      <c r="C11" s="79" t="s">
        <v>52</v>
      </c>
      <c r="D11" s="158" t="n">
        <v>1.6</v>
      </c>
      <c r="E11" s="79" t="n">
        <v>1.1</v>
      </c>
      <c r="F11" s="79" t="n">
        <v>1.1</v>
      </c>
      <c r="G11" s="79" t="n">
        <v>2.1</v>
      </c>
      <c r="H11" s="79" t="n">
        <v>2.3</v>
      </c>
      <c r="I11" s="79" t="n">
        <v>2.2</v>
      </c>
      <c r="J11" s="79" t="n">
        <v>2.1</v>
      </c>
      <c r="K11" s="79" t="n">
        <v>2.1</v>
      </c>
      <c r="L11" s="79" t="n">
        <v>2.2</v>
      </c>
      <c r="M11" s="79" t="n">
        <v>2.2</v>
      </c>
    </row>
    <row r="12" s="8" customFormat="true" ht="12" hidden="false" customHeight="false" outlineLevel="0" collapsed="false">
      <c r="B12" s="23" t="s">
        <v>16</v>
      </c>
      <c r="C12" s="78" t="s">
        <v>52</v>
      </c>
      <c r="D12" s="78" t="n">
        <v>1.5</v>
      </c>
      <c r="E12" s="78" t="n">
        <v>0.9</v>
      </c>
      <c r="F12" s="78" t="n">
        <v>1.1</v>
      </c>
      <c r="G12" s="78" t="n">
        <v>2.7</v>
      </c>
      <c r="H12" s="78" t="n">
        <v>2.4</v>
      </c>
      <c r="I12" s="78" t="n">
        <v>1.6</v>
      </c>
      <c r="J12" s="78" t="n">
        <v>1.5</v>
      </c>
      <c r="K12" s="78" t="n">
        <v>1.9</v>
      </c>
      <c r="L12" s="78" t="n">
        <v>2.5</v>
      </c>
      <c r="M12" s="78" t="n">
        <v>2.3</v>
      </c>
    </row>
    <row r="13" s="8" customFormat="true" ht="12" hidden="false" customHeight="false" outlineLevel="0" collapsed="false">
      <c r="B13" s="23" t="s">
        <v>34</v>
      </c>
      <c r="C13" s="78" t="s">
        <v>52</v>
      </c>
      <c r="D13" s="78" t="s">
        <v>52</v>
      </c>
      <c r="E13" s="78" t="n">
        <v>18.7</v>
      </c>
      <c r="F13" s="78" t="n">
        <v>2.6</v>
      </c>
      <c r="G13" s="78" t="n">
        <v>10.3</v>
      </c>
      <c r="H13" s="78" t="n">
        <v>7.4</v>
      </c>
      <c r="I13" s="78" t="n">
        <v>5.8</v>
      </c>
      <c r="J13" s="78" t="n">
        <v>2.3</v>
      </c>
      <c r="K13" s="78" t="n">
        <v>6.1</v>
      </c>
      <c r="L13" s="78" t="n">
        <v>6</v>
      </c>
      <c r="M13" s="78" t="n">
        <v>7.4</v>
      </c>
    </row>
    <row r="14" s="8" customFormat="true" ht="12" hidden="false" customHeight="false" outlineLevel="0" collapsed="false">
      <c r="B14" s="23" t="s">
        <v>26</v>
      </c>
      <c r="C14" s="78" t="s">
        <v>52</v>
      </c>
      <c r="D14" s="78" t="n">
        <v>8</v>
      </c>
      <c r="E14" s="78" t="n">
        <v>9.7</v>
      </c>
      <c r="F14" s="78" t="n">
        <v>1.8</v>
      </c>
      <c r="G14" s="78" t="n">
        <v>3.9</v>
      </c>
      <c r="H14" s="78" t="n">
        <v>4.5</v>
      </c>
      <c r="I14" s="78" t="n">
        <v>1.4</v>
      </c>
      <c r="J14" s="78" t="n">
        <v>-0.1</v>
      </c>
      <c r="K14" s="78" t="n">
        <v>2.6</v>
      </c>
      <c r="L14" s="78" t="n">
        <v>1.6</v>
      </c>
      <c r="M14" s="78" t="n">
        <v>2.1</v>
      </c>
    </row>
    <row r="15" s="8" customFormat="true" ht="12" hidden="false" customHeight="false" outlineLevel="0" collapsed="false">
      <c r="B15" s="23" t="s">
        <v>10</v>
      </c>
      <c r="C15" s="78" t="s">
        <v>52</v>
      </c>
      <c r="D15" s="78" t="n">
        <v>2</v>
      </c>
      <c r="E15" s="78" t="n">
        <v>1.3</v>
      </c>
      <c r="F15" s="78" t="n">
        <v>2.1</v>
      </c>
      <c r="G15" s="78" t="n">
        <v>2.7</v>
      </c>
      <c r="H15" s="78" t="n">
        <v>2.3</v>
      </c>
      <c r="I15" s="78" t="n">
        <v>2.4</v>
      </c>
      <c r="J15" s="78" t="n">
        <v>2</v>
      </c>
      <c r="K15" s="78" t="n">
        <v>0.9</v>
      </c>
      <c r="L15" s="78" t="n">
        <v>1.7</v>
      </c>
      <c r="M15" s="78" t="n">
        <v>1.9</v>
      </c>
    </row>
    <row r="16" s="8" customFormat="true" ht="12" hidden="false" customHeight="false" outlineLevel="0" collapsed="false">
      <c r="B16" s="23" t="s">
        <v>18</v>
      </c>
      <c r="C16" s="78" t="s">
        <v>52</v>
      </c>
      <c r="D16" s="78" t="n">
        <v>1.5</v>
      </c>
      <c r="E16" s="78" t="n">
        <v>0.6</v>
      </c>
      <c r="F16" s="78" t="n">
        <v>0.6</v>
      </c>
      <c r="G16" s="78" t="n">
        <v>1.4</v>
      </c>
      <c r="H16" s="78" t="n">
        <v>1.9</v>
      </c>
      <c r="I16" s="78" t="n">
        <v>1.4</v>
      </c>
      <c r="J16" s="78" t="n">
        <v>1</v>
      </c>
      <c r="K16" s="78" t="n">
        <v>1.8</v>
      </c>
      <c r="L16" s="78" t="n">
        <v>1.9</v>
      </c>
      <c r="M16" s="78" t="n">
        <v>1.8</v>
      </c>
    </row>
    <row r="17" s="8" customFormat="true" ht="12" hidden="false" customHeight="false" outlineLevel="0" collapsed="false">
      <c r="B17" s="23" t="s">
        <v>27</v>
      </c>
      <c r="C17" s="78" t="s">
        <v>52</v>
      </c>
      <c r="D17" s="78" t="n">
        <v>9.3</v>
      </c>
      <c r="E17" s="78" t="n">
        <v>8.8</v>
      </c>
      <c r="F17" s="78" t="n">
        <v>3.1</v>
      </c>
      <c r="G17" s="78" t="n">
        <v>3.9</v>
      </c>
      <c r="H17" s="78" t="n">
        <v>5.6</v>
      </c>
      <c r="I17" s="78" t="n">
        <v>3.6</v>
      </c>
      <c r="J17" s="78" t="n">
        <v>1.4</v>
      </c>
      <c r="K17" s="78" t="n">
        <v>3</v>
      </c>
      <c r="L17" s="78" t="n">
        <v>4.1</v>
      </c>
      <c r="M17" s="78" t="n">
        <v>4.4</v>
      </c>
    </row>
    <row r="18" s="8" customFormat="true" ht="12" hidden="false" customHeight="false" outlineLevel="0" collapsed="false">
      <c r="B18" s="23" t="s">
        <v>9</v>
      </c>
      <c r="C18" s="78" t="s">
        <v>52</v>
      </c>
      <c r="D18" s="153" t="n">
        <v>1.3</v>
      </c>
      <c r="E18" s="78" t="n">
        <v>2.1</v>
      </c>
      <c r="F18" s="78" t="n">
        <v>2.5</v>
      </c>
      <c r="G18" s="78" t="n">
        <v>5.3</v>
      </c>
      <c r="H18" s="78" t="n">
        <v>4</v>
      </c>
      <c r="I18" s="78" t="n">
        <v>4.7</v>
      </c>
      <c r="J18" s="78" t="n">
        <v>4</v>
      </c>
      <c r="K18" s="78" t="n">
        <v>2.3</v>
      </c>
      <c r="L18" s="78" t="n">
        <v>2.2</v>
      </c>
      <c r="M18" s="78" t="n">
        <v>2.7</v>
      </c>
    </row>
    <row r="19" s="8" customFormat="true" ht="12" hidden="false" customHeight="false" outlineLevel="0" collapsed="false">
      <c r="B19" s="23" t="s">
        <v>49</v>
      </c>
      <c r="C19" s="78" t="s">
        <v>52</v>
      </c>
      <c r="D19" s="78" t="n">
        <v>5.4</v>
      </c>
      <c r="E19" s="78" t="n">
        <v>4.5</v>
      </c>
      <c r="F19" s="78" t="n">
        <v>2.1</v>
      </c>
      <c r="G19" s="78" t="n">
        <v>2.9</v>
      </c>
      <c r="H19" s="78" t="n">
        <v>3.7</v>
      </c>
      <c r="I19" s="78" t="n">
        <v>3.9</v>
      </c>
      <c r="J19" s="78" t="n">
        <v>3.4</v>
      </c>
      <c r="K19" s="78" t="n">
        <v>3</v>
      </c>
      <c r="L19" s="78" t="n">
        <v>3.5</v>
      </c>
      <c r="M19" s="78" t="n">
        <v>3.3</v>
      </c>
    </row>
    <row r="20" s="8" customFormat="true" ht="12" hidden="false" customHeight="false" outlineLevel="0" collapsed="false">
      <c r="B20" s="23" t="s">
        <v>20</v>
      </c>
      <c r="C20" s="78" t="s">
        <v>52</v>
      </c>
      <c r="D20" s="78" t="n">
        <v>1.9</v>
      </c>
      <c r="E20" s="78" t="n">
        <v>1.8</v>
      </c>
      <c r="F20" s="78" t="n">
        <v>2.2</v>
      </c>
      <c r="G20" s="78" t="n">
        <v>3.5</v>
      </c>
      <c r="H20" s="78" t="n">
        <v>2.8</v>
      </c>
      <c r="I20" s="78" t="n">
        <v>3.6</v>
      </c>
      <c r="J20" s="78" t="n">
        <v>3.1</v>
      </c>
      <c r="K20" s="78" t="n">
        <v>3.1</v>
      </c>
      <c r="L20" s="78" t="n">
        <v>3.4</v>
      </c>
      <c r="M20" s="78" t="n">
        <v>3.6</v>
      </c>
    </row>
    <row r="21" s="8" customFormat="true" ht="12" hidden="false" customHeight="false" outlineLevel="0" collapsed="false">
      <c r="B21" s="23" t="s">
        <v>17</v>
      </c>
      <c r="C21" s="78" t="s">
        <v>52</v>
      </c>
      <c r="D21" s="78" t="n">
        <v>1.3</v>
      </c>
      <c r="E21" s="78" t="n">
        <v>0.7</v>
      </c>
      <c r="F21" s="78" t="n">
        <v>0.6</v>
      </c>
      <c r="G21" s="78" t="n">
        <v>1.8</v>
      </c>
      <c r="H21" s="78" t="n">
        <v>1.8</v>
      </c>
      <c r="I21" s="78" t="n">
        <v>1.9</v>
      </c>
      <c r="J21" s="78" t="n">
        <v>2.2</v>
      </c>
      <c r="K21" s="78" t="n">
        <v>2.3</v>
      </c>
      <c r="L21" s="78" t="n">
        <v>1.9</v>
      </c>
      <c r="M21" s="78" t="n">
        <v>1.9</v>
      </c>
    </row>
    <row r="22" s="8" customFormat="true" ht="12" hidden="false" customHeight="false" outlineLevel="0" collapsed="false">
      <c r="B22" s="23" t="s">
        <v>19</v>
      </c>
      <c r="C22" s="78" t="s">
        <v>52</v>
      </c>
      <c r="D22" s="78" t="n">
        <v>1.9</v>
      </c>
      <c r="E22" s="78" t="n">
        <v>2</v>
      </c>
      <c r="F22" s="78" t="n">
        <v>1.7</v>
      </c>
      <c r="G22" s="78" t="n">
        <v>2.6</v>
      </c>
      <c r="H22" s="78" t="n">
        <v>2.3</v>
      </c>
      <c r="I22" s="78" t="n">
        <v>2.6</v>
      </c>
      <c r="J22" s="78" t="n">
        <v>2.8</v>
      </c>
      <c r="K22" s="78" t="n">
        <v>2.3</v>
      </c>
      <c r="L22" s="78" t="n">
        <v>2.2</v>
      </c>
      <c r="M22" s="78" t="n">
        <v>2.2</v>
      </c>
    </row>
    <row r="23" s="8" customFormat="true" ht="12" hidden="false" customHeight="false" outlineLevel="0" collapsed="false">
      <c r="B23" s="23" t="s">
        <v>22</v>
      </c>
      <c r="C23" s="78" t="s">
        <v>52</v>
      </c>
      <c r="D23" s="78" t="n">
        <v>3.3</v>
      </c>
      <c r="E23" s="78" t="n">
        <v>2.3</v>
      </c>
      <c r="F23" s="78" t="n">
        <v>1.1</v>
      </c>
      <c r="G23" s="78" t="n">
        <v>4.9</v>
      </c>
      <c r="H23" s="78" t="n">
        <v>2</v>
      </c>
      <c r="I23" s="78" t="n">
        <v>2.8</v>
      </c>
      <c r="J23" s="78" t="n">
        <v>4</v>
      </c>
      <c r="K23" s="78" t="n">
        <v>1.9</v>
      </c>
      <c r="L23" s="78" t="n">
        <v>2</v>
      </c>
      <c r="M23" s="78" t="n">
        <v>2.2</v>
      </c>
    </row>
    <row r="24" s="8" customFormat="true" ht="12" hidden="false" customHeight="false" outlineLevel="0" collapsed="false">
      <c r="B24" s="23" t="s">
        <v>30</v>
      </c>
      <c r="C24" s="78" t="s">
        <v>52</v>
      </c>
      <c r="D24" s="78" t="n">
        <v>8.1</v>
      </c>
      <c r="E24" s="78" t="n">
        <v>4.3</v>
      </c>
      <c r="F24" s="78" t="n">
        <v>2.1</v>
      </c>
      <c r="G24" s="78" t="n">
        <v>2.6</v>
      </c>
      <c r="H24" s="78" t="n">
        <v>2.5</v>
      </c>
      <c r="I24" s="78" t="n">
        <v>2</v>
      </c>
      <c r="J24" s="78" t="n">
        <v>2.9</v>
      </c>
      <c r="K24" s="78" t="n">
        <v>6.2</v>
      </c>
      <c r="L24" s="78" t="n">
        <v>6.9</v>
      </c>
      <c r="M24" s="78" t="n">
        <v>6.6</v>
      </c>
    </row>
    <row r="25" s="8" customFormat="true" ht="12" hidden="false" customHeight="false" outlineLevel="0" collapsed="false">
      <c r="B25" s="23" t="s">
        <v>32</v>
      </c>
      <c r="C25" s="78" t="s">
        <v>52</v>
      </c>
      <c r="D25" s="78" t="n">
        <v>10.3</v>
      </c>
      <c r="E25" s="78" t="n">
        <v>5.4</v>
      </c>
      <c r="F25" s="78" t="n">
        <v>1.5</v>
      </c>
      <c r="G25" s="78" t="n">
        <v>1.1</v>
      </c>
      <c r="H25" s="78" t="n">
        <v>1.6</v>
      </c>
      <c r="I25" s="78" t="n">
        <v>0.3</v>
      </c>
      <c r="J25" s="78" t="n">
        <v>-1.1</v>
      </c>
      <c r="K25" s="78" t="n">
        <v>1.2</v>
      </c>
      <c r="L25" s="78" t="n">
        <v>2.7</v>
      </c>
      <c r="M25" s="78" t="n">
        <v>3.8</v>
      </c>
    </row>
    <row r="26" s="8" customFormat="true" ht="12" hidden="false" customHeight="false" outlineLevel="0" collapsed="false">
      <c r="B26" s="23" t="s">
        <v>8</v>
      </c>
      <c r="C26" s="78" t="s">
        <v>52</v>
      </c>
      <c r="D26" s="78" t="n">
        <v>1.4</v>
      </c>
      <c r="E26" s="78" t="n">
        <v>1</v>
      </c>
      <c r="F26" s="78" t="n">
        <v>1</v>
      </c>
      <c r="G26" s="78" t="n">
        <v>3.8</v>
      </c>
      <c r="H26" s="78" t="n">
        <v>2.4</v>
      </c>
      <c r="I26" s="78" t="n">
        <v>2.1</v>
      </c>
      <c r="J26" s="78" t="n">
        <v>2.5</v>
      </c>
      <c r="K26" s="78" t="n">
        <v>3.2</v>
      </c>
      <c r="L26" s="78" t="n">
        <v>3.8</v>
      </c>
      <c r="M26" s="78" t="n">
        <v>3</v>
      </c>
    </row>
    <row r="27" s="8" customFormat="true" ht="12" hidden="false" customHeight="false" outlineLevel="0" collapsed="false">
      <c r="B27" s="23" t="s">
        <v>28</v>
      </c>
      <c r="C27" s="78" t="s">
        <v>52</v>
      </c>
      <c r="D27" s="78" t="n">
        <v>18.5</v>
      </c>
      <c r="E27" s="78" t="n">
        <v>14.2</v>
      </c>
      <c r="F27" s="78" t="n">
        <v>10</v>
      </c>
      <c r="G27" s="78" t="n">
        <v>10</v>
      </c>
      <c r="H27" s="78" t="n">
        <v>9.1</v>
      </c>
      <c r="I27" s="78" t="n">
        <v>5.2</v>
      </c>
      <c r="J27" s="78" t="n">
        <v>4.7</v>
      </c>
      <c r="K27" s="78" t="n">
        <v>6.8</v>
      </c>
      <c r="L27" s="78" t="n">
        <v>3.5</v>
      </c>
      <c r="M27" s="78" t="n">
        <v>4</v>
      </c>
    </row>
    <row r="28" s="8" customFormat="true" ht="12" hidden="false" customHeight="false" outlineLevel="0" collapsed="false">
      <c r="B28" s="23" t="s">
        <v>25</v>
      </c>
      <c r="C28" s="78" t="s">
        <v>52</v>
      </c>
      <c r="D28" s="78" t="n">
        <v>3.9</v>
      </c>
      <c r="E28" s="78" t="n">
        <v>3.7</v>
      </c>
      <c r="F28" s="78" t="n">
        <v>2.3</v>
      </c>
      <c r="G28" s="78" t="n">
        <v>3</v>
      </c>
      <c r="H28" s="78" t="n">
        <v>2.5</v>
      </c>
      <c r="I28" s="78" t="n">
        <v>2.6</v>
      </c>
      <c r="J28" s="78" t="n">
        <v>1.9</v>
      </c>
      <c r="K28" s="78" t="n">
        <v>2.7</v>
      </c>
      <c r="L28" s="78" t="n">
        <v>2.5</v>
      </c>
      <c r="M28" s="78" t="n">
        <v>2.6</v>
      </c>
    </row>
    <row r="29" s="8" customFormat="true" ht="12" hidden="false" customHeight="false" outlineLevel="0" collapsed="false">
      <c r="B29" s="23" t="s">
        <v>12</v>
      </c>
      <c r="C29" s="78" t="s">
        <v>52</v>
      </c>
      <c r="D29" s="78" t="n">
        <v>1.9</v>
      </c>
      <c r="E29" s="78" t="n">
        <v>1.8</v>
      </c>
      <c r="F29" s="78" t="n">
        <v>2</v>
      </c>
      <c r="G29" s="78" t="n">
        <v>2.3</v>
      </c>
      <c r="H29" s="78" t="n">
        <v>5.1</v>
      </c>
      <c r="I29" s="78" t="n">
        <v>3.9</v>
      </c>
      <c r="J29" s="78" t="n">
        <v>2.2</v>
      </c>
      <c r="K29" s="78" t="n">
        <v>1.4</v>
      </c>
      <c r="L29" s="78" t="n">
        <v>1.5</v>
      </c>
      <c r="M29" s="78" t="n">
        <v>1.7</v>
      </c>
    </row>
    <row r="30" s="8" customFormat="true" ht="12" hidden="false" customHeight="false" outlineLevel="0" collapsed="false">
      <c r="B30" s="23" t="s">
        <v>15</v>
      </c>
      <c r="C30" s="78" t="s">
        <v>52</v>
      </c>
      <c r="D30" s="78" t="n">
        <v>1.2</v>
      </c>
      <c r="E30" s="78" t="n">
        <v>0.8</v>
      </c>
      <c r="F30" s="78" t="n">
        <v>0.5</v>
      </c>
      <c r="G30" s="78" t="n">
        <v>2</v>
      </c>
      <c r="H30" s="78" t="n">
        <v>2.3</v>
      </c>
      <c r="I30" s="78" t="n">
        <v>1.7</v>
      </c>
      <c r="J30" s="78" t="n">
        <v>1.3</v>
      </c>
      <c r="K30" s="78" t="n">
        <v>2</v>
      </c>
      <c r="L30" s="78" t="n">
        <v>2.1</v>
      </c>
      <c r="M30" s="78" t="n">
        <v>1.7</v>
      </c>
    </row>
    <row r="31" s="8" customFormat="true" ht="12" hidden="false" customHeight="false" outlineLevel="0" collapsed="false">
      <c r="B31" s="23" t="s">
        <v>31</v>
      </c>
      <c r="C31" s="78" t="s">
        <v>52</v>
      </c>
      <c r="D31" s="153" t="n">
        <v>15</v>
      </c>
      <c r="E31" s="153" t="n">
        <v>11.8</v>
      </c>
      <c r="F31" s="153" t="n">
        <v>7.2</v>
      </c>
      <c r="G31" s="78" t="n">
        <v>10.1</v>
      </c>
      <c r="H31" s="78" t="n">
        <v>5.3</v>
      </c>
      <c r="I31" s="78" t="n">
        <v>1.9</v>
      </c>
      <c r="J31" s="78" t="n">
        <v>0.7</v>
      </c>
      <c r="K31" s="78" t="n">
        <v>3.6</v>
      </c>
      <c r="L31" s="78" t="n">
        <v>2.2</v>
      </c>
      <c r="M31" s="78" t="n">
        <v>1.3</v>
      </c>
    </row>
    <row r="32" s="8" customFormat="true" ht="12" hidden="false" customHeight="false" outlineLevel="0" collapsed="false">
      <c r="B32" s="23" t="s">
        <v>24</v>
      </c>
      <c r="C32" s="78" t="s">
        <v>52</v>
      </c>
      <c r="D32" s="78" t="n">
        <v>1.9</v>
      </c>
      <c r="E32" s="78" t="n">
        <v>2.2</v>
      </c>
      <c r="F32" s="78" t="n">
        <v>2.2</v>
      </c>
      <c r="G32" s="78" t="n">
        <v>2.8</v>
      </c>
      <c r="H32" s="78" t="n">
        <v>4.4</v>
      </c>
      <c r="I32" s="78" t="n">
        <v>3.7</v>
      </c>
      <c r="J32" s="78" t="n">
        <v>3.3</v>
      </c>
      <c r="K32" s="78" t="n">
        <v>2.5</v>
      </c>
      <c r="L32" s="78" t="n">
        <v>2.1</v>
      </c>
      <c r="M32" s="78" t="n">
        <v>3</v>
      </c>
    </row>
    <row r="33" s="8" customFormat="true" ht="12" hidden="false" customHeight="false" outlineLevel="0" collapsed="false">
      <c r="B33" s="23" t="s">
        <v>51</v>
      </c>
      <c r="C33" s="78" t="s">
        <v>52</v>
      </c>
      <c r="D33" s="78" t="n">
        <v>154.8</v>
      </c>
      <c r="E33" s="78" t="n">
        <v>59.1</v>
      </c>
      <c r="F33" s="78" t="n">
        <v>45.8</v>
      </c>
      <c r="G33" s="78" t="n">
        <v>45.7</v>
      </c>
      <c r="H33" s="78" t="n">
        <v>34.5</v>
      </c>
      <c r="I33" s="78" t="n">
        <v>22.5</v>
      </c>
      <c r="J33" s="78" t="n">
        <v>15.3</v>
      </c>
      <c r="K33" s="78" t="n">
        <v>11.9</v>
      </c>
      <c r="L33" s="78" t="n">
        <v>9.1</v>
      </c>
      <c r="M33" s="78" t="n">
        <v>6.6</v>
      </c>
    </row>
    <row r="34" s="8" customFormat="true" ht="12" hidden="false" customHeight="false" outlineLevel="0" collapsed="false">
      <c r="B34" s="23" t="s">
        <v>23</v>
      </c>
      <c r="C34" s="78" t="s">
        <v>52</v>
      </c>
      <c r="D34" s="78" t="n">
        <v>8.3</v>
      </c>
      <c r="E34" s="78" t="n">
        <v>7.9</v>
      </c>
      <c r="F34" s="78" t="n">
        <v>6.1</v>
      </c>
      <c r="G34" s="78" t="n">
        <v>8.9</v>
      </c>
      <c r="H34" s="78" t="n">
        <v>8.6</v>
      </c>
      <c r="I34" s="78" t="n">
        <v>7.5</v>
      </c>
      <c r="J34" s="78" t="n">
        <v>5.7</v>
      </c>
      <c r="K34" s="78" t="n">
        <v>3.7</v>
      </c>
      <c r="L34" s="78" t="n">
        <v>2.5</v>
      </c>
      <c r="M34" s="78" t="n">
        <v>2.5</v>
      </c>
    </row>
    <row r="35" s="8" customFormat="true" ht="12" hidden="false" customHeight="false" outlineLevel="0" collapsed="false">
      <c r="B35" s="23" t="s">
        <v>29</v>
      </c>
      <c r="C35" s="78" t="s">
        <v>52</v>
      </c>
      <c r="D35" s="78" t="n">
        <v>6</v>
      </c>
      <c r="E35" s="78" t="n">
        <v>6.7</v>
      </c>
      <c r="F35" s="78" t="n">
        <v>10.4</v>
      </c>
      <c r="G35" s="78" t="n">
        <v>12.2</v>
      </c>
      <c r="H35" s="78" t="n">
        <v>7.2</v>
      </c>
      <c r="I35" s="78" t="n">
        <v>3.5</v>
      </c>
      <c r="J35" s="78" t="n">
        <v>8.4</v>
      </c>
      <c r="K35" s="78" t="n">
        <v>7.5</v>
      </c>
      <c r="L35" s="78" t="n">
        <v>2.8</v>
      </c>
      <c r="M35" s="78" t="n">
        <v>4.3</v>
      </c>
    </row>
    <row r="36" s="8" customFormat="true" ht="12" hidden="false" customHeight="false" outlineLevel="0" collapsed="false">
      <c r="A36" s="12"/>
      <c r="B36" s="26" t="s">
        <v>13</v>
      </c>
      <c r="C36" s="48" t="s">
        <v>52</v>
      </c>
      <c r="D36" s="48" t="n">
        <v>1.2</v>
      </c>
      <c r="E36" s="48" t="n">
        <v>1.3</v>
      </c>
      <c r="F36" s="48" t="n">
        <v>1.3</v>
      </c>
      <c r="G36" s="48" t="n">
        <v>2.9</v>
      </c>
      <c r="H36" s="48" t="n">
        <v>2.7</v>
      </c>
      <c r="I36" s="48" t="n">
        <v>2</v>
      </c>
      <c r="J36" s="48" t="n">
        <v>1.3</v>
      </c>
      <c r="K36" s="48" t="n">
        <v>0.1</v>
      </c>
      <c r="L36" s="48" t="n">
        <v>0.8</v>
      </c>
      <c r="M36" s="48" t="n">
        <v>1.3</v>
      </c>
    </row>
    <row r="37" s="8" customFormat="true" ht="12" hidden="false" customHeight="false" outlineLevel="0" collapsed="false">
      <c r="A37" s="12"/>
      <c r="B37" s="26" t="s">
        <v>11</v>
      </c>
      <c r="C37" s="48" t="s">
        <v>52</v>
      </c>
      <c r="D37" s="48" t="n">
        <v>1.8</v>
      </c>
      <c r="E37" s="48" t="n">
        <v>1</v>
      </c>
      <c r="F37" s="48" t="n">
        <v>0.5</v>
      </c>
      <c r="G37" s="48" t="n">
        <v>1.3</v>
      </c>
      <c r="H37" s="48" t="n">
        <v>2.7</v>
      </c>
      <c r="I37" s="48" t="n">
        <v>1.9</v>
      </c>
      <c r="J37" s="48" t="n">
        <v>2.3</v>
      </c>
      <c r="K37" s="48" t="n">
        <v>1</v>
      </c>
      <c r="L37" s="48" t="n">
        <v>0.8</v>
      </c>
      <c r="M37" s="48" t="n">
        <v>1.5</v>
      </c>
    </row>
    <row r="38" s="8" customFormat="true" ht="12" hidden="false" customHeight="false" outlineLevel="0" collapsed="false">
      <c r="B38" s="23" t="s">
        <v>14</v>
      </c>
      <c r="C38" s="78" t="s">
        <v>52</v>
      </c>
      <c r="D38" s="78" t="n">
        <v>1.8</v>
      </c>
      <c r="E38" s="78" t="n">
        <v>1.6</v>
      </c>
      <c r="F38" s="78" t="n">
        <v>1.3</v>
      </c>
      <c r="G38" s="78" t="n">
        <v>0.8</v>
      </c>
      <c r="H38" s="78" t="n">
        <v>1.2</v>
      </c>
      <c r="I38" s="78" t="n">
        <v>1.3</v>
      </c>
      <c r="J38" s="78" t="n">
        <v>1.4</v>
      </c>
      <c r="K38" s="78" t="n">
        <v>1.3</v>
      </c>
      <c r="L38" s="78" t="n">
        <v>2.1</v>
      </c>
      <c r="M38" s="78" t="n">
        <v>2.3</v>
      </c>
    </row>
    <row r="39" s="8" customFormat="true" ht="12" hidden="false" customHeight="false" outlineLevel="0" collapsed="false">
      <c r="A39" s="69"/>
      <c r="B39" s="70" t="s">
        <v>41</v>
      </c>
      <c r="C39" s="80" t="s">
        <v>52</v>
      </c>
      <c r="D39" s="80" t="n">
        <v>85.6</v>
      </c>
      <c r="E39" s="80" t="n">
        <v>82.1</v>
      </c>
      <c r="F39" s="80" t="n">
        <v>61.4</v>
      </c>
      <c r="G39" s="80" t="n">
        <v>53.2</v>
      </c>
      <c r="H39" s="80" t="n">
        <v>56.8</v>
      </c>
      <c r="I39" s="80" t="n">
        <v>47</v>
      </c>
      <c r="J39" s="80" t="n">
        <v>25.3</v>
      </c>
      <c r="K39" s="80" t="n">
        <v>10.1</v>
      </c>
      <c r="L39" s="80" t="n">
        <v>8.1</v>
      </c>
      <c r="M39" s="80" t="n">
        <v>9.3</v>
      </c>
    </row>
    <row r="40" s="8" customFormat="true" ht="12" hidden="false" customHeight="false" outlineLevel="0" collapsed="false">
      <c r="A40" s="28"/>
      <c r="B40" s="29" t="s">
        <v>36</v>
      </c>
      <c r="C40" s="86" t="s">
        <v>52</v>
      </c>
      <c r="D40" s="86" t="n">
        <v>1.8</v>
      </c>
      <c r="E40" s="86" t="n">
        <v>1.3</v>
      </c>
      <c r="F40" s="86" t="n">
        <v>2.1</v>
      </c>
      <c r="G40" s="86" t="n">
        <v>4.4</v>
      </c>
      <c r="H40" s="86" t="n">
        <v>6.6</v>
      </c>
      <c r="I40" s="86" t="n">
        <v>5.3</v>
      </c>
      <c r="J40" s="86" t="n">
        <v>1.4</v>
      </c>
      <c r="K40" s="86" t="n">
        <v>2.3</v>
      </c>
      <c r="L40" s="86" t="n">
        <v>1.4</v>
      </c>
      <c r="M40" s="86" t="n">
        <v>4.6</v>
      </c>
    </row>
    <row r="41" s="8" customFormat="true" ht="12" hidden="false" customHeight="false" outlineLevel="0" collapsed="false">
      <c r="A41" s="19"/>
      <c r="B41" s="20" t="s">
        <v>35</v>
      </c>
      <c r="C41" s="79" t="s">
        <v>52</v>
      </c>
      <c r="D41" s="79" t="n">
        <v>2.6</v>
      </c>
      <c r="E41" s="79" t="n">
        <v>2</v>
      </c>
      <c r="F41" s="79" t="n">
        <v>2.1</v>
      </c>
      <c r="G41" s="79" t="n">
        <v>3</v>
      </c>
      <c r="H41" s="79" t="n">
        <v>2.7</v>
      </c>
      <c r="I41" s="79" t="n">
        <v>0.8</v>
      </c>
      <c r="J41" s="79" t="n">
        <v>2</v>
      </c>
      <c r="K41" s="79" t="n">
        <v>0.6</v>
      </c>
      <c r="L41" s="79" t="n">
        <v>1.5</v>
      </c>
      <c r="M41" s="79" t="n">
        <v>2.5</v>
      </c>
    </row>
    <row r="42" s="8" customFormat="true" ht="12" hidden="false" customHeight="false" outlineLevel="0" collapsed="false">
      <c r="A42" s="12"/>
      <c r="B42" s="26" t="s">
        <v>364</v>
      </c>
      <c r="C42" s="78" t="n">
        <v>0.1</v>
      </c>
      <c r="D42" s="78" t="n">
        <v>1.8</v>
      </c>
      <c r="E42" s="78" t="n">
        <v>0.6</v>
      </c>
      <c r="F42" s="78" t="n">
        <v>-0.3</v>
      </c>
      <c r="G42" s="78" t="n">
        <v>-0.7</v>
      </c>
      <c r="H42" s="78" t="n">
        <v>-0.7</v>
      </c>
      <c r="I42" s="78" t="n">
        <v>-0.9</v>
      </c>
      <c r="J42" s="78" t="n">
        <v>-0.3</v>
      </c>
      <c r="K42" s="78" t="n">
        <v>0</v>
      </c>
      <c r="L42" s="78" t="n">
        <v>-0.3</v>
      </c>
      <c r="M42" s="78" t="n">
        <v>0.3</v>
      </c>
    </row>
    <row r="43" s="8" customFormat="true" ht="12" hidden="false" customHeight="false" outlineLevel="0" collapsed="false">
      <c r="A43" s="19"/>
      <c r="B43" s="20" t="s">
        <v>365</v>
      </c>
      <c r="C43" s="79" t="n">
        <v>3</v>
      </c>
      <c r="D43" s="79" t="n">
        <v>2.3</v>
      </c>
      <c r="E43" s="79" t="n">
        <v>1.6</v>
      </c>
      <c r="F43" s="79" t="n">
        <v>2.2</v>
      </c>
      <c r="G43" s="79" t="n">
        <v>3.4</v>
      </c>
      <c r="H43" s="79" t="n">
        <v>2.8</v>
      </c>
      <c r="I43" s="79" t="n">
        <v>1.6</v>
      </c>
      <c r="J43" s="79" t="n">
        <v>2.3</v>
      </c>
      <c r="K43" s="79" t="n">
        <v>2.7</v>
      </c>
      <c r="L43" s="79" t="n">
        <v>3.4</v>
      </c>
      <c r="M43" s="79" t="n">
        <v>3.2</v>
      </c>
    </row>
    <row r="44" customFormat="false" ht="12" hidden="false" customHeight="false" outlineLevel="0" collapsed="false">
      <c r="A44" s="12"/>
      <c r="B44" s="26"/>
      <c r="C44" s="78"/>
      <c r="D44" s="78"/>
      <c r="E44" s="78"/>
      <c r="F44" s="78"/>
      <c r="G44" s="78"/>
      <c r="H44" s="78"/>
      <c r="I44" s="78"/>
      <c r="J44" s="78"/>
      <c r="K44" s="78"/>
      <c r="L44" s="78"/>
      <c r="M44" s="78"/>
    </row>
    <row r="45" customFormat="false" ht="12" hidden="false" customHeight="false" outlineLevel="0" collapsed="false">
      <c r="A45" s="12"/>
      <c r="B45" s="2" t="s">
        <v>366</v>
      </c>
      <c r="C45" s="48"/>
      <c r="D45" s="48"/>
      <c r="E45" s="48"/>
      <c r="F45" s="48"/>
      <c r="G45" s="48"/>
      <c r="H45" s="48"/>
      <c r="I45" s="48"/>
      <c r="J45" s="48"/>
      <c r="K45" s="48"/>
      <c r="L45" s="48"/>
      <c r="M45" s="48"/>
    </row>
    <row r="46" s="14" customFormat="true" ht="12" hidden="false" customHeight="false" outlineLevel="0" collapsed="false">
      <c r="A46" s="12"/>
      <c r="B46" s="2" t="s">
        <v>367</v>
      </c>
      <c r="C46" s="48"/>
      <c r="D46" s="48"/>
      <c r="E46" s="48"/>
      <c r="F46" s="48"/>
      <c r="G46" s="48"/>
      <c r="H46" s="48"/>
      <c r="I46" s="48"/>
      <c r="J46" s="48"/>
      <c r="K46" s="48"/>
      <c r="L46" s="48"/>
      <c r="M46" s="48"/>
    </row>
    <row r="47" s="14" customFormat="true" ht="12" hidden="false" customHeight="false" outlineLevel="0" collapsed="false">
      <c r="A47" s="12"/>
      <c r="B47" s="2" t="s">
        <v>368</v>
      </c>
      <c r="C47" s="48"/>
      <c r="D47" s="48"/>
      <c r="E47" s="48"/>
      <c r="F47" s="48"/>
      <c r="G47" s="48"/>
      <c r="H47" s="48"/>
      <c r="I47" s="48"/>
      <c r="J47" s="48"/>
      <c r="K47" s="48"/>
      <c r="L47" s="48"/>
      <c r="M47" s="48"/>
    </row>
    <row r="48" s="14" customFormat="true" ht="12" hidden="false" customHeight="false" outlineLevel="0" collapsed="false">
      <c r="B48" s="2"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5.41"/>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352</v>
      </c>
    </row>
    <row r="6" customFormat="false" ht="12" hidden="false" customHeight="false" outlineLevel="0" collapsed="false">
      <c r="A6" s="4"/>
      <c r="B6" s="2" t="s">
        <v>361</v>
      </c>
    </row>
    <row r="7" customFormat="false" ht="12" hidden="false" customHeight="false" outlineLevel="0" collapsed="false">
      <c r="B7" s="2" t="s">
        <v>362</v>
      </c>
    </row>
    <row r="9" customFormat="false" ht="12" hidden="false" customHeight="false" outlineLevel="0" collapsed="false">
      <c r="C9" s="2" t="n">
        <v>1996</v>
      </c>
      <c r="D9" s="2" t="n">
        <v>1997</v>
      </c>
      <c r="E9" s="2" t="n">
        <v>1998</v>
      </c>
      <c r="F9" s="2" t="n">
        <v>1999</v>
      </c>
      <c r="G9" s="2" t="n">
        <v>2000</v>
      </c>
      <c r="H9" s="2" t="n">
        <v>2001</v>
      </c>
      <c r="I9" s="2" t="n">
        <v>2002</v>
      </c>
      <c r="J9" s="2" t="n">
        <v>2003</v>
      </c>
      <c r="K9" s="2" t="n">
        <v>2004</v>
      </c>
      <c r="L9" s="2" t="n">
        <v>2005</v>
      </c>
      <c r="M9" s="2" t="n">
        <v>2006</v>
      </c>
    </row>
    <row r="10" customFormat="false" ht="12" hidden="false" customHeight="false" outlineLevel="0" collapsed="false">
      <c r="B10" s="2" t="s">
        <v>363</v>
      </c>
      <c r="D10" s="76" t="n">
        <v>1.7</v>
      </c>
      <c r="E10" s="76" t="n">
        <v>1.3</v>
      </c>
      <c r="F10" s="10" t="n">
        <v>1.2</v>
      </c>
      <c r="G10" s="76" t="n">
        <v>1.9</v>
      </c>
      <c r="H10" s="76" t="n">
        <v>2.2</v>
      </c>
      <c r="I10" s="76" t="n">
        <v>2.1</v>
      </c>
      <c r="J10" s="76" t="n">
        <v>2</v>
      </c>
      <c r="K10" s="76" t="n">
        <v>2</v>
      </c>
      <c r="L10" s="76" t="n">
        <v>2.2</v>
      </c>
      <c r="M10" s="76" t="n">
        <v>2.2</v>
      </c>
    </row>
    <row r="11" customFormat="false" ht="12" hidden="false" customHeight="false" outlineLevel="0" collapsed="false">
      <c r="B11" s="2" t="s">
        <v>227</v>
      </c>
      <c r="D11" s="76" t="n">
        <v>1.6</v>
      </c>
      <c r="E11" s="76" t="n">
        <v>1.1</v>
      </c>
      <c r="F11" s="76" t="n">
        <v>1.1</v>
      </c>
      <c r="G11" s="76" t="n">
        <v>2.1</v>
      </c>
      <c r="H11" s="76" t="n">
        <v>2.3</v>
      </c>
      <c r="I11" s="76" t="n">
        <v>2.2</v>
      </c>
      <c r="J11" s="76" t="n">
        <v>2.1</v>
      </c>
      <c r="K11" s="76" t="n">
        <v>2.1</v>
      </c>
      <c r="L11" s="76" t="n">
        <v>2.2</v>
      </c>
      <c r="M11" s="76" t="n">
        <v>2.2</v>
      </c>
    </row>
    <row r="12" customFormat="false" ht="12" hidden="false" customHeight="false" outlineLevel="0" collapsed="false">
      <c r="B12" s="2" t="s">
        <v>364</v>
      </c>
      <c r="C12" s="76" t="n">
        <v>0.1</v>
      </c>
      <c r="D12" s="76" t="n">
        <v>1.8</v>
      </c>
      <c r="E12" s="76" t="n">
        <v>0.6</v>
      </c>
      <c r="F12" s="76" t="n">
        <v>-0.3</v>
      </c>
      <c r="G12" s="76" t="n">
        <v>-0.7</v>
      </c>
      <c r="H12" s="76" t="n">
        <v>-0.7</v>
      </c>
      <c r="I12" s="76" t="n">
        <v>-0.9</v>
      </c>
      <c r="J12" s="76" t="n">
        <v>-0.3</v>
      </c>
      <c r="K12" s="76" t="n">
        <v>0</v>
      </c>
      <c r="L12" s="76" t="n">
        <v>-0.3</v>
      </c>
      <c r="M12" s="76" t="n">
        <v>0.3</v>
      </c>
    </row>
    <row r="13" customFormat="false" ht="12" hidden="false" customHeight="false" outlineLevel="0" collapsed="false">
      <c r="B13" s="2" t="s">
        <v>365</v>
      </c>
      <c r="C13" s="76" t="n">
        <v>3</v>
      </c>
      <c r="D13" s="76" t="n">
        <v>2.3</v>
      </c>
      <c r="E13" s="76" t="n">
        <v>1.6</v>
      </c>
      <c r="F13" s="76" t="n">
        <v>2.2</v>
      </c>
      <c r="G13" s="76" t="n">
        <v>3.4</v>
      </c>
      <c r="H13" s="76" t="n">
        <v>2.8</v>
      </c>
      <c r="I13" s="76" t="n">
        <v>1.6</v>
      </c>
      <c r="J13" s="76" t="n">
        <v>2.3</v>
      </c>
      <c r="K13" s="76" t="n">
        <v>2.7</v>
      </c>
      <c r="L13" s="76" t="n">
        <v>3.4</v>
      </c>
      <c r="M13" s="76" t="n">
        <v>3.2</v>
      </c>
    </row>
    <row r="15" customFormat="false" ht="12" hidden="false" customHeight="false" outlineLevel="0" collapsed="false">
      <c r="B15" s="2" t="s">
        <v>370</v>
      </c>
    </row>
    <row r="16" customFormat="false" ht="12" hidden="false" customHeight="false" outlineLevel="0" collapsed="false">
      <c r="B16" s="2" t="s">
        <v>371</v>
      </c>
    </row>
    <row r="17" customFormat="false" ht="12" hidden="false" customHeight="false" outlineLevel="0" collapsed="false">
      <c r="B17" s="2" t="s">
        <v>372</v>
      </c>
    </row>
    <row r="18" customFormat="false" ht="12" hidden="false" customHeight="false" outlineLevel="0" collapsed="false">
      <c r="B18" s="2" t="s">
        <v>369</v>
      </c>
    </row>
    <row r="20" customFormat="false" ht="12" hidden="false" customHeight="false" outlineLevel="0" collapsed="false">
      <c r="B2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57.28"/>
    <col collapsed="false" customWidth="true" hidden="false" outlineLevel="0" max="3" min="3" style="2" width="11.42"/>
    <col collapsed="false" customWidth="true" hidden="false" outlineLevel="0" max="4" min="4" style="2" width="10.71"/>
    <col collapsed="false" customWidth="false" hidden="false" outlineLevel="0" max="257" min="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352</v>
      </c>
    </row>
    <row r="6" customFormat="false" ht="12" hidden="false" customHeight="false" outlineLevel="0" collapsed="false">
      <c r="B6" s="2" t="s">
        <v>373</v>
      </c>
    </row>
    <row r="7" customFormat="false" ht="12" hidden="false" customHeight="false" outlineLevel="0" collapsed="false">
      <c r="B7" s="2" t="s">
        <v>261</v>
      </c>
    </row>
    <row r="9" customFormat="false" ht="12" hidden="false" customHeight="false" outlineLevel="0" collapsed="false">
      <c r="C9" s="85" t="n">
        <v>2006</v>
      </c>
      <c r="D9" s="85"/>
    </row>
    <row r="10" customFormat="false" ht="12" hidden="false" customHeight="false" outlineLevel="0" collapsed="false">
      <c r="B10" s="2" t="s">
        <v>374</v>
      </c>
      <c r="C10" s="2" t="n">
        <v>2.2</v>
      </c>
      <c r="D10" s="15"/>
      <c r="E10" s="15"/>
      <c r="F10" s="15"/>
      <c r="G10" s="15"/>
    </row>
    <row r="11" customFormat="false" ht="12" hidden="false" customHeight="false" outlineLevel="0" collapsed="false">
      <c r="D11" s="15"/>
      <c r="E11" s="15"/>
      <c r="F11" s="15"/>
      <c r="G11" s="15"/>
    </row>
    <row r="12" customFormat="false" ht="12" hidden="false" customHeight="false" outlineLevel="0" collapsed="false">
      <c r="B12" s="2" t="s">
        <v>375</v>
      </c>
      <c r="C12" s="76" t="n">
        <v>5.4</v>
      </c>
      <c r="D12" s="15"/>
      <c r="E12" s="15"/>
      <c r="F12" s="15"/>
      <c r="G12" s="15"/>
    </row>
    <row r="13" customFormat="false" ht="12" hidden="false" customHeight="false" outlineLevel="0" collapsed="false">
      <c r="B13" s="15" t="s">
        <v>202</v>
      </c>
      <c r="C13" s="76" t="n">
        <v>4</v>
      </c>
      <c r="D13" s="15"/>
      <c r="E13" s="15"/>
      <c r="F13" s="15"/>
      <c r="G13" s="15"/>
    </row>
    <row r="14" customFormat="false" ht="12" hidden="false" customHeight="false" outlineLevel="0" collapsed="false">
      <c r="B14" s="15" t="s">
        <v>376</v>
      </c>
      <c r="C14" s="76" t="n">
        <v>3</v>
      </c>
      <c r="D14" s="15"/>
      <c r="E14" s="15"/>
      <c r="F14" s="15"/>
      <c r="G14" s="15"/>
    </row>
    <row r="15" customFormat="false" ht="12" hidden="false" customHeight="false" outlineLevel="0" collapsed="false">
      <c r="B15" s="76" t="s">
        <v>377</v>
      </c>
      <c r="C15" s="76" t="n">
        <v>2.8</v>
      </c>
      <c r="D15" s="15"/>
      <c r="E15" s="15"/>
      <c r="F15" s="15"/>
      <c r="G15" s="15"/>
    </row>
    <row r="16" customFormat="false" ht="12" hidden="false" customHeight="false" outlineLevel="0" collapsed="false">
      <c r="B16" s="2" t="s">
        <v>378</v>
      </c>
      <c r="C16" s="76" t="n">
        <v>2.6</v>
      </c>
      <c r="D16" s="15"/>
      <c r="E16" s="15"/>
      <c r="F16" s="15"/>
      <c r="G16" s="15"/>
    </row>
    <row r="17" customFormat="false" ht="12" hidden="false" customHeight="false" outlineLevel="0" collapsed="false">
      <c r="B17" s="76" t="s">
        <v>379</v>
      </c>
      <c r="C17" s="76" t="n">
        <v>2.6</v>
      </c>
      <c r="D17" s="15"/>
      <c r="E17" s="15"/>
      <c r="F17" s="15"/>
      <c r="G17" s="15"/>
    </row>
    <row r="18" customFormat="false" ht="12" hidden="false" customHeight="false" outlineLevel="0" collapsed="false">
      <c r="B18" s="2" t="s">
        <v>380</v>
      </c>
      <c r="C18" s="76" t="n">
        <v>2.3</v>
      </c>
      <c r="D18" s="15"/>
      <c r="E18" s="15"/>
      <c r="F18" s="15"/>
      <c r="G18" s="15"/>
    </row>
    <row r="19" customFormat="false" ht="12" hidden="false" customHeight="false" outlineLevel="0" collapsed="false">
      <c r="B19" s="15" t="s">
        <v>201</v>
      </c>
      <c r="C19" s="76" t="n">
        <v>1.7</v>
      </c>
      <c r="D19" s="15"/>
      <c r="E19" s="15"/>
      <c r="F19" s="15"/>
      <c r="G19" s="15"/>
    </row>
    <row r="20" customFormat="false" ht="12" hidden="false" customHeight="false" outlineLevel="0" collapsed="false">
      <c r="B20" s="2" t="s">
        <v>381</v>
      </c>
      <c r="C20" s="76" t="n">
        <v>0.6</v>
      </c>
      <c r="D20" s="15"/>
      <c r="E20" s="15"/>
      <c r="F20" s="15"/>
      <c r="G20" s="15"/>
    </row>
    <row r="21" customFormat="false" ht="12" hidden="false" customHeight="false" outlineLevel="0" collapsed="false">
      <c r="B21" s="15" t="s">
        <v>382</v>
      </c>
      <c r="C21" s="76" t="n">
        <v>-0.3</v>
      </c>
      <c r="D21" s="15"/>
      <c r="E21" s="15"/>
      <c r="F21" s="15"/>
      <c r="G21" s="15"/>
    </row>
    <row r="22" customFormat="false" ht="12" hidden="false" customHeight="false" outlineLevel="0" collapsed="false">
      <c r="B22" s="2" t="s">
        <v>383</v>
      </c>
      <c r="C22" s="76" t="n">
        <v>-0.6</v>
      </c>
      <c r="D22" s="15"/>
      <c r="E22" s="15"/>
      <c r="F22" s="15"/>
      <c r="G22" s="15"/>
    </row>
    <row r="23" customFormat="false" ht="12" hidden="false" customHeight="false" outlineLevel="0" collapsed="false">
      <c r="B23" s="15" t="s">
        <v>384</v>
      </c>
      <c r="C23" s="76" t="n">
        <v>-2.5</v>
      </c>
      <c r="D23" s="15"/>
      <c r="E23" s="15"/>
      <c r="F23" s="15"/>
      <c r="G23" s="15"/>
    </row>
    <row r="24" customFormat="false" ht="12" hidden="false" customHeight="false" outlineLevel="0" collapsed="false">
      <c r="C24" s="15"/>
      <c r="D24" s="15"/>
      <c r="E24" s="15"/>
      <c r="F24" s="15"/>
      <c r="G24" s="15"/>
    </row>
    <row r="25" customFormat="false" ht="12" hidden="false" customHeight="false" outlineLevel="0" collapsed="false">
      <c r="B25" s="2" t="s">
        <v>366</v>
      </c>
      <c r="C25" s="76"/>
      <c r="D25" s="76"/>
      <c r="E25" s="76"/>
      <c r="F25" s="76"/>
      <c r="G25" s="76"/>
    </row>
    <row r="26" customFormat="false" ht="12" hidden="false" customHeight="false" outlineLevel="0" collapsed="false">
      <c r="B26" s="2" t="s">
        <v>385</v>
      </c>
      <c r="C26" s="76"/>
      <c r="D26" s="76"/>
      <c r="E26" s="76"/>
      <c r="F26" s="76"/>
      <c r="G26" s="76"/>
    </row>
    <row r="27" customFormat="false" ht="12" hidden="false" customHeight="false" outlineLevel="0" collapsed="false">
      <c r="B27" s="2" t="s">
        <v>386</v>
      </c>
      <c r="C27" s="76"/>
      <c r="D27" s="76"/>
      <c r="E27" s="76"/>
      <c r="F27" s="76"/>
      <c r="G27" s="76"/>
    </row>
    <row r="29" customFormat="false" ht="12" hidden="false" customHeight="false" outlineLevel="0" collapsed="false">
      <c r="B2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387</v>
      </c>
    </row>
    <row r="6" customFormat="false" ht="12" hidden="false" customHeight="false" outlineLevel="0" collapsed="false">
      <c r="B6" s="2" t="s">
        <v>388</v>
      </c>
    </row>
    <row r="7" customFormat="false" ht="12" hidden="false" customHeight="false" outlineLevel="0" collapsed="false">
      <c r="B7" s="2" t="s">
        <v>389</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row>
    <row r="10" s="8" customFormat="true" ht="12" hidden="false" customHeight="false" outlineLevel="0" collapsed="false">
      <c r="B10" s="23" t="s">
        <v>6</v>
      </c>
      <c r="C10" s="78" t="n">
        <v>100</v>
      </c>
      <c r="D10" s="78" t="n">
        <v>100</v>
      </c>
      <c r="E10" s="78" t="n">
        <v>100</v>
      </c>
      <c r="F10" s="78" t="n">
        <v>100</v>
      </c>
      <c r="G10" s="78" t="n">
        <v>100</v>
      </c>
      <c r="H10" s="78" t="n">
        <v>100</v>
      </c>
      <c r="I10" s="78" t="n">
        <v>100</v>
      </c>
      <c r="J10" s="78" t="n">
        <v>100</v>
      </c>
      <c r="K10" s="78" t="n">
        <v>100</v>
      </c>
      <c r="L10" s="78" t="n">
        <v>100</v>
      </c>
      <c r="M10" s="78" t="n">
        <v>100</v>
      </c>
    </row>
    <row r="11" s="8" customFormat="true" ht="12" hidden="false" customHeight="false" outlineLevel="0" collapsed="false">
      <c r="A11" s="19"/>
      <c r="B11" s="20" t="s">
        <v>7</v>
      </c>
      <c r="C11" s="79" t="n">
        <v>107.2</v>
      </c>
      <c r="D11" s="79" t="n">
        <v>104</v>
      </c>
      <c r="E11" s="79" t="n">
        <v>102.8</v>
      </c>
      <c r="F11" s="79" t="n">
        <v>102.2</v>
      </c>
      <c r="G11" s="79" t="n">
        <v>100.5</v>
      </c>
      <c r="H11" s="79" t="n">
        <v>101</v>
      </c>
      <c r="I11" s="79" t="n">
        <v>101.1</v>
      </c>
      <c r="J11" s="79" t="n">
        <v>103.5</v>
      </c>
      <c r="K11" s="79" t="n">
        <v>103.7</v>
      </c>
      <c r="L11" s="79" t="n">
        <v>102.7</v>
      </c>
      <c r="M11" s="79" t="n">
        <v>102.6</v>
      </c>
    </row>
    <row r="12" s="8" customFormat="true" ht="12" hidden="false" customHeight="false" outlineLevel="0" collapsed="false">
      <c r="B12" s="23" t="s">
        <v>16</v>
      </c>
      <c r="C12" s="78" t="n">
        <v>109.9</v>
      </c>
      <c r="D12" s="78" t="n">
        <v>105.8</v>
      </c>
      <c r="E12" s="78" t="n">
        <v>107.5</v>
      </c>
      <c r="F12" s="78" t="n">
        <v>106.8</v>
      </c>
      <c r="G12" s="78" t="n">
        <v>102</v>
      </c>
      <c r="H12" s="78" t="n">
        <v>103.2</v>
      </c>
      <c r="I12" s="78" t="n">
        <v>101.5</v>
      </c>
      <c r="J12" s="78" t="n">
        <v>106.5</v>
      </c>
      <c r="K12" s="78" t="n">
        <v>105.7</v>
      </c>
      <c r="L12" s="78" t="n">
        <v>105.1</v>
      </c>
      <c r="M12" s="78" t="n">
        <v>105.2</v>
      </c>
    </row>
    <row r="13" s="8" customFormat="true" ht="12" hidden="false" customHeight="false" outlineLevel="0" collapsed="false">
      <c r="B13" s="23" t="s">
        <v>34</v>
      </c>
      <c r="C13" s="78" t="n">
        <v>27.3</v>
      </c>
      <c r="D13" s="78" t="n">
        <v>34</v>
      </c>
      <c r="E13" s="78" t="n">
        <v>37.5</v>
      </c>
      <c r="F13" s="78" t="n">
        <v>37.9</v>
      </c>
      <c r="G13" s="78" t="n">
        <v>38.7</v>
      </c>
      <c r="H13" s="78" t="n">
        <v>41</v>
      </c>
      <c r="I13" s="78" t="n">
        <v>40.8</v>
      </c>
      <c r="J13" s="78" t="n">
        <v>40.7</v>
      </c>
      <c r="K13" s="78" t="n">
        <v>41.7</v>
      </c>
      <c r="L13" s="78" t="n">
        <v>42.4</v>
      </c>
      <c r="M13" s="78" t="n">
        <v>44.1</v>
      </c>
    </row>
    <row r="14" s="8" customFormat="true" ht="12" hidden="false" customHeight="false" outlineLevel="0" collapsed="false">
      <c r="B14" s="23" t="s">
        <v>26</v>
      </c>
      <c r="C14" s="78" t="n">
        <v>43.8</v>
      </c>
      <c r="D14" s="78" t="n">
        <v>44.4</v>
      </c>
      <c r="E14" s="78" t="n">
        <v>47.4</v>
      </c>
      <c r="F14" s="78" t="n">
        <v>46.4</v>
      </c>
      <c r="G14" s="78" t="n">
        <v>48.1</v>
      </c>
      <c r="H14" s="78" t="n">
        <v>50</v>
      </c>
      <c r="I14" s="78" t="n">
        <v>57.1</v>
      </c>
      <c r="J14" s="78" t="n">
        <v>54.5</v>
      </c>
      <c r="K14" s="78" t="n">
        <v>54.9</v>
      </c>
      <c r="L14" s="78" t="n">
        <v>58.1</v>
      </c>
      <c r="M14" s="78" t="n">
        <v>60.7</v>
      </c>
    </row>
    <row r="15" s="8" customFormat="true" ht="12" hidden="false" customHeight="false" outlineLevel="0" collapsed="false">
      <c r="B15" s="23" t="s">
        <v>10</v>
      </c>
      <c r="C15" s="78" t="n">
        <v>135.8</v>
      </c>
      <c r="D15" s="78" t="n">
        <v>131.6</v>
      </c>
      <c r="E15" s="78" t="n">
        <v>129.4</v>
      </c>
      <c r="F15" s="78" t="n">
        <v>131.5</v>
      </c>
      <c r="G15" s="78" t="n">
        <v>130.3</v>
      </c>
      <c r="H15" s="78" t="n">
        <v>135.2</v>
      </c>
      <c r="I15" s="78" t="n">
        <v>133.8</v>
      </c>
      <c r="J15" s="78" t="n">
        <v>141.1</v>
      </c>
      <c r="K15" s="78" t="n">
        <v>139.6</v>
      </c>
      <c r="L15" s="78" t="n">
        <v>140.1</v>
      </c>
      <c r="M15" s="78" t="n">
        <v>139.4</v>
      </c>
    </row>
    <row r="16" s="8" customFormat="true" ht="12" hidden="false" customHeight="false" outlineLevel="0" collapsed="false">
      <c r="B16" s="23" t="s">
        <v>18</v>
      </c>
      <c r="C16" s="78" t="n">
        <v>114</v>
      </c>
      <c r="D16" s="78" t="n">
        <v>109.6</v>
      </c>
      <c r="E16" s="78" t="n">
        <v>108.7</v>
      </c>
      <c r="F16" s="78" t="n">
        <v>107.3</v>
      </c>
      <c r="G16" s="78" t="n">
        <v>106.6</v>
      </c>
      <c r="H16" s="78" t="n">
        <v>107</v>
      </c>
      <c r="I16" s="78" t="n">
        <v>106.6</v>
      </c>
      <c r="J16" s="78" t="n">
        <v>106.1</v>
      </c>
      <c r="K16" s="78" t="n">
        <v>104.7</v>
      </c>
      <c r="L16" s="78" t="n">
        <v>103.8</v>
      </c>
      <c r="M16" s="78" t="n">
        <v>103.3</v>
      </c>
    </row>
    <row r="17" s="8" customFormat="true" ht="12" hidden="false" customHeight="false" outlineLevel="0" collapsed="false">
      <c r="B17" s="23" t="s">
        <v>27</v>
      </c>
      <c r="C17" s="78" t="n">
        <v>49.6</v>
      </c>
      <c r="D17" s="78" t="n">
        <v>50.8</v>
      </c>
      <c r="E17" s="78" t="n">
        <v>54.1</v>
      </c>
      <c r="F17" s="78" t="n">
        <v>56.9</v>
      </c>
      <c r="G17" s="78" t="n">
        <v>57.3</v>
      </c>
      <c r="H17" s="78" t="n">
        <v>61.1</v>
      </c>
      <c r="I17" s="78" t="n">
        <v>60.8</v>
      </c>
      <c r="J17" s="78" t="n">
        <v>62</v>
      </c>
      <c r="K17" s="78" t="n">
        <v>62.8</v>
      </c>
      <c r="L17" s="78" t="n">
        <v>64.3</v>
      </c>
      <c r="M17" s="78" t="n">
        <v>67</v>
      </c>
    </row>
    <row r="18" s="8" customFormat="true" ht="12" hidden="false" customHeight="false" outlineLevel="0" collapsed="false">
      <c r="B18" s="23" t="s">
        <v>9</v>
      </c>
      <c r="C18" s="78" t="n">
        <v>103.3</v>
      </c>
      <c r="D18" s="78" t="n">
        <v>113</v>
      </c>
      <c r="E18" s="78" t="n">
        <v>108.1</v>
      </c>
      <c r="F18" s="78" t="n">
        <v>111.6</v>
      </c>
      <c r="G18" s="78" t="n">
        <v>114.9</v>
      </c>
      <c r="H18" s="78" t="n">
        <v>119.3</v>
      </c>
      <c r="I18" s="78" t="n">
        <v>125.2</v>
      </c>
      <c r="J18" s="78" t="n">
        <v>126.4</v>
      </c>
      <c r="K18" s="78" t="n">
        <v>125.6</v>
      </c>
      <c r="L18" s="78" t="n">
        <v>124.9</v>
      </c>
      <c r="M18" s="78" t="n">
        <v>125.4</v>
      </c>
    </row>
    <row r="19" s="8" customFormat="true" ht="12" hidden="false" customHeight="false" outlineLevel="0" collapsed="false">
      <c r="B19" s="23" t="s">
        <v>49</v>
      </c>
      <c r="C19" s="78" t="n">
        <v>85.8</v>
      </c>
      <c r="D19" s="78" t="n">
        <v>87.6</v>
      </c>
      <c r="E19" s="78" t="n">
        <v>85.7</v>
      </c>
      <c r="F19" s="78" t="n">
        <v>88.3</v>
      </c>
      <c r="G19" s="78" t="n">
        <v>84.8</v>
      </c>
      <c r="H19" s="78" t="n">
        <v>82.3</v>
      </c>
      <c r="I19" s="78" t="n">
        <v>80.2</v>
      </c>
      <c r="J19" s="78" t="n">
        <v>85.9</v>
      </c>
      <c r="K19" s="78" t="n">
        <v>87.3</v>
      </c>
      <c r="L19" s="78" t="n">
        <v>88.3</v>
      </c>
      <c r="M19" s="78" t="n">
        <v>89.2</v>
      </c>
    </row>
    <row r="20" s="8" customFormat="true" ht="12" hidden="false" customHeight="false" outlineLevel="0" collapsed="false">
      <c r="B20" s="23" t="s">
        <v>20</v>
      </c>
      <c r="C20" s="78" t="n">
        <v>90.7</v>
      </c>
      <c r="D20" s="78" t="n">
        <v>86.9</v>
      </c>
      <c r="E20" s="78" t="n">
        <v>85.5</v>
      </c>
      <c r="F20" s="78" t="n">
        <v>86</v>
      </c>
      <c r="G20" s="78" t="n">
        <v>85</v>
      </c>
      <c r="H20" s="78" t="n">
        <v>85.4</v>
      </c>
      <c r="I20" s="78" t="n">
        <v>84.6</v>
      </c>
      <c r="J20" s="78" t="n">
        <v>88.3</v>
      </c>
      <c r="K20" s="78" t="n">
        <v>90.9</v>
      </c>
      <c r="L20" s="78" t="n">
        <v>92</v>
      </c>
      <c r="M20" s="78" t="n">
        <v>93.2</v>
      </c>
    </row>
    <row r="21" s="8" customFormat="true" ht="12" hidden="false" customHeight="false" outlineLevel="0" collapsed="false">
      <c r="B21" s="23" t="s">
        <v>17</v>
      </c>
      <c r="C21" s="78" t="n">
        <v>117.1</v>
      </c>
      <c r="D21" s="78" t="n">
        <v>112</v>
      </c>
      <c r="E21" s="78" t="n">
        <v>110.7</v>
      </c>
      <c r="F21" s="78" t="n">
        <v>109.3</v>
      </c>
      <c r="G21" s="78" t="n">
        <v>105.9</v>
      </c>
      <c r="H21" s="78" t="n">
        <v>104.1</v>
      </c>
      <c r="I21" s="78" t="n">
        <v>103.5</v>
      </c>
      <c r="J21" s="78" t="n">
        <v>110</v>
      </c>
      <c r="K21" s="78" t="n">
        <v>110.5</v>
      </c>
      <c r="L21" s="78" t="n">
        <v>107.6</v>
      </c>
      <c r="M21" s="78" t="n">
        <v>107.1</v>
      </c>
    </row>
    <row r="22" s="8" customFormat="true" ht="12" hidden="false" customHeight="false" outlineLevel="0" collapsed="false">
      <c r="B22" s="23" t="s">
        <v>19</v>
      </c>
      <c r="C22" s="78" t="n">
        <v>99.2</v>
      </c>
      <c r="D22" s="78" t="n">
        <v>99.7</v>
      </c>
      <c r="E22" s="78" t="n">
        <v>97.9</v>
      </c>
      <c r="F22" s="78" t="n">
        <v>98.2</v>
      </c>
      <c r="G22" s="78" t="n">
        <v>97.5</v>
      </c>
      <c r="H22" s="78" t="n">
        <v>99.7</v>
      </c>
      <c r="I22" s="78" t="n">
        <v>102.7</v>
      </c>
      <c r="J22" s="78" t="n">
        <v>103.6</v>
      </c>
      <c r="K22" s="78" t="n">
        <v>105.2</v>
      </c>
      <c r="L22" s="78" t="n">
        <v>104.4</v>
      </c>
      <c r="M22" s="78" t="n">
        <v>104.4</v>
      </c>
    </row>
    <row r="23" s="8" customFormat="true" ht="12" hidden="false" customHeight="false" outlineLevel="0" collapsed="false">
      <c r="B23" s="23" t="s">
        <v>22</v>
      </c>
      <c r="C23" s="78" t="n">
        <v>86.2</v>
      </c>
      <c r="D23" s="78" t="n">
        <v>86.6</v>
      </c>
      <c r="E23" s="78" t="n">
        <v>87.1</v>
      </c>
      <c r="F23" s="78" t="n">
        <v>87.4</v>
      </c>
      <c r="G23" s="78" t="n">
        <v>88.1</v>
      </c>
      <c r="H23" s="78" t="n">
        <v>88.9</v>
      </c>
      <c r="I23" s="78" t="n">
        <v>89.1</v>
      </c>
      <c r="J23" s="78" t="n">
        <v>90.9</v>
      </c>
      <c r="K23" s="78" t="n">
        <v>90.6</v>
      </c>
      <c r="L23" s="78" t="n">
        <v>89.1</v>
      </c>
      <c r="M23" s="78" t="n">
        <v>89.5</v>
      </c>
    </row>
    <row r="24" s="8" customFormat="true" ht="12" hidden="false" customHeight="false" outlineLevel="0" collapsed="false">
      <c r="B24" s="23" t="s">
        <v>30</v>
      </c>
      <c r="C24" s="78" t="n">
        <v>42.8</v>
      </c>
      <c r="D24" s="78" t="n">
        <v>47.8</v>
      </c>
      <c r="E24" s="78" t="n">
        <v>49.2</v>
      </c>
      <c r="F24" s="78" t="n">
        <v>52.3</v>
      </c>
      <c r="G24" s="78" t="n">
        <v>58.8</v>
      </c>
      <c r="H24" s="78" t="n">
        <v>59</v>
      </c>
      <c r="I24" s="78" t="n">
        <v>57</v>
      </c>
      <c r="J24" s="78" t="n">
        <v>54.4</v>
      </c>
      <c r="K24" s="78" t="n">
        <v>55.5</v>
      </c>
      <c r="L24" s="78" t="n">
        <v>56.3</v>
      </c>
      <c r="M24" s="78" t="n">
        <v>58.8</v>
      </c>
    </row>
    <row r="25" s="8" customFormat="true" ht="12" hidden="false" customHeight="false" outlineLevel="0" collapsed="false">
      <c r="B25" s="23" t="s">
        <v>32</v>
      </c>
      <c r="C25" s="78" t="n">
        <v>36.4</v>
      </c>
      <c r="D25" s="78" t="n">
        <v>43.2</v>
      </c>
      <c r="E25" s="78" t="n">
        <v>45.6</v>
      </c>
      <c r="F25" s="78" t="n">
        <v>46.8</v>
      </c>
      <c r="G25" s="78" t="n">
        <v>52.7</v>
      </c>
      <c r="H25" s="78" t="n">
        <v>54.1</v>
      </c>
      <c r="I25" s="78" t="n">
        <v>54.2</v>
      </c>
      <c r="J25" s="78" t="n">
        <v>52.3</v>
      </c>
      <c r="K25" s="78" t="n">
        <v>53.1</v>
      </c>
      <c r="L25" s="78" t="n">
        <v>54.6</v>
      </c>
      <c r="M25" s="78" t="n">
        <v>56.4</v>
      </c>
    </row>
    <row r="26" s="8" customFormat="true" ht="12" hidden="false" customHeight="false" outlineLevel="0" collapsed="false">
      <c r="B26" s="23" t="s">
        <v>8</v>
      </c>
      <c r="C26" s="78" t="n">
        <v>108.9</v>
      </c>
      <c r="D26" s="78" t="n">
        <v>106.6</v>
      </c>
      <c r="E26" s="78" t="n">
        <v>104.2</v>
      </c>
      <c r="F26" s="78" t="n">
        <v>102.9</v>
      </c>
      <c r="G26" s="78" t="n">
        <v>101.5</v>
      </c>
      <c r="H26" s="78" t="n">
        <v>103.5</v>
      </c>
      <c r="I26" s="78" t="n">
        <v>102.1</v>
      </c>
      <c r="J26" s="78" t="n">
        <v>103.2</v>
      </c>
      <c r="K26" s="78" t="n">
        <v>105.1</v>
      </c>
      <c r="L26" s="78" t="n">
        <v>104.6</v>
      </c>
      <c r="M26" s="78" t="n">
        <v>105.1</v>
      </c>
    </row>
    <row r="27" s="8" customFormat="true" ht="12" hidden="false" customHeight="false" outlineLevel="0" collapsed="false">
      <c r="B27" s="23" t="s">
        <v>28</v>
      </c>
      <c r="C27" s="78" t="n">
        <v>44.3</v>
      </c>
      <c r="D27" s="78" t="n">
        <v>46.4</v>
      </c>
      <c r="E27" s="78" t="n">
        <v>45.7</v>
      </c>
      <c r="F27" s="78" t="n">
        <v>47.1</v>
      </c>
      <c r="G27" s="78" t="n">
        <v>49.2</v>
      </c>
      <c r="H27" s="78" t="n">
        <v>52.9</v>
      </c>
      <c r="I27" s="78" t="n">
        <v>57.4</v>
      </c>
      <c r="J27" s="78" t="n">
        <v>58.2</v>
      </c>
      <c r="K27" s="78" t="n">
        <v>61.6</v>
      </c>
      <c r="L27" s="78" t="n">
        <v>63.2</v>
      </c>
      <c r="M27" s="78" t="n">
        <v>60</v>
      </c>
    </row>
    <row r="28" s="8" customFormat="true" ht="12" hidden="false" customHeight="false" outlineLevel="0" collapsed="false">
      <c r="B28" s="23" t="s">
        <v>25</v>
      </c>
      <c r="C28" s="78" t="n">
        <v>67</v>
      </c>
      <c r="D28" s="78" t="n">
        <v>68.7</v>
      </c>
      <c r="E28" s="78" t="n">
        <v>69.4</v>
      </c>
      <c r="F28" s="78" t="n">
        <v>70.5</v>
      </c>
      <c r="G28" s="78" t="n">
        <v>73.3</v>
      </c>
      <c r="H28" s="78" t="n">
        <v>74.8</v>
      </c>
      <c r="I28" s="78" t="n">
        <v>74.6</v>
      </c>
      <c r="J28" s="78" t="n">
        <v>72</v>
      </c>
      <c r="K28" s="78" t="n">
        <v>72.8</v>
      </c>
      <c r="L28" s="78" t="n">
        <v>72.8</v>
      </c>
      <c r="M28" s="78" t="n">
        <v>73.5</v>
      </c>
    </row>
    <row r="29" s="8" customFormat="true" ht="12" hidden="false" customHeight="false" outlineLevel="0" collapsed="false">
      <c r="B29" s="23" t="s">
        <v>12</v>
      </c>
      <c r="C29" s="78" t="n">
        <v>107.3</v>
      </c>
      <c r="D29" s="78" t="n">
        <v>103.4</v>
      </c>
      <c r="E29" s="78" t="n">
        <v>102.1</v>
      </c>
      <c r="F29" s="78" t="n">
        <v>102.7</v>
      </c>
      <c r="G29" s="78" t="n">
        <v>100</v>
      </c>
      <c r="H29" s="78" t="n">
        <v>103</v>
      </c>
      <c r="I29" s="78" t="n">
        <v>102.9</v>
      </c>
      <c r="J29" s="78" t="n">
        <v>107.8</v>
      </c>
      <c r="K29" s="78" t="n">
        <v>106</v>
      </c>
      <c r="L29" s="78" t="n">
        <v>104.6</v>
      </c>
      <c r="M29" s="78" t="n">
        <v>104.2</v>
      </c>
    </row>
    <row r="30" s="8" customFormat="true" ht="12" hidden="false" customHeight="false" outlineLevel="0" collapsed="false">
      <c r="B30" s="23" t="s">
        <v>15</v>
      </c>
      <c r="C30" s="78" t="n">
        <v>111.7</v>
      </c>
      <c r="D30" s="78" t="n">
        <v>107.1</v>
      </c>
      <c r="E30" s="78" t="n">
        <v>105.3</v>
      </c>
      <c r="F30" s="78" t="n">
        <v>104.9</v>
      </c>
      <c r="G30" s="78" t="n">
        <v>101.9</v>
      </c>
      <c r="H30" s="78" t="n">
        <v>104.8</v>
      </c>
      <c r="I30" s="78" t="n">
        <v>103.4</v>
      </c>
      <c r="J30" s="78" t="n">
        <v>103.3</v>
      </c>
      <c r="K30" s="78" t="n">
        <v>103.1</v>
      </c>
      <c r="L30" s="78" t="n">
        <v>101.9</v>
      </c>
      <c r="M30" s="78" t="n">
        <v>101.3</v>
      </c>
    </row>
    <row r="31" s="8" customFormat="true" ht="12" hidden="false" customHeight="false" outlineLevel="0" collapsed="false">
      <c r="B31" s="23" t="s">
        <v>31</v>
      </c>
      <c r="C31" s="78" t="n">
        <v>50.6</v>
      </c>
      <c r="D31" s="78" t="n">
        <v>51.8</v>
      </c>
      <c r="E31" s="78" t="n">
        <v>53.5</v>
      </c>
      <c r="F31" s="78" t="n">
        <v>51.9</v>
      </c>
      <c r="G31" s="78" t="n">
        <v>57.9</v>
      </c>
      <c r="H31" s="78" t="n">
        <v>64.8</v>
      </c>
      <c r="I31" s="78" t="n">
        <v>61.2</v>
      </c>
      <c r="J31" s="78" t="n">
        <v>54.4</v>
      </c>
      <c r="K31" s="78" t="n">
        <v>53.2</v>
      </c>
      <c r="L31" s="78" t="n">
        <v>61.7</v>
      </c>
      <c r="M31" s="78" t="n">
        <v>62.9</v>
      </c>
    </row>
    <row r="32" s="8" customFormat="true" ht="12" hidden="false" customHeight="false" outlineLevel="0" collapsed="false">
      <c r="B32" s="23" t="s">
        <v>24</v>
      </c>
      <c r="C32" s="78" t="n">
        <v>83</v>
      </c>
      <c r="D32" s="78" t="n">
        <v>82.5</v>
      </c>
      <c r="E32" s="78" t="n">
        <v>84</v>
      </c>
      <c r="F32" s="78" t="n">
        <v>83.4</v>
      </c>
      <c r="G32" s="78" t="n">
        <v>83</v>
      </c>
      <c r="H32" s="78" t="n">
        <v>84.4</v>
      </c>
      <c r="I32" s="78" t="n">
        <v>86.3</v>
      </c>
      <c r="J32" s="78" t="n">
        <v>86</v>
      </c>
      <c r="K32" s="78" t="n">
        <v>86.7</v>
      </c>
      <c r="L32" s="78" t="n">
        <v>85</v>
      </c>
      <c r="M32" s="78" t="n">
        <v>85.5</v>
      </c>
    </row>
    <row r="33" s="8" customFormat="true" ht="12" hidden="false" customHeight="false" outlineLevel="0" collapsed="false">
      <c r="B33" s="23" t="s">
        <v>51</v>
      </c>
      <c r="C33" s="78" t="n">
        <v>30</v>
      </c>
      <c r="D33" s="78" t="n">
        <v>34.7</v>
      </c>
      <c r="E33" s="78" t="n">
        <v>43.2</v>
      </c>
      <c r="F33" s="78" t="n">
        <v>37.9</v>
      </c>
      <c r="G33" s="78" t="n">
        <v>42.5</v>
      </c>
      <c r="H33" s="78" t="n">
        <v>41.7</v>
      </c>
      <c r="I33" s="78" t="n">
        <v>43</v>
      </c>
      <c r="J33" s="78" t="n">
        <v>43.4</v>
      </c>
      <c r="K33" s="78" t="n">
        <v>44.3</v>
      </c>
      <c r="L33" s="78" t="n">
        <v>55.5</v>
      </c>
      <c r="M33" s="78" t="n">
        <v>58.5</v>
      </c>
    </row>
    <row r="34" s="8" customFormat="true" ht="12" hidden="false" customHeight="false" outlineLevel="0" collapsed="false">
      <c r="B34" s="23" t="s">
        <v>23</v>
      </c>
      <c r="C34" s="78" t="n">
        <v>72.5</v>
      </c>
      <c r="D34" s="78" t="n">
        <v>72.4</v>
      </c>
      <c r="E34" s="78" t="n">
        <v>74.1</v>
      </c>
      <c r="F34" s="78" t="n">
        <v>74.1</v>
      </c>
      <c r="G34" s="78" t="n">
        <v>72.9</v>
      </c>
      <c r="H34" s="78" t="n">
        <v>73.9</v>
      </c>
      <c r="I34" s="78" t="n">
        <v>74.4</v>
      </c>
      <c r="J34" s="78" t="n">
        <v>76.2</v>
      </c>
      <c r="K34" s="78" t="n">
        <v>75.4</v>
      </c>
      <c r="L34" s="78" t="n">
        <v>75.6</v>
      </c>
      <c r="M34" s="78" t="n">
        <v>75.8</v>
      </c>
    </row>
    <row r="35" s="8" customFormat="true" ht="12" hidden="false" customHeight="false" outlineLevel="0" collapsed="false">
      <c r="B35" s="23" t="s">
        <v>29</v>
      </c>
      <c r="C35" s="78" t="n">
        <v>40.3</v>
      </c>
      <c r="D35" s="78" t="n">
        <v>41.6</v>
      </c>
      <c r="E35" s="78" t="n">
        <v>41.9</v>
      </c>
      <c r="F35" s="78" t="n">
        <v>40.5</v>
      </c>
      <c r="G35" s="78" t="n">
        <v>44.4</v>
      </c>
      <c r="H35" s="78" t="n">
        <v>43.4</v>
      </c>
      <c r="I35" s="78" t="n">
        <v>44.8</v>
      </c>
      <c r="J35" s="78" t="n">
        <v>50.7</v>
      </c>
      <c r="K35" s="78" t="n">
        <v>54.9</v>
      </c>
      <c r="L35" s="78" t="n">
        <v>55.8</v>
      </c>
      <c r="M35" s="78" t="n">
        <v>58.2</v>
      </c>
    </row>
    <row r="36" s="8" customFormat="true" ht="12" hidden="false" customHeight="false" outlineLevel="0" collapsed="false">
      <c r="A36" s="12"/>
      <c r="B36" s="26" t="s">
        <v>13</v>
      </c>
      <c r="C36" s="48" t="n">
        <v>127.9</v>
      </c>
      <c r="D36" s="48" t="n">
        <v>125</v>
      </c>
      <c r="E36" s="48" t="n">
        <v>123</v>
      </c>
      <c r="F36" s="48" t="n">
        <v>122.3</v>
      </c>
      <c r="G36" s="48" t="n">
        <v>120.9</v>
      </c>
      <c r="H36" s="48" t="n">
        <v>124.8</v>
      </c>
      <c r="I36" s="48" t="n">
        <v>123.9</v>
      </c>
      <c r="J36" s="48" t="n">
        <v>126.6</v>
      </c>
      <c r="K36" s="48" t="n">
        <v>123.8</v>
      </c>
      <c r="L36" s="48" t="n">
        <v>123.5</v>
      </c>
      <c r="M36" s="48" t="n">
        <v>122.5</v>
      </c>
    </row>
    <row r="37" s="8" customFormat="true" ht="12" hidden="false" customHeight="false" outlineLevel="0" collapsed="false">
      <c r="A37" s="12"/>
      <c r="B37" s="26" t="s">
        <v>11</v>
      </c>
      <c r="C37" s="48" t="n">
        <v>134.7</v>
      </c>
      <c r="D37" s="48" t="n">
        <v>131.6</v>
      </c>
      <c r="E37" s="48" t="n">
        <v>127</v>
      </c>
      <c r="F37" s="48" t="n">
        <v>126.4</v>
      </c>
      <c r="G37" s="48" t="n">
        <v>127.6</v>
      </c>
      <c r="H37" s="48" t="n">
        <v>119.9</v>
      </c>
      <c r="I37" s="48" t="n">
        <v>121.7</v>
      </c>
      <c r="J37" s="48" t="n">
        <v>123.5</v>
      </c>
      <c r="K37" s="48" t="n">
        <v>121.8</v>
      </c>
      <c r="L37" s="48" t="n">
        <v>118.5</v>
      </c>
      <c r="M37" s="48" t="n">
        <v>117.9</v>
      </c>
    </row>
    <row r="38" s="8" customFormat="true" ht="12" hidden="false" customHeight="false" outlineLevel="0" collapsed="false">
      <c r="B38" s="23" t="s">
        <v>14</v>
      </c>
      <c r="C38" s="78" t="n">
        <v>92.6</v>
      </c>
      <c r="D38" s="78" t="n">
        <v>107.6</v>
      </c>
      <c r="E38" s="78" t="n">
        <v>112.2</v>
      </c>
      <c r="F38" s="78" t="n">
        <v>115.6</v>
      </c>
      <c r="G38" s="78" t="n">
        <v>120</v>
      </c>
      <c r="H38" s="78" t="n">
        <v>116.8</v>
      </c>
      <c r="I38" s="78" t="n">
        <v>117.1</v>
      </c>
      <c r="J38" s="78" t="n">
        <v>107.8</v>
      </c>
      <c r="K38" s="78" t="n">
        <v>107.9</v>
      </c>
      <c r="L38" s="78" t="n">
        <v>109.2</v>
      </c>
      <c r="M38" s="78" t="n">
        <v>110.2</v>
      </c>
    </row>
    <row r="39" s="8" customFormat="true" ht="12" hidden="false" customHeight="false" outlineLevel="0" collapsed="false">
      <c r="A39" s="28"/>
      <c r="B39" s="29" t="s">
        <v>53</v>
      </c>
      <c r="C39" s="86" t="s">
        <v>52</v>
      </c>
      <c r="D39" s="86" t="s">
        <v>52</v>
      </c>
      <c r="E39" s="86" t="s">
        <v>52</v>
      </c>
      <c r="F39" s="86" t="s">
        <v>52</v>
      </c>
      <c r="G39" s="86" t="s">
        <v>52</v>
      </c>
      <c r="H39" s="86" t="s">
        <v>52</v>
      </c>
      <c r="I39" s="86" t="s">
        <v>52</v>
      </c>
      <c r="J39" s="86" t="n">
        <v>64.8</v>
      </c>
      <c r="K39" s="86" t="n">
        <v>65.9</v>
      </c>
      <c r="L39" s="86" t="n">
        <v>68.3</v>
      </c>
      <c r="M39" s="86" t="n">
        <v>71.4</v>
      </c>
    </row>
    <row r="40" s="8" customFormat="true" ht="12" hidden="false" customHeight="false" outlineLevel="0" collapsed="false">
      <c r="A40" s="12"/>
      <c r="B40" s="26" t="s">
        <v>54</v>
      </c>
      <c r="C40" s="48" t="s">
        <v>52</v>
      </c>
      <c r="D40" s="48" t="s">
        <v>52</v>
      </c>
      <c r="E40" s="48" t="s">
        <v>52</v>
      </c>
      <c r="F40" s="48" t="s">
        <v>52</v>
      </c>
      <c r="G40" s="48" t="s">
        <v>52</v>
      </c>
      <c r="H40" s="48" t="s">
        <v>52</v>
      </c>
      <c r="I40" s="48" t="s">
        <v>52</v>
      </c>
      <c r="J40" s="48" t="n">
        <v>43.9</v>
      </c>
      <c r="K40" s="48" t="n">
        <v>44.1</v>
      </c>
      <c r="L40" s="48" t="n">
        <v>43.9</v>
      </c>
      <c r="M40" s="48" t="n">
        <v>43.9</v>
      </c>
    </row>
    <row r="41" customFormat="false" ht="12" hidden="false" customHeight="false" outlineLevel="0" collapsed="false">
      <c r="A41" s="19"/>
      <c r="B41" s="20" t="s">
        <v>41</v>
      </c>
      <c r="C41" s="79" t="s">
        <v>52</v>
      </c>
      <c r="D41" s="79" t="s">
        <v>52</v>
      </c>
      <c r="E41" s="79" t="s">
        <v>52</v>
      </c>
      <c r="F41" s="79" t="n">
        <v>56</v>
      </c>
      <c r="G41" s="79" t="n">
        <v>62.5</v>
      </c>
      <c r="H41" s="79" t="n">
        <v>47.7</v>
      </c>
      <c r="I41" s="79" t="n">
        <v>51.6</v>
      </c>
      <c r="J41" s="79" t="n">
        <v>57.2</v>
      </c>
      <c r="K41" s="79" t="n">
        <v>59</v>
      </c>
      <c r="L41" s="79" t="n">
        <v>68.1</v>
      </c>
      <c r="M41" s="79" t="n">
        <v>68</v>
      </c>
    </row>
    <row r="42" customFormat="false" ht="12" hidden="false" customHeight="false" outlineLevel="0" collapsed="false">
      <c r="A42" s="12"/>
      <c r="B42" s="26" t="s">
        <v>36</v>
      </c>
      <c r="C42" s="78" t="n">
        <v>117.9</v>
      </c>
      <c r="D42" s="78" t="n">
        <v>120.8</v>
      </c>
      <c r="E42" s="78" t="n">
        <v>124.7</v>
      </c>
      <c r="F42" s="78" t="n">
        <v>126.7</v>
      </c>
      <c r="G42" s="78" t="n">
        <v>144</v>
      </c>
      <c r="H42" s="78" t="n">
        <v>127.9</v>
      </c>
      <c r="I42" s="78" t="n">
        <v>134.6</v>
      </c>
      <c r="J42" s="78" t="n">
        <v>138.4</v>
      </c>
      <c r="K42" s="78" t="n">
        <v>138</v>
      </c>
      <c r="L42" s="78" t="n">
        <v>153.4</v>
      </c>
      <c r="M42" s="78" t="n">
        <v>141.8</v>
      </c>
    </row>
    <row r="43" s="14" customFormat="true" ht="12" hidden="false" customHeight="false" outlineLevel="0" collapsed="false">
      <c r="A43" s="12"/>
      <c r="B43" s="26" t="s">
        <v>35</v>
      </c>
      <c r="C43" s="48" t="n">
        <v>133</v>
      </c>
      <c r="D43" s="48" t="n">
        <v>136.6</v>
      </c>
      <c r="E43" s="48" t="n">
        <v>131</v>
      </c>
      <c r="F43" s="48" t="n">
        <v>134.3</v>
      </c>
      <c r="G43" s="48" t="n">
        <v>137.7</v>
      </c>
      <c r="H43" s="48" t="n">
        <v>141.8</v>
      </c>
      <c r="I43" s="48" t="n">
        <v>151.2</v>
      </c>
      <c r="J43" s="48" t="n">
        <v>142.1</v>
      </c>
      <c r="K43" s="48" t="n">
        <v>134.9</v>
      </c>
      <c r="L43" s="48" t="n">
        <v>140.8</v>
      </c>
      <c r="M43" s="48" t="n">
        <v>140.5</v>
      </c>
    </row>
    <row r="44" s="14" customFormat="true" ht="12" hidden="false" customHeight="false" outlineLevel="0" collapsed="false">
      <c r="A44" s="19"/>
      <c r="B44" s="20" t="s">
        <v>37</v>
      </c>
      <c r="C44" s="79" t="n">
        <v>146.5</v>
      </c>
      <c r="D44" s="79" t="n">
        <v>135.8</v>
      </c>
      <c r="E44" s="79" t="n">
        <v>136.4</v>
      </c>
      <c r="F44" s="79" t="n">
        <v>139.7</v>
      </c>
      <c r="G44" s="79" t="n">
        <v>142.6</v>
      </c>
      <c r="H44" s="79" t="n">
        <v>146.3</v>
      </c>
      <c r="I44" s="79" t="n">
        <v>146.7</v>
      </c>
      <c r="J44" s="79" t="n">
        <v>143.8</v>
      </c>
      <c r="K44" s="79" t="n">
        <v>139.9</v>
      </c>
      <c r="L44" s="79" t="n">
        <v>137</v>
      </c>
      <c r="M44" s="79" t="n">
        <v>133.3</v>
      </c>
    </row>
    <row r="45" s="14" customFormat="true" ht="12" hidden="false" customHeight="false" outlineLevel="0" collapsed="false">
      <c r="B45" s="2"/>
    </row>
    <row r="46" customFormat="false" ht="12" hidden="false" customHeight="false" outlineLevel="0" collapsed="false">
      <c r="B46" s="2" t="s">
        <v>390</v>
      </c>
    </row>
    <row r="47" customFormat="false" ht="12" hidden="false" customHeight="false" outlineLevel="0" collapsed="false">
      <c r="B47" s="159"/>
    </row>
    <row r="48" customFormat="false" ht="12" hidden="false" customHeight="false" outlineLevel="0" collapsed="false">
      <c r="B48" s="2" t="s">
        <v>3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28"/>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387</v>
      </c>
    </row>
    <row r="6" customFormat="false" ht="12" hidden="false" customHeight="false" outlineLevel="0" collapsed="false">
      <c r="A6" s="4"/>
      <c r="B6" s="2" t="s">
        <v>392</v>
      </c>
    </row>
    <row r="7" customFormat="false" ht="12" hidden="false" customHeight="false" outlineLevel="0" collapsed="false">
      <c r="B7" s="2" t="s">
        <v>393</v>
      </c>
    </row>
    <row r="9" customFormat="false" ht="12" hidden="false" customHeight="false" outlineLevel="0" collapsed="false">
      <c r="C9" s="2" t="n">
        <v>1996</v>
      </c>
      <c r="D9" s="2" t="n">
        <v>1997</v>
      </c>
      <c r="E9" s="2" t="n">
        <v>1998</v>
      </c>
      <c r="F9" s="2" t="n">
        <v>1999</v>
      </c>
      <c r="G9" s="2" t="n">
        <v>2000</v>
      </c>
      <c r="H9" s="2" t="n">
        <v>2001</v>
      </c>
      <c r="I9" s="2" t="n">
        <v>2002</v>
      </c>
      <c r="J9" s="2" t="n">
        <v>2003</v>
      </c>
      <c r="K9" s="2" t="n">
        <v>2004</v>
      </c>
      <c r="L9" s="2" t="n">
        <v>2005</v>
      </c>
      <c r="M9" s="2" t="n">
        <v>2006</v>
      </c>
    </row>
    <row r="10" customFormat="false" ht="12" hidden="false" customHeight="false" outlineLevel="0" collapsed="false">
      <c r="B10" s="2" t="s">
        <v>6</v>
      </c>
      <c r="C10" s="10" t="n">
        <v>40.9</v>
      </c>
      <c r="D10" s="10" t="n">
        <v>37.8</v>
      </c>
      <c r="E10" s="10" t="n">
        <v>35.4</v>
      </c>
      <c r="F10" s="10" t="n">
        <v>35.6</v>
      </c>
      <c r="G10" s="10" t="n">
        <v>33.4</v>
      </c>
      <c r="H10" s="10" t="n">
        <v>32.4</v>
      </c>
      <c r="I10" s="10" t="n">
        <v>32</v>
      </c>
      <c r="J10" s="10" t="n">
        <v>32.9</v>
      </c>
      <c r="K10" s="10" t="n">
        <v>31.8</v>
      </c>
      <c r="L10" s="10" t="n">
        <v>29.6</v>
      </c>
      <c r="M10" s="2" t="n">
        <v>28.5</v>
      </c>
    </row>
    <row r="11" customFormat="false" ht="12" hidden="false" customHeight="false" outlineLevel="0" collapsed="false">
      <c r="B11" s="2" t="s">
        <v>7</v>
      </c>
      <c r="C11" s="10" t="n">
        <v>14.6</v>
      </c>
      <c r="D11" s="10" t="n">
        <v>13.9</v>
      </c>
      <c r="E11" s="10" t="n">
        <v>13.1</v>
      </c>
      <c r="F11" s="10" t="n">
        <v>12.8</v>
      </c>
      <c r="G11" s="10" t="n">
        <v>13.2</v>
      </c>
      <c r="H11" s="10" t="n">
        <v>14.1</v>
      </c>
      <c r="I11" s="10" t="n">
        <v>14.6</v>
      </c>
      <c r="J11" s="10" t="n">
        <v>14.1</v>
      </c>
      <c r="K11" s="10" t="n">
        <v>13.4</v>
      </c>
      <c r="L11" s="10" t="n">
        <v>13.1</v>
      </c>
      <c r="M11" s="2" t="n">
        <v>12.9</v>
      </c>
    </row>
    <row r="12" customFormat="false" ht="12" hidden="false" customHeight="false" outlineLevel="0" collapsed="false">
      <c r="C12" s="10"/>
      <c r="D12" s="10"/>
      <c r="E12" s="10"/>
      <c r="F12" s="10"/>
      <c r="G12" s="10"/>
      <c r="H12" s="10"/>
    </row>
    <row r="13" customFormat="false" ht="12" hidden="false" customHeight="false" outlineLevel="0" collapsed="false">
      <c r="B13" s="2" t="s">
        <v>394</v>
      </c>
      <c r="C13" s="10"/>
    </row>
    <row r="14" customFormat="false" ht="12" hidden="false" customHeight="false" outlineLevel="0" collapsed="false">
      <c r="C14" s="10"/>
    </row>
    <row r="15" customFormat="false" ht="12" hidden="false" customHeight="false" outlineLevel="0" collapsed="false">
      <c r="B15" s="2" t="s">
        <v>395</v>
      </c>
      <c r="C15" s="10"/>
    </row>
    <row r="16" customFormat="false" ht="12" hidden="false" customHeight="false" outlineLevel="0" collapsed="false">
      <c r="C16" s="10"/>
    </row>
    <row r="17" customFormat="false" ht="12" hidden="false" customHeight="false" outlineLevel="0" collapsed="false">
      <c r="C17" s="10"/>
    </row>
    <row r="18" customFormat="false" ht="12" hidden="false" customHeight="false" outlineLevel="0" collapsed="false">
      <c r="C18" s="10"/>
    </row>
    <row r="19" customFormat="false" ht="12" hidden="false" customHeight="false" outlineLevel="0" collapsed="false">
      <c r="C19" s="10"/>
    </row>
    <row r="20" customFormat="false" ht="12" hidden="false" customHeight="false" outlineLevel="0" collapsed="false">
      <c r="C20" s="10"/>
    </row>
    <row r="21" customFormat="false" ht="12" hidden="false" customHeight="false" outlineLevel="0" collapsed="false">
      <c r="C21" s="10"/>
    </row>
    <row r="22" customFormat="false" ht="12" hidden="false" customHeight="false" outlineLevel="0" collapsed="false">
      <c r="C22" s="10"/>
    </row>
    <row r="23" customFormat="false" ht="12" hidden="false" customHeight="false" outlineLevel="0" collapsed="false">
      <c r="C23" s="10"/>
    </row>
    <row r="24" customFormat="false" ht="12" hidden="false" customHeight="false" outlineLevel="0" collapsed="false">
      <c r="C24" s="10"/>
    </row>
    <row r="25" customFormat="false" ht="12" hidden="false" customHeight="false" outlineLevel="0" collapsed="false">
      <c r="C25" s="10"/>
    </row>
    <row r="26" customFormat="false" ht="12" hidden="false" customHeight="false" outlineLevel="0" collapsed="false">
      <c r="C26" s="10"/>
    </row>
    <row r="27" customFormat="false" ht="12" hidden="false" customHeight="false" outlineLevel="0" collapsed="false">
      <c r="C27" s="10"/>
    </row>
    <row r="28" customFormat="false" ht="12" hidden="false" customHeight="false" outlineLevel="0" collapsed="false">
      <c r="C28" s="10"/>
    </row>
    <row r="29" customFormat="false" ht="12" hidden="false" customHeight="false" outlineLevel="0" collapsed="false">
      <c r="C29" s="10"/>
    </row>
    <row r="30" customFormat="false" ht="12" hidden="false" customHeight="false" outlineLevel="0" collapsed="false">
      <c r="C30" s="10"/>
    </row>
    <row r="31" customFormat="false" ht="12" hidden="false" customHeight="false" outlineLevel="0" collapsed="false">
      <c r="C31" s="10"/>
    </row>
    <row r="32" customFormat="false" ht="12" hidden="false" customHeight="false" outlineLevel="0" collapsed="false">
      <c r="C32" s="10"/>
    </row>
    <row r="33" customFormat="false" ht="12" hidden="false" customHeight="false" outlineLevel="0" collapsed="false">
      <c r="C33"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387</v>
      </c>
    </row>
    <row r="6" customFormat="false" ht="12" hidden="false" customHeight="false" outlineLevel="0" collapsed="false">
      <c r="B6" s="2" t="s">
        <v>396</v>
      </c>
    </row>
    <row r="7" customFormat="false" ht="12" hidden="false" customHeight="false" outlineLevel="0" collapsed="false">
      <c r="B7" s="2" t="s">
        <v>397</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row>
    <row r="10" s="8" customFormat="true" ht="12" hidden="false" customHeight="false" outlineLevel="0" collapsed="false">
      <c r="A10" s="28"/>
      <c r="B10" s="29" t="s">
        <v>6</v>
      </c>
      <c r="C10" s="86" t="n">
        <v>112.7</v>
      </c>
      <c r="D10" s="86" t="n">
        <v>106.9</v>
      </c>
      <c r="E10" s="86" t="n">
        <v>108.02</v>
      </c>
      <c r="F10" s="86" t="n">
        <v>100</v>
      </c>
      <c r="G10" s="86" t="n">
        <v>89.25</v>
      </c>
      <c r="H10" s="86" t="n">
        <v>91.38</v>
      </c>
      <c r="I10" s="86" t="n">
        <v>97.08</v>
      </c>
      <c r="J10" s="86" t="n">
        <v>109.11</v>
      </c>
      <c r="K10" s="86" t="n">
        <v>115.72</v>
      </c>
      <c r="L10" s="86" t="n">
        <v>114.07</v>
      </c>
      <c r="M10" s="86" t="n">
        <v>114.84</v>
      </c>
    </row>
    <row r="11" s="8" customFormat="true" ht="12" hidden="false" customHeight="false" outlineLevel="0" collapsed="false">
      <c r="A11" s="19"/>
      <c r="B11" s="20" t="s">
        <v>7</v>
      </c>
      <c r="C11" s="79" t="n">
        <v>119.52</v>
      </c>
      <c r="D11" s="79" t="n">
        <v>107.69</v>
      </c>
      <c r="E11" s="79" t="n">
        <v>104.96</v>
      </c>
      <c r="F11" s="79" t="n">
        <v>100</v>
      </c>
      <c r="G11" s="79" t="n">
        <v>89.27</v>
      </c>
      <c r="H11" s="79" t="n">
        <v>90.15</v>
      </c>
      <c r="I11" s="79" t="n">
        <v>93.62</v>
      </c>
      <c r="J11" s="79" t="n">
        <v>103.83</v>
      </c>
      <c r="K11" s="79" t="n">
        <v>106.69</v>
      </c>
      <c r="L11" s="79" t="n">
        <v>104.21</v>
      </c>
      <c r="M11" s="79" t="n">
        <v>103.33</v>
      </c>
    </row>
    <row r="12" s="8" customFormat="true" ht="12" hidden="false" customHeight="false" outlineLevel="0" collapsed="false">
      <c r="B12" s="23" t="s">
        <v>398</v>
      </c>
      <c r="C12" s="78" t="n">
        <v>106.99</v>
      </c>
      <c r="D12" s="78" t="n">
        <v>101.33</v>
      </c>
      <c r="E12" s="78" t="n">
        <v>101.37</v>
      </c>
      <c r="F12" s="78" t="n">
        <v>100</v>
      </c>
      <c r="G12" s="78" t="n">
        <v>94.99</v>
      </c>
      <c r="H12" s="78" t="n">
        <v>97.27</v>
      </c>
      <c r="I12" s="78" t="n">
        <v>98.39</v>
      </c>
      <c r="J12" s="78" t="n">
        <v>101.31</v>
      </c>
      <c r="K12" s="78" t="n">
        <v>101.12</v>
      </c>
      <c r="L12" s="78" t="n">
        <v>101.85</v>
      </c>
      <c r="M12" s="78" t="n">
        <v>101.5</v>
      </c>
    </row>
    <row r="13" s="8" customFormat="true" ht="12" hidden="false" customHeight="false" outlineLevel="0" collapsed="false">
      <c r="B13" s="23" t="s">
        <v>34</v>
      </c>
      <c r="C13" s="78" t="n">
        <v>66.53</v>
      </c>
      <c r="D13" s="78" t="n">
        <v>73.18</v>
      </c>
      <c r="E13" s="78" t="n">
        <v>102.41</v>
      </c>
      <c r="F13" s="78" t="n">
        <v>100</v>
      </c>
      <c r="G13" s="78" t="n">
        <v>85.78</v>
      </c>
      <c r="H13" s="78" t="n">
        <v>94.12</v>
      </c>
      <c r="I13" s="78" t="n">
        <v>93.51</v>
      </c>
      <c r="J13" s="78" t="n">
        <v>97.16</v>
      </c>
      <c r="K13" s="78" t="n">
        <v>97.18</v>
      </c>
      <c r="L13" s="78" t="n">
        <v>96.22</v>
      </c>
      <c r="M13" s="78" t="n">
        <v>98.84</v>
      </c>
    </row>
    <row r="14" s="8" customFormat="true" ht="12" hidden="false" customHeight="false" outlineLevel="0" collapsed="false">
      <c r="B14" s="23" t="s">
        <v>26</v>
      </c>
      <c r="C14" s="78" t="n">
        <v>91.8</v>
      </c>
      <c r="D14" s="78" t="n">
        <v>95.08</v>
      </c>
      <c r="E14" s="78" t="n">
        <v>100.53</v>
      </c>
      <c r="F14" s="78" t="n">
        <v>100</v>
      </c>
      <c r="G14" s="78" t="n">
        <v>101.64</v>
      </c>
      <c r="H14" s="78" t="n">
        <v>109.99</v>
      </c>
      <c r="I14" s="78" t="n">
        <v>127.74</v>
      </c>
      <c r="J14" s="78" t="n">
        <v>129.69</v>
      </c>
      <c r="K14" s="78" t="n">
        <v>131.42</v>
      </c>
      <c r="L14" s="78" t="n">
        <v>137.89</v>
      </c>
      <c r="M14" s="78" t="n">
        <v>143.61</v>
      </c>
    </row>
    <row r="15" s="8" customFormat="true" ht="12" hidden="false" customHeight="false" outlineLevel="0" collapsed="false">
      <c r="B15" s="23" t="s">
        <v>10</v>
      </c>
      <c r="C15" s="78" t="n">
        <v>101.3</v>
      </c>
      <c r="D15" s="78" t="n">
        <v>98.15</v>
      </c>
      <c r="E15" s="78" t="n">
        <v>100.57</v>
      </c>
      <c r="F15" s="78" t="n">
        <v>100</v>
      </c>
      <c r="G15" s="78" t="n">
        <v>94.03</v>
      </c>
      <c r="H15" s="78" t="n">
        <v>97.02</v>
      </c>
      <c r="I15" s="78" t="n">
        <v>99.81</v>
      </c>
      <c r="J15" s="78" t="n">
        <v>105.06</v>
      </c>
      <c r="K15" s="78" t="n">
        <v>106.27</v>
      </c>
      <c r="L15" s="78" t="n">
        <v>105.37</v>
      </c>
      <c r="M15" s="78" t="n">
        <v>106.99</v>
      </c>
    </row>
    <row r="16" s="8" customFormat="true" ht="12" hidden="false" customHeight="false" outlineLevel="0" collapsed="false">
      <c r="B16" s="23" t="s">
        <v>18</v>
      </c>
      <c r="C16" s="78" t="n">
        <v>112.66</v>
      </c>
      <c r="D16" s="78" t="n">
        <v>104.11</v>
      </c>
      <c r="E16" s="78" t="n">
        <v>102.87</v>
      </c>
      <c r="F16" s="78" t="n">
        <v>100</v>
      </c>
      <c r="G16" s="78" t="n">
        <v>93.65</v>
      </c>
      <c r="H16" s="78" t="n">
        <v>92.21</v>
      </c>
      <c r="I16" s="78" t="n">
        <v>92.45</v>
      </c>
      <c r="J16" s="78" t="n">
        <v>96.74</v>
      </c>
      <c r="K16" s="78" t="n">
        <v>97.11</v>
      </c>
      <c r="L16" s="78" t="n">
        <v>93.78</v>
      </c>
      <c r="M16" s="78" t="n">
        <v>91.39</v>
      </c>
    </row>
    <row r="17" s="8" customFormat="true" ht="12" hidden="false" customHeight="false" outlineLevel="0" collapsed="false">
      <c r="B17" s="23" t="s">
        <v>27</v>
      </c>
      <c r="C17" s="78" t="n">
        <v>86.31</v>
      </c>
      <c r="D17" s="78" t="n">
        <v>87.8</v>
      </c>
      <c r="E17" s="78" t="n">
        <v>93.75</v>
      </c>
      <c r="F17" s="78" t="n">
        <v>100</v>
      </c>
      <c r="G17" s="78" t="n">
        <v>93.76</v>
      </c>
      <c r="H17" s="78" t="n">
        <v>94.64</v>
      </c>
      <c r="I17" s="78" t="n">
        <v>96.06</v>
      </c>
      <c r="J17" s="78" t="n">
        <v>103.99</v>
      </c>
      <c r="K17" s="78" t="n">
        <v>108.47</v>
      </c>
      <c r="L17" s="78" t="n">
        <v>109.03</v>
      </c>
      <c r="M17" s="78" t="n">
        <v>114.01</v>
      </c>
    </row>
    <row r="18" s="8" customFormat="true" ht="12" hidden="false" customHeight="false" outlineLevel="0" collapsed="false">
      <c r="B18" s="23" t="s">
        <v>9</v>
      </c>
      <c r="C18" s="78" t="n">
        <v>109.4</v>
      </c>
      <c r="D18" s="78" t="n">
        <v>108.27</v>
      </c>
      <c r="E18" s="78" t="n">
        <v>105.11</v>
      </c>
      <c r="F18" s="78" t="n">
        <v>100</v>
      </c>
      <c r="G18" s="78" t="n">
        <v>94.78</v>
      </c>
      <c r="H18" s="78" t="n">
        <v>97.48</v>
      </c>
      <c r="I18" s="78" t="n">
        <v>98.98</v>
      </c>
      <c r="J18" s="78" t="n">
        <v>106.85</v>
      </c>
      <c r="K18" s="78" t="n">
        <v>114.17</v>
      </c>
      <c r="L18" s="78" t="n">
        <v>116.86</v>
      </c>
      <c r="M18" s="78" t="n">
        <v>119.41</v>
      </c>
    </row>
    <row r="19" s="8" customFormat="true" ht="12" hidden="false" customHeight="false" outlineLevel="0" collapsed="false">
      <c r="B19" s="23" t="s">
        <v>49</v>
      </c>
      <c r="C19" s="78" t="n">
        <v>97.48</v>
      </c>
      <c r="D19" s="78" t="n">
        <v>101.65</v>
      </c>
      <c r="E19" s="78" t="n">
        <v>98.92</v>
      </c>
      <c r="F19" s="78" t="n">
        <v>100</v>
      </c>
      <c r="G19" s="78" t="n">
        <v>92.97</v>
      </c>
      <c r="H19" s="78" t="n">
        <v>90.62</v>
      </c>
      <c r="I19" s="78" t="n">
        <v>95.52</v>
      </c>
      <c r="J19" s="78" t="n">
        <v>98.29</v>
      </c>
      <c r="K19" s="78" t="n">
        <v>102.12</v>
      </c>
      <c r="L19" s="78" t="n">
        <v>103.46</v>
      </c>
      <c r="M19" s="78" t="n">
        <v>104.98</v>
      </c>
    </row>
    <row r="20" s="8" customFormat="true" ht="12" hidden="false" customHeight="false" outlineLevel="0" collapsed="false">
      <c r="B20" s="23" t="s">
        <v>20</v>
      </c>
      <c r="C20" s="78" t="n">
        <v>105.51</v>
      </c>
      <c r="D20" s="78" t="n">
        <v>101.03</v>
      </c>
      <c r="E20" s="78" t="n">
        <v>101.18</v>
      </c>
      <c r="F20" s="78" t="n">
        <v>100</v>
      </c>
      <c r="G20" s="78" t="n">
        <v>97.35</v>
      </c>
      <c r="H20" s="78" t="n">
        <v>98.38</v>
      </c>
      <c r="I20" s="78" t="n">
        <v>100.24</v>
      </c>
      <c r="J20" s="78" t="n">
        <v>105.23</v>
      </c>
      <c r="K20" s="78" t="n">
        <v>107.81</v>
      </c>
      <c r="L20" s="78" t="n">
        <v>107.98</v>
      </c>
      <c r="M20" s="78" t="n">
        <v>109.59</v>
      </c>
    </row>
    <row r="21" s="8" customFormat="true" ht="12" hidden="false" customHeight="false" outlineLevel="0" collapsed="false">
      <c r="B21" s="23" t="s">
        <v>17</v>
      </c>
      <c r="C21" s="78" t="n">
        <v>109.16</v>
      </c>
      <c r="D21" s="78" t="n">
        <v>103.41</v>
      </c>
      <c r="E21" s="78" t="n">
        <v>102.43</v>
      </c>
      <c r="F21" s="78" t="n">
        <v>100</v>
      </c>
      <c r="G21" s="78" t="n">
        <v>94.58</v>
      </c>
      <c r="H21" s="78" t="n">
        <v>94.85</v>
      </c>
      <c r="I21" s="78" t="n">
        <v>97.29</v>
      </c>
      <c r="J21" s="78" t="n">
        <v>101.9</v>
      </c>
      <c r="K21" s="78" t="n">
        <v>103.34</v>
      </c>
      <c r="L21" s="78" t="n">
        <v>103.34</v>
      </c>
      <c r="M21" s="78" t="n">
        <v>104.78</v>
      </c>
    </row>
    <row r="22" s="8" customFormat="true" ht="12" hidden="false" customHeight="false" outlineLevel="0" collapsed="false">
      <c r="B22" s="23" t="s">
        <v>19</v>
      </c>
      <c r="C22" s="78" t="n">
        <v>105.62</v>
      </c>
      <c r="D22" s="78" t="n">
        <v>106.92</v>
      </c>
      <c r="E22" s="78" t="n">
        <v>102.42</v>
      </c>
      <c r="F22" s="78" t="n">
        <v>100</v>
      </c>
      <c r="G22" s="78" t="n">
        <v>94.11</v>
      </c>
      <c r="H22" s="78" t="n">
        <v>95.33</v>
      </c>
      <c r="I22" s="78" t="n">
        <v>98.72</v>
      </c>
      <c r="J22" s="78" t="n">
        <v>106.68</v>
      </c>
      <c r="K22" s="78" t="n">
        <v>110.02</v>
      </c>
      <c r="L22" s="78" t="n">
        <v>110.7</v>
      </c>
      <c r="M22" s="78" t="n">
        <v>112.04</v>
      </c>
    </row>
    <row r="23" s="8" customFormat="true" ht="12" hidden="false" customHeight="false" outlineLevel="0" collapsed="false">
      <c r="B23" s="23" t="s">
        <v>22</v>
      </c>
      <c r="C23" s="78" t="n">
        <v>106.72</v>
      </c>
      <c r="D23" s="78" t="n">
        <v>106.25</v>
      </c>
      <c r="E23" s="78" t="n">
        <v>102.54</v>
      </c>
      <c r="F23" s="78" t="n">
        <v>100</v>
      </c>
      <c r="G23" s="78" t="n">
        <v>97.34</v>
      </c>
      <c r="H23" s="78" t="n">
        <v>97.68</v>
      </c>
      <c r="I23" s="78" t="n">
        <v>101.82</v>
      </c>
      <c r="J23" s="78" t="n">
        <v>113.59</v>
      </c>
      <c r="K23" s="78" t="n">
        <v>114.49</v>
      </c>
      <c r="L23" s="78" t="n">
        <v>114.26</v>
      </c>
      <c r="M23" s="78" t="n">
        <v>115.01</v>
      </c>
    </row>
    <row r="24" s="8" customFormat="true" ht="12" hidden="false" customHeight="false" outlineLevel="0" collapsed="false">
      <c r="B24" s="23" t="s">
        <v>30</v>
      </c>
      <c r="C24" s="78" t="n">
        <v>87.24</v>
      </c>
      <c r="D24" s="78" t="n">
        <v>96.76</v>
      </c>
      <c r="E24" s="78" t="n">
        <v>95.68</v>
      </c>
      <c r="F24" s="78" t="n">
        <v>100</v>
      </c>
      <c r="G24" s="78" t="n">
        <v>102.46</v>
      </c>
      <c r="H24" s="78" t="n">
        <v>98.19</v>
      </c>
      <c r="I24" s="78" t="n">
        <v>92.7</v>
      </c>
      <c r="J24" s="78" t="n">
        <v>90.34</v>
      </c>
      <c r="K24" s="78" t="n">
        <v>92.25</v>
      </c>
      <c r="L24" s="78" t="n">
        <v>99.69</v>
      </c>
      <c r="M24" s="78" t="n">
        <v>111.62</v>
      </c>
    </row>
    <row r="25" s="8" customFormat="true" ht="12" hidden="false" customHeight="false" outlineLevel="0" collapsed="false">
      <c r="B25" s="23" t="s">
        <v>32</v>
      </c>
      <c r="C25" s="78" t="n">
        <v>73.34</v>
      </c>
      <c r="D25" s="78" t="n">
        <v>90.86</v>
      </c>
      <c r="E25" s="78" t="n">
        <v>96.62</v>
      </c>
      <c r="F25" s="78" t="n">
        <v>100</v>
      </c>
      <c r="G25" s="78" t="n">
        <v>100.61</v>
      </c>
      <c r="H25" s="78" t="n">
        <v>98.07</v>
      </c>
      <c r="I25" s="78" t="n">
        <v>102.83</v>
      </c>
      <c r="J25" s="78" t="n">
        <v>106.26</v>
      </c>
      <c r="K25" s="78" t="n">
        <v>109.88</v>
      </c>
      <c r="L25" s="78" t="n">
        <v>110.52</v>
      </c>
      <c r="M25" s="78" t="n">
        <v>116.07</v>
      </c>
    </row>
    <row r="26" s="8" customFormat="true" ht="12" hidden="false" customHeight="false" outlineLevel="0" collapsed="false">
      <c r="B26" s="23" t="s">
        <v>399</v>
      </c>
      <c r="C26" s="78" t="s">
        <v>52</v>
      </c>
      <c r="D26" s="78" t="s">
        <v>52</v>
      </c>
      <c r="E26" s="78" t="s">
        <v>52</v>
      </c>
      <c r="F26" s="78" t="s">
        <v>52</v>
      </c>
      <c r="G26" s="78" t="s">
        <v>52</v>
      </c>
      <c r="H26" s="78" t="s">
        <v>52</v>
      </c>
      <c r="I26" s="78" t="s">
        <v>52</v>
      </c>
      <c r="J26" s="78" t="s">
        <v>52</v>
      </c>
      <c r="K26" s="78" t="s">
        <v>52</v>
      </c>
      <c r="L26" s="78" t="s">
        <v>52</v>
      </c>
      <c r="M26" s="78" t="s">
        <v>52</v>
      </c>
    </row>
    <row r="27" s="8" customFormat="true" ht="12" hidden="false" customHeight="false" outlineLevel="0" collapsed="false">
      <c r="B27" s="23" t="s">
        <v>28</v>
      </c>
      <c r="C27" s="78" t="n">
        <v>103.1</v>
      </c>
      <c r="D27" s="78" t="n">
        <v>107.81</v>
      </c>
      <c r="E27" s="78" t="n">
        <v>103.47</v>
      </c>
      <c r="F27" s="78" t="n">
        <v>100</v>
      </c>
      <c r="G27" s="78" t="n">
        <v>103.4</v>
      </c>
      <c r="H27" s="78" t="n">
        <v>114.94</v>
      </c>
      <c r="I27" s="78" t="n">
        <v>129.87</v>
      </c>
      <c r="J27" s="78" t="n">
        <v>133.86</v>
      </c>
      <c r="K27" s="78" t="n">
        <v>142.49</v>
      </c>
      <c r="L27" s="78" t="n">
        <v>144.95</v>
      </c>
      <c r="M27" s="78" t="n">
        <v>136.57</v>
      </c>
    </row>
    <row r="28" s="8" customFormat="true" ht="12" hidden="false" customHeight="false" outlineLevel="0" collapsed="false">
      <c r="B28" s="23" t="s">
        <v>25</v>
      </c>
      <c r="C28" s="78" t="n">
        <v>100.96</v>
      </c>
      <c r="D28" s="78" t="n">
        <v>100.09</v>
      </c>
      <c r="E28" s="78" t="n">
        <v>102.2</v>
      </c>
      <c r="F28" s="78" t="n">
        <v>100</v>
      </c>
      <c r="G28" s="78" t="n">
        <v>95.13</v>
      </c>
      <c r="H28" s="78" t="n">
        <v>102.24</v>
      </c>
      <c r="I28" s="78" t="n">
        <v>103.15</v>
      </c>
      <c r="J28" s="78" t="n">
        <v>112.24</v>
      </c>
      <c r="K28" s="78" t="n">
        <v>114.99</v>
      </c>
      <c r="L28" s="78" t="n">
        <v>112.76</v>
      </c>
      <c r="M28" s="78" t="n">
        <v>111.41</v>
      </c>
    </row>
    <row r="29" s="8" customFormat="true" ht="12" hidden="false" customHeight="false" outlineLevel="0" collapsed="false">
      <c r="B29" s="23" t="s">
        <v>12</v>
      </c>
      <c r="C29" s="78" t="n">
        <v>103.41</v>
      </c>
      <c r="D29" s="78" t="n">
        <v>99.36</v>
      </c>
      <c r="E29" s="78" t="n">
        <v>100.86</v>
      </c>
      <c r="F29" s="78" t="n">
        <v>100</v>
      </c>
      <c r="G29" s="78" t="n">
        <v>98.04</v>
      </c>
      <c r="H29" s="78" t="n">
        <v>101.2</v>
      </c>
      <c r="I29" s="78" t="n">
        <v>105.19</v>
      </c>
      <c r="J29" s="78" t="n">
        <v>110.2</v>
      </c>
      <c r="K29" s="78" t="n">
        <v>110.54</v>
      </c>
      <c r="L29" s="78" t="n">
        <v>108.35</v>
      </c>
      <c r="M29" s="78" t="n">
        <v>106.48</v>
      </c>
    </row>
    <row r="30" s="8" customFormat="true" ht="12" hidden="false" customHeight="false" outlineLevel="0" collapsed="false">
      <c r="B30" s="23" t="s">
        <v>15</v>
      </c>
      <c r="C30" s="78" t="n">
        <v>106.95</v>
      </c>
      <c r="D30" s="78" t="n">
        <v>102.39</v>
      </c>
      <c r="E30" s="78" t="n">
        <v>101.79</v>
      </c>
      <c r="F30" s="78" t="n">
        <v>100</v>
      </c>
      <c r="G30" s="78" t="n">
        <v>95.16</v>
      </c>
      <c r="H30" s="78" t="n">
        <v>93.85</v>
      </c>
      <c r="I30" s="78" t="n">
        <v>93.64</v>
      </c>
      <c r="J30" s="78" t="n">
        <v>96.09</v>
      </c>
      <c r="K30" s="78" t="n">
        <v>95.81</v>
      </c>
      <c r="L30" s="78" t="n">
        <v>94.92</v>
      </c>
      <c r="M30" s="78" t="n">
        <v>94.58</v>
      </c>
    </row>
    <row r="31" s="8" customFormat="true" ht="12" hidden="false" customHeight="false" outlineLevel="0" collapsed="false">
      <c r="B31" s="23" t="s">
        <v>31</v>
      </c>
      <c r="C31" s="78" t="n">
        <v>99.01</v>
      </c>
      <c r="D31" s="78" t="n">
        <v>102.61</v>
      </c>
      <c r="E31" s="78" t="n">
        <v>106.58</v>
      </c>
      <c r="F31" s="78" t="n">
        <v>100</v>
      </c>
      <c r="G31" s="78" t="n">
        <v>106.05</v>
      </c>
      <c r="H31" s="78" t="n">
        <v>121.03</v>
      </c>
      <c r="I31" s="78" t="n">
        <v>110.73</v>
      </c>
      <c r="J31" s="78" t="n">
        <v>94.31</v>
      </c>
      <c r="K31" s="78" t="n">
        <v>89.38</v>
      </c>
      <c r="L31" s="78" t="n">
        <v>99.86</v>
      </c>
      <c r="M31" s="78" t="n">
        <v>104.8</v>
      </c>
    </row>
    <row r="32" s="8" customFormat="true" ht="12" hidden="false" customHeight="false" outlineLevel="0" collapsed="false">
      <c r="B32" s="23" t="s">
        <v>24</v>
      </c>
      <c r="C32" s="78" t="n">
        <v>100.05</v>
      </c>
      <c r="D32" s="78" t="n">
        <v>99.73</v>
      </c>
      <c r="E32" s="78" t="n">
        <v>100.3</v>
      </c>
      <c r="F32" s="78" t="n">
        <v>100</v>
      </c>
      <c r="G32" s="78" t="n">
        <v>99.99</v>
      </c>
      <c r="H32" s="78" t="n">
        <v>102.92</v>
      </c>
      <c r="I32" s="78" t="n">
        <v>105.42</v>
      </c>
      <c r="J32" s="78" t="n">
        <v>110.19</v>
      </c>
      <c r="K32" s="78" t="n">
        <v>110.42</v>
      </c>
      <c r="L32" s="78" t="n">
        <v>110.31</v>
      </c>
      <c r="M32" s="78" t="n">
        <v>109.86</v>
      </c>
    </row>
    <row r="33" s="8" customFormat="true" ht="12" hidden="false" customHeight="false" outlineLevel="0" collapsed="false">
      <c r="B33" s="23" t="s">
        <v>51</v>
      </c>
      <c r="C33" s="78" t="n">
        <v>79.13</v>
      </c>
      <c r="D33" s="78" t="n">
        <v>78.51</v>
      </c>
      <c r="E33" s="78" t="n">
        <v>124.19</v>
      </c>
      <c r="F33" s="78" t="n">
        <v>100</v>
      </c>
      <c r="G33" s="78" t="n">
        <v>137.88</v>
      </c>
      <c r="H33" s="78" t="n">
        <v>141.4</v>
      </c>
      <c r="I33" s="78" t="n">
        <v>135.17</v>
      </c>
      <c r="J33" s="78" t="n">
        <v>131.7</v>
      </c>
      <c r="K33" s="78" t="n">
        <v>132.04</v>
      </c>
      <c r="L33" s="78" t="n">
        <v>165.61</v>
      </c>
      <c r="M33" s="78" t="n">
        <v>186.64</v>
      </c>
    </row>
    <row r="34" s="8" customFormat="true" ht="12" hidden="false" customHeight="false" outlineLevel="0" collapsed="false">
      <c r="B34" s="23" t="s">
        <v>23</v>
      </c>
      <c r="C34" s="78" t="n">
        <v>103.461485184302</v>
      </c>
      <c r="D34" s="78" t="n">
        <v>102.125302720665</v>
      </c>
      <c r="E34" s="78" t="n">
        <v>103.258159569498</v>
      </c>
      <c r="F34" s="78" t="n">
        <v>100</v>
      </c>
      <c r="G34" s="78" t="n">
        <v>98.834540231595</v>
      </c>
      <c r="H34" s="78" t="n">
        <v>99.8617711739504</v>
      </c>
      <c r="I34" s="78" t="n">
        <v>101.098068572785</v>
      </c>
      <c r="J34" s="78" t="n">
        <v>101.753152938189</v>
      </c>
      <c r="K34" s="78" t="n">
        <v>102.990777719046</v>
      </c>
      <c r="L34" s="78" t="n">
        <v>102.157694628394</v>
      </c>
      <c r="M34" s="78" t="n">
        <v>101.970364989828</v>
      </c>
    </row>
    <row r="35" s="8" customFormat="true" ht="12" hidden="false" customHeight="false" outlineLevel="0" collapsed="false">
      <c r="B35" s="23" t="s">
        <v>29</v>
      </c>
      <c r="C35" s="78" t="n">
        <v>98.19</v>
      </c>
      <c r="D35" s="78" t="n">
        <v>106.26</v>
      </c>
      <c r="E35" s="78" t="n">
        <v>109.57</v>
      </c>
      <c r="F35" s="78" t="n">
        <v>100</v>
      </c>
      <c r="G35" s="78" t="n">
        <v>108.76</v>
      </c>
      <c r="H35" s="78" t="n">
        <v>107.01</v>
      </c>
      <c r="I35" s="78" t="n">
        <v>110.77</v>
      </c>
      <c r="J35" s="78" t="n">
        <v>121.29</v>
      </c>
      <c r="K35" s="78" t="n">
        <v>130</v>
      </c>
      <c r="L35" s="78" t="n">
        <v>132.79</v>
      </c>
      <c r="M35" s="78" t="n">
        <v>138.76</v>
      </c>
    </row>
    <row r="36" s="8" customFormat="true" ht="12" hidden="false" customHeight="false" outlineLevel="0" collapsed="false">
      <c r="A36" s="12"/>
      <c r="B36" s="26" t="s">
        <v>13</v>
      </c>
      <c r="C36" s="48" t="n">
        <v>110.55</v>
      </c>
      <c r="D36" s="48" t="n">
        <v>104.03</v>
      </c>
      <c r="E36" s="48" t="n">
        <v>102.67</v>
      </c>
      <c r="F36" s="48" t="n">
        <v>100</v>
      </c>
      <c r="G36" s="48" t="n">
        <v>94.32</v>
      </c>
      <c r="H36" s="48" t="n">
        <v>96.33</v>
      </c>
      <c r="I36" s="48" t="n">
        <v>97.2</v>
      </c>
      <c r="J36" s="48" t="n">
        <v>101.65</v>
      </c>
      <c r="K36" s="48" t="n">
        <v>102.72</v>
      </c>
      <c r="L36" s="48" t="n">
        <v>103.15</v>
      </c>
      <c r="M36" s="48" t="n">
        <v>101.58</v>
      </c>
    </row>
    <row r="37" s="8" customFormat="true" ht="12" hidden="false" customHeight="false" outlineLevel="0" collapsed="false">
      <c r="A37" s="12"/>
      <c r="B37" s="26" t="s">
        <v>11</v>
      </c>
      <c r="C37" s="48" t="n">
        <v>112.95</v>
      </c>
      <c r="D37" s="48" t="n">
        <v>108.05</v>
      </c>
      <c r="E37" s="48" t="n">
        <v>104.44</v>
      </c>
      <c r="F37" s="48" t="n">
        <v>100</v>
      </c>
      <c r="G37" s="48" t="n">
        <v>103.04</v>
      </c>
      <c r="H37" s="48" t="n">
        <v>97.04</v>
      </c>
      <c r="I37" s="48" t="n">
        <v>98.55</v>
      </c>
      <c r="J37" s="48" t="n">
        <v>103.87</v>
      </c>
      <c r="K37" s="48" t="n">
        <v>104.05</v>
      </c>
      <c r="L37" s="48" t="n">
        <v>100.68</v>
      </c>
      <c r="M37" s="48" t="n">
        <v>99.12</v>
      </c>
    </row>
    <row r="38" s="8" customFormat="true" ht="12" hidden="false" customHeight="false" outlineLevel="0" collapsed="false">
      <c r="B38" s="23" t="s">
        <v>14</v>
      </c>
      <c r="C38" s="78" t="n">
        <v>79.05</v>
      </c>
      <c r="D38" s="78" t="n">
        <v>93.1</v>
      </c>
      <c r="E38" s="78" t="n">
        <v>98.92</v>
      </c>
      <c r="F38" s="78" t="n">
        <v>100</v>
      </c>
      <c r="G38" s="78" t="n">
        <v>103.8</v>
      </c>
      <c r="H38" s="78" t="n">
        <v>103.33</v>
      </c>
      <c r="I38" s="78" t="n">
        <v>104.34</v>
      </c>
      <c r="J38" s="78" t="n">
        <v>101.4</v>
      </c>
      <c r="K38" s="78" t="n">
        <v>107.08</v>
      </c>
      <c r="L38" s="78" t="n">
        <v>108.07</v>
      </c>
      <c r="M38" s="78" t="n">
        <v>109.82</v>
      </c>
    </row>
    <row r="39" s="8" customFormat="true" ht="12" hidden="false" customHeight="false" outlineLevel="0" collapsed="false">
      <c r="A39" s="69"/>
      <c r="B39" s="70" t="s">
        <v>41</v>
      </c>
      <c r="C39" s="80" t="n">
        <v>72.62</v>
      </c>
      <c r="D39" s="80" t="n">
        <v>77.85</v>
      </c>
      <c r="E39" s="80" t="n">
        <v>79.31</v>
      </c>
      <c r="F39" s="80" t="n">
        <v>100</v>
      </c>
      <c r="G39" s="80" t="n">
        <v>96.01</v>
      </c>
      <c r="H39" s="80" t="n">
        <v>77.98</v>
      </c>
      <c r="I39" s="80" t="n">
        <v>73.9</v>
      </c>
      <c r="J39" s="80" t="n">
        <v>76.22</v>
      </c>
      <c r="K39" s="80" t="n">
        <v>80.49</v>
      </c>
      <c r="L39" s="80" t="n">
        <v>88.32</v>
      </c>
      <c r="M39" s="80" t="n">
        <v>90.3</v>
      </c>
    </row>
    <row r="40" s="8" customFormat="true" ht="12" hidden="false" customHeight="false" outlineLevel="0" collapsed="false">
      <c r="A40" s="12"/>
      <c r="B40" s="26" t="s">
        <v>35</v>
      </c>
      <c r="C40" s="48" t="n">
        <v>97.7</v>
      </c>
      <c r="D40" s="48" t="n">
        <v>97.65</v>
      </c>
      <c r="E40" s="48" t="n">
        <v>97.86</v>
      </c>
      <c r="F40" s="48" t="n">
        <v>100</v>
      </c>
      <c r="G40" s="48" t="n">
        <v>97.2</v>
      </c>
      <c r="H40" s="48" t="n">
        <v>100.18</v>
      </c>
      <c r="I40" s="48" t="n">
        <v>110.39</v>
      </c>
      <c r="J40" s="48" t="n">
        <v>108.75</v>
      </c>
      <c r="K40" s="48" t="n">
        <v>105.01</v>
      </c>
      <c r="L40" s="48" t="n">
        <v>110.6</v>
      </c>
      <c r="M40" s="48" t="n">
        <v>113.76</v>
      </c>
    </row>
    <row r="41" customFormat="false" ht="12" hidden="false" customHeight="false" outlineLevel="0" collapsed="false">
      <c r="A41" s="19"/>
      <c r="B41" s="20" t="s">
        <v>37</v>
      </c>
      <c r="C41" s="79" t="n">
        <v>111.29</v>
      </c>
      <c r="D41" s="79" t="n">
        <v>102.19</v>
      </c>
      <c r="E41" s="79" t="n">
        <v>101.91</v>
      </c>
      <c r="F41" s="79" t="n">
        <v>100</v>
      </c>
      <c r="G41" s="79" t="n">
        <v>96.89</v>
      </c>
      <c r="H41" s="79" t="n">
        <v>103.03</v>
      </c>
      <c r="I41" s="79" t="n">
        <v>109</v>
      </c>
      <c r="J41" s="79" t="n">
        <v>109.35</v>
      </c>
      <c r="K41" s="79" t="n">
        <v>107.13</v>
      </c>
      <c r="L41" s="79" t="n">
        <v>106.41</v>
      </c>
      <c r="M41" s="79" t="n">
        <v>104.45</v>
      </c>
    </row>
    <row r="42" customFormat="false" ht="12" hidden="false" customHeight="false" outlineLevel="0" collapsed="false">
      <c r="A42" s="12"/>
      <c r="C42" s="48"/>
      <c r="D42" s="48"/>
      <c r="E42" s="48"/>
      <c r="F42" s="48"/>
      <c r="G42" s="48"/>
      <c r="H42" s="48"/>
      <c r="I42" s="48"/>
      <c r="J42" s="48"/>
      <c r="K42" s="48"/>
      <c r="L42" s="48"/>
      <c r="M42" s="48"/>
    </row>
    <row r="43" s="14" customFormat="true" ht="12" hidden="false" customHeight="false" outlineLevel="0" collapsed="false">
      <c r="A43" s="12"/>
      <c r="B43" s="2" t="s">
        <v>400</v>
      </c>
      <c r="C43" s="48"/>
      <c r="D43" s="48"/>
      <c r="E43" s="48"/>
      <c r="F43" s="48"/>
      <c r="G43" s="48"/>
      <c r="H43" s="48"/>
      <c r="I43" s="48"/>
      <c r="J43" s="48"/>
      <c r="K43" s="48"/>
      <c r="L43" s="48"/>
      <c r="M43" s="48"/>
    </row>
    <row r="44" s="14" customFormat="true" ht="12" hidden="false" customHeight="false" outlineLevel="0" collapsed="false">
      <c r="A44" s="12"/>
      <c r="B44" s="2" t="s">
        <v>401</v>
      </c>
      <c r="C44" s="48"/>
      <c r="D44" s="48"/>
      <c r="E44" s="48"/>
      <c r="F44" s="48"/>
      <c r="G44" s="48"/>
      <c r="H44" s="48"/>
      <c r="I44" s="48"/>
      <c r="J44" s="48"/>
      <c r="K44" s="48"/>
      <c r="L44" s="48"/>
      <c r="M44" s="48"/>
    </row>
    <row r="45" s="14" customFormat="true" ht="12" hidden="false" customHeight="false" outlineLevel="0" collapsed="false">
      <c r="B45" s="2"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6.56"/>
    <col collapsed="false" customWidth="false" hidden="false" outlineLevel="0" max="3" min="3" style="7" width="9.14"/>
    <col collapsed="false" customWidth="false" hidden="false" outlineLevel="0" max="257" min="4" style="2" width="9.14"/>
  </cols>
  <sheetData>
    <row r="1" s="3" customFormat="true" ht="12" hidden="false" customHeight="false" outlineLevel="0" collapsed="false">
      <c r="A1" s="31"/>
      <c r="C1" s="119"/>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04</v>
      </c>
    </row>
    <row r="7" customFormat="false" ht="12" hidden="false" customHeight="false" outlineLevel="0" collapsed="false">
      <c r="B7" s="2" t="s">
        <v>405</v>
      </c>
    </row>
    <row r="9" customFormat="false" ht="12" hidden="false" customHeight="false" outlineLevel="0" collapsed="false">
      <c r="C9" s="2" t="n">
        <v>2001</v>
      </c>
      <c r="D9" s="2" t="n">
        <v>2002</v>
      </c>
      <c r="E9" s="2" t="n">
        <v>2003</v>
      </c>
      <c r="F9" s="2" t="n">
        <v>2004</v>
      </c>
      <c r="G9" s="2" t="n">
        <v>2005</v>
      </c>
      <c r="H9" s="2" t="n">
        <v>2006</v>
      </c>
    </row>
    <row r="10" customFormat="false" ht="12" hidden="false" customHeight="false" outlineLevel="0" collapsed="false">
      <c r="B10" s="2" t="s">
        <v>406</v>
      </c>
      <c r="C10" s="160" t="n">
        <v>1567.273</v>
      </c>
      <c r="D10" s="160" t="n">
        <v>1559.456</v>
      </c>
      <c r="E10" s="160" t="n">
        <v>1529.842</v>
      </c>
      <c r="F10" s="160" t="n">
        <v>1669.673</v>
      </c>
      <c r="G10" s="160" t="n">
        <v>1905.348</v>
      </c>
      <c r="H10" s="160" t="n">
        <v>2180.889</v>
      </c>
      <c r="I10" s="10"/>
      <c r="J10" s="10"/>
      <c r="K10" s="10"/>
    </row>
    <row r="11" customFormat="false" ht="12" hidden="false" customHeight="false" outlineLevel="0" collapsed="false">
      <c r="B11" s="2" t="s">
        <v>407</v>
      </c>
      <c r="C11" s="160" t="n">
        <v>1641.113</v>
      </c>
      <c r="D11" s="160" t="n">
        <v>1556.581</v>
      </c>
      <c r="E11" s="160" t="n">
        <v>1528.834</v>
      </c>
      <c r="F11" s="160" t="n">
        <v>1659.356</v>
      </c>
      <c r="G11" s="160" t="n">
        <v>1932.904</v>
      </c>
      <c r="H11" s="160" t="n">
        <v>2277.139</v>
      </c>
      <c r="I11" s="10"/>
      <c r="J11" s="10"/>
      <c r="K11" s="10"/>
    </row>
    <row r="12" customFormat="false" ht="12" hidden="false" customHeight="false" outlineLevel="0" collapsed="false">
      <c r="B12" s="2" t="s">
        <v>408</v>
      </c>
      <c r="C12" s="160" t="n">
        <v>-73.84</v>
      </c>
      <c r="D12" s="160" t="n">
        <v>2.875</v>
      </c>
      <c r="E12" s="160" t="n">
        <v>1.008</v>
      </c>
      <c r="F12" s="160" t="n">
        <v>24.186</v>
      </c>
      <c r="G12" s="160" t="n">
        <v>-16.943</v>
      </c>
      <c r="H12" s="160" t="n">
        <v>-76.171</v>
      </c>
      <c r="I12" s="10"/>
      <c r="J12" s="10"/>
      <c r="K12" s="10"/>
    </row>
    <row r="13" customFormat="false" ht="12" hidden="false" customHeight="false" outlineLevel="0" collapsed="false">
      <c r="C13" s="10"/>
      <c r="D13" s="10"/>
    </row>
    <row r="14" customFormat="false" ht="12" hidden="false" customHeight="false" outlineLevel="0" collapsed="false">
      <c r="B14" s="2" t="s">
        <v>409</v>
      </c>
      <c r="C14" s="10"/>
      <c r="D14" s="10"/>
    </row>
    <row r="15" customFormat="false" ht="12" hidden="false" customHeight="false" outlineLevel="0" collapsed="false">
      <c r="B15" s="2" t="s">
        <v>410</v>
      </c>
      <c r="C15" s="10"/>
      <c r="D15" s="10"/>
    </row>
    <row r="16" customFormat="false" ht="12" hidden="false" customHeight="false" outlineLevel="0" collapsed="false">
      <c r="C16" s="10"/>
      <c r="D16" s="10"/>
    </row>
    <row r="17" customFormat="false" ht="12" hidden="false" customHeight="false" outlineLevel="0" collapsed="false">
      <c r="B17" s="2" t="s">
        <v>411</v>
      </c>
      <c r="C17" s="10"/>
      <c r="D17" s="10"/>
    </row>
    <row r="18" customFormat="false" ht="12" hidden="false" customHeight="false" outlineLevel="0" collapsed="false">
      <c r="C18" s="10"/>
      <c r="D18" s="10"/>
    </row>
    <row r="19" customFormat="false" ht="12" hidden="false" customHeight="false" outlineLevel="0" collapsed="false">
      <c r="C19" s="10"/>
      <c r="D19" s="10"/>
    </row>
    <row r="20" customFormat="false" ht="12" hidden="false" customHeight="false" outlineLevel="0" collapsed="false">
      <c r="C20" s="10"/>
      <c r="D20" s="10"/>
    </row>
    <row r="21" customFormat="false" ht="12" hidden="false" customHeight="false" outlineLevel="0" collapsed="false">
      <c r="C21" s="10"/>
      <c r="D21" s="10"/>
    </row>
    <row r="22" customFormat="false" ht="12" hidden="false" customHeight="false" outlineLevel="0" collapsed="false">
      <c r="C22" s="10"/>
      <c r="D22" s="10"/>
    </row>
    <row r="23" customFormat="false" ht="12" hidden="false" customHeight="false" outlineLevel="0" collapsed="false">
      <c r="C23" s="10"/>
      <c r="D23" s="10"/>
    </row>
    <row r="24" customFormat="false" ht="12" hidden="false" customHeight="false" outlineLevel="0" collapsed="false">
      <c r="C24" s="10"/>
      <c r="D24" s="10"/>
    </row>
    <row r="25" customFormat="false" ht="12" hidden="false" customHeight="false" outlineLevel="0" collapsed="false">
      <c r="C25" s="10"/>
      <c r="D25" s="10"/>
    </row>
    <row r="26" customFormat="false" ht="12" hidden="false" customHeight="false" outlineLevel="0" collapsed="false">
      <c r="C26" s="10"/>
      <c r="D26" s="10"/>
    </row>
    <row r="27" customFormat="false" ht="12" hidden="false" customHeight="false" outlineLevel="0" collapsed="false">
      <c r="C27" s="10"/>
      <c r="D27" s="10"/>
    </row>
    <row r="28" customFormat="false" ht="12" hidden="false" customHeight="false" outlineLevel="0" collapsed="false">
      <c r="C28" s="10"/>
      <c r="D28" s="10"/>
    </row>
    <row r="29" customFormat="false" ht="12" hidden="false" customHeight="false" outlineLevel="0" collapsed="false">
      <c r="C29" s="10"/>
      <c r="D29" s="10"/>
    </row>
    <row r="30" customFormat="false" ht="12" hidden="false" customHeight="false" outlineLevel="0" collapsed="false">
      <c r="C30" s="10"/>
      <c r="D30" s="10"/>
    </row>
    <row r="31" customFormat="false" ht="12" hidden="false" customHeight="false" outlineLevel="0" collapsed="false">
      <c r="C31" s="10"/>
      <c r="D31" s="10"/>
    </row>
    <row r="32" customFormat="false" ht="12" hidden="false" customHeight="false" outlineLevel="0" collapsed="false">
      <c r="C32" s="10"/>
      <c r="D32" s="10"/>
    </row>
    <row r="33" customFormat="false" ht="12" hidden="false" customHeight="false" outlineLevel="0" collapsed="false">
      <c r="C33" s="10"/>
      <c r="D33" s="10"/>
    </row>
    <row r="34" customFormat="false" ht="12" hidden="false" customHeight="false" outlineLevel="0" collapsed="false">
      <c r="C34" s="10"/>
      <c r="D34" s="10"/>
    </row>
    <row r="35" customFormat="false" ht="12" hidden="false" customHeight="false" outlineLevel="0" collapsed="false">
      <c r="C35" s="10"/>
      <c r="D35" s="10"/>
    </row>
    <row r="36" customFormat="false" ht="12" hidden="false" customHeight="false" outlineLevel="0" collapsed="false">
      <c r="C36" s="10"/>
      <c r="D36" s="10"/>
    </row>
    <row r="37" customFormat="false" ht="12" hidden="false" customHeight="false" outlineLevel="0" collapsed="false">
      <c r="C37" s="10"/>
      <c r="D37" s="10"/>
    </row>
    <row r="38" customFormat="false" ht="12" hidden="false" customHeight="false" outlineLevel="0" collapsed="false">
      <c r="C38" s="10"/>
      <c r="D38" s="10"/>
    </row>
    <row r="39" customFormat="false" ht="12" hidden="false" customHeight="false" outlineLevel="0" collapsed="false">
      <c r="C39" s="10"/>
      <c r="D3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8.14"/>
    <col collapsed="false" customWidth="false" hidden="false" outlineLevel="0" max="257" min="3" style="49" width="9.14"/>
  </cols>
  <sheetData>
    <row r="1" s="50" customFormat="true" ht="12.75" hidden="false" customHeight="false" outlineLevel="0" collapsed="false"/>
    <row r="2" customFormat="false" ht="12.75" hidden="false" customHeight="false" outlineLevel="0" collapsed="false">
      <c r="B2" s="51" t="s">
        <v>0</v>
      </c>
    </row>
    <row r="3" customFormat="false" ht="12.75" hidden="false" customHeight="false" outlineLevel="0" collapsed="false">
      <c r="B3" s="51" t="s">
        <v>1</v>
      </c>
    </row>
    <row r="4" customFormat="false" ht="12.75" hidden="false" customHeight="false" outlineLevel="0" collapsed="false">
      <c r="B4" s="2" t="s">
        <v>2</v>
      </c>
    </row>
    <row r="5" customFormat="false" ht="12.75" hidden="false" customHeight="false" outlineLevel="0" collapsed="false">
      <c r="B5" s="51"/>
    </row>
    <row r="6" customFormat="false" ht="12.75" hidden="false" customHeight="false" outlineLevel="0" collapsed="false">
      <c r="B6" s="51" t="s">
        <v>68</v>
      </c>
    </row>
    <row r="7" customFormat="false" ht="12.75" hidden="false" customHeight="false" outlineLevel="0" collapsed="false">
      <c r="B7" s="51" t="s">
        <v>69</v>
      </c>
    </row>
    <row r="9" customFormat="false" ht="12.75" hidden="false" customHeight="false" outlineLevel="0" collapsed="false">
      <c r="C9" s="52" t="n">
        <v>1997</v>
      </c>
      <c r="D9" s="52" t="n">
        <v>1998</v>
      </c>
      <c r="E9" s="52" t="n">
        <v>1999</v>
      </c>
      <c r="F9" s="52" t="n">
        <v>2000</v>
      </c>
      <c r="G9" s="52" t="n">
        <v>2001</v>
      </c>
      <c r="H9" s="52" t="n">
        <v>2002</v>
      </c>
      <c r="I9" s="52" t="n">
        <v>2003</v>
      </c>
      <c r="J9" s="52" t="n">
        <v>2004</v>
      </c>
      <c r="K9" s="52" t="n">
        <v>2005</v>
      </c>
      <c r="L9" s="52" t="n">
        <v>2006</v>
      </c>
    </row>
    <row r="10" customFormat="false" ht="12.75" hidden="false" customHeight="false" outlineLevel="0" collapsed="false">
      <c r="B10" s="51" t="s">
        <v>70</v>
      </c>
      <c r="C10" s="53" t="n">
        <v>2.7</v>
      </c>
      <c r="D10" s="53" t="n">
        <v>2.9</v>
      </c>
      <c r="E10" s="53" t="n">
        <v>3</v>
      </c>
      <c r="F10" s="53" t="n">
        <v>3.9</v>
      </c>
      <c r="G10" s="53" t="n">
        <v>2</v>
      </c>
      <c r="H10" s="53" t="n">
        <v>1.2</v>
      </c>
      <c r="I10" s="53" t="n">
        <v>1.3</v>
      </c>
      <c r="J10" s="53" t="n">
        <v>2.5</v>
      </c>
      <c r="K10" s="53" t="n">
        <v>1.8</v>
      </c>
      <c r="L10" s="53" t="n">
        <v>3</v>
      </c>
    </row>
    <row r="11" customFormat="false" ht="12.75" hidden="false" customHeight="false" outlineLevel="0" collapsed="false">
      <c r="B11" s="51" t="s">
        <v>71</v>
      </c>
      <c r="C11" s="53" t="n">
        <v>2.7</v>
      </c>
      <c r="D11" s="53" t="n">
        <v>2.63</v>
      </c>
      <c r="E11" s="53" t="n">
        <v>3.21</v>
      </c>
      <c r="F11" s="53" t="n">
        <v>3.11</v>
      </c>
      <c r="G11" s="53" t="n">
        <v>1.81</v>
      </c>
      <c r="H11" s="53" t="n">
        <v>1.18</v>
      </c>
      <c r="I11" s="53" t="n">
        <v>0.58</v>
      </c>
      <c r="J11" s="53" t="n">
        <v>2.33</v>
      </c>
      <c r="K11" s="53" t="n">
        <v>1.14</v>
      </c>
      <c r="L11" s="53" t="n">
        <v>2.81</v>
      </c>
    </row>
    <row r="13" customFormat="false" ht="12.75" hidden="false" customHeight="false" outlineLevel="0" collapsed="false">
      <c r="B13" s="2" t="s">
        <v>72</v>
      </c>
    </row>
    <row r="15" customFormat="false" ht="12.75" hidden="false" customHeight="false" outlineLevel="0" collapsed="false">
      <c r="B15" s="54" t="s">
        <v>73</v>
      </c>
    </row>
    <row r="17" customFormat="false" ht="12.75" hidden="false" customHeight="false" outlineLevel="0" collapsed="false">
      <c r="B17" s="51"/>
    </row>
    <row r="18" customFormat="false" ht="12.75" hidden="false" customHeight="false" outlineLevel="0" collapsed="false">
      <c r="B18" s="51"/>
    </row>
    <row r="19" customFormat="false" ht="12.75" hidden="false" customHeight="false" outlineLevel="0" collapsed="false">
      <c r="B19" s="51"/>
    </row>
    <row r="20" customFormat="false" ht="12.75" hidden="false" customHeight="false" outlineLevel="0" collapsed="false">
      <c r="B20"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99"/>
    <col collapsed="false" customWidth="true" hidden="false" outlineLevel="0" max="7" min="3" style="2" width="15.28"/>
    <col collapsed="false" customWidth="false" hidden="false" outlineLevel="0" max="257" min="8"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403</v>
      </c>
    </row>
    <row r="6" customFormat="false" ht="12" hidden="false" customHeight="false" outlineLevel="0" collapsed="false">
      <c r="B6" s="2" t="s">
        <v>412</v>
      </c>
    </row>
    <row r="7" customFormat="false" ht="12.75" hidden="false" customHeight="true" outlineLevel="0" collapsed="false">
      <c r="B7" s="2" t="s">
        <v>413</v>
      </c>
    </row>
    <row r="9" s="6" customFormat="true" ht="27.75" hidden="false" customHeight="true" outlineLevel="0" collapsed="false">
      <c r="A9" s="58"/>
      <c r="B9" s="58"/>
      <c r="C9" s="60" t="n">
        <v>2002</v>
      </c>
      <c r="D9" s="60" t="n">
        <v>2003</v>
      </c>
      <c r="E9" s="60" t="n">
        <v>2004</v>
      </c>
      <c r="F9" s="60" t="n">
        <v>2005</v>
      </c>
      <c r="G9" s="60" t="n">
        <v>2006</v>
      </c>
    </row>
    <row r="10" customFormat="false" ht="12" hidden="false" customHeight="false" outlineLevel="0" collapsed="false">
      <c r="A10" s="8"/>
      <c r="B10" s="23" t="s">
        <v>291</v>
      </c>
      <c r="C10" s="149" t="n">
        <v>2875</v>
      </c>
      <c r="D10" s="149" t="n">
        <v>1008</v>
      </c>
      <c r="E10" s="149" t="n">
        <v>24186</v>
      </c>
      <c r="F10" s="149" t="n">
        <v>-16943</v>
      </c>
      <c r="G10" s="149" t="n">
        <v>-76171</v>
      </c>
    </row>
    <row r="11" customFormat="false" ht="12" hidden="false" customHeight="false" outlineLevel="0" collapsed="false">
      <c r="A11" s="19"/>
      <c r="B11" s="20" t="s">
        <v>227</v>
      </c>
      <c r="C11" s="150" t="n">
        <v>56854</v>
      </c>
      <c r="D11" s="150" t="n">
        <v>33592</v>
      </c>
      <c r="E11" s="150" t="n">
        <v>63790</v>
      </c>
      <c r="F11" s="150" t="n">
        <v>10091</v>
      </c>
      <c r="G11" s="150" t="n">
        <v>-10760</v>
      </c>
    </row>
    <row r="12" customFormat="false" ht="12" hidden="false" customHeight="false" outlineLevel="0" collapsed="false">
      <c r="A12" s="8"/>
      <c r="B12" s="23" t="s">
        <v>16</v>
      </c>
      <c r="C12" s="149" t="n">
        <v>7688</v>
      </c>
      <c r="D12" s="149" t="n">
        <v>5617</v>
      </c>
      <c r="E12" s="149" t="n">
        <v>10168</v>
      </c>
      <c r="F12" s="149" t="n">
        <v>7854</v>
      </c>
      <c r="G12" s="149" t="n">
        <v>8552</v>
      </c>
    </row>
    <row r="13" customFormat="false" ht="12" hidden="false" customHeight="false" outlineLevel="0" collapsed="false">
      <c r="A13" s="8"/>
      <c r="B13" s="23" t="s">
        <v>34</v>
      </c>
      <c r="C13" s="149" t="n">
        <v>-928</v>
      </c>
      <c r="D13" s="149" t="n">
        <v>-1504</v>
      </c>
      <c r="E13" s="149" t="n">
        <v>-1310</v>
      </c>
      <c r="F13" s="149" t="n">
        <v>-2621</v>
      </c>
      <c r="G13" s="149" t="n">
        <v>-3935</v>
      </c>
    </row>
    <row r="14" customFormat="false" ht="12" hidden="false" customHeight="false" outlineLevel="0" collapsed="false">
      <c r="A14" s="8"/>
      <c r="B14" s="23" t="s">
        <v>26</v>
      </c>
      <c r="C14" s="149" t="n">
        <v>-4442</v>
      </c>
      <c r="D14" s="149" t="n">
        <v>-5028</v>
      </c>
      <c r="E14" s="149" t="n">
        <v>-4744</v>
      </c>
      <c r="F14" s="149" t="n">
        <v>-1801</v>
      </c>
      <c r="G14" s="149" t="n">
        <v>-3749</v>
      </c>
    </row>
    <row r="15" customFormat="false" ht="12" hidden="false" customHeight="false" outlineLevel="0" collapsed="false">
      <c r="A15" s="8"/>
      <c r="B15" s="23" t="s">
        <v>10</v>
      </c>
      <c r="C15" s="149" t="n">
        <v>4590</v>
      </c>
      <c r="D15" s="149" t="n">
        <v>6500</v>
      </c>
      <c r="E15" s="149" t="n">
        <v>5939</v>
      </c>
      <c r="F15" s="149" t="n">
        <v>9149</v>
      </c>
      <c r="G15" s="149" t="n">
        <v>5822</v>
      </c>
    </row>
    <row r="16" customFormat="false" ht="12" hidden="false" customHeight="false" outlineLevel="0" collapsed="false">
      <c r="A16" s="8"/>
      <c r="B16" s="23" t="s">
        <v>18</v>
      </c>
      <c r="C16" s="149" t="n">
        <v>42976</v>
      </c>
      <c r="D16" s="149" t="n">
        <v>40931</v>
      </c>
      <c r="E16" s="149" t="n">
        <v>94899</v>
      </c>
      <c r="F16" s="149" t="n">
        <v>103053</v>
      </c>
      <c r="G16" s="149" t="n">
        <v>117178</v>
      </c>
    </row>
    <row r="17" customFormat="false" ht="12" hidden="false" customHeight="false" outlineLevel="0" collapsed="false">
      <c r="A17" s="8"/>
      <c r="B17" s="23" t="s">
        <v>27</v>
      </c>
      <c r="C17" s="149" t="n">
        <v>-760</v>
      </c>
      <c r="D17" s="149" t="n">
        <v>-986</v>
      </c>
      <c r="E17" s="149" t="n">
        <v>-1176</v>
      </c>
      <c r="F17" s="149" t="n">
        <v>-1117</v>
      </c>
      <c r="G17" s="149" t="n">
        <v>-2052</v>
      </c>
    </row>
    <row r="18" customFormat="false" ht="12" hidden="false" customHeight="false" outlineLevel="0" collapsed="false">
      <c r="A18" s="8"/>
      <c r="B18" s="23" t="s">
        <v>9</v>
      </c>
      <c r="C18" s="149" t="n">
        <v>-1616</v>
      </c>
      <c r="D18" s="149" t="n">
        <v>-2</v>
      </c>
      <c r="E18" s="149" t="n">
        <v>-867</v>
      </c>
      <c r="F18" s="149" t="n">
        <v>-5690</v>
      </c>
      <c r="G18" s="149" t="n">
        <v>-7276</v>
      </c>
    </row>
    <row r="19" customFormat="false" ht="12" hidden="false" customHeight="false" outlineLevel="0" collapsed="false">
      <c r="A19" s="8"/>
      <c r="B19" s="23" t="s">
        <v>49</v>
      </c>
      <c r="C19" s="149" t="n">
        <v>-10300</v>
      </c>
      <c r="D19" s="149" t="n">
        <v>-11040</v>
      </c>
      <c r="E19" s="149" t="n">
        <v>-10456</v>
      </c>
      <c r="F19" s="149" t="n">
        <v>-14029</v>
      </c>
      <c r="G19" s="149" t="s">
        <v>52</v>
      </c>
    </row>
    <row r="20" customFormat="false" ht="12" hidden="false" customHeight="false" outlineLevel="0" collapsed="false">
      <c r="A20" s="8"/>
      <c r="B20" s="23" t="s">
        <v>20</v>
      </c>
      <c r="C20" s="149" t="n">
        <v>-23764</v>
      </c>
      <c r="D20" s="149" t="n">
        <v>-27477</v>
      </c>
      <c r="E20" s="149" t="n">
        <v>-44164</v>
      </c>
      <c r="F20" s="149" t="n">
        <v>-66859</v>
      </c>
      <c r="G20" s="149" t="n">
        <v>-84736</v>
      </c>
    </row>
    <row r="21" customFormat="false" ht="12" hidden="false" customHeight="false" outlineLevel="0" collapsed="false">
      <c r="A21" s="8"/>
      <c r="B21" s="23" t="s">
        <v>17</v>
      </c>
      <c r="C21" s="149" t="n">
        <v>15353</v>
      </c>
      <c r="D21" s="149" t="n">
        <v>7013</v>
      </c>
      <c r="E21" s="149" t="n">
        <v>8470</v>
      </c>
      <c r="F21" s="149" t="n">
        <v>-15702</v>
      </c>
      <c r="G21" s="149" t="n">
        <v>-22454</v>
      </c>
    </row>
    <row r="22" customFormat="false" ht="12" hidden="false" customHeight="false" outlineLevel="0" collapsed="false">
      <c r="A22" s="8"/>
      <c r="B22" s="23" t="s">
        <v>19</v>
      </c>
      <c r="C22" s="149" t="n">
        <v>-10041</v>
      </c>
      <c r="D22" s="149" t="n">
        <v>-17337</v>
      </c>
      <c r="E22" s="149" t="n">
        <v>-13036</v>
      </c>
      <c r="F22" s="149" t="n">
        <v>-23401</v>
      </c>
      <c r="G22" s="149" t="n">
        <v>-37882</v>
      </c>
    </row>
    <row r="23" customFormat="false" ht="12" hidden="false" customHeight="false" outlineLevel="0" collapsed="false">
      <c r="A23" s="8"/>
      <c r="B23" s="23" t="s">
        <v>22</v>
      </c>
      <c r="C23" s="149" t="n">
        <v>-418</v>
      </c>
      <c r="D23" s="149" t="n">
        <v>-266</v>
      </c>
      <c r="E23" s="149" t="n">
        <v>-635</v>
      </c>
      <c r="F23" s="149" t="n">
        <v>-765</v>
      </c>
      <c r="G23" s="149" t="n">
        <v>-860</v>
      </c>
    </row>
    <row r="24" customFormat="false" ht="12" hidden="false" customHeight="false" outlineLevel="0" collapsed="false">
      <c r="A24" s="8"/>
      <c r="B24" s="23" t="s">
        <v>30</v>
      </c>
      <c r="C24" s="149" t="n">
        <v>-653</v>
      </c>
      <c r="D24" s="149" t="n">
        <v>-814</v>
      </c>
      <c r="E24" s="149" t="n">
        <v>-1439</v>
      </c>
      <c r="F24" s="149" t="n">
        <v>-1626</v>
      </c>
      <c r="G24" s="149" t="n">
        <v>-3603</v>
      </c>
    </row>
    <row r="25" customFormat="false" ht="12" hidden="false" customHeight="false" outlineLevel="0" collapsed="false">
      <c r="A25" s="8"/>
      <c r="B25" s="23" t="s">
        <v>32</v>
      </c>
      <c r="C25" s="149" t="n">
        <v>-772</v>
      </c>
      <c r="D25" s="149" t="n">
        <v>-1116</v>
      </c>
      <c r="E25" s="149" t="n">
        <v>-1393</v>
      </c>
      <c r="F25" s="149" t="n">
        <v>-1482</v>
      </c>
      <c r="G25" s="149" t="n">
        <v>-2551</v>
      </c>
    </row>
    <row r="26" customFormat="false" ht="12" hidden="false" customHeight="false" outlineLevel="0" collapsed="false">
      <c r="A26" s="8"/>
      <c r="B26" s="23" t="s">
        <v>8</v>
      </c>
      <c r="C26" s="149" t="n">
        <v>2806</v>
      </c>
      <c r="D26" s="149" t="n">
        <v>2046</v>
      </c>
      <c r="E26" s="149" t="n">
        <v>3178</v>
      </c>
      <c r="F26" s="149" t="n">
        <v>3274</v>
      </c>
      <c r="G26" s="149" t="n">
        <v>3495</v>
      </c>
    </row>
    <row r="27" customFormat="false" ht="12" hidden="false" customHeight="false" outlineLevel="0" collapsed="false">
      <c r="A27" s="8"/>
      <c r="B27" s="23" t="s">
        <v>28</v>
      </c>
      <c r="C27" s="149" t="n">
        <v>-4923</v>
      </c>
      <c r="D27" s="149" t="n">
        <v>-5936</v>
      </c>
      <c r="E27" s="149" t="n">
        <v>-6911</v>
      </c>
      <c r="F27" s="149" t="n">
        <v>-6010</v>
      </c>
      <c r="G27" s="149" t="n">
        <v>-5915</v>
      </c>
    </row>
    <row r="28" customFormat="false" ht="12" hidden="false" customHeight="false" outlineLevel="0" collapsed="false">
      <c r="A28" s="8"/>
      <c r="B28" s="23" t="s">
        <v>25</v>
      </c>
      <c r="C28" s="149" t="n">
        <v>108</v>
      </c>
      <c r="D28" s="149" t="n">
        <v>-138</v>
      </c>
      <c r="E28" s="149" t="n">
        <v>-270</v>
      </c>
      <c r="F28" s="149" t="n">
        <v>-415</v>
      </c>
      <c r="G28" s="149" t="n">
        <v>-338</v>
      </c>
    </row>
    <row r="29" customFormat="false" ht="12" hidden="false" customHeight="false" outlineLevel="0" collapsed="false">
      <c r="A29" s="8"/>
      <c r="B29" s="23" t="s">
        <v>12</v>
      </c>
      <c r="C29" s="149" t="n">
        <v>11582</v>
      </c>
      <c r="D29" s="149" t="n">
        <v>26151</v>
      </c>
      <c r="E29" s="149" t="n">
        <v>36917</v>
      </c>
      <c r="F29" s="149" t="n">
        <v>36566</v>
      </c>
      <c r="G29" s="149" t="n">
        <v>44496</v>
      </c>
    </row>
    <row r="30" customFormat="false" ht="12" hidden="false" customHeight="false" outlineLevel="0" collapsed="false">
      <c r="A30" s="8"/>
      <c r="B30" s="23" t="s">
        <v>15</v>
      </c>
      <c r="C30" s="149" t="n">
        <v>747</v>
      </c>
      <c r="D30" s="149" t="n">
        <v>-478</v>
      </c>
      <c r="E30" s="149" t="n">
        <v>1076</v>
      </c>
      <c r="F30" s="149" t="n">
        <v>2816</v>
      </c>
      <c r="G30" s="149" t="n">
        <v>7109</v>
      </c>
    </row>
    <row r="31" customFormat="false" ht="12" hidden="false" customHeight="false" outlineLevel="0" collapsed="false">
      <c r="A31" s="8"/>
      <c r="B31" s="23" t="s">
        <v>31</v>
      </c>
      <c r="C31" s="149" t="n">
        <v>-5396</v>
      </c>
      <c r="D31" s="149" t="n">
        <v>-4112</v>
      </c>
      <c r="E31" s="149" t="n">
        <v>-8677</v>
      </c>
      <c r="F31" s="149" t="n">
        <v>-3869</v>
      </c>
      <c r="G31" s="149" t="n">
        <v>-8792</v>
      </c>
    </row>
    <row r="32" customFormat="false" ht="12" hidden="false" customHeight="false" outlineLevel="0" collapsed="false">
      <c r="A32" s="8"/>
      <c r="B32" s="23" t="s">
        <v>24</v>
      </c>
      <c r="C32" s="149" t="n">
        <v>-10961</v>
      </c>
      <c r="D32" s="149" t="n">
        <v>-8457</v>
      </c>
      <c r="E32" s="149" t="n">
        <v>-11114</v>
      </c>
      <c r="F32" s="149" t="n">
        <v>-14484</v>
      </c>
      <c r="G32" s="149" t="n">
        <v>-14600</v>
      </c>
    </row>
    <row r="33" customFormat="false" ht="12" hidden="false" customHeight="false" outlineLevel="0" collapsed="false">
      <c r="A33" s="8"/>
      <c r="B33" s="23" t="s">
        <v>51</v>
      </c>
      <c r="C33" s="149" t="n">
        <v>-1618</v>
      </c>
      <c r="D33" s="149" t="n">
        <v>-2877</v>
      </c>
      <c r="E33" s="149" t="n">
        <v>-5102</v>
      </c>
      <c r="F33" s="149" t="n">
        <v>-6876</v>
      </c>
      <c r="G33" s="149" t="n">
        <v>-10091</v>
      </c>
    </row>
    <row r="34" customFormat="false" ht="12" hidden="false" customHeight="false" outlineLevel="0" collapsed="false">
      <c r="A34" s="8"/>
      <c r="B34" s="23" t="s">
        <v>23</v>
      </c>
      <c r="C34" s="149" t="n">
        <v>250</v>
      </c>
      <c r="D34" s="149" t="n">
        <v>-195</v>
      </c>
      <c r="E34" s="149" t="n">
        <v>-717</v>
      </c>
      <c r="F34" s="149" t="n">
        <v>-560</v>
      </c>
      <c r="G34" s="149" t="n">
        <v>-858</v>
      </c>
    </row>
    <row r="35" customFormat="false" ht="12" hidden="false" customHeight="false" outlineLevel="0" collapsed="false">
      <c r="A35" s="12"/>
      <c r="B35" s="26" t="s">
        <v>29</v>
      </c>
      <c r="C35" s="151" t="n">
        <v>-2052</v>
      </c>
      <c r="D35" s="151" t="n">
        <v>-249</v>
      </c>
      <c r="E35" s="151" t="n">
        <v>-1156</v>
      </c>
      <c r="F35" s="151" t="n">
        <v>-3242</v>
      </c>
      <c r="G35" s="151" t="n">
        <v>-3636</v>
      </c>
    </row>
    <row r="36" customFormat="false" ht="12" hidden="false" customHeight="false" outlineLevel="0" collapsed="false">
      <c r="A36" s="12"/>
      <c r="B36" s="26" t="s">
        <v>13</v>
      </c>
      <c r="C36" s="151" t="n">
        <v>14598</v>
      </c>
      <c r="D36" s="151" t="n">
        <v>9408</v>
      </c>
      <c r="E36" s="151" t="n">
        <v>11803</v>
      </c>
      <c r="F36" s="151" t="n">
        <v>7693</v>
      </c>
      <c r="G36" s="151" t="n">
        <v>8649</v>
      </c>
    </row>
    <row r="37" customFormat="false" ht="12" hidden="false" customHeight="false" outlineLevel="0" collapsed="false">
      <c r="A37" s="12"/>
      <c r="B37" s="26" t="s">
        <v>11</v>
      </c>
      <c r="C37" s="151" t="n">
        <v>13140</v>
      </c>
      <c r="D37" s="151" t="n">
        <v>19801</v>
      </c>
      <c r="E37" s="151" t="n">
        <v>19240</v>
      </c>
      <c r="F37" s="151" t="n">
        <v>20260</v>
      </c>
      <c r="G37" s="151" t="n">
        <v>22651</v>
      </c>
    </row>
    <row r="38" customFormat="false" ht="12" hidden="false" customHeight="false" outlineLevel="0" collapsed="false">
      <c r="A38" s="19"/>
      <c r="B38" s="20" t="s">
        <v>14</v>
      </c>
      <c r="C38" s="150" t="n">
        <v>-26275</v>
      </c>
      <c r="D38" s="150" t="n">
        <v>-21289</v>
      </c>
      <c r="E38" s="150" t="n">
        <v>-28707</v>
      </c>
      <c r="F38" s="150" t="n">
        <v>-44510</v>
      </c>
      <c r="G38" s="150" t="n">
        <v>-61614</v>
      </c>
    </row>
    <row r="39" s="14" customFormat="true" ht="12" hidden="false" customHeight="false" outlineLevel="0" collapsed="false">
      <c r="A39" s="12"/>
      <c r="B39" s="12"/>
      <c r="C39" s="48"/>
      <c r="D39" s="48"/>
      <c r="E39" s="48"/>
      <c r="F39" s="48"/>
      <c r="G39" s="48"/>
    </row>
    <row r="40" s="14" customFormat="true" ht="12" hidden="false" customHeight="false" outlineLevel="0" collapsed="false">
      <c r="A40" s="12"/>
      <c r="B40" s="2" t="s">
        <v>414</v>
      </c>
      <c r="C40" s="48"/>
      <c r="D40" s="48"/>
      <c r="E40" s="48"/>
      <c r="F40" s="48"/>
      <c r="G40" s="48"/>
    </row>
    <row r="41" s="14" customFormat="true" ht="12" hidden="false" customHeight="false" outlineLevel="0" collapsed="false">
      <c r="A41" s="12"/>
      <c r="B41" s="2" t="s">
        <v>415</v>
      </c>
      <c r="C41" s="48"/>
      <c r="D41" s="48"/>
      <c r="E41" s="48"/>
      <c r="F41" s="48"/>
      <c r="G41" s="48"/>
    </row>
    <row r="42" s="14" customFormat="true" ht="12" hidden="false" customHeight="false" outlineLevel="0" collapsed="false">
      <c r="A42" s="12"/>
      <c r="B42" s="2" t="s">
        <v>410</v>
      </c>
      <c r="C42" s="48"/>
      <c r="D42" s="48"/>
      <c r="E42" s="48"/>
      <c r="F42" s="48"/>
      <c r="G4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7"/>
    <col collapsed="false" customWidth="true" hidden="false" outlineLevel="0" max="3" min="3" style="2" width="15.13"/>
    <col collapsed="false" customWidth="true" hidden="false" outlineLevel="0" max="6" min="4" style="2" width="15.56"/>
    <col collapsed="false" customWidth="true" hidden="false" outlineLevel="0" max="7" min="7" style="2" width="14.85"/>
    <col collapsed="false" customWidth="false" hidden="false" outlineLevel="0" max="257" min="8"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403</v>
      </c>
    </row>
    <row r="6" customFormat="false" ht="12" hidden="false" customHeight="false" outlineLevel="0" collapsed="false">
      <c r="B6" s="2" t="s">
        <v>416</v>
      </c>
    </row>
    <row r="7" customFormat="false" ht="12.75" hidden="false" customHeight="true" outlineLevel="0" collapsed="false">
      <c r="B7" s="2" t="s">
        <v>146</v>
      </c>
    </row>
    <row r="9" s="6" customFormat="true" ht="36" hidden="false" customHeight="true" outlineLevel="0" collapsed="false">
      <c r="A9" s="58"/>
      <c r="B9" s="58"/>
      <c r="C9" s="161" t="s">
        <v>417</v>
      </c>
      <c r="D9" s="162" t="s">
        <v>418</v>
      </c>
      <c r="E9" s="162" t="s">
        <v>419</v>
      </c>
      <c r="F9" s="162" t="s">
        <v>420</v>
      </c>
      <c r="G9" s="161" t="s">
        <v>421</v>
      </c>
    </row>
    <row r="10" customFormat="false" ht="12" hidden="false" customHeight="false" outlineLevel="0" collapsed="false">
      <c r="A10" s="8"/>
      <c r="B10" s="23" t="s">
        <v>6</v>
      </c>
      <c r="C10" s="78" t="n">
        <v>-0.830930254261205</v>
      </c>
      <c r="D10" s="78" t="n">
        <v>-1.45415816060272</v>
      </c>
      <c r="E10" s="78" t="n">
        <v>0.561846980546218</v>
      </c>
      <c r="F10" s="78" t="n">
        <v>0.527047189845678</v>
      </c>
      <c r="G10" s="78" t="n">
        <v>-0.465666264050383</v>
      </c>
    </row>
    <row r="11" customFormat="false" ht="12" hidden="false" customHeight="false" outlineLevel="0" collapsed="false">
      <c r="A11" s="19"/>
      <c r="B11" s="20" t="s">
        <v>82</v>
      </c>
      <c r="C11" s="79" t="n">
        <v>-0.128052889175461</v>
      </c>
      <c r="D11" s="79" t="n">
        <v>0.294700157495533</v>
      </c>
      <c r="E11" s="79" t="n">
        <v>0.416207592298642</v>
      </c>
      <c r="F11" s="79" t="n">
        <v>0.0784859483375617</v>
      </c>
      <c r="G11" s="79" t="n">
        <v>-0.917446587307198</v>
      </c>
    </row>
    <row r="12" customFormat="false" ht="12" hidden="false" customHeight="false" outlineLevel="0" collapsed="false">
      <c r="A12" s="8"/>
      <c r="B12" s="23" t="s">
        <v>16</v>
      </c>
      <c r="C12" s="78" t="n">
        <v>2.72283847633117</v>
      </c>
      <c r="D12" s="78" t="n">
        <v>0.823983392977675</v>
      </c>
      <c r="E12" s="78" t="n">
        <v>1.62822684377428</v>
      </c>
      <c r="F12" s="78" t="n">
        <v>1.94183721552196</v>
      </c>
      <c r="G12" s="78" t="n">
        <v>-1.67120897594274</v>
      </c>
    </row>
    <row r="13" customFormat="false" ht="12" hidden="false" customHeight="false" outlineLevel="0" collapsed="false">
      <c r="A13" s="8"/>
      <c r="B13" s="23" t="s">
        <v>34</v>
      </c>
      <c r="C13" s="78" t="n">
        <v>-15.6772908366534</v>
      </c>
      <c r="D13" s="78" t="n">
        <v>-22.1593625498008</v>
      </c>
      <c r="E13" s="78" t="n">
        <v>3.86852589641434</v>
      </c>
      <c r="F13" s="78" t="n">
        <v>-0.0239043824701195</v>
      </c>
      <c r="G13" s="78" t="n">
        <v>2.63745019920319</v>
      </c>
    </row>
    <row r="14" customFormat="false" ht="12" hidden="false" customHeight="false" outlineLevel="0" collapsed="false">
      <c r="A14" s="8"/>
      <c r="B14" s="23" t="s">
        <v>26</v>
      </c>
      <c r="C14" s="78" t="n">
        <v>-3.28799080871068</v>
      </c>
      <c r="D14" s="78" t="n">
        <v>1.9408705413915</v>
      </c>
      <c r="E14" s="78" t="n">
        <v>1.06822427447575</v>
      </c>
      <c r="F14" s="78" t="n">
        <v>-5.68667175344893</v>
      </c>
      <c r="G14" s="78" t="n">
        <v>-0.61304496540111</v>
      </c>
    </row>
    <row r="15" customFormat="false" ht="12" hidden="false" customHeight="false" outlineLevel="0" collapsed="false">
      <c r="A15" s="8"/>
      <c r="B15" s="23" t="s">
        <v>10</v>
      </c>
      <c r="C15" s="78" t="n">
        <v>2.64440437312355</v>
      </c>
      <c r="D15" s="78" t="n">
        <v>0.977003402024864</v>
      </c>
      <c r="E15" s="78" t="n">
        <v>2.36097800266166</v>
      </c>
      <c r="F15" s="78" t="n">
        <v>0.945662986060328</v>
      </c>
      <c r="G15" s="78" t="n">
        <v>-1.63969422655033</v>
      </c>
    </row>
    <row r="16" customFormat="false" ht="12" hidden="false" customHeight="false" outlineLevel="0" collapsed="false">
      <c r="A16" s="8"/>
      <c r="B16" s="23" t="s">
        <v>18</v>
      </c>
      <c r="C16" s="78" t="n">
        <v>5.04599087072604</v>
      </c>
      <c r="D16" s="78" t="n">
        <v>6.75527517009732</v>
      </c>
      <c r="E16" s="78" t="n">
        <v>-1.54465592972182</v>
      </c>
      <c r="F16" s="78" t="n">
        <v>0.98923434674016</v>
      </c>
      <c r="G16" s="78" t="n">
        <v>-1.15381965377659</v>
      </c>
    </row>
    <row r="17" customFormat="false" ht="12" hidden="false" customHeight="false" outlineLevel="0" collapsed="false">
      <c r="A17" s="8"/>
      <c r="B17" s="23" t="s">
        <v>27</v>
      </c>
      <c r="C17" s="78" t="n">
        <v>-15.5055160949071</v>
      </c>
      <c r="D17" s="78" t="n">
        <v>-17.7346229409098</v>
      </c>
      <c r="E17" s="78" t="n">
        <v>6.1357110473024</v>
      </c>
      <c r="F17" s="78" t="n">
        <v>-4.5488892247242</v>
      </c>
      <c r="G17" s="78" t="n">
        <v>0.657397612210972</v>
      </c>
    </row>
    <row r="18" customFormat="false" ht="12" hidden="false" customHeight="false" outlineLevel="0" collapsed="false">
      <c r="A18" s="8"/>
      <c r="B18" s="23" t="s">
        <v>9</v>
      </c>
      <c r="C18" s="78" t="n">
        <v>-4.16471100019461</v>
      </c>
      <c r="D18" s="78" t="n">
        <v>14.5324144562866</v>
      </c>
      <c r="E18" s="78" t="n">
        <v>-4.24656279692741</v>
      </c>
      <c r="F18" s="78" t="n">
        <v>-14.1838288324385</v>
      </c>
      <c r="G18" s="78" t="n">
        <v>-0.266161436928325</v>
      </c>
    </row>
    <row r="19" customFormat="false" ht="12" hidden="false" customHeight="false" outlineLevel="0" collapsed="false">
      <c r="A19" s="8"/>
      <c r="B19" s="23" t="s">
        <v>49</v>
      </c>
      <c r="C19" s="78" t="s">
        <v>52</v>
      </c>
      <c r="D19" s="78" t="s">
        <v>52</v>
      </c>
      <c r="E19" s="78" t="s">
        <v>52</v>
      </c>
      <c r="F19" s="78" t="s">
        <v>52</v>
      </c>
      <c r="G19" s="78" t="s">
        <v>52</v>
      </c>
    </row>
    <row r="20" customFormat="false" ht="12" hidden="false" customHeight="false" outlineLevel="0" collapsed="false">
      <c r="A20" s="8"/>
      <c r="B20" s="23" t="s">
        <v>20</v>
      </c>
      <c r="C20" s="78" t="n">
        <v>-8.63812166523609</v>
      </c>
      <c r="D20" s="78" t="n">
        <v>-8.1699039914206</v>
      </c>
      <c r="E20" s="78" t="n">
        <v>2.25729239087664</v>
      </c>
      <c r="F20" s="78" t="n">
        <v>-2.13914210044508</v>
      </c>
      <c r="G20" s="78" t="n">
        <v>-0.586571847405689</v>
      </c>
    </row>
    <row r="21" customFormat="false" ht="12" hidden="false" customHeight="false" outlineLevel="0" collapsed="false">
      <c r="A21" s="8"/>
      <c r="B21" s="23" t="s">
        <v>17</v>
      </c>
      <c r="C21" s="78" t="n">
        <v>-1.25304625735162</v>
      </c>
      <c r="D21" s="78" t="n">
        <v>-1.67571359293464</v>
      </c>
      <c r="E21" s="78" t="n">
        <v>0.461451834953261</v>
      </c>
      <c r="F21" s="78" t="n">
        <v>1.17419374280464</v>
      </c>
      <c r="G21" s="78" t="n">
        <v>-1.21286663210475</v>
      </c>
    </row>
    <row r="22" customFormat="false" ht="12" hidden="false" customHeight="false" outlineLevel="0" collapsed="false">
      <c r="A22" s="8"/>
      <c r="B22" s="23" t="s">
        <v>19</v>
      </c>
      <c r="C22" s="78" t="n">
        <v>-2.56757315468812</v>
      </c>
      <c r="D22" s="78" t="n">
        <v>-0.646061646969197</v>
      </c>
      <c r="E22" s="78" t="n">
        <v>-0.100853937336358</v>
      </c>
      <c r="F22" s="78" t="n">
        <v>-0.922325523705081</v>
      </c>
      <c r="G22" s="78" t="n">
        <v>-0.89833204667748</v>
      </c>
    </row>
    <row r="23" customFormat="false" ht="12" hidden="false" customHeight="false" outlineLevel="0" collapsed="false">
      <c r="A23" s="8"/>
      <c r="B23" s="23" t="s">
        <v>22</v>
      </c>
      <c r="C23" s="78" t="n">
        <v>-5.92204930450351</v>
      </c>
      <c r="D23" s="78" t="n">
        <v>-27.5306431620989</v>
      </c>
      <c r="E23" s="78" t="n">
        <v>23.378322545104</v>
      </c>
      <c r="F23" s="78" t="n">
        <v>-2.84396088693018</v>
      </c>
      <c r="G23" s="78" t="n">
        <v>1.06734609557912</v>
      </c>
    </row>
    <row r="24" customFormat="false" ht="12" hidden="false" customHeight="false" outlineLevel="0" collapsed="false">
      <c r="A24" s="8"/>
      <c r="B24" s="23" t="s">
        <v>30</v>
      </c>
      <c r="C24" s="78" t="n">
        <v>-22.2682323856613</v>
      </c>
      <c r="D24" s="78" t="n">
        <v>-25.3584672435105</v>
      </c>
      <c r="E24" s="78" t="n">
        <v>3.30037082818294</v>
      </c>
      <c r="F24" s="78" t="n">
        <v>-2.63288009888752</v>
      </c>
      <c r="G24" s="78" t="n">
        <v>2.41656365883807</v>
      </c>
    </row>
    <row r="25" customFormat="false" ht="12" hidden="false" customHeight="false" outlineLevel="0" collapsed="false">
      <c r="A25" s="8"/>
      <c r="B25" s="23" t="s">
        <v>32</v>
      </c>
      <c r="C25" s="78" t="n">
        <v>-10.7541840563214</v>
      </c>
      <c r="D25" s="78" t="n">
        <v>-14.0719193963155</v>
      </c>
      <c r="E25" s="78" t="n">
        <v>3.62547953290333</v>
      </c>
      <c r="F25" s="78" t="n">
        <v>-2.75283504068125</v>
      </c>
      <c r="G25" s="78" t="n">
        <v>2.43665950002108</v>
      </c>
    </row>
    <row r="26" customFormat="false" ht="12" hidden="false" customHeight="false" outlineLevel="0" collapsed="false">
      <c r="A26" s="8"/>
      <c r="B26" s="23" t="s">
        <v>8</v>
      </c>
      <c r="C26" s="78" t="n">
        <v>10.3243530662886</v>
      </c>
      <c r="D26" s="78" t="n">
        <v>-10.3863878057426</v>
      </c>
      <c r="E26" s="78" t="n">
        <v>48.9395013588562</v>
      </c>
      <c r="F26" s="78" t="n">
        <v>-24.3973768167317</v>
      </c>
      <c r="G26" s="78" t="n">
        <v>-3.83433770530545</v>
      </c>
    </row>
    <row r="27" customFormat="false" ht="12" hidden="false" customHeight="false" outlineLevel="0" collapsed="false">
      <c r="A27" s="8"/>
      <c r="B27" s="23" t="s">
        <v>28</v>
      </c>
      <c r="C27" s="78" t="n">
        <v>-6.57945962781282</v>
      </c>
      <c r="D27" s="78" t="n">
        <v>-1.02779724363466</v>
      </c>
      <c r="E27" s="78" t="n">
        <v>1.41600204669581</v>
      </c>
      <c r="F27" s="78" t="n">
        <v>-7.37144191944472</v>
      </c>
      <c r="G27" s="78" t="n">
        <v>0.406002157929278</v>
      </c>
    </row>
    <row r="28" customFormat="false" ht="12" hidden="false" customHeight="false" outlineLevel="0" collapsed="false">
      <c r="A28" s="8"/>
      <c r="B28" s="23" t="s">
        <v>25</v>
      </c>
      <c r="C28" s="78" t="n">
        <v>-6.72636815920398</v>
      </c>
      <c r="D28" s="78" t="n">
        <v>-18.9054726368159</v>
      </c>
      <c r="E28" s="78" t="n">
        <v>15.044776119403</v>
      </c>
      <c r="F28" s="78" t="n">
        <v>-2.72636815920398</v>
      </c>
      <c r="G28" s="78" t="n">
        <v>-0.119402985074627</v>
      </c>
    </row>
    <row r="29" customFormat="false" ht="12" hidden="false" customHeight="false" outlineLevel="0" collapsed="false">
      <c r="A29" s="8"/>
      <c r="B29" s="23" t="s">
        <v>12</v>
      </c>
      <c r="C29" s="78" t="n">
        <v>8.32753161003436</v>
      </c>
      <c r="D29" s="78" t="n">
        <v>6.74571982542428</v>
      </c>
      <c r="E29" s="78" t="n">
        <v>0.41360672550737</v>
      </c>
      <c r="F29" s="78" t="n">
        <v>3.02887386679243</v>
      </c>
      <c r="G29" s="78" t="n">
        <v>-1.8608559600542</v>
      </c>
    </row>
    <row r="30" customFormat="false" ht="12" hidden="false" customHeight="false" outlineLevel="0" collapsed="false">
      <c r="A30" s="8"/>
      <c r="B30" s="23" t="s">
        <v>15</v>
      </c>
      <c r="C30" s="78" t="n">
        <v>2.75652683047883</v>
      </c>
      <c r="D30" s="78" t="n">
        <v>0.0860808772494446</v>
      </c>
      <c r="E30" s="78" t="n">
        <v>4.28853379449935</v>
      </c>
      <c r="F30" s="78" t="n">
        <v>-1.17605090404309</v>
      </c>
      <c r="G30" s="78" t="n">
        <v>-0.442036937226877</v>
      </c>
    </row>
    <row r="31" customFormat="false" ht="12" hidden="false" customHeight="false" outlineLevel="0" collapsed="false">
      <c r="A31" s="8"/>
      <c r="B31" s="23" t="s">
        <v>31</v>
      </c>
      <c r="C31" s="78" t="n">
        <v>-3.23794792472287</v>
      </c>
      <c r="D31" s="78" t="n">
        <v>-2.03881707361986</v>
      </c>
      <c r="E31" s="78" t="n">
        <v>0.645232570986631</v>
      </c>
      <c r="F31" s="78" t="n">
        <v>-4.23047177107502</v>
      </c>
      <c r="G31" s="78" t="n">
        <v>2.38721319927816</v>
      </c>
    </row>
    <row r="32" customFormat="false" ht="12" hidden="false" customHeight="false" outlineLevel="0" collapsed="false">
      <c r="A32" s="8"/>
      <c r="B32" s="23" t="s">
        <v>24</v>
      </c>
      <c r="C32" s="78" t="n">
        <v>-9.41140068716118</v>
      </c>
      <c r="D32" s="78" t="n">
        <v>-10.7193275360824</v>
      </c>
      <c r="E32" s="78" t="n">
        <v>3.15410846316984</v>
      </c>
      <c r="F32" s="78" t="n">
        <v>-3.45901206077444</v>
      </c>
      <c r="G32" s="78" t="n">
        <v>1.61347506301126</v>
      </c>
    </row>
    <row r="33" customFormat="false" ht="12" hidden="false" customHeight="false" outlineLevel="0" collapsed="false">
      <c r="A33" s="8"/>
      <c r="B33" s="23" t="s">
        <v>51</v>
      </c>
      <c r="C33" s="78" t="n">
        <v>-10.3904528511707</v>
      </c>
      <c r="D33" s="78" t="n">
        <v>-12.1625239399493</v>
      </c>
      <c r="E33" s="78" t="n">
        <v>0.00617805144257501</v>
      </c>
      <c r="F33" s="78" t="n">
        <v>-3.16522168907926</v>
      </c>
      <c r="G33" s="78" t="n">
        <v>4.93008505117486</v>
      </c>
    </row>
    <row r="34" customFormat="false" ht="12" hidden="false" customHeight="false" outlineLevel="0" collapsed="false">
      <c r="A34" s="8"/>
      <c r="B34" s="23" t="s">
        <v>23</v>
      </c>
      <c r="C34" s="78" t="n">
        <v>-2.81736389308465</v>
      </c>
      <c r="D34" s="78" t="n">
        <v>-3.78603795888882</v>
      </c>
      <c r="E34" s="78" t="n">
        <v>2.8436330202929</v>
      </c>
      <c r="F34" s="78" t="n">
        <v>-1.31017271951139</v>
      </c>
      <c r="G34" s="78" t="n">
        <v>-0.568069875878374</v>
      </c>
    </row>
    <row r="35" customFormat="false" ht="12" hidden="false" customHeight="false" outlineLevel="0" collapsed="false">
      <c r="A35" s="12"/>
      <c r="B35" s="26" t="s">
        <v>29</v>
      </c>
      <c r="C35" s="48" t="n">
        <v>-8.27397883718284</v>
      </c>
      <c r="D35" s="48" t="n">
        <v>-5.61383547616339</v>
      </c>
      <c r="E35" s="48" t="n">
        <v>1.21060416429628</v>
      </c>
      <c r="F35" s="48" t="n">
        <v>-3.77062236887018</v>
      </c>
      <c r="G35" s="48" t="n">
        <v>-0.102400728182956</v>
      </c>
    </row>
    <row r="36" customFormat="false" ht="12" hidden="false" customHeight="false" outlineLevel="0" collapsed="false">
      <c r="A36" s="12"/>
      <c r="B36" s="26" t="s">
        <v>13</v>
      </c>
      <c r="C36" s="48" t="n">
        <v>5.17711987166441</v>
      </c>
      <c r="D36" s="48" t="n">
        <v>5.31000466892531</v>
      </c>
      <c r="E36" s="48" t="n">
        <v>0.244220708479487</v>
      </c>
      <c r="F36" s="48" t="n">
        <v>0.420203277824999</v>
      </c>
      <c r="G36" s="48" t="n">
        <v>-0.796111623229699</v>
      </c>
    </row>
    <row r="37" customFormat="false" ht="12" hidden="false" customHeight="false" outlineLevel="0" collapsed="false">
      <c r="A37" s="12"/>
      <c r="B37" s="26" t="s">
        <v>11</v>
      </c>
      <c r="C37" s="48" t="n">
        <v>7.40255368657043</v>
      </c>
      <c r="D37" s="48" t="n">
        <v>5.58810937648085</v>
      </c>
      <c r="E37" s="48" t="n">
        <v>2.75009885976293</v>
      </c>
      <c r="F37" s="48" t="n">
        <v>0.282036282350019</v>
      </c>
      <c r="G37" s="48" t="n">
        <v>-1.21736402288971</v>
      </c>
    </row>
    <row r="38" customFormat="false" ht="12" hidden="false" customHeight="false" outlineLevel="0" collapsed="false">
      <c r="A38" s="19"/>
      <c r="B38" s="20" t="s">
        <v>14</v>
      </c>
      <c r="C38" s="79" t="n">
        <v>-3.22633515576359</v>
      </c>
      <c r="D38" s="79" t="n">
        <v>-5.95945690496151</v>
      </c>
      <c r="E38" s="79" t="n">
        <v>2.24362616319347</v>
      </c>
      <c r="F38" s="79" t="n">
        <v>1.40706417324834</v>
      </c>
      <c r="G38" s="79" t="n">
        <v>-0.91751622357402</v>
      </c>
    </row>
    <row r="39" s="14" customFormat="true" ht="12" hidden="false" customHeight="false" outlineLevel="0" collapsed="false">
      <c r="A39" s="12"/>
      <c r="B39" s="12"/>
      <c r="C39" s="48"/>
      <c r="D39" s="48"/>
      <c r="E39" s="48"/>
      <c r="F39" s="48"/>
      <c r="G39" s="48"/>
    </row>
    <row r="40" s="14" customFormat="true" ht="12" hidden="false" customHeight="false" outlineLevel="0" collapsed="false">
      <c r="A40" s="12"/>
      <c r="B40" s="2" t="s">
        <v>96</v>
      </c>
      <c r="C40" s="48"/>
      <c r="D40" s="48"/>
      <c r="E40" s="48"/>
      <c r="F40" s="48"/>
      <c r="G40" s="48"/>
    </row>
    <row r="41" s="14" customFormat="true" ht="12" hidden="false" customHeight="false" outlineLevel="0" collapsed="false">
      <c r="A41" s="12"/>
      <c r="B41" s="2" t="s">
        <v>422</v>
      </c>
      <c r="C41" s="48"/>
      <c r="D41" s="48"/>
      <c r="E41" s="48"/>
      <c r="F41" s="48"/>
      <c r="G41"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5.99"/>
    <col collapsed="false" customWidth="false" hidden="false" outlineLevel="0" max="3" min="3" style="7" width="9.14"/>
    <col collapsed="false" customWidth="false" hidden="false" outlineLevel="0" max="257" min="4" style="2" width="9.14"/>
  </cols>
  <sheetData>
    <row r="1" s="3" customFormat="true" ht="12" hidden="false" customHeight="false" outlineLevel="0" collapsed="false">
      <c r="A1" s="31"/>
      <c r="C1" s="119"/>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23</v>
      </c>
    </row>
    <row r="7" customFormat="false" ht="12" hidden="false" customHeight="false" outlineLevel="0" collapsed="false">
      <c r="B7" s="2" t="s">
        <v>405</v>
      </c>
    </row>
    <row r="9" customFormat="false" ht="12" hidden="false" customHeight="false" outlineLevel="0" collapsed="false">
      <c r="C9" s="2" t="n">
        <v>2001</v>
      </c>
      <c r="D9" s="2" t="n">
        <v>2002</v>
      </c>
      <c r="E9" s="2" t="n">
        <v>2003</v>
      </c>
      <c r="F9" s="2" t="n">
        <v>2004</v>
      </c>
      <c r="G9" s="2" t="n">
        <v>2005</v>
      </c>
      <c r="H9" s="2" t="n">
        <v>2006</v>
      </c>
    </row>
    <row r="10" customFormat="false" ht="12" hidden="false" customHeight="false" outlineLevel="0" collapsed="false">
      <c r="B10" s="2" t="s">
        <v>406</v>
      </c>
      <c r="C10" s="10" t="n">
        <v>331.157</v>
      </c>
      <c r="D10" s="10" t="n">
        <v>341.681</v>
      </c>
      <c r="E10" s="10" t="n">
        <v>344.077</v>
      </c>
      <c r="F10" s="10" t="n">
        <v>368.282</v>
      </c>
      <c r="G10" s="10" t="n">
        <v>402.988</v>
      </c>
      <c r="H10" s="10" t="n">
        <v>441.811</v>
      </c>
      <c r="I10" s="10"/>
      <c r="J10" s="10"/>
      <c r="K10" s="10"/>
    </row>
    <row r="11" customFormat="false" ht="12" hidden="false" customHeight="false" outlineLevel="0" collapsed="false">
      <c r="B11" s="2" t="s">
        <v>407</v>
      </c>
      <c r="C11" s="10" t="n">
        <v>313.332</v>
      </c>
      <c r="D11" s="10" t="n">
        <v>310.023</v>
      </c>
      <c r="E11" s="10" t="n">
        <v>305.535</v>
      </c>
      <c r="F11" s="10" t="n">
        <v>324.336</v>
      </c>
      <c r="G11" s="10" t="n">
        <v>352.969</v>
      </c>
      <c r="H11" s="10" t="n">
        <v>376.73</v>
      </c>
      <c r="I11" s="10"/>
      <c r="J11" s="10"/>
      <c r="K11" s="10"/>
    </row>
    <row r="12" customFormat="false" ht="12" hidden="false" customHeight="false" outlineLevel="0" collapsed="false">
      <c r="B12" s="2" t="s">
        <v>408</v>
      </c>
      <c r="C12" s="10" t="n">
        <v>17.825</v>
      </c>
      <c r="D12" s="10" t="n">
        <v>31.658</v>
      </c>
      <c r="E12" s="10" t="n">
        <v>38.542</v>
      </c>
      <c r="F12" s="10" t="n">
        <v>44.489</v>
      </c>
      <c r="G12" s="10" t="n">
        <v>49.869</v>
      </c>
      <c r="H12" s="10" t="n">
        <v>65.754</v>
      </c>
      <c r="I12" s="10"/>
      <c r="J12" s="10"/>
      <c r="K12" s="10"/>
    </row>
    <row r="13" customFormat="false" ht="12" hidden="false" customHeight="false" outlineLevel="0" collapsed="false">
      <c r="C13" s="10"/>
      <c r="D13" s="10"/>
    </row>
    <row r="14" customFormat="false" ht="12" hidden="false" customHeight="false" outlineLevel="0" collapsed="false">
      <c r="B14" s="2" t="s">
        <v>409</v>
      </c>
      <c r="C14" s="10"/>
      <c r="D14" s="10"/>
    </row>
    <row r="15" customFormat="false" ht="12" hidden="false" customHeight="false" outlineLevel="0" collapsed="false">
      <c r="B15" s="2" t="s">
        <v>424</v>
      </c>
      <c r="C15" s="10"/>
      <c r="D15" s="10"/>
    </row>
    <row r="16" customFormat="false" ht="12" hidden="false" customHeight="false" outlineLevel="0" collapsed="false">
      <c r="C16" s="10"/>
      <c r="D16" s="10"/>
    </row>
    <row r="17" customFormat="false" ht="12" hidden="false" customHeight="false" outlineLevel="0" collapsed="false">
      <c r="C17" s="10"/>
      <c r="D17" s="10"/>
    </row>
    <row r="18" customFormat="false" ht="12" hidden="false" customHeight="false" outlineLevel="0" collapsed="false">
      <c r="C18" s="10"/>
      <c r="D18" s="10"/>
    </row>
    <row r="19" customFormat="false" ht="12" hidden="false" customHeight="false" outlineLevel="0" collapsed="false">
      <c r="C19" s="10"/>
      <c r="D19" s="10"/>
    </row>
    <row r="20" customFormat="false" ht="12" hidden="false" customHeight="false" outlineLevel="0" collapsed="false">
      <c r="C20" s="10"/>
      <c r="D20" s="10"/>
    </row>
    <row r="21" customFormat="false" ht="12" hidden="false" customHeight="false" outlineLevel="0" collapsed="false">
      <c r="C21" s="10"/>
      <c r="D21" s="10"/>
    </row>
    <row r="22" customFormat="false" ht="12" hidden="false" customHeight="false" outlineLevel="0" collapsed="false">
      <c r="C22" s="10"/>
      <c r="D22" s="10"/>
    </row>
    <row r="23" customFormat="false" ht="12" hidden="false" customHeight="false" outlineLevel="0" collapsed="false">
      <c r="C23" s="10"/>
      <c r="D23" s="10"/>
    </row>
    <row r="24" customFormat="false" ht="12" hidden="false" customHeight="false" outlineLevel="0" collapsed="false">
      <c r="C24" s="10"/>
      <c r="D24" s="10"/>
    </row>
    <row r="25" customFormat="false" ht="12" hidden="false" customHeight="false" outlineLevel="0" collapsed="false">
      <c r="C25" s="10"/>
      <c r="D25" s="10"/>
    </row>
    <row r="26" customFormat="false" ht="12" hidden="false" customHeight="false" outlineLevel="0" collapsed="false">
      <c r="C26" s="10"/>
      <c r="D26" s="10"/>
    </row>
    <row r="27" customFormat="false" ht="12" hidden="false" customHeight="false" outlineLevel="0" collapsed="false">
      <c r="C27" s="10"/>
      <c r="D27" s="10"/>
    </row>
    <row r="28" customFormat="false" ht="12" hidden="false" customHeight="false" outlineLevel="0" collapsed="false">
      <c r="C28" s="10"/>
      <c r="D28" s="10"/>
    </row>
    <row r="29" customFormat="false" ht="12" hidden="false" customHeight="false" outlineLevel="0" collapsed="false">
      <c r="C29" s="10"/>
      <c r="D29" s="10"/>
    </row>
    <row r="30" customFormat="false" ht="12" hidden="false" customHeight="false" outlineLevel="0" collapsed="false">
      <c r="C30" s="10"/>
      <c r="D30" s="10"/>
    </row>
    <row r="31" customFormat="false" ht="12" hidden="false" customHeight="false" outlineLevel="0" collapsed="false">
      <c r="C31" s="10"/>
      <c r="D31" s="10"/>
    </row>
    <row r="32" customFormat="false" ht="12" hidden="false" customHeight="false" outlineLevel="0" collapsed="false">
      <c r="C32" s="10"/>
      <c r="D32" s="10"/>
    </row>
    <row r="33" customFormat="false" ht="12" hidden="false" customHeight="false" outlineLevel="0" collapsed="false">
      <c r="C33" s="10"/>
      <c r="D33" s="10"/>
    </row>
    <row r="34" customFormat="false" ht="12" hidden="false" customHeight="false" outlineLevel="0" collapsed="false">
      <c r="C34" s="10"/>
      <c r="D34" s="10"/>
    </row>
    <row r="35" customFormat="false" ht="12" hidden="false" customHeight="false" outlineLevel="0" collapsed="false">
      <c r="C35" s="10"/>
      <c r="D35" s="10"/>
    </row>
    <row r="36" customFormat="false" ht="12" hidden="false" customHeight="false" outlineLevel="0" collapsed="false">
      <c r="C36" s="10"/>
      <c r="D36" s="10"/>
    </row>
    <row r="37" customFormat="false" ht="12" hidden="false" customHeight="false" outlineLevel="0" collapsed="false">
      <c r="C37" s="10"/>
      <c r="D3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6.56"/>
    <col collapsed="false" customWidth="false" hidden="false" outlineLevel="0" max="3" min="3" style="7" width="9.14"/>
    <col collapsed="false" customWidth="false" hidden="false" outlineLevel="0" max="257" min="4" style="2" width="9.14"/>
  </cols>
  <sheetData>
    <row r="1" s="3" customFormat="true" ht="12" hidden="false" customHeight="false" outlineLevel="0" collapsed="false">
      <c r="A1" s="31"/>
      <c r="C1" s="119"/>
    </row>
    <row r="2" customFormat="false" ht="12" hidden="false" customHeight="false" outlineLevel="0" collapsed="false">
      <c r="B2" s="2" t="s">
        <v>0</v>
      </c>
    </row>
    <row r="3" customFormat="false" ht="12" hidden="false" customHeight="false" outlineLevel="0" collapsed="false">
      <c r="B3" s="2" t="s">
        <v>1</v>
      </c>
      <c r="C3" s="2"/>
      <c r="D3" s="10"/>
      <c r="E3" s="10"/>
    </row>
    <row r="4" customFormat="false" ht="12" hidden="false" customHeight="false" outlineLevel="0" collapsed="false">
      <c r="B4" s="2" t="s">
        <v>403</v>
      </c>
      <c r="C4" s="2"/>
      <c r="D4" s="10"/>
      <c r="E4" s="10"/>
    </row>
    <row r="5" customFormat="false" ht="12" hidden="false" customHeight="false" outlineLevel="0" collapsed="false">
      <c r="C5" s="2"/>
      <c r="D5" s="10"/>
      <c r="E5" s="10"/>
    </row>
    <row r="6" customFormat="false" ht="12" hidden="false" customHeight="false" outlineLevel="0" collapsed="false">
      <c r="B6" s="2" t="s">
        <v>425</v>
      </c>
    </row>
    <row r="7" customFormat="false" ht="12" hidden="false" customHeight="false" outlineLevel="0" collapsed="false">
      <c r="B7" s="2" t="s">
        <v>405</v>
      </c>
    </row>
    <row r="9" customFormat="false" ht="12" hidden="false" customHeight="false" outlineLevel="0" collapsed="false">
      <c r="C9" s="2" t="n">
        <v>2001</v>
      </c>
      <c r="D9" s="2" t="n">
        <v>2002</v>
      </c>
      <c r="E9" s="2" t="n">
        <v>2003</v>
      </c>
      <c r="F9" s="2" t="n">
        <v>2004</v>
      </c>
      <c r="G9" s="2" t="n">
        <v>2005</v>
      </c>
      <c r="H9" s="2" t="n">
        <v>2006</v>
      </c>
    </row>
    <row r="10" customFormat="false" ht="12" hidden="false" customHeight="false" outlineLevel="0" collapsed="false">
      <c r="B10" s="2" t="s">
        <v>406</v>
      </c>
      <c r="C10" s="10" t="n">
        <v>318.346</v>
      </c>
      <c r="D10" s="10" t="n">
        <v>287.27</v>
      </c>
      <c r="E10" s="10" t="n">
        <v>275.042</v>
      </c>
      <c r="F10" s="10" t="n">
        <v>329.331</v>
      </c>
      <c r="G10" s="10" t="n">
        <v>427.847</v>
      </c>
      <c r="H10" s="10" t="n">
        <v>534.702</v>
      </c>
      <c r="I10" s="10"/>
      <c r="J10" s="10"/>
      <c r="K10" s="10"/>
    </row>
    <row r="11" customFormat="false" ht="12" hidden="false" customHeight="false" outlineLevel="0" collapsed="false">
      <c r="B11" s="2" t="s">
        <v>407</v>
      </c>
      <c r="C11" s="10" t="n">
        <v>335.602</v>
      </c>
      <c r="D11" s="10" t="n">
        <v>281.726</v>
      </c>
      <c r="E11" s="10" t="n">
        <v>265.11</v>
      </c>
      <c r="F11" s="10" t="n">
        <v>274.239</v>
      </c>
      <c r="G11" s="10" t="n">
        <v>355.391</v>
      </c>
      <c r="H11" s="10" t="n">
        <v>473.652</v>
      </c>
      <c r="I11" s="10"/>
      <c r="J11" s="10"/>
      <c r="K11" s="10"/>
    </row>
    <row r="12" customFormat="false" ht="12" hidden="false" customHeight="false" outlineLevel="0" collapsed="false">
      <c r="B12" s="2" t="s">
        <v>408</v>
      </c>
      <c r="C12" s="10" t="n">
        <v>-17.256</v>
      </c>
      <c r="D12" s="10" t="n">
        <v>5.544</v>
      </c>
      <c r="E12" s="10" t="n">
        <v>9.932</v>
      </c>
      <c r="F12" s="10" t="n">
        <v>58.144</v>
      </c>
      <c r="G12" s="10" t="n">
        <v>68.693</v>
      </c>
      <c r="H12" s="10" t="n">
        <v>58.308</v>
      </c>
      <c r="I12" s="10"/>
      <c r="J12" s="10"/>
      <c r="K12" s="10"/>
    </row>
    <row r="13" customFormat="false" ht="12" hidden="false" customHeight="false" outlineLevel="0" collapsed="false">
      <c r="C13" s="10"/>
      <c r="D13" s="10"/>
    </row>
    <row r="14" customFormat="false" ht="12" hidden="false" customHeight="false" outlineLevel="0" collapsed="false">
      <c r="B14" s="2" t="s">
        <v>409</v>
      </c>
      <c r="C14" s="10"/>
      <c r="D14" s="10"/>
    </row>
    <row r="15" customFormat="false" ht="12" hidden="false" customHeight="false" outlineLevel="0" collapsed="false">
      <c r="B15" s="2" t="s">
        <v>426</v>
      </c>
      <c r="C15" s="10"/>
      <c r="D15" s="10"/>
    </row>
    <row r="16" customFormat="false" ht="12" hidden="false" customHeight="false" outlineLevel="0" collapsed="false">
      <c r="C16" s="10"/>
      <c r="D16" s="10"/>
    </row>
    <row r="17" customFormat="false" ht="12" hidden="false" customHeight="false" outlineLevel="0" collapsed="false">
      <c r="C17" s="10"/>
      <c r="D17" s="10"/>
    </row>
    <row r="18" customFormat="false" ht="12" hidden="false" customHeight="false" outlineLevel="0" collapsed="false">
      <c r="C18" s="10"/>
      <c r="D18" s="10"/>
    </row>
    <row r="19" customFormat="false" ht="12" hidden="false" customHeight="false" outlineLevel="0" collapsed="false">
      <c r="C19" s="10"/>
      <c r="D19" s="10"/>
    </row>
    <row r="20" customFormat="false" ht="12" hidden="false" customHeight="false" outlineLevel="0" collapsed="false">
      <c r="C20" s="10"/>
      <c r="D20" s="10"/>
    </row>
    <row r="21" customFormat="false" ht="12" hidden="false" customHeight="false" outlineLevel="0" collapsed="false">
      <c r="C21" s="10"/>
      <c r="D21" s="10"/>
    </row>
    <row r="22" customFormat="false" ht="12" hidden="false" customHeight="false" outlineLevel="0" collapsed="false">
      <c r="C22" s="10"/>
      <c r="D22" s="10"/>
    </row>
    <row r="23" customFormat="false" ht="12" hidden="false" customHeight="false" outlineLevel="0" collapsed="false">
      <c r="C23" s="10"/>
      <c r="D23" s="10"/>
    </row>
    <row r="24" customFormat="false" ht="12" hidden="false" customHeight="false" outlineLevel="0" collapsed="false">
      <c r="C24" s="10"/>
      <c r="D24" s="10"/>
    </row>
    <row r="25" customFormat="false" ht="12" hidden="false" customHeight="false" outlineLevel="0" collapsed="false">
      <c r="C25" s="10"/>
      <c r="D25" s="10"/>
    </row>
    <row r="26" customFormat="false" ht="12" hidden="false" customHeight="false" outlineLevel="0" collapsed="false">
      <c r="C26" s="10"/>
      <c r="D26" s="10"/>
    </row>
    <row r="27" customFormat="false" ht="12" hidden="false" customHeight="false" outlineLevel="0" collapsed="false">
      <c r="C27" s="10"/>
      <c r="D27" s="10"/>
    </row>
    <row r="28" customFormat="false" ht="12" hidden="false" customHeight="false" outlineLevel="0" collapsed="false">
      <c r="C28" s="10"/>
      <c r="D28" s="10"/>
    </row>
    <row r="29" customFormat="false" ht="12" hidden="false" customHeight="false" outlineLevel="0" collapsed="false">
      <c r="C29" s="10"/>
      <c r="D29" s="10"/>
    </row>
    <row r="30" customFormat="false" ht="12" hidden="false" customHeight="false" outlineLevel="0" collapsed="false">
      <c r="C30" s="10"/>
      <c r="D30" s="10"/>
    </row>
    <row r="31" customFormat="false" ht="12" hidden="false" customHeight="false" outlineLevel="0" collapsed="false">
      <c r="C31" s="10"/>
      <c r="D31" s="10"/>
    </row>
    <row r="32" customFormat="false" ht="12" hidden="false" customHeight="false" outlineLevel="0" collapsed="false">
      <c r="C32" s="10"/>
      <c r="D32" s="10"/>
    </row>
    <row r="33" customFormat="false" ht="12" hidden="false" customHeight="false" outlineLevel="0" collapsed="false">
      <c r="C33" s="10"/>
      <c r="D33" s="10"/>
    </row>
    <row r="34" customFormat="false" ht="12" hidden="false" customHeight="false" outlineLevel="0" collapsed="false">
      <c r="C34" s="10"/>
      <c r="D34" s="10"/>
    </row>
    <row r="35" customFormat="false" ht="12" hidden="false" customHeight="false" outlineLevel="0" collapsed="false">
      <c r="C35" s="10"/>
      <c r="D35" s="10"/>
    </row>
    <row r="36" customFormat="false" ht="12" hidden="false" customHeight="false" outlineLevel="0" collapsed="false">
      <c r="C36" s="10"/>
      <c r="D36" s="10"/>
    </row>
    <row r="37" customFormat="false" ht="12" hidden="false" customHeight="false" outlineLevel="0" collapsed="false">
      <c r="C37" s="10"/>
      <c r="D3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6.42"/>
    <col collapsed="false" customWidth="false" hidden="false" outlineLevel="0" max="3" min="3" style="7" width="9.14"/>
    <col collapsed="false" customWidth="false" hidden="false" outlineLevel="0" max="257" min="4" style="2" width="9.14"/>
  </cols>
  <sheetData>
    <row r="1" s="3" customFormat="true" ht="12" hidden="false" customHeight="false" outlineLevel="0" collapsed="false">
      <c r="A1" s="31"/>
      <c r="C1" s="119"/>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27</v>
      </c>
    </row>
    <row r="7" customFormat="false" ht="12" hidden="false" customHeight="false" outlineLevel="0" collapsed="false">
      <c r="B7" s="2" t="s">
        <v>405</v>
      </c>
    </row>
    <row r="9" customFormat="false" ht="12" hidden="false" customHeight="false" outlineLevel="0" collapsed="false">
      <c r="C9" s="2" t="n">
        <v>2001</v>
      </c>
      <c r="D9" s="2" t="n">
        <v>2002</v>
      </c>
      <c r="E9" s="2" t="n">
        <v>2003</v>
      </c>
      <c r="F9" s="2" t="n">
        <v>2004</v>
      </c>
      <c r="G9" s="2" t="n">
        <v>2005</v>
      </c>
      <c r="H9" s="2" t="n">
        <v>2006</v>
      </c>
    </row>
    <row r="10" customFormat="false" ht="12" hidden="false" customHeight="false" outlineLevel="0" collapsed="false">
      <c r="B10" s="2" t="s">
        <v>428</v>
      </c>
      <c r="C10" s="10" t="n">
        <v>40.208</v>
      </c>
      <c r="D10" s="10" t="n">
        <v>39.285</v>
      </c>
      <c r="E10" s="10" t="n">
        <v>34.235</v>
      </c>
      <c r="F10" s="10" t="n">
        <v>34.236</v>
      </c>
      <c r="G10" s="10" t="n">
        <v>39.484</v>
      </c>
      <c r="H10" s="10" t="n">
        <v>39.02</v>
      </c>
      <c r="I10" s="10"/>
      <c r="J10" s="10"/>
      <c r="K10" s="10"/>
    </row>
    <row r="11" customFormat="false" ht="12" hidden="false" customHeight="false" outlineLevel="0" collapsed="false">
      <c r="B11" s="2" t="s">
        <v>429</v>
      </c>
      <c r="C11" s="10" t="n">
        <v>74.975</v>
      </c>
      <c r="D11" s="10" t="n">
        <v>77.336</v>
      </c>
      <c r="E11" s="10" t="n">
        <v>73.156</v>
      </c>
      <c r="F11" s="10" t="n">
        <v>79.852</v>
      </c>
      <c r="G11" s="10" t="n">
        <v>88.027</v>
      </c>
      <c r="H11" s="10" t="n">
        <v>92.96</v>
      </c>
      <c r="I11" s="10"/>
      <c r="J11" s="10"/>
      <c r="K11" s="10"/>
    </row>
    <row r="12" customFormat="false" ht="12" hidden="false" customHeight="false" outlineLevel="0" collapsed="false">
      <c r="B12" s="2" t="s">
        <v>430</v>
      </c>
      <c r="C12" s="10" t="n">
        <v>-34.768</v>
      </c>
      <c r="D12" s="10" t="n">
        <v>-38.051</v>
      </c>
      <c r="E12" s="10" t="n">
        <v>-38.921</v>
      </c>
      <c r="F12" s="10" t="n">
        <v>-47.863</v>
      </c>
      <c r="G12" s="10" t="n">
        <v>-51.202</v>
      </c>
      <c r="H12" s="10" t="n">
        <v>-56.816</v>
      </c>
      <c r="I12" s="10"/>
      <c r="J12" s="10"/>
      <c r="K12" s="10"/>
    </row>
    <row r="13" customFormat="false" ht="12" hidden="false" customHeight="false" outlineLevel="0" collapsed="false">
      <c r="C13" s="10"/>
      <c r="D13" s="10"/>
    </row>
    <row r="14" customFormat="false" ht="12" hidden="false" customHeight="false" outlineLevel="0" collapsed="false">
      <c r="B14" s="2" t="s">
        <v>409</v>
      </c>
      <c r="C14" s="10"/>
      <c r="D14" s="10"/>
    </row>
    <row r="15" customFormat="false" ht="12" hidden="false" customHeight="false" outlineLevel="0" collapsed="false">
      <c r="B15" s="2" t="s">
        <v>431</v>
      </c>
      <c r="C15" s="10"/>
      <c r="D15" s="10"/>
    </row>
    <row r="16" customFormat="false" ht="12" hidden="false" customHeight="false" outlineLevel="0" collapsed="false">
      <c r="C16" s="10"/>
      <c r="D16" s="10"/>
    </row>
    <row r="17" customFormat="false" ht="12" hidden="false" customHeight="false" outlineLevel="0" collapsed="false">
      <c r="C17" s="10"/>
      <c r="D17" s="10"/>
    </row>
    <row r="18" customFormat="false" ht="12" hidden="false" customHeight="false" outlineLevel="0" collapsed="false">
      <c r="C18" s="10"/>
      <c r="D18" s="10"/>
    </row>
    <row r="19" customFormat="false" ht="12" hidden="false" customHeight="false" outlineLevel="0" collapsed="false">
      <c r="C19" s="10"/>
      <c r="D19" s="10"/>
    </row>
    <row r="20" customFormat="false" ht="12" hidden="false" customHeight="false" outlineLevel="0" collapsed="false">
      <c r="C20" s="10"/>
      <c r="D20" s="10"/>
    </row>
    <row r="21" customFormat="false" ht="12" hidden="false" customHeight="false" outlineLevel="0" collapsed="false">
      <c r="C21" s="10"/>
      <c r="D21" s="10"/>
    </row>
    <row r="22" customFormat="false" ht="12" hidden="false" customHeight="false" outlineLevel="0" collapsed="false">
      <c r="C22" s="10"/>
      <c r="D22" s="10"/>
    </row>
    <row r="23" customFormat="false" ht="12" hidden="false" customHeight="false" outlineLevel="0" collapsed="false">
      <c r="C23" s="10"/>
      <c r="D23" s="10"/>
    </row>
    <row r="24" customFormat="false" ht="12" hidden="false" customHeight="false" outlineLevel="0" collapsed="false">
      <c r="C24" s="10"/>
      <c r="D24" s="10"/>
    </row>
    <row r="25" customFormat="false" ht="12" hidden="false" customHeight="false" outlineLevel="0" collapsed="false">
      <c r="C25" s="10"/>
      <c r="D25" s="10"/>
    </row>
    <row r="26" customFormat="false" ht="12" hidden="false" customHeight="false" outlineLevel="0" collapsed="false">
      <c r="C26" s="10"/>
      <c r="D26" s="10"/>
    </row>
    <row r="27" customFormat="false" ht="12" hidden="false" customHeight="false" outlineLevel="0" collapsed="false">
      <c r="C27" s="10"/>
      <c r="D27" s="10"/>
    </row>
    <row r="28" customFormat="false" ht="12" hidden="false" customHeight="false" outlineLevel="0" collapsed="false">
      <c r="C28" s="10"/>
      <c r="D28" s="10"/>
    </row>
    <row r="29" customFormat="false" ht="12" hidden="false" customHeight="false" outlineLevel="0" collapsed="false">
      <c r="C29" s="10"/>
      <c r="D29" s="10"/>
    </row>
    <row r="30" customFormat="false" ht="12" hidden="false" customHeight="false" outlineLevel="0" collapsed="false">
      <c r="C30" s="10"/>
      <c r="D30" s="10"/>
    </row>
    <row r="31" customFormat="false" ht="12" hidden="false" customHeight="false" outlineLevel="0" collapsed="false">
      <c r="C31" s="10"/>
      <c r="D31" s="10"/>
    </row>
    <row r="32" customFormat="false" ht="12" hidden="false" customHeight="false" outlineLevel="0" collapsed="false">
      <c r="C32" s="10"/>
      <c r="D32" s="10"/>
    </row>
    <row r="33" customFormat="false" ht="12" hidden="false" customHeight="false" outlineLevel="0" collapsed="false">
      <c r="C33" s="10"/>
      <c r="D33" s="10"/>
    </row>
    <row r="34" customFormat="false" ht="12" hidden="false" customHeight="false" outlineLevel="0" collapsed="false">
      <c r="C34" s="10"/>
      <c r="D34" s="10"/>
    </row>
    <row r="35" customFormat="false" ht="12" hidden="false" customHeight="false" outlineLevel="0" collapsed="false">
      <c r="C35" s="10"/>
      <c r="D35" s="10"/>
    </row>
    <row r="36" customFormat="false" ht="12" hidden="false" customHeight="false" outlineLevel="0" collapsed="false">
      <c r="C36" s="10"/>
      <c r="D36"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49.56"/>
    <col collapsed="false" customWidth="true" hidden="false" outlineLevel="0" max="3" min="3" style="2" width="10.99"/>
    <col collapsed="false" customWidth="false" hidden="false" outlineLevel="0" max="257" min="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32</v>
      </c>
    </row>
    <row r="7" customFormat="false" ht="12" hidden="false" customHeight="false" outlineLevel="0" collapsed="false">
      <c r="B7" s="2" t="s">
        <v>433</v>
      </c>
    </row>
    <row r="8" customFormat="false" ht="12" hidden="false" customHeight="false" outlineLevel="0" collapsed="false">
      <c r="C8" s="2" t="n">
        <v>2006</v>
      </c>
    </row>
    <row r="9" customFormat="false" ht="12" hidden="false" customHeight="false" outlineLevel="0" collapsed="false">
      <c r="B9" s="2" t="s">
        <v>56</v>
      </c>
      <c r="C9" s="163" t="n">
        <v>613532</v>
      </c>
    </row>
    <row r="10" customFormat="false" ht="12" hidden="false" customHeight="false" outlineLevel="0" collapsed="false">
      <c r="B10" s="2" t="s">
        <v>37</v>
      </c>
      <c r="C10" s="163" t="n">
        <v>192138</v>
      </c>
    </row>
    <row r="11" customFormat="false" ht="12" hidden="false" customHeight="false" outlineLevel="0" collapsed="false">
      <c r="B11" s="2" t="s">
        <v>434</v>
      </c>
      <c r="C11" s="163" t="n">
        <v>103082</v>
      </c>
    </row>
    <row r="12" customFormat="false" ht="12" hidden="false" customHeight="false" outlineLevel="0" collapsed="false">
      <c r="B12" s="2" t="s">
        <v>55</v>
      </c>
      <c r="C12" s="163" t="n">
        <v>87487</v>
      </c>
    </row>
    <row r="13" customFormat="false" ht="12" hidden="false" customHeight="false" outlineLevel="0" collapsed="false">
      <c r="B13" s="2" t="s">
        <v>435</v>
      </c>
      <c r="C13" s="163" t="n">
        <v>80871</v>
      </c>
    </row>
    <row r="14" customFormat="false" ht="12" hidden="false" customHeight="false" outlineLevel="0" collapsed="false">
      <c r="B14" s="73" t="s">
        <v>436</v>
      </c>
      <c r="C14" s="163" t="n">
        <v>51337</v>
      </c>
    </row>
    <row r="15" customFormat="false" ht="12" hidden="false" customHeight="false" outlineLevel="0" collapsed="false">
      <c r="B15" s="2" t="s">
        <v>437</v>
      </c>
      <c r="C15" s="163" t="n">
        <v>42842</v>
      </c>
    </row>
    <row r="16" customFormat="false" ht="12" hidden="false" customHeight="false" outlineLevel="0" collapsed="false">
      <c r="B16" s="2" t="s">
        <v>438</v>
      </c>
      <c r="C16" s="163" t="n">
        <v>34856</v>
      </c>
    </row>
    <row r="17" customFormat="false" ht="12" hidden="false" customHeight="false" outlineLevel="0" collapsed="false">
      <c r="B17" s="2" t="s">
        <v>439</v>
      </c>
      <c r="C17" s="163" t="n">
        <v>32603</v>
      </c>
    </row>
    <row r="18" customFormat="false" ht="12" hidden="false" customHeight="false" outlineLevel="0" collapsed="false">
      <c r="B18" s="2" t="s">
        <v>440</v>
      </c>
      <c r="C18" s="163" t="n">
        <v>942141</v>
      </c>
      <c r="F18" s="73"/>
    </row>
    <row r="20" customFormat="false" ht="12" hidden="false" customHeight="false" outlineLevel="0" collapsed="false">
      <c r="B20" s="2" t="s">
        <v>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49.56"/>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c r="E2" s="73"/>
      <c r="J2" s="73"/>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42</v>
      </c>
    </row>
    <row r="7" customFormat="false" ht="12" hidden="false" customHeight="false" outlineLevel="0" collapsed="false">
      <c r="B7" s="2" t="s">
        <v>443</v>
      </c>
    </row>
    <row r="8" customFormat="false" ht="12" hidden="false" customHeight="false" outlineLevel="0" collapsed="false">
      <c r="C8" s="2" t="n">
        <v>2006</v>
      </c>
    </row>
    <row r="9" customFormat="false" ht="12" hidden="false" customHeight="false" outlineLevel="0" collapsed="false">
      <c r="B9" s="2" t="s">
        <v>56</v>
      </c>
      <c r="C9" s="15" t="n">
        <v>512959</v>
      </c>
    </row>
    <row r="10" customFormat="false" ht="12" hidden="false" customHeight="false" outlineLevel="0" collapsed="false">
      <c r="B10" s="2" t="s">
        <v>435</v>
      </c>
      <c r="C10" s="15" t="n">
        <v>198615</v>
      </c>
    </row>
    <row r="11" customFormat="false" ht="12" hidden="false" customHeight="false" outlineLevel="0" collapsed="false">
      <c r="B11" s="2" t="s">
        <v>37</v>
      </c>
      <c r="C11" s="15" t="n">
        <v>185543</v>
      </c>
    </row>
    <row r="12" customFormat="false" ht="12" hidden="false" customHeight="false" outlineLevel="0" collapsed="false">
      <c r="B12" s="2" t="s">
        <v>434</v>
      </c>
      <c r="C12" s="15" t="n">
        <v>153269</v>
      </c>
      <c r="E12" s="73"/>
    </row>
    <row r="13" customFormat="false" ht="12" hidden="false" customHeight="false" outlineLevel="0" collapsed="false">
      <c r="B13" s="2" t="s">
        <v>55</v>
      </c>
      <c r="C13" s="15" t="n">
        <v>112869</v>
      </c>
    </row>
    <row r="14" customFormat="false" ht="12" hidden="false" customHeight="false" outlineLevel="0" collapsed="false">
      <c r="B14" s="2" t="s">
        <v>436</v>
      </c>
      <c r="C14" s="15" t="n">
        <v>37897</v>
      </c>
    </row>
    <row r="15" customFormat="false" ht="12" hidden="false" customHeight="false" outlineLevel="0" collapsed="false">
      <c r="B15" s="2" t="s">
        <v>437</v>
      </c>
      <c r="C15" s="15" t="n">
        <v>35463</v>
      </c>
    </row>
    <row r="16" customFormat="false" ht="12" hidden="false" customHeight="false" outlineLevel="0" collapsed="false">
      <c r="B16" s="2" t="s">
        <v>439</v>
      </c>
      <c r="C16" s="15" t="n">
        <v>32208</v>
      </c>
    </row>
    <row r="17" customFormat="false" ht="12" hidden="false" customHeight="false" outlineLevel="0" collapsed="false">
      <c r="B17" s="2" t="s">
        <v>438</v>
      </c>
      <c r="C17" s="15" t="n">
        <v>32167</v>
      </c>
    </row>
    <row r="18" customFormat="false" ht="12" hidden="false" customHeight="false" outlineLevel="0" collapsed="false">
      <c r="B18" s="73" t="s">
        <v>440</v>
      </c>
      <c r="C18" s="15" t="n">
        <v>976149</v>
      </c>
    </row>
    <row r="20" customFormat="false" ht="12" hidden="false" customHeight="false" outlineLevel="0" collapsed="false">
      <c r="B20" s="2" t="s">
        <v>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6.42"/>
    <col collapsed="false" customWidth="false" hidden="false" outlineLevel="0" max="3" min="3" style="7" width="9.14"/>
    <col collapsed="false" customWidth="false" hidden="false" outlineLevel="0" max="257" min="4" style="2" width="9.14"/>
  </cols>
  <sheetData>
    <row r="1" s="3" customFormat="true" ht="12" hidden="false" customHeight="false" outlineLevel="0" collapsed="false">
      <c r="A1" s="31"/>
      <c r="C1" s="119"/>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03</v>
      </c>
    </row>
    <row r="6" customFormat="false" ht="12" hidden="false" customHeight="false" outlineLevel="0" collapsed="false">
      <c r="B6" s="2" t="s">
        <v>444</v>
      </c>
    </row>
    <row r="7" customFormat="false" ht="12" hidden="false" customHeight="false" outlineLevel="0" collapsed="false">
      <c r="B7" s="2" t="s">
        <v>405</v>
      </c>
    </row>
    <row r="9" customFormat="false" ht="12" hidden="false" customHeight="false" outlineLevel="0" collapsed="false">
      <c r="C9" s="2" t="n">
        <v>2006</v>
      </c>
    </row>
    <row r="10" customFormat="false" ht="24" hidden="false" customHeight="false" outlineLevel="0" collapsed="false">
      <c r="B10" s="164" t="s">
        <v>445</v>
      </c>
      <c r="C10" s="82" t="n">
        <v>-96.25</v>
      </c>
      <c r="D10" s="10"/>
      <c r="E10" s="10"/>
      <c r="F10" s="10"/>
      <c r="G10" s="10"/>
      <c r="H10" s="10"/>
      <c r="I10" s="10"/>
      <c r="J10" s="10"/>
      <c r="K10" s="10"/>
      <c r="L10" s="10"/>
      <c r="M10" s="10"/>
      <c r="N10" s="10"/>
    </row>
    <row r="11" customFormat="false" ht="12" hidden="false" customHeight="false" outlineLevel="0" collapsed="false">
      <c r="B11" s="73" t="s">
        <v>56</v>
      </c>
      <c r="C11" s="82" t="n">
        <v>100.572</v>
      </c>
      <c r="D11" s="10"/>
      <c r="E11" s="10"/>
      <c r="F11" s="10"/>
      <c r="G11" s="10"/>
      <c r="H11" s="10"/>
      <c r="I11" s="10"/>
      <c r="J11" s="10"/>
      <c r="K11" s="10"/>
      <c r="L11" s="10"/>
      <c r="M11" s="10"/>
      <c r="N11" s="10"/>
    </row>
    <row r="12" customFormat="false" ht="12" hidden="false" customHeight="false" outlineLevel="0" collapsed="false">
      <c r="B12" s="73" t="s">
        <v>436</v>
      </c>
      <c r="C12" s="82" t="n">
        <v>13.44</v>
      </c>
      <c r="D12" s="10"/>
      <c r="E12" s="10"/>
      <c r="F12" s="10"/>
      <c r="G12" s="10"/>
      <c r="H12" s="10"/>
      <c r="I12" s="10"/>
      <c r="J12" s="10"/>
      <c r="K12" s="10"/>
      <c r="L12" s="10"/>
      <c r="M12" s="10"/>
      <c r="N12" s="10"/>
    </row>
    <row r="13" customFormat="false" ht="12" hidden="false" customHeight="false" outlineLevel="0" collapsed="false">
      <c r="B13" s="165" t="s">
        <v>437</v>
      </c>
      <c r="C13" s="82" t="n">
        <v>7.379</v>
      </c>
      <c r="D13" s="10"/>
    </row>
    <row r="14" customFormat="false" ht="12" hidden="false" customHeight="false" outlineLevel="0" collapsed="false">
      <c r="B14" s="166" t="s">
        <v>37</v>
      </c>
      <c r="C14" s="82" t="n">
        <v>6.595</v>
      </c>
      <c r="D14" s="10"/>
    </row>
    <row r="15" customFormat="false" ht="12" hidden="false" customHeight="false" outlineLevel="0" collapsed="false">
      <c r="B15" s="73" t="s">
        <v>438</v>
      </c>
      <c r="C15" s="82" t="n">
        <v>2.69</v>
      </c>
      <c r="D15" s="10"/>
    </row>
    <row r="16" customFormat="false" ht="12" hidden="false" customHeight="false" outlineLevel="0" collapsed="false">
      <c r="B16" s="73" t="s">
        <v>439</v>
      </c>
      <c r="C16" s="82" t="n">
        <v>0.396</v>
      </c>
      <c r="D16" s="10"/>
    </row>
    <row r="17" customFormat="false" ht="12" hidden="false" customHeight="false" outlineLevel="0" collapsed="false">
      <c r="B17" s="73" t="s">
        <v>55</v>
      </c>
      <c r="C17" s="82" t="n">
        <v>-25.382</v>
      </c>
      <c r="D17" s="10"/>
    </row>
    <row r="18" customFormat="false" ht="12" hidden="false" customHeight="false" outlineLevel="0" collapsed="false">
      <c r="B18" s="73" t="s">
        <v>434</v>
      </c>
      <c r="C18" s="82" t="n">
        <v>-50.188</v>
      </c>
      <c r="D18" s="10"/>
    </row>
    <row r="19" customFormat="false" ht="24" hidden="false" customHeight="false" outlineLevel="0" collapsed="false">
      <c r="B19" s="165" t="s">
        <v>446</v>
      </c>
      <c r="C19" s="82" t="n">
        <v>-117.744</v>
      </c>
      <c r="D19" s="10"/>
    </row>
    <row r="20" customFormat="false" ht="12" hidden="false" customHeight="false" outlineLevel="0" collapsed="false">
      <c r="B20" s="73" t="s">
        <v>440</v>
      </c>
      <c r="C20" s="82" t="n">
        <v>-34.008</v>
      </c>
      <c r="D20" s="10"/>
    </row>
    <row r="21" customFormat="false" ht="12" hidden="false" customHeight="false" outlineLevel="0" collapsed="false">
      <c r="C21" s="167"/>
      <c r="D21" s="10"/>
    </row>
    <row r="22" customFormat="false" ht="12" hidden="false" customHeight="false" outlineLevel="0" collapsed="false">
      <c r="B22" s="2" t="s">
        <v>441</v>
      </c>
      <c r="C22" s="10"/>
      <c r="D2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17.28"/>
    <col collapsed="false" customWidth="false" hidden="false" outlineLevel="0" max="3" min="3" style="7" width="9.14"/>
    <col collapsed="false" customWidth="true" hidden="false" outlineLevel="0" max="4" min="4" style="2" width="11.99"/>
    <col collapsed="false" customWidth="false" hidden="false" outlineLevel="0" max="257" min="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47</v>
      </c>
    </row>
    <row r="6" customFormat="false" ht="12" hidden="false" customHeight="false" outlineLevel="0" collapsed="false">
      <c r="A6" s="4"/>
      <c r="B6" s="2" t="s">
        <v>448</v>
      </c>
    </row>
    <row r="7" customFormat="false" ht="12" hidden="false" customHeight="false" outlineLevel="0" collapsed="false">
      <c r="B7" s="2" t="s">
        <v>449</v>
      </c>
    </row>
    <row r="9" customFormat="false" ht="12" hidden="false" customHeight="false" outlineLevel="0" collapsed="false">
      <c r="C9" s="7" t="s">
        <v>450</v>
      </c>
      <c r="D9" s="7" t="s">
        <v>451</v>
      </c>
    </row>
    <row r="10" customFormat="false" ht="12" hidden="false" customHeight="false" outlineLevel="0" collapsed="false">
      <c r="B10" s="2" t="s">
        <v>226</v>
      </c>
      <c r="C10" s="10" t="s">
        <v>52</v>
      </c>
      <c r="D10" s="10" t="n">
        <v>1.42</v>
      </c>
    </row>
    <row r="11" customFormat="false" ht="12" hidden="false" customHeight="false" outlineLevel="0" collapsed="false">
      <c r="B11" s="2" t="s">
        <v>227</v>
      </c>
      <c r="C11" s="10" t="n">
        <v>2.98</v>
      </c>
      <c r="D11" s="10" t="n">
        <v>2.48</v>
      </c>
    </row>
    <row r="12" customFormat="false" ht="12" hidden="false" customHeight="false" outlineLevel="0" collapsed="false">
      <c r="C12" s="10"/>
      <c r="D12" s="10"/>
    </row>
    <row r="13" customFormat="false" ht="12" hidden="false" customHeight="false" outlineLevel="0" collapsed="false">
      <c r="B13" s="2" t="s">
        <v>171</v>
      </c>
      <c r="C13" s="10" t="s">
        <v>52</v>
      </c>
      <c r="D13" s="10" t="n">
        <v>15</v>
      </c>
    </row>
    <row r="14" customFormat="false" ht="12" hidden="false" customHeight="false" outlineLevel="0" collapsed="false">
      <c r="B14" s="2" t="s">
        <v>398</v>
      </c>
      <c r="C14" s="10" t="s">
        <v>52</v>
      </c>
      <c r="D14" s="10" t="n">
        <v>9.2</v>
      </c>
      <c r="E14" s="10"/>
      <c r="F14" s="10"/>
      <c r="G14" s="10"/>
      <c r="H14" s="10"/>
      <c r="I14" s="10"/>
      <c r="J14" s="10"/>
      <c r="K14" s="10"/>
      <c r="L14" s="10"/>
      <c r="M14" s="10"/>
    </row>
    <row r="15" customFormat="false" ht="12" hidden="false" customHeight="false" outlineLevel="0" collapsed="false">
      <c r="B15" s="2" t="s">
        <v>452</v>
      </c>
      <c r="C15" s="10" t="n">
        <v>10.1</v>
      </c>
      <c r="D15" s="10" t="n">
        <v>8.48</v>
      </c>
      <c r="E15" s="10"/>
      <c r="F15" s="10"/>
      <c r="G15" s="10"/>
      <c r="H15" s="10"/>
      <c r="I15" s="10"/>
      <c r="J15" s="10"/>
      <c r="K15" s="10"/>
      <c r="L15" s="10"/>
      <c r="M15" s="10"/>
    </row>
    <row r="16" customFormat="false" ht="12" hidden="false" customHeight="false" outlineLevel="0" collapsed="false">
      <c r="B16" s="2" t="s">
        <v>27</v>
      </c>
      <c r="C16" s="10" t="n">
        <v>4.2</v>
      </c>
      <c r="D16" s="10" t="n">
        <v>6.52</v>
      </c>
      <c r="E16" s="10"/>
      <c r="F16" s="10"/>
      <c r="G16" s="10"/>
      <c r="H16" s="10"/>
      <c r="I16" s="10"/>
      <c r="J16" s="10"/>
      <c r="K16" s="10"/>
      <c r="L16" s="10"/>
      <c r="M16" s="10"/>
    </row>
    <row r="17" customFormat="false" ht="12" hidden="false" customHeight="false" outlineLevel="0" collapsed="false">
      <c r="B17" s="2" t="s">
        <v>22</v>
      </c>
      <c r="C17" s="10" t="n">
        <v>4</v>
      </c>
      <c r="D17" s="10" t="n">
        <v>5.98</v>
      </c>
      <c r="E17" s="10"/>
      <c r="F17" s="10"/>
      <c r="G17" s="10"/>
      <c r="H17" s="10"/>
      <c r="I17" s="10"/>
      <c r="J17" s="10"/>
      <c r="K17" s="10"/>
      <c r="L17" s="10"/>
      <c r="M17" s="10"/>
    </row>
    <row r="18" customFormat="false" ht="12" hidden="false" customHeight="false" outlineLevel="0" collapsed="false">
      <c r="B18" s="2" t="s">
        <v>9</v>
      </c>
      <c r="C18" s="10" t="n">
        <v>9.575</v>
      </c>
      <c r="D18" s="10" t="n">
        <v>5.7</v>
      </c>
    </row>
    <row r="19" customFormat="false" ht="12" hidden="false" customHeight="false" outlineLevel="0" collapsed="false">
      <c r="B19" s="2" t="s">
        <v>25</v>
      </c>
      <c r="C19" s="10" t="n">
        <v>6.1</v>
      </c>
      <c r="D19" s="10" t="n">
        <v>4.66</v>
      </c>
    </row>
    <row r="20" customFormat="false" ht="12" hidden="false" customHeight="false" outlineLevel="0" collapsed="false">
      <c r="B20" s="2" t="s">
        <v>244</v>
      </c>
      <c r="C20" s="10" t="s">
        <v>52</v>
      </c>
      <c r="D20" s="10" t="n">
        <v>4.48</v>
      </c>
    </row>
    <row r="21" customFormat="false" ht="12" hidden="false" customHeight="false" outlineLevel="0" collapsed="false">
      <c r="B21" s="2" t="s">
        <v>20</v>
      </c>
      <c r="C21" s="10" t="n">
        <v>3.76</v>
      </c>
      <c r="D21" s="10" t="n">
        <v>4.02</v>
      </c>
    </row>
    <row r="22" customFormat="false" ht="12" hidden="false" customHeight="false" outlineLevel="0" collapsed="false">
      <c r="B22" s="2" t="s">
        <v>26</v>
      </c>
      <c r="C22" s="10" t="n">
        <v>3.55</v>
      </c>
      <c r="D22" s="10" t="n">
        <v>3.88</v>
      </c>
    </row>
    <row r="23" customFormat="false" ht="12" hidden="false" customHeight="false" outlineLevel="0" collapsed="false">
      <c r="B23" s="2" t="s">
        <v>14</v>
      </c>
      <c r="C23" s="10" t="n">
        <v>6.96</v>
      </c>
      <c r="D23" s="76" t="n">
        <v>3.62</v>
      </c>
    </row>
    <row r="24" customFormat="false" ht="12" hidden="false" customHeight="false" outlineLevel="0" collapsed="false">
      <c r="B24" s="2" t="s">
        <v>17</v>
      </c>
      <c r="C24" s="10" t="n">
        <v>4.18</v>
      </c>
      <c r="D24" s="10" t="n">
        <v>3.58</v>
      </c>
    </row>
    <row r="25" customFormat="false" ht="12" hidden="false" customHeight="false" outlineLevel="0" collapsed="false">
      <c r="B25" s="2" t="s">
        <v>29</v>
      </c>
      <c r="C25" s="10" t="n">
        <v>1.825</v>
      </c>
      <c r="D25" s="10" t="n">
        <v>3.2</v>
      </c>
    </row>
    <row r="26" customFormat="false" ht="12" hidden="false" customHeight="false" outlineLevel="0" collapsed="false">
      <c r="B26" s="2" t="s">
        <v>24</v>
      </c>
      <c r="C26" s="10" t="n">
        <v>2.86</v>
      </c>
      <c r="D26" s="10" t="n">
        <v>3.1</v>
      </c>
    </row>
    <row r="27" customFormat="false" ht="12" hidden="false" customHeight="false" outlineLevel="0" collapsed="false">
      <c r="B27" s="2" t="s">
        <v>28</v>
      </c>
      <c r="C27" s="10" t="n">
        <v>2.55</v>
      </c>
      <c r="D27" s="10" t="n">
        <v>3.08</v>
      </c>
    </row>
    <row r="28" customFormat="false" ht="12" hidden="false" customHeight="false" outlineLevel="0" collapsed="false">
      <c r="B28" s="2" t="s">
        <v>13</v>
      </c>
      <c r="C28" s="10" t="n">
        <v>6.88</v>
      </c>
      <c r="D28" s="10" t="n">
        <v>2.68</v>
      </c>
    </row>
    <row r="29" customFormat="false" ht="12" hidden="false" customHeight="false" outlineLevel="0" collapsed="false">
      <c r="B29" s="2" t="s">
        <v>15</v>
      </c>
      <c r="C29" s="10" t="n">
        <v>1.88</v>
      </c>
      <c r="D29" s="10" t="n">
        <v>2.36</v>
      </c>
    </row>
    <row r="30" customFormat="false" ht="12" hidden="false" customHeight="false" outlineLevel="0" collapsed="false">
      <c r="B30" s="2" t="s">
        <v>122</v>
      </c>
      <c r="C30" s="10" t="s">
        <v>52</v>
      </c>
      <c r="D30" s="10" t="n">
        <v>2.12</v>
      </c>
    </row>
    <row r="31" customFormat="false" ht="12" hidden="false" customHeight="false" outlineLevel="0" collapsed="false">
      <c r="B31" s="2" t="s">
        <v>30</v>
      </c>
      <c r="C31" s="10" t="n">
        <v>3.125</v>
      </c>
      <c r="D31" s="10" t="n">
        <v>1.86</v>
      </c>
    </row>
    <row r="32" customFormat="false" ht="12" hidden="false" customHeight="false" outlineLevel="0" collapsed="false">
      <c r="B32" s="2" t="s">
        <v>32</v>
      </c>
      <c r="C32" s="10" t="n">
        <v>2.525</v>
      </c>
      <c r="D32" s="10" t="n">
        <v>1.74</v>
      </c>
    </row>
    <row r="33" customFormat="false" ht="12" hidden="false" customHeight="false" outlineLevel="0" collapsed="false">
      <c r="B33" s="2" t="s">
        <v>31</v>
      </c>
      <c r="C33" s="10" t="n">
        <v>2.1</v>
      </c>
      <c r="D33" s="10" t="n">
        <v>1.7</v>
      </c>
    </row>
    <row r="34" customFormat="false" ht="12" hidden="false" customHeight="false" outlineLevel="0" collapsed="false">
      <c r="B34" s="2" t="s">
        <v>19</v>
      </c>
      <c r="C34" s="10" t="n">
        <v>0.68</v>
      </c>
      <c r="D34" s="10" t="n">
        <v>1.28</v>
      </c>
    </row>
    <row r="35" customFormat="false" ht="12" hidden="false" customHeight="false" outlineLevel="0" collapsed="false">
      <c r="B35" s="2" t="s">
        <v>18</v>
      </c>
      <c r="C35" s="10" t="n">
        <v>4.06</v>
      </c>
      <c r="D35" s="10" t="n">
        <v>1.08</v>
      </c>
    </row>
    <row r="36" customFormat="false" ht="12" hidden="false" customHeight="false" outlineLevel="0" collapsed="false">
      <c r="B36" s="2" t="s">
        <v>453</v>
      </c>
      <c r="C36" s="10" t="n">
        <v>6.68</v>
      </c>
      <c r="D36" s="10" t="s">
        <v>52</v>
      </c>
      <c r="F36" s="10"/>
      <c r="G36" s="10"/>
    </row>
    <row r="37" customFormat="false" ht="12" hidden="false" customHeight="false" outlineLevel="0" collapsed="false">
      <c r="B37" s="2" t="s">
        <v>454</v>
      </c>
      <c r="C37" s="10" t="s">
        <v>52</v>
      </c>
      <c r="D37" s="10" t="s">
        <v>52</v>
      </c>
      <c r="F37" s="10"/>
      <c r="G37" s="10"/>
    </row>
    <row r="38" customFormat="false" ht="12" hidden="false" customHeight="false" outlineLevel="0" collapsed="false">
      <c r="B38" s="2" t="s">
        <v>455</v>
      </c>
      <c r="C38" s="10" t="s">
        <v>52</v>
      </c>
      <c r="D38" s="10" t="s">
        <v>52</v>
      </c>
      <c r="F38" s="10"/>
      <c r="G38" s="10"/>
    </row>
    <row r="39" customFormat="false" ht="12" hidden="false" customHeight="false" outlineLevel="0" collapsed="false">
      <c r="B39" s="2" t="s">
        <v>456</v>
      </c>
      <c r="C39" s="10" t="s">
        <v>52</v>
      </c>
      <c r="D39" s="10" t="s">
        <v>52</v>
      </c>
      <c r="F39" s="10"/>
      <c r="G39" s="10"/>
    </row>
    <row r="40" customFormat="false" ht="12" hidden="false" customHeight="false" outlineLevel="0" collapsed="false">
      <c r="C40" s="10"/>
      <c r="D40" s="76"/>
    </row>
    <row r="41" customFormat="false" ht="12" hidden="false" customHeight="false" outlineLevel="0" collapsed="false">
      <c r="B41" s="2" t="s">
        <v>56</v>
      </c>
      <c r="C41" s="10" t="n">
        <v>1.8</v>
      </c>
      <c r="D41" s="10" t="n">
        <v>1</v>
      </c>
      <c r="F41" s="10"/>
      <c r="G41" s="10"/>
    </row>
    <row r="42" customFormat="false" ht="12" hidden="false" customHeight="false" outlineLevel="0" collapsed="false">
      <c r="B42" s="2" t="s">
        <v>41</v>
      </c>
      <c r="C42" s="10" t="n">
        <v>0.425</v>
      </c>
      <c r="D42" s="10" t="n">
        <v>0.84</v>
      </c>
    </row>
    <row r="43" customFormat="false" ht="12" hidden="false" customHeight="false" outlineLevel="0" collapsed="false">
      <c r="B43" s="2" t="s">
        <v>55</v>
      </c>
      <c r="C43" s="10" t="n">
        <v>0.36</v>
      </c>
      <c r="D43" s="10" t="n">
        <v>0.46</v>
      </c>
    </row>
    <row r="44" customFormat="false" ht="12" hidden="false" customHeight="false" outlineLevel="0" collapsed="false">
      <c r="B44" s="2" t="s">
        <v>457</v>
      </c>
      <c r="C44" s="10" t="n">
        <v>1.725</v>
      </c>
      <c r="D44" s="10" t="s">
        <v>52</v>
      </c>
    </row>
    <row r="45" customFormat="false" ht="12" hidden="false" customHeight="false" outlineLevel="0" collapsed="false">
      <c r="C45" s="10"/>
      <c r="D45" s="10"/>
    </row>
    <row r="46" customFormat="false" ht="12" hidden="false" customHeight="false" outlineLevel="0" collapsed="false">
      <c r="B46" s="2" t="s">
        <v>458</v>
      </c>
      <c r="C46" s="10"/>
      <c r="D46" s="10"/>
    </row>
    <row r="47" customFormat="false" ht="12" hidden="false" customHeight="false" outlineLevel="0" collapsed="false">
      <c r="B47" s="168" t="s">
        <v>459</v>
      </c>
      <c r="C47" s="10"/>
      <c r="D47" s="10"/>
    </row>
    <row r="48" customFormat="false" ht="12" hidden="false" customHeight="false" outlineLevel="0" collapsed="false">
      <c r="B48" s="2" t="s">
        <v>460</v>
      </c>
    </row>
    <row r="49" customFormat="false" ht="12" hidden="false" customHeight="false" outlineLevel="0" collapsed="false">
      <c r="B49" s="168" t="s">
        <v>461</v>
      </c>
    </row>
    <row r="50" customFormat="false" ht="12" hidden="false" customHeight="false" outlineLevel="0" collapsed="false">
      <c r="B50" s="2" t="s">
        <v>462</v>
      </c>
    </row>
    <row r="51" customFormat="false" ht="12" hidden="false" customHeight="false" outlineLevel="0" collapsed="false">
      <c r="B51" s="2" t="s">
        <v>463</v>
      </c>
    </row>
    <row r="52" customFormat="false" ht="12" hidden="false" customHeight="false" outlineLevel="0" collapsed="false">
      <c r="B52" s="2" t="s">
        <v>464</v>
      </c>
    </row>
    <row r="54" customFormat="false" ht="12" hidden="false" customHeight="false" outlineLevel="0" collapsed="false">
      <c r="B54" s="2" t="s">
        <v>4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13"/>
    <col collapsed="false" customWidth="true" hidden="false" outlineLevel="0" max="8" min="3" style="2" width="6.13"/>
    <col collapsed="false" customWidth="true" hidden="false" outlineLevel="0" max="9" min="9" style="2" width="4.7"/>
    <col collapsed="false" customWidth="true" hidden="false" outlineLevel="0" max="13" min="10" style="2" width="5.99"/>
    <col collapsed="false" customWidth="true" hidden="false" outlineLevel="0" max="15" min="14" style="2" width="5.85"/>
    <col collapsed="false" customWidth="false" hidden="false" outlineLevel="0" max="257" min="16"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2</v>
      </c>
    </row>
    <row r="5" customFormat="false" ht="12" hidden="false" customHeight="false" outlineLevel="0" collapsed="false">
      <c r="B5" s="4"/>
    </row>
    <row r="6" customFormat="false" ht="12" hidden="false" customHeight="false" outlineLevel="0" collapsed="false">
      <c r="B6" s="2" t="s">
        <v>74</v>
      </c>
    </row>
    <row r="9" customFormat="false" ht="48" hidden="false" customHeight="true" outlineLevel="0" collapsed="false">
      <c r="A9" s="14"/>
      <c r="B9" s="14"/>
      <c r="C9" s="55" t="s">
        <v>75</v>
      </c>
      <c r="D9" s="55"/>
      <c r="E9" s="55"/>
      <c r="F9" s="55"/>
      <c r="G9" s="55"/>
      <c r="H9" s="55"/>
      <c r="I9" s="56"/>
      <c r="J9" s="55" t="s">
        <v>76</v>
      </c>
      <c r="K9" s="55"/>
      <c r="L9" s="55"/>
      <c r="M9" s="55"/>
      <c r="N9" s="55"/>
      <c r="O9" s="55"/>
    </row>
    <row r="10" s="6" customFormat="true" ht="18.75" hidden="false" customHeight="true" outlineLevel="0" collapsed="false">
      <c r="A10" s="57"/>
      <c r="B10" s="58"/>
      <c r="C10" s="59" t="n">
        <v>2001</v>
      </c>
      <c r="D10" s="59" t="n">
        <v>2002</v>
      </c>
      <c r="E10" s="59" t="n">
        <v>2003</v>
      </c>
      <c r="F10" s="59" t="n">
        <v>2004</v>
      </c>
      <c r="G10" s="59" t="n">
        <v>2005</v>
      </c>
      <c r="H10" s="59" t="n">
        <v>2006</v>
      </c>
      <c r="I10" s="60"/>
      <c r="J10" s="59" t="n">
        <v>2000</v>
      </c>
      <c r="K10" s="59" t="n">
        <v>2001</v>
      </c>
      <c r="L10" s="59" t="n">
        <v>2002</v>
      </c>
      <c r="M10" s="59" t="n">
        <v>2003</v>
      </c>
      <c r="N10" s="59" t="n">
        <v>2004</v>
      </c>
      <c r="O10" s="59" t="n">
        <v>2005</v>
      </c>
    </row>
    <row r="11" customFormat="false" ht="12" hidden="false" customHeight="false" outlineLevel="0" collapsed="false">
      <c r="A11" s="8"/>
      <c r="B11" s="23" t="s">
        <v>6</v>
      </c>
      <c r="C11" s="61" t="n">
        <v>100</v>
      </c>
      <c r="D11" s="61" t="n">
        <v>100</v>
      </c>
      <c r="E11" s="61" t="n">
        <v>100</v>
      </c>
      <c r="F11" s="61" t="n">
        <v>100</v>
      </c>
      <c r="G11" s="61" t="n">
        <v>100</v>
      </c>
      <c r="H11" s="61" t="n">
        <v>100</v>
      </c>
      <c r="I11" s="62"/>
      <c r="J11" s="61" t="s">
        <v>52</v>
      </c>
      <c r="K11" s="61" t="s">
        <v>52</v>
      </c>
      <c r="L11" s="61" t="s">
        <v>52</v>
      </c>
      <c r="M11" s="61" t="s">
        <v>52</v>
      </c>
      <c r="N11" s="61" t="s">
        <v>52</v>
      </c>
      <c r="O11" s="61" t="s">
        <v>52</v>
      </c>
    </row>
    <row r="12" customFormat="false" ht="12" hidden="false" customHeight="false" outlineLevel="0" collapsed="false">
      <c r="A12" s="19"/>
      <c r="B12" s="20" t="s">
        <v>7</v>
      </c>
      <c r="C12" s="63" t="n">
        <v>113.8</v>
      </c>
      <c r="D12" s="63" t="n">
        <v>112.1</v>
      </c>
      <c r="E12" s="63" t="n">
        <v>111.5</v>
      </c>
      <c r="F12" s="63" t="n">
        <v>110.6</v>
      </c>
      <c r="G12" s="63" t="n">
        <v>110.8</v>
      </c>
      <c r="H12" s="63" t="n">
        <v>110.3</v>
      </c>
      <c r="I12" s="64"/>
      <c r="J12" s="63" t="n">
        <v>104.3</v>
      </c>
      <c r="K12" s="63" t="n">
        <v>102.9</v>
      </c>
      <c r="L12" s="63" t="n">
        <v>102.6</v>
      </c>
      <c r="M12" s="63" t="n">
        <v>102.2</v>
      </c>
      <c r="N12" s="63" t="n">
        <v>101.8</v>
      </c>
      <c r="O12" s="63" t="n">
        <v>102.3</v>
      </c>
    </row>
    <row r="13" customFormat="false" ht="12" hidden="false" customHeight="false" outlineLevel="0" collapsed="false">
      <c r="A13" s="8"/>
      <c r="B13" s="23" t="s">
        <v>16</v>
      </c>
      <c r="C13" s="65" t="n">
        <v>134.5</v>
      </c>
      <c r="D13" s="65" t="n">
        <v>136.2</v>
      </c>
      <c r="E13" s="65" t="n">
        <v>134.4</v>
      </c>
      <c r="F13" s="65" t="n">
        <v>135.6</v>
      </c>
      <c r="G13" s="65" t="n">
        <v>135.2</v>
      </c>
      <c r="H13" s="65" t="n">
        <v>134.9</v>
      </c>
      <c r="I13" s="62"/>
      <c r="J13" s="66" t="n">
        <v>130.7</v>
      </c>
      <c r="K13" s="66" t="n">
        <v>125.6</v>
      </c>
      <c r="L13" s="66" t="n">
        <v>127.4</v>
      </c>
      <c r="M13" s="66" t="n">
        <v>126</v>
      </c>
      <c r="N13" s="66" t="n">
        <v>130</v>
      </c>
      <c r="O13" s="66" t="n">
        <v>128.2</v>
      </c>
    </row>
    <row r="14" customFormat="false" ht="12" hidden="false" customHeight="false" outlineLevel="0" collapsed="false">
      <c r="A14" s="8"/>
      <c r="B14" s="23" t="s">
        <v>34</v>
      </c>
      <c r="C14" s="65" t="n">
        <v>31.6</v>
      </c>
      <c r="D14" s="65" t="n">
        <v>33</v>
      </c>
      <c r="E14" s="65" t="n">
        <v>33.4</v>
      </c>
      <c r="F14" s="65" t="n">
        <v>33.5</v>
      </c>
      <c r="G14" s="65" t="n">
        <v>34.1</v>
      </c>
      <c r="H14" s="65" t="n">
        <v>35.3</v>
      </c>
      <c r="I14" s="62"/>
      <c r="J14" s="65" t="n">
        <v>27.3</v>
      </c>
      <c r="K14" s="65" t="n">
        <v>28.1</v>
      </c>
      <c r="L14" s="65" t="n">
        <v>29.5</v>
      </c>
      <c r="M14" s="65" t="n">
        <v>30</v>
      </c>
      <c r="N14" s="65" t="n">
        <v>29.8</v>
      </c>
      <c r="O14" s="65" t="n">
        <v>30.4</v>
      </c>
    </row>
    <row r="15" customFormat="false" ht="12" hidden="false" customHeight="false" outlineLevel="0" collapsed="false">
      <c r="A15" s="8"/>
      <c r="B15" s="23" t="s">
        <v>26</v>
      </c>
      <c r="C15" s="65" t="n">
        <v>63.6</v>
      </c>
      <c r="D15" s="65" t="n">
        <v>62.9</v>
      </c>
      <c r="E15" s="65" t="n">
        <v>66.5</v>
      </c>
      <c r="F15" s="65" t="n">
        <v>68.6</v>
      </c>
      <c r="G15" s="65" t="n">
        <v>69.3</v>
      </c>
      <c r="H15" s="65" t="n">
        <v>71.2</v>
      </c>
      <c r="I15" s="62"/>
      <c r="J15" s="65" t="n">
        <v>44.3</v>
      </c>
      <c r="K15" s="65" t="n">
        <v>47.7</v>
      </c>
      <c r="L15" s="65" t="n">
        <v>47.8</v>
      </c>
      <c r="M15" s="65" t="n">
        <v>50.4</v>
      </c>
      <c r="N15" s="65" t="n">
        <v>52.1</v>
      </c>
      <c r="O15" s="65" t="n">
        <v>52.2</v>
      </c>
    </row>
    <row r="16" customFormat="false" ht="12" hidden="false" customHeight="false" outlineLevel="0" collapsed="false">
      <c r="A16" s="8"/>
      <c r="B16" s="23" t="s">
        <v>10</v>
      </c>
      <c r="C16" s="65" t="n">
        <v>108.1</v>
      </c>
      <c r="D16" s="65" t="n">
        <v>108.4</v>
      </c>
      <c r="E16" s="65" t="n">
        <v>106.4</v>
      </c>
      <c r="F16" s="65" t="n">
        <v>106.8</v>
      </c>
      <c r="G16" s="65" t="n">
        <v>108.5</v>
      </c>
      <c r="H16" s="65" t="n">
        <v>108.4</v>
      </c>
      <c r="I16" s="62"/>
      <c r="J16" s="65" t="n">
        <v>104.7</v>
      </c>
      <c r="K16" s="65" t="n">
        <v>102</v>
      </c>
      <c r="L16" s="65" t="n">
        <v>102.9</v>
      </c>
      <c r="M16" s="65" t="n">
        <v>101.2</v>
      </c>
      <c r="N16" s="65" t="n">
        <v>101.7</v>
      </c>
      <c r="O16" s="65" t="n">
        <v>102</v>
      </c>
    </row>
    <row r="17" customFormat="false" ht="12" hidden="false" customHeight="false" outlineLevel="0" collapsed="false">
      <c r="A17" s="8"/>
      <c r="B17" s="23" t="s">
        <v>18</v>
      </c>
      <c r="C17" s="65" t="n">
        <v>107.4</v>
      </c>
      <c r="D17" s="65" t="n">
        <v>106.2</v>
      </c>
      <c r="E17" s="65" t="n">
        <v>108.5</v>
      </c>
      <c r="F17" s="65" t="n">
        <v>107.5</v>
      </c>
      <c r="G17" s="65" t="n">
        <v>106.7</v>
      </c>
      <c r="H17" s="65" t="n">
        <v>106.4</v>
      </c>
      <c r="I17" s="62"/>
      <c r="J17" s="65" t="n">
        <v>108.1</v>
      </c>
      <c r="K17" s="65" t="n">
        <v>108.4</v>
      </c>
      <c r="L17" s="65" t="n">
        <v>108.5</v>
      </c>
      <c r="M17" s="65" t="n">
        <v>111.3</v>
      </c>
      <c r="N17" s="65" t="n">
        <v>110.6</v>
      </c>
      <c r="O17" s="65" t="n">
        <v>110</v>
      </c>
    </row>
    <row r="18" customFormat="false" ht="12" hidden="false" customHeight="false" outlineLevel="0" collapsed="false">
      <c r="A18" s="8"/>
      <c r="B18" s="23" t="s">
        <v>27</v>
      </c>
      <c r="C18" s="65" t="n">
        <v>48</v>
      </c>
      <c r="D18" s="65" t="n">
        <v>50.8</v>
      </c>
      <c r="E18" s="65" t="n">
        <v>54.4</v>
      </c>
      <c r="F18" s="65" t="n">
        <v>56.9</v>
      </c>
      <c r="G18" s="65" t="n">
        <v>61.5</v>
      </c>
      <c r="H18" s="65" t="n">
        <v>63.7</v>
      </c>
      <c r="I18" s="62"/>
      <c r="J18" s="65" t="n">
        <v>34.5</v>
      </c>
      <c r="K18" s="65" t="n">
        <v>35.7</v>
      </c>
      <c r="L18" s="65" t="n">
        <v>37.8</v>
      </c>
      <c r="M18" s="65" t="n">
        <v>40.4</v>
      </c>
      <c r="N18" s="65" t="n">
        <v>42.3</v>
      </c>
      <c r="O18" s="65" t="n">
        <v>45.2</v>
      </c>
    </row>
    <row r="19" customFormat="false" ht="12" hidden="false" customHeight="false" outlineLevel="0" collapsed="false">
      <c r="A19" s="8"/>
      <c r="B19" s="23" t="s">
        <v>9</v>
      </c>
      <c r="C19" s="65" t="n">
        <v>128.7</v>
      </c>
      <c r="D19" s="65" t="n">
        <v>133.1</v>
      </c>
      <c r="E19" s="65" t="n">
        <v>135.1</v>
      </c>
      <c r="F19" s="65" t="n">
        <v>134.9</v>
      </c>
      <c r="G19" s="65" t="n">
        <v>133.8</v>
      </c>
      <c r="H19" s="65" t="n">
        <v>132.1</v>
      </c>
      <c r="I19" s="62"/>
      <c r="J19" s="65" t="n">
        <v>97</v>
      </c>
      <c r="K19" s="65" t="n">
        <v>98.5</v>
      </c>
      <c r="L19" s="65" t="n">
        <v>103.2</v>
      </c>
      <c r="M19" s="65" t="n">
        <v>105.5</v>
      </c>
      <c r="N19" s="65" t="n">
        <v>106.2</v>
      </c>
      <c r="O19" s="65" t="n">
        <v>105.1</v>
      </c>
    </row>
    <row r="20" customFormat="false" ht="12" hidden="false" customHeight="false" outlineLevel="0" collapsed="false">
      <c r="A20" s="8"/>
      <c r="B20" s="23" t="s">
        <v>49</v>
      </c>
      <c r="C20" s="66" t="n">
        <v>110.4</v>
      </c>
      <c r="D20" s="66" t="n">
        <v>114.5</v>
      </c>
      <c r="E20" s="66" t="n">
        <v>114.6</v>
      </c>
      <c r="F20" s="66" t="n">
        <v>112.8</v>
      </c>
      <c r="G20" s="66" t="n">
        <v>114.9</v>
      </c>
      <c r="H20" s="66" t="n">
        <v>116.9</v>
      </c>
      <c r="I20" s="62"/>
      <c r="J20" s="65" t="n">
        <v>71.8</v>
      </c>
      <c r="K20" s="65" t="n">
        <v>75.6</v>
      </c>
      <c r="L20" s="65" t="n">
        <v>78.5</v>
      </c>
      <c r="M20" s="65" t="n">
        <v>78.8</v>
      </c>
      <c r="N20" s="65" t="n">
        <v>79.3</v>
      </c>
      <c r="O20" s="65" t="s">
        <v>52</v>
      </c>
    </row>
    <row r="21" customFormat="false" ht="12" hidden="false" customHeight="false" outlineLevel="0" collapsed="false">
      <c r="A21" s="8"/>
      <c r="B21" s="23" t="s">
        <v>20</v>
      </c>
      <c r="C21" s="65" t="n">
        <v>103.8</v>
      </c>
      <c r="D21" s="65" t="n">
        <v>104.7</v>
      </c>
      <c r="E21" s="65" t="n">
        <v>103.7</v>
      </c>
      <c r="F21" s="65" t="n">
        <v>101.5</v>
      </c>
      <c r="G21" s="65" t="n">
        <v>101.3</v>
      </c>
      <c r="H21" s="65" t="n">
        <v>100.3</v>
      </c>
      <c r="I21" s="62"/>
      <c r="J21" s="65" t="n">
        <v>88.4</v>
      </c>
      <c r="K21" s="65" t="n">
        <v>88.5</v>
      </c>
      <c r="L21" s="65" t="n">
        <v>89.8</v>
      </c>
      <c r="M21" s="65" t="n">
        <v>89.7</v>
      </c>
      <c r="N21" s="65" t="n">
        <v>89.2</v>
      </c>
      <c r="O21" s="65" t="n">
        <v>89.9</v>
      </c>
    </row>
    <row r="22" customFormat="false" ht="12" hidden="false" customHeight="false" outlineLevel="0" collapsed="false">
      <c r="A22" s="8"/>
      <c r="B22" s="23" t="s">
        <v>17</v>
      </c>
      <c r="C22" s="65" t="n">
        <v>125.7</v>
      </c>
      <c r="D22" s="65" t="n">
        <v>125.3</v>
      </c>
      <c r="E22" s="65" t="n">
        <v>121.5</v>
      </c>
      <c r="F22" s="65" t="n">
        <v>122.2</v>
      </c>
      <c r="G22" s="65" t="n">
        <v>125.4</v>
      </c>
      <c r="H22" s="65" t="n">
        <v>125.3</v>
      </c>
      <c r="I22" s="62"/>
      <c r="J22" s="65" t="n">
        <v>115.9</v>
      </c>
      <c r="K22" s="65" t="n">
        <v>117.3</v>
      </c>
      <c r="L22" s="65" t="n">
        <v>120.5</v>
      </c>
      <c r="M22" s="65" t="n">
        <v>117.1</v>
      </c>
      <c r="N22" s="65" t="n">
        <v>116.5</v>
      </c>
      <c r="O22" s="65" t="n">
        <v>119.7</v>
      </c>
    </row>
    <row r="23" customFormat="false" ht="12" hidden="false" customHeight="false" outlineLevel="0" collapsed="false">
      <c r="A23" s="8"/>
      <c r="B23" s="23" t="s">
        <v>19</v>
      </c>
      <c r="C23" s="65" t="n">
        <v>126.2</v>
      </c>
      <c r="D23" s="65" t="n">
        <v>117.5</v>
      </c>
      <c r="E23" s="65" t="n">
        <v>115.4</v>
      </c>
      <c r="F23" s="65" t="n">
        <v>112.6</v>
      </c>
      <c r="G23" s="65" t="n">
        <v>111.4</v>
      </c>
      <c r="H23" s="65" t="n">
        <v>109.5</v>
      </c>
      <c r="I23" s="62"/>
      <c r="J23" s="65" t="n">
        <v>99.8</v>
      </c>
      <c r="K23" s="65" t="n">
        <v>100.8</v>
      </c>
      <c r="L23" s="65" t="n">
        <v>94.8</v>
      </c>
      <c r="M23" s="65" t="n">
        <v>93.3</v>
      </c>
      <c r="N23" s="65" t="n">
        <v>91.5</v>
      </c>
      <c r="O23" s="65" t="n">
        <v>90.8</v>
      </c>
    </row>
    <row r="24" customFormat="false" ht="12" hidden="false" customHeight="false" outlineLevel="0" collapsed="false">
      <c r="A24" s="8"/>
      <c r="B24" s="23" t="s">
        <v>22</v>
      </c>
      <c r="C24" s="65" t="n">
        <v>87.2</v>
      </c>
      <c r="D24" s="65" t="n">
        <v>84.4</v>
      </c>
      <c r="E24" s="65" t="n">
        <v>82.4</v>
      </c>
      <c r="F24" s="65" t="n">
        <v>83.6</v>
      </c>
      <c r="G24" s="65" t="n">
        <v>85.1</v>
      </c>
      <c r="H24" s="65" t="n">
        <v>85.8</v>
      </c>
      <c r="I24" s="62"/>
      <c r="J24" s="65" t="n">
        <v>71.2</v>
      </c>
      <c r="K24" s="65" t="n">
        <v>68.1</v>
      </c>
      <c r="L24" s="65" t="n">
        <v>67</v>
      </c>
      <c r="M24" s="65" t="n">
        <v>66.1</v>
      </c>
      <c r="N24" s="65" t="n">
        <v>67.9</v>
      </c>
      <c r="O24" s="65" t="n">
        <v>69.7</v>
      </c>
    </row>
    <row r="25" customFormat="false" ht="12" hidden="false" customHeight="false" outlineLevel="0" collapsed="false">
      <c r="A25" s="8"/>
      <c r="B25" s="23" t="s">
        <v>30</v>
      </c>
      <c r="C25" s="65" t="n">
        <v>41.6</v>
      </c>
      <c r="D25" s="65" t="n">
        <v>43</v>
      </c>
      <c r="E25" s="65" t="n">
        <v>44.2</v>
      </c>
      <c r="F25" s="65" t="n">
        <v>45.5</v>
      </c>
      <c r="G25" s="65" t="n">
        <v>49.4</v>
      </c>
      <c r="H25" s="65" t="n">
        <v>52.9</v>
      </c>
      <c r="I25" s="62"/>
      <c r="J25" s="65" t="n">
        <v>30.4</v>
      </c>
      <c r="K25" s="65" t="n">
        <v>31.6</v>
      </c>
      <c r="L25" s="65" t="n">
        <v>32.9</v>
      </c>
      <c r="M25" s="65" t="n">
        <v>33.5</v>
      </c>
      <c r="N25" s="65" t="n">
        <v>35.7</v>
      </c>
      <c r="O25" s="65" t="s">
        <v>52</v>
      </c>
    </row>
    <row r="26" customFormat="false" ht="12" hidden="false" customHeight="false" outlineLevel="0" collapsed="false">
      <c r="A26" s="8"/>
      <c r="B26" s="23" t="s">
        <v>32</v>
      </c>
      <c r="C26" s="65" t="n">
        <v>47.1</v>
      </c>
      <c r="D26" s="65" t="n">
        <v>47.9</v>
      </c>
      <c r="E26" s="65" t="n">
        <v>51.8</v>
      </c>
      <c r="F26" s="65" t="n">
        <v>53.7</v>
      </c>
      <c r="G26" s="65" t="n">
        <v>55.2</v>
      </c>
      <c r="H26" s="65" t="n">
        <v>58.6</v>
      </c>
      <c r="I26" s="62"/>
      <c r="J26" s="65" t="n">
        <v>34.1</v>
      </c>
      <c r="K26" s="65" t="n">
        <v>37.9</v>
      </c>
      <c r="L26" s="65" t="n">
        <v>39.2</v>
      </c>
      <c r="M26" s="65" t="n">
        <v>42.8</v>
      </c>
      <c r="N26" s="65" t="n">
        <v>44.1</v>
      </c>
      <c r="O26" s="65" t="n">
        <v>43.6</v>
      </c>
    </row>
    <row r="27" customFormat="false" ht="12" hidden="false" customHeight="false" outlineLevel="0" collapsed="false">
      <c r="A27" s="8"/>
      <c r="B27" s="23" t="s">
        <v>8</v>
      </c>
      <c r="C27" s="65" t="n">
        <v>163.2</v>
      </c>
      <c r="D27" s="65" t="n">
        <v>163</v>
      </c>
      <c r="E27" s="65" t="n">
        <v>166.4</v>
      </c>
      <c r="F27" s="65" t="n">
        <v>168.9</v>
      </c>
      <c r="G27" s="65" t="n">
        <v>174.4</v>
      </c>
      <c r="H27" s="65" t="n">
        <v>183.3</v>
      </c>
      <c r="I27" s="62"/>
      <c r="J27" s="66" t="n">
        <v>158.3</v>
      </c>
      <c r="K27" s="66" t="n">
        <v>146</v>
      </c>
      <c r="L27" s="66" t="n">
        <v>147.8</v>
      </c>
      <c r="M27" s="66" t="n">
        <v>152.5</v>
      </c>
      <c r="N27" s="66" t="n">
        <v>158.4</v>
      </c>
      <c r="O27" s="66" t="n">
        <v>164.6</v>
      </c>
    </row>
    <row r="28" customFormat="false" ht="12" hidden="false" customHeight="false" outlineLevel="0" collapsed="false">
      <c r="A28" s="8"/>
      <c r="B28" s="23" t="s">
        <v>28</v>
      </c>
      <c r="C28" s="65" t="n">
        <v>68.4</v>
      </c>
      <c r="D28" s="65" t="n">
        <v>70.8</v>
      </c>
      <c r="E28" s="65" t="n">
        <v>71.7</v>
      </c>
      <c r="F28" s="65" t="n">
        <v>72.7</v>
      </c>
      <c r="G28" s="65" t="n">
        <v>73.9</v>
      </c>
      <c r="H28" s="65" t="n">
        <v>74.8</v>
      </c>
      <c r="I28" s="62"/>
      <c r="J28" s="65" t="n">
        <v>46.3</v>
      </c>
      <c r="K28" s="65" t="n">
        <v>49.9</v>
      </c>
      <c r="L28" s="65" t="n">
        <v>51.6</v>
      </c>
      <c r="M28" s="65" t="n">
        <v>53</v>
      </c>
      <c r="N28" s="65" t="n">
        <v>54</v>
      </c>
      <c r="O28" s="65" t="n">
        <v>54.9</v>
      </c>
    </row>
    <row r="29" customFormat="false" ht="12" hidden="false" customHeight="false" outlineLevel="0" collapsed="false">
      <c r="A29" s="8"/>
      <c r="B29" s="23" t="s">
        <v>25</v>
      </c>
      <c r="C29" s="65" t="n">
        <v>90.4</v>
      </c>
      <c r="D29" s="65" t="n">
        <v>91.9</v>
      </c>
      <c r="E29" s="65" t="n">
        <v>90.2</v>
      </c>
      <c r="F29" s="65" t="n">
        <v>88.4</v>
      </c>
      <c r="G29" s="65" t="n">
        <v>87.9</v>
      </c>
      <c r="H29" s="65" t="n">
        <v>88.2</v>
      </c>
      <c r="I29" s="62"/>
      <c r="J29" s="65" t="n">
        <v>78.5</v>
      </c>
      <c r="K29" s="65" t="n">
        <v>75.8</v>
      </c>
      <c r="L29" s="65" t="n">
        <v>76.7</v>
      </c>
      <c r="M29" s="65" t="n">
        <v>75.9</v>
      </c>
      <c r="N29" s="65" t="n">
        <v>73.4</v>
      </c>
      <c r="O29" s="65" t="s">
        <v>52</v>
      </c>
    </row>
    <row r="30" customFormat="false" ht="12" hidden="false" customHeight="false" outlineLevel="0" collapsed="false">
      <c r="A30" s="8"/>
      <c r="B30" s="23" t="s">
        <v>12</v>
      </c>
      <c r="C30" s="65" t="n">
        <v>113.9</v>
      </c>
      <c r="D30" s="65" t="n">
        <v>113.1</v>
      </c>
      <c r="E30" s="65" t="n">
        <v>110.7</v>
      </c>
      <c r="F30" s="65" t="n">
        <v>112.7</v>
      </c>
      <c r="G30" s="65" t="n">
        <v>114.7</v>
      </c>
      <c r="H30" s="65" t="n">
        <v>114.4</v>
      </c>
      <c r="I30" s="62"/>
      <c r="J30" s="66" t="n">
        <v>119.8</v>
      </c>
      <c r="K30" s="65" t="n">
        <v>117.8</v>
      </c>
      <c r="L30" s="65" t="n">
        <v>118.6</v>
      </c>
      <c r="M30" s="65" t="n">
        <v>116.1</v>
      </c>
      <c r="N30" s="65" t="n">
        <v>119.7</v>
      </c>
      <c r="O30" s="65" t="s">
        <v>52</v>
      </c>
    </row>
    <row r="31" customFormat="false" ht="12" hidden="false" customHeight="false" outlineLevel="0" collapsed="false">
      <c r="A31" s="8"/>
      <c r="B31" s="23" t="s">
        <v>15</v>
      </c>
      <c r="C31" s="65" t="n">
        <v>118.6</v>
      </c>
      <c r="D31" s="65" t="n">
        <v>118.8</v>
      </c>
      <c r="E31" s="65" t="n">
        <v>120</v>
      </c>
      <c r="F31" s="65" t="n">
        <v>120.2</v>
      </c>
      <c r="G31" s="65" t="n">
        <v>119.9</v>
      </c>
      <c r="H31" s="65" t="n">
        <v>121.1</v>
      </c>
      <c r="I31" s="62"/>
      <c r="J31" s="65" t="n">
        <v>101.6</v>
      </c>
      <c r="K31" s="65" t="n">
        <v>97.9</v>
      </c>
      <c r="L31" s="65" t="n">
        <v>98.3</v>
      </c>
      <c r="M31" s="65" t="n">
        <v>99</v>
      </c>
      <c r="N31" s="65" t="n">
        <v>99.5</v>
      </c>
      <c r="O31" s="65" t="n">
        <v>99.2</v>
      </c>
    </row>
    <row r="32" customFormat="false" ht="12" hidden="false" customHeight="false" outlineLevel="0" collapsed="false">
      <c r="A32" s="8"/>
      <c r="B32" s="23" t="s">
        <v>31</v>
      </c>
      <c r="C32" s="66" t="n">
        <v>56.3</v>
      </c>
      <c r="D32" s="66" t="n">
        <v>58.5</v>
      </c>
      <c r="E32" s="66" t="n">
        <v>59.9</v>
      </c>
      <c r="F32" s="66" t="n">
        <v>61.4</v>
      </c>
      <c r="G32" s="66" t="n">
        <v>60.4</v>
      </c>
      <c r="H32" s="66" t="n">
        <v>61.5</v>
      </c>
      <c r="I32" s="62"/>
      <c r="J32" s="66" t="n">
        <v>40.9</v>
      </c>
      <c r="K32" s="66" t="n">
        <v>42</v>
      </c>
      <c r="L32" s="66" t="n">
        <v>43.7</v>
      </c>
      <c r="M32" s="66" t="n">
        <v>44.6</v>
      </c>
      <c r="N32" s="66" t="n">
        <v>45.9</v>
      </c>
      <c r="O32" s="66" t="n">
        <v>44.8</v>
      </c>
    </row>
    <row r="33" customFormat="false" ht="12" hidden="false" customHeight="false" outlineLevel="0" collapsed="false">
      <c r="A33" s="8"/>
      <c r="B33" s="23" t="s">
        <v>24</v>
      </c>
      <c r="C33" s="65" t="n">
        <v>69.9</v>
      </c>
      <c r="D33" s="65" t="n">
        <v>69.4</v>
      </c>
      <c r="E33" s="66" t="n">
        <v>69.8</v>
      </c>
      <c r="F33" s="66" t="n">
        <v>67.3</v>
      </c>
      <c r="G33" s="66" t="n">
        <v>68.1</v>
      </c>
      <c r="H33" s="66" t="n">
        <v>67.9</v>
      </c>
      <c r="I33" s="62"/>
      <c r="J33" s="66" t="n">
        <v>61.4</v>
      </c>
      <c r="K33" s="66" t="n">
        <v>58.2</v>
      </c>
      <c r="L33" s="66" t="n">
        <v>58</v>
      </c>
      <c r="M33" s="66" t="n">
        <v>59.2</v>
      </c>
      <c r="N33" s="66" t="n">
        <v>56.6</v>
      </c>
      <c r="O33" s="66" t="n">
        <v>57.5</v>
      </c>
    </row>
    <row r="34" customFormat="false" ht="12" hidden="false" customHeight="false" outlineLevel="0" collapsed="false">
      <c r="A34" s="8"/>
      <c r="B34" s="23" t="s">
        <v>51</v>
      </c>
      <c r="C34" s="65" t="n">
        <v>25</v>
      </c>
      <c r="D34" s="65" t="n">
        <v>29.9</v>
      </c>
      <c r="E34" s="65" t="n">
        <v>32.1</v>
      </c>
      <c r="F34" s="65" t="n">
        <v>34.7</v>
      </c>
      <c r="G34" s="65" t="n">
        <v>35.6</v>
      </c>
      <c r="H34" s="65" t="n">
        <v>38.3</v>
      </c>
      <c r="I34" s="62"/>
      <c r="J34" s="65" t="s">
        <v>52</v>
      </c>
      <c r="K34" s="65" t="s">
        <v>52</v>
      </c>
      <c r="L34" s="65" t="s">
        <v>52</v>
      </c>
      <c r="M34" s="65" t="s">
        <v>52</v>
      </c>
      <c r="N34" s="65" t="s">
        <v>52</v>
      </c>
      <c r="O34" s="65" t="s">
        <v>52</v>
      </c>
    </row>
    <row r="35" customFormat="false" ht="12" hidden="false" customHeight="false" outlineLevel="0" collapsed="false">
      <c r="A35" s="8"/>
      <c r="B35" s="23" t="s">
        <v>23</v>
      </c>
      <c r="C35" s="65" t="n">
        <v>75.8</v>
      </c>
      <c r="D35" s="65" t="n">
        <v>76.5</v>
      </c>
      <c r="E35" s="65" t="n">
        <v>77.9</v>
      </c>
      <c r="F35" s="65" t="n">
        <v>80.3</v>
      </c>
      <c r="G35" s="65" t="n">
        <v>82.3</v>
      </c>
      <c r="H35" s="65" t="n">
        <v>84.7</v>
      </c>
      <c r="I35" s="62"/>
      <c r="J35" s="65" t="n">
        <v>62.4</v>
      </c>
      <c r="K35" s="65" t="n">
        <v>62.7</v>
      </c>
      <c r="L35" s="65" t="n">
        <v>64.2</v>
      </c>
      <c r="M35" s="65" t="n">
        <v>65</v>
      </c>
      <c r="N35" s="65" t="n">
        <v>69</v>
      </c>
      <c r="O35" s="65" t="s">
        <v>52</v>
      </c>
    </row>
    <row r="36" customFormat="false" ht="12" hidden="false" customHeight="false" outlineLevel="0" collapsed="false">
      <c r="A36" s="8"/>
      <c r="B36" s="23" t="s">
        <v>29</v>
      </c>
      <c r="C36" s="65" t="n">
        <v>60.7</v>
      </c>
      <c r="D36" s="65" t="n">
        <v>62.4</v>
      </c>
      <c r="E36" s="65" t="n">
        <v>63.2</v>
      </c>
      <c r="F36" s="65" t="n">
        <v>65.1</v>
      </c>
      <c r="G36" s="65" t="n">
        <v>68.5</v>
      </c>
      <c r="H36" s="65" t="n">
        <v>71.4</v>
      </c>
      <c r="I36" s="62"/>
      <c r="J36" s="65" t="n">
        <v>47.2</v>
      </c>
      <c r="K36" s="65" t="n">
        <v>50</v>
      </c>
      <c r="L36" s="65" t="n">
        <v>53.1</v>
      </c>
      <c r="M36" s="65" t="n">
        <v>55.7</v>
      </c>
      <c r="N36" s="65" t="n">
        <v>56</v>
      </c>
      <c r="O36" s="65" t="n">
        <v>57.5</v>
      </c>
    </row>
    <row r="37" customFormat="false" ht="12" hidden="false" customHeight="false" outlineLevel="0" collapsed="false">
      <c r="A37" s="8"/>
      <c r="B37" s="23" t="s">
        <v>13</v>
      </c>
      <c r="C37" s="65" t="n">
        <v>113.3</v>
      </c>
      <c r="D37" s="65" t="n">
        <v>111.3</v>
      </c>
      <c r="E37" s="65" t="n">
        <v>109.3</v>
      </c>
      <c r="F37" s="65" t="n">
        <v>111.8</v>
      </c>
      <c r="G37" s="65" t="n">
        <v>109.8</v>
      </c>
      <c r="H37" s="65" t="n">
        <v>111.5</v>
      </c>
      <c r="I37" s="62"/>
      <c r="J37" s="65" t="n">
        <v>96.7</v>
      </c>
      <c r="K37" s="65" t="n">
        <v>96.2</v>
      </c>
      <c r="L37" s="65" t="n">
        <v>95.1</v>
      </c>
      <c r="M37" s="65" t="n">
        <v>93.8</v>
      </c>
      <c r="N37" s="65" t="n">
        <v>96.2</v>
      </c>
      <c r="O37" s="65" t="n">
        <v>94.6</v>
      </c>
    </row>
    <row r="38" customFormat="false" ht="12" hidden="false" customHeight="false" outlineLevel="0" collapsed="false">
      <c r="A38" s="12"/>
      <c r="B38" s="26" t="s">
        <v>11</v>
      </c>
      <c r="C38" s="65" t="n">
        <v>107.5</v>
      </c>
      <c r="D38" s="65" t="n">
        <v>106.4</v>
      </c>
      <c r="E38" s="65" t="n">
        <v>108.3</v>
      </c>
      <c r="F38" s="65" t="n">
        <v>109.6</v>
      </c>
      <c r="G38" s="65" t="n">
        <v>109</v>
      </c>
      <c r="H38" s="65" t="n">
        <v>110.1</v>
      </c>
      <c r="I38" s="67"/>
      <c r="J38" s="65" t="n">
        <v>102.4</v>
      </c>
      <c r="K38" s="65" t="n">
        <v>98.8</v>
      </c>
      <c r="L38" s="65" t="n">
        <v>99.4</v>
      </c>
      <c r="M38" s="65" t="n">
        <v>102.3</v>
      </c>
      <c r="N38" s="65" t="n">
        <v>102.6</v>
      </c>
      <c r="O38" s="65" t="n">
        <v>101.5</v>
      </c>
    </row>
    <row r="39" customFormat="false" ht="12" hidden="false" customHeight="false" outlineLevel="0" collapsed="false">
      <c r="A39" s="19"/>
      <c r="B39" s="20" t="s">
        <v>14</v>
      </c>
      <c r="C39" s="63" t="n">
        <v>110.3</v>
      </c>
      <c r="D39" s="63" t="n">
        <v>110</v>
      </c>
      <c r="E39" s="63" t="n">
        <v>110.3</v>
      </c>
      <c r="F39" s="63" t="n">
        <v>111.7</v>
      </c>
      <c r="G39" s="63" t="n">
        <v>109.8</v>
      </c>
      <c r="H39" s="63" t="n">
        <v>110.3</v>
      </c>
      <c r="I39" s="64"/>
      <c r="J39" s="63" t="n">
        <v>87</v>
      </c>
      <c r="K39" s="63" t="n">
        <v>87.9</v>
      </c>
      <c r="L39" s="63" t="n">
        <v>89</v>
      </c>
      <c r="M39" s="63" t="n">
        <v>90.2</v>
      </c>
      <c r="N39" s="63" t="n">
        <v>92.1</v>
      </c>
      <c r="O39" s="63" t="n">
        <v>89.8</v>
      </c>
    </row>
    <row r="40" customFormat="false" ht="12" hidden="false" customHeight="false" outlineLevel="0" collapsed="false">
      <c r="A40" s="8"/>
      <c r="B40" s="23" t="s">
        <v>53</v>
      </c>
      <c r="C40" s="66" t="n">
        <v>58.1</v>
      </c>
      <c r="D40" s="66" t="n">
        <v>57.9</v>
      </c>
      <c r="E40" s="66" t="n">
        <v>60</v>
      </c>
      <c r="F40" s="66" t="n">
        <v>60.8</v>
      </c>
      <c r="G40" s="66" t="n">
        <v>61.8</v>
      </c>
      <c r="H40" s="66" t="n">
        <v>62.2</v>
      </c>
      <c r="I40" s="62"/>
      <c r="J40" s="65" t="s">
        <v>52</v>
      </c>
      <c r="K40" s="65" t="s">
        <v>52</v>
      </c>
      <c r="L40" s="65" t="s">
        <v>52</v>
      </c>
      <c r="M40" s="65" t="s">
        <v>52</v>
      </c>
      <c r="N40" s="65" t="s">
        <v>52</v>
      </c>
      <c r="O40" s="65" t="s">
        <v>52</v>
      </c>
    </row>
    <row r="41" customFormat="false" ht="12" hidden="false" customHeight="false" outlineLevel="0" collapsed="false">
      <c r="A41" s="19"/>
      <c r="B41" s="20" t="s">
        <v>41</v>
      </c>
      <c r="C41" s="68" t="n">
        <v>36.6</v>
      </c>
      <c r="D41" s="68" t="n">
        <v>38.7</v>
      </c>
      <c r="E41" s="68" t="n">
        <v>39.2</v>
      </c>
      <c r="F41" s="68" t="n">
        <v>40.1</v>
      </c>
      <c r="G41" s="68" t="n">
        <v>40.8</v>
      </c>
      <c r="H41" s="68" t="n">
        <v>42.6</v>
      </c>
      <c r="I41" s="64"/>
      <c r="J41" s="63" t="s">
        <v>52</v>
      </c>
      <c r="K41" s="63" t="s">
        <v>52</v>
      </c>
      <c r="L41" s="63" t="s">
        <v>52</v>
      </c>
      <c r="M41" s="63" t="s">
        <v>52</v>
      </c>
      <c r="N41" s="63" t="s">
        <v>52</v>
      </c>
      <c r="O41" s="63" t="s">
        <v>52</v>
      </c>
    </row>
    <row r="42" customFormat="false" ht="12" hidden="false" customHeight="false" outlineLevel="0" collapsed="false">
      <c r="A42" s="12"/>
      <c r="B42" s="26" t="s">
        <v>36</v>
      </c>
      <c r="C42" s="65" t="n">
        <v>104.2</v>
      </c>
      <c r="D42" s="65" t="n">
        <v>104.1</v>
      </c>
      <c r="E42" s="65" t="n">
        <v>101.2</v>
      </c>
      <c r="F42" s="65" t="n">
        <v>106.9</v>
      </c>
      <c r="G42" s="65" t="n">
        <v>109</v>
      </c>
      <c r="H42" s="65" t="n">
        <v>108.3</v>
      </c>
      <c r="I42" s="67"/>
      <c r="J42" s="65" t="n">
        <v>80.4</v>
      </c>
      <c r="K42" s="65" t="n">
        <v>83.1</v>
      </c>
      <c r="L42" s="65" t="n">
        <v>84.8</v>
      </c>
      <c r="M42" s="65" t="n">
        <v>82.6</v>
      </c>
      <c r="N42" s="65" t="n">
        <v>87.7</v>
      </c>
      <c r="O42" s="65" t="n">
        <v>89.9</v>
      </c>
    </row>
    <row r="43" customFormat="false" ht="12" hidden="false" customHeight="false" outlineLevel="0" collapsed="false">
      <c r="A43" s="12"/>
      <c r="B43" s="26" t="s">
        <v>35</v>
      </c>
      <c r="C43" s="65" t="n">
        <v>137.3</v>
      </c>
      <c r="D43" s="65" t="n">
        <v>131.4</v>
      </c>
      <c r="E43" s="65" t="n">
        <v>134.8</v>
      </c>
      <c r="F43" s="65" t="n">
        <v>141.8</v>
      </c>
      <c r="G43" s="65" t="n">
        <v>154.2</v>
      </c>
      <c r="H43" s="65" t="n">
        <v>160</v>
      </c>
      <c r="I43" s="67"/>
      <c r="J43" s="65" t="n">
        <v>140.5</v>
      </c>
      <c r="K43" s="65" t="n">
        <v>141.5</v>
      </c>
      <c r="L43" s="65" t="n">
        <v>137.2</v>
      </c>
      <c r="M43" s="65" t="n">
        <v>142.2</v>
      </c>
      <c r="N43" s="65" t="n">
        <v>148.5</v>
      </c>
      <c r="O43" s="65" t="n">
        <v>160.5</v>
      </c>
    </row>
    <row r="44" customFormat="false" ht="12" hidden="false" customHeight="false" outlineLevel="0" collapsed="false">
      <c r="A44" s="12"/>
      <c r="B44" s="26" t="s">
        <v>37</v>
      </c>
      <c r="C44" s="65" t="n">
        <v>107.5</v>
      </c>
      <c r="D44" s="65" t="n">
        <v>107.2</v>
      </c>
      <c r="E44" s="65" t="n">
        <v>105.4</v>
      </c>
      <c r="F44" s="65" t="n">
        <v>105.7</v>
      </c>
      <c r="G44" s="65" t="n">
        <v>105.8</v>
      </c>
      <c r="H44" s="65" t="n">
        <v>106.2</v>
      </c>
      <c r="I44" s="67"/>
      <c r="J44" s="65" t="n">
        <v>101.7</v>
      </c>
      <c r="K44" s="65" t="n">
        <v>100.6</v>
      </c>
      <c r="L44" s="65" t="n">
        <v>101.8</v>
      </c>
      <c r="M44" s="65" t="n">
        <v>100</v>
      </c>
      <c r="N44" s="65" t="s">
        <v>52</v>
      </c>
      <c r="O44" s="65" t="s">
        <v>52</v>
      </c>
    </row>
    <row r="45" customFormat="false" ht="12" hidden="false" customHeight="false" outlineLevel="0" collapsed="false">
      <c r="A45" s="69"/>
      <c r="B45" s="70" t="s">
        <v>56</v>
      </c>
      <c r="C45" s="71" t="n">
        <v>139.5</v>
      </c>
      <c r="D45" s="71" t="n">
        <v>137.3</v>
      </c>
      <c r="E45" s="71" t="n">
        <v>137.8</v>
      </c>
      <c r="F45" s="71" t="n">
        <v>139.1</v>
      </c>
      <c r="G45" s="71" t="n">
        <v>140.5</v>
      </c>
      <c r="H45" s="71" t="n">
        <v>140.3</v>
      </c>
      <c r="I45" s="72"/>
      <c r="J45" s="71" t="n">
        <v>111.3</v>
      </c>
      <c r="K45" s="71" t="n">
        <v>112.2</v>
      </c>
      <c r="L45" s="71" t="n">
        <v>111.9</v>
      </c>
      <c r="M45" s="71" t="n">
        <v>113.8</v>
      </c>
      <c r="N45" s="71" t="n">
        <v>115.5</v>
      </c>
      <c r="O45" s="71" t="n">
        <v>116.7</v>
      </c>
    </row>
    <row r="46" customFormat="false" ht="12" hidden="false" customHeight="false" outlineLevel="0" collapsed="false">
      <c r="A46" s="14"/>
      <c r="C46" s="14"/>
      <c r="D46" s="14"/>
      <c r="E46" s="14"/>
      <c r="F46" s="14"/>
      <c r="G46" s="14"/>
      <c r="H46" s="14"/>
      <c r="I46" s="14"/>
      <c r="J46" s="14"/>
      <c r="K46" s="14"/>
      <c r="L46" s="14"/>
      <c r="M46" s="14"/>
      <c r="N46" s="14"/>
      <c r="O46" s="14"/>
    </row>
    <row r="47" customFormat="false" ht="12" hidden="false" customHeight="false" outlineLevel="0" collapsed="false">
      <c r="B47" s="2" t="s">
        <v>77</v>
      </c>
    </row>
    <row r="49" customFormat="false" ht="12" hidden="false" customHeight="false" outlineLevel="0" collapsed="false">
      <c r="B49" s="2" t="s">
        <v>78</v>
      </c>
    </row>
    <row r="50" customFormat="false" ht="12" hidden="false" customHeight="false" outlineLevel="0" collapsed="false">
      <c r="B50" s="2" t="s">
        <v>79</v>
      </c>
    </row>
  </sheetData>
  <mergeCells count="2">
    <mergeCell ref="C9:H9"/>
    <mergeCell ref="J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5" min="3" style="2" width="8.14"/>
    <col collapsed="false" customWidth="true" hidden="false" outlineLevel="0" max="6" min="6" style="2" width="2.28"/>
    <col collapsed="false" customWidth="true" hidden="false" outlineLevel="0" max="9" min="7" style="2" width="8.14"/>
    <col collapsed="false" customWidth="true" hidden="false" outlineLevel="0" max="10" min="10" style="2" width="2.28"/>
    <col collapsed="false" customWidth="true" hidden="false" outlineLevel="0" max="13" min="11" style="2" width="8.14"/>
    <col collapsed="false" customWidth="false" hidden="false" outlineLevel="0" max="257" min="14"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447</v>
      </c>
    </row>
    <row r="5" customFormat="false" ht="12" hidden="false" customHeight="false" outlineLevel="0" collapsed="false">
      <c r="B5" s="4"/>
    </row>
    <row r="6" customFormat="false" ht="12" hidden="false" customHeight="false" outlineLevel="0" collapsed="false">
      <c r="B6" s="2" t="s">
        <v>466</v>
      </c>
    </row>
    <row r="7" customFormat="false" ht="12.75" hidden="false" customHeight="true" outlineLevel="0" collapsed="false"/>
    <row r="8" customFormat="false" ht="12.75" hidden="false" customHeight="true" outlineLevel="0" collapsed="false"/>
    <row r="9" customFormat="false" ht="28.5" hidden="false" customHeight="true" outlineLevel="0" collapsed="false">
      <c r="A9" s="14"/>
      <c r="B9" s="14"/>
      <c r="C9" s="55" t="s">
        <v>467</v>
      </c>
      <c r="D9" s="55"/>
      <c r="E9" s="55"/>
      <c r="F9" s="169"/>
      <c r="G9" s="55" t="s">
        <v>468</v>
      </c>
      <c r="H9" s="55"/>
      <c r="I9" s="55"/>
      <c r="J9" s="169"/>
      <c r="K9" s="55" t="s">
        <v>469</v>
      </c>
      <c r="L9" s="55"/>
      <c r="M9" s="55"/>
    </row>
    <row r="10" customFormat="false" ht="36" hidden="false" customHeight="false" outlineLevel="0" collapsed="false">
      <c r="A10" s="12"/>
      <c r="B10" s="26"/>
      <c r="C10" s="170" t="s">
        <v>470</v>
      </c>
      <c r="D10" s="170" t="s">
        <v>471</v>
      </c>
      <c r="E10" s="170" t="s">
        <v>472</v>
      </c>
      <c r="F10" s="170"/>
      <c r="G10" s="170" t="s">
        <v>470</v>
      </c>
      <c r="H10" s="170" t="s">
        <v>471</v>
      </c>
      <c r="I10" s="170" t="s">
        <v>472</v>
      </c>
      <c r="J10" s="170"/>
      <c r="K10" s="170" t="s">
        <v>470</v>
      </c>
      <c r="L10" s="170" t="s">
        <v>471</v>
      </c>
      <c r="M10" s="170" t="s">
        <v>473</v>
      </c>
    </row>
    <row r="11" s="8" customFormat="true" ht="12" hidden="false" customHeight="false" outlineLevel="0" collapsed="false">
      <c r="A11" s="28"/>
      <c r="B11" s="29" t="s">
        <v>243</v>
      </c>
      <c r="C11" s="171" t="n">
        <v>145022</v>
      </c>
      <c r="D11" s="171" t="n">
        <v>202223</v>
      </c>
      <c r="E11" s="171" t="n">
        <f aca="false">+D11-C11</f>
        <v>57201</v>
      </c>
      <c r="F11" s="172"/>
      <c r="G11" s="173" t="n">
        <v>1.3</v>
      </c>
      <c r="H11" s="173" t="n">
        <v>1.8</v>
      </c>
      <c r="I11" s="173" t="n">
        <f aca="false">+H11-G11</f>
        <v>0.5</v>
      </c>
      <c r="J11" s="86"/>
      <c r="K11" s="86" t="n">
        <v>16.1</v>
      </c>
      <c r="L11" s="86" t="n">
        <v>21.9</v>
      </c>
      <c r="M11" s="86" t="n">
        <f aca="false">+K11-L11</f>
        <v>-5.8</v>
      </c>
    </row>
    <row r="12" s="8" customFormat="true" ht="12" hidden="false" customHeight="false" outlineLevel="0" collapsed="false">
      <c r="A12" s="19"/>
      <c r="B12" s="20" t="s">
        <v>474</v>
      </c>
      <c r="C12" s="150" t="n">
        <v>91712</v>
      </c>
      <c r="D12" s="150" t="n">
        <v>294007</v>
      </c>
      <c r="E12" s="150" t="n">
        <v>202295</v>
      </c>
      <c r="F12" s="150"/>
      <c r="G12" s="174" t="n">
        <v>1.1</v>
      </c>
      <c r="H12" s="174" t="n">
        <v>3.7</v>
      </c>
      <c r="I12" s="174" t="n">
        <f aca="false">+H12-G12</f>
        <v>2.6</v>
      </c>
      <c r="J12" s="79"/>
      <c r="K12" s="79" t="n">
        <v>29.8</v>
      </c>
      <c r="L12" s="79" t="n">
        <v>33.9</v>
      </c>
      <c r="M12" s="79" t="n">
        <f aca="false">+K12-L12</f>
        <v>-4.1</v>
      </c>
    </row>
    <row r="13" s="8" customFormat="true" ht="12" hidden="false" customHeight="false" outlineLevel="0" collapsed="false">
      <c r="B13" s="23" t="s">
        <v>16</v>
      </c>
      <c r="C13" s="175" t="n">
        <v>56975</v>
      </c>
      <c r="D13" s="175" t="n">
        <v>49860</v>
      </c>
      <c r="E13" s="175" t="n">
        <f aca="false">+D13-C13</f>
        <v>-7115</v>
      </c>
      <c r="F13" s="149"/>
      <c r="G13" s="78" t="n">
        <v>18.1</v>
      </c>
      <c r="H13" s="78" t="n">
        <v>15.9</v>
      </c>
      <c r="I13" s="78" t="n">
        <f aca="false">+H13-G13</f>
        <v>-2.2</v>
      </c>
      <c r="J13" s="78"/>
      <c r="K13" s="78" t="s">
        <v>52</v>
      </c>
      <c r="L13" s="78" t="s">
        <v>52</v>
      </c>
      <c r="M13" s="78" t="s">
        <v>52</v>
      </c>
    </row>
    <row r="14" s="8" customFormat="true" ht="12" hidden="false" customHeight="false" outlineLevel="0" collapsed="false">
      <c r="B14" s="23" t="s">
        <v>34</v>
      </c>
      <c r="C14" s="175" t="n">
        <v>4105</v>
      </c>
      <c r="D14" s="175" t="n">
        <v>122</v>
      </c>
      <c r="E14" s="175" t="n">
        <f aca="false">+D14-C14</f>
        <v>-3983</v>
      </c>
      <c r="F14" s="149"/>
      <c r="G14" s="78" t="n">
        <v>16.4</v>
      </c>
      <c r="H14" s="78" t="n">
        <v>0.5</v>
      </c>
      <c r="I14" s="78" t="n">
        <f aca="false">+H14-G14</f>
        <v>-15.9</v>
      </c>
      <c r="J14" s="78"/>
      <c r="K14" s="78" t="n">
        <v>88.4</v>
      </c>
      <c r="L14" s="78" t="n">
        <v>1.4</v>
      </c>
      <c r="M14" s="78" t="n">
        <f aca="false">+K14-L14</f>
        <v>87</v>
      </c>
    </row>
    <row r="15" s="8" customFormat="true" ht="12" hidden="false" customHeight="false" outlineLevel="0" collapsed="false">
      <c r="B15" s="23" t="s">
        <v>26</v>
      </c>
      <c r="C15" s="175" t="n">
        <v>4760</v>
      </c>
      <c r="D15" s="175" t="n">
        <v>1073</v>
      </c>
      <c r="E15" s="175" t="n">
        <f aca="false">+D15-C15</f>
        <v>-3687</v>
      </c>
      <c r="F15" s="149"/>
      <c r="G15" s="78" t="n">
        <v>9.4</v>
      </c>
      <c r="H15" s="78" t="n">
        <v>0</v>
      </c>
      <c r="I15" s="78" t="n">
        <f aca="false">+H15-G15</f>
        <v>-9.4</v>
      </c>
      <c r="J15" s="78"/>
      <c r="K15" s="78" t="n">
        <v>52.9</v>
      </c>
      <c r="L15" s="78" t="n">
        <v>3.1</v>
      </c>
      <c r="M15" s="78" t="n">
        <f aca="false">+K15-L15</f>
        <v>49.8</v>
      </c>
    </row>
    <row r="16" s="8" customFormat="true" ht="12" hidden="false" customHeight="false" outlineLevel="0" collapsed="false">
      <c r="B16" s="23" t="s">
        <v>10</v>
      </c>
      <c r="C16" s="175" t="n">
        <v>5602</v>
      </c>
      <c r="D16" s="175" t="n">
        <v>6513</v>
      </c>
      <c r="E16" s="175" t="n">
        <f aca="false">+D16-C16</f>
        <v>911</v>
      </c>
      <c r="F16" s="149"/>
      <c r="G16" s="78" t="n">
        <v>2.6</v>
      </c>
      <c r="H16" s="78" t="n">
        <v>3</v>
      </c>
      <c r="I16" s="78" t="n">
        <f aca="false">+H16-G16</f>
        <v>0.4</v>
      </c>
      <c r="J16" s="78"/>
      <c r="K16" s="78" t="n">
        <v>46.9</v>
      </c>
      <c r="L16" s="78" t="n">
        <v>51.5</v>
      </c>
      <c r="M16" s="78" t="n">
        <f aca="false">+K16-L16</f>
        <v>-4.6</v>
      </c>
    </row>
    <row r="17" s="8" customFormat="true" ht="12" hidden="false" customHeight="false" outlineLevel="0" collapsed="false">
      <c r="B17" s="23" t="s">
        <v>18</v>
      </c>
      <c r="C17" s="175" t="n">
        <v>34173</v>
      </c>
      <c r="D17" s="175" t="n">
        <v>63311</v>
      </c>
      <c r="E17" s="175" t="n">
        <f aca="false">+D17-C17</f>
        <v>29138</v>
      </c>
      <c r="F17" s="149"/>
      <c r="G17" s="78" t="n">
        <v>1.5</v>
      </c>
      <c r="H17" s="78" t="n">
        <v>2.7</v>
      </c>
      <c r="I17" s="78" t="n">
        <f aca="false">+H17-G17</f>
        <v>1.2</v>
      </c>
      <c r="J17" s="78"/>
      <c r="K17" s="78" t="n">
        <v>25</v>
      </c>
      <c r="L17" s="78" t="n">
        <v>30.3</v>
      </c>
      <c r="M17" s="78" t="n">
        <f aca="false">+K17-L17</f>
        <v>-5.3</v>
      </c>
    </row>
    <row r="18" s="8" customFormat="true" ht="12" hidden="false" customHeight="false" outlineLevel="0" collapsed="false">
      <c r="B18" s="23" t="s">
        <v>27</v>
      </c>
      <c r="C18" s="175" t="n">
        <v>1282</v>
      </c>
      <c r="D18" s="175" t="n">
        <v>823</v>
      </c>
      <c r="E18" s="175" t="n">
        <f aca="false">+D18-C18</f>
        <v>-459</v>
      </c>
      <c r="F18" s="149"/>
      <c r="G18" s="78" t="n">
        <v>9.8</v>
      </c>
      <c r="H18" s="78" t="n">
        <v>6.3</v>
      </c>
      <c r="I18" s="78" t="n">
        <f aca="false">+H18-G18</f>
        <v>-3.5</v>
      </c>
      <c r="J18" s="78"/>
      <c r="K18" s="78" t="n">
        <v>97.2</v>
      </c>
      <c r="L18" s="78" t="n">
        <v>15.1</v>
      </c>
      <c r="M18" s="78" t="n">
        <f aca="false">+K18-L18</f>
        <v>82.1</v>
      </c>
    </row>
    <row r="19" s="8" customFormat="true" ht="12" hidden="false" customHeight="false" outlineLevel="0" collapsed="false">
      <c r="B19" s="23" t="s">
        <v>9</v>
      </c>
      <c r="C19" s="175" t="n">
        <v>10212</v>
      </c>
      <c r="D19" s="175" t="n">
        <v>17618</v>
      </c>
      <c r="E19" s="175" t="n">
        <f aca="false">+D19-C19</f>
        <v>7406</v>
      </c>
      <c r="F19" s="149"/>
      <c r="G19" s="78" t="n">
        <v>-15.5</v>
      </c>
      <c r="H19" s="78" t="n">
        <v>6.8</v>
      </c>
      <c r="I19" s="78" t="n">
        <f aca="false">+H19-G19</f>
        <v>22.3</v>
      </c>
      <c r="J19" s="78"/>
      <c r="K19" s="78" t="n">
        <v>87.4</v>
      </c>
      <c r="L19" s="78" t="n">
        <v>54.1</v>
      </c>
      <c r="M19" s="78" t="n">
        <f aca="false">+K19-L19</f>
        <v>33.3</v>
      </c>
    </row>
    <row r="20" s="8" customFormat="true" ht="12" hidden="false" customHeight="false" outlineLevel="0" collapsed="false">
      <c r="B20" s="23" t="s">
        <v>49</v>
      </c>
      <c r="C20" s="175" t="s">
        <v>52</v>
      </c>
      <c r="D20" s="149" t="s">
        <v>52</v>
      </c>
      <c r="E20" s="149" t="s">
        <v>52</v>
      </c>
      <c r="F20" s="149"/>
      <c r="G20" s="78" t="s">
        <v>52</v>
      </c>
      <c r="H20" s="78" t="s">
        <v>52</v>
      </c>
      <c r="I20" s="78" t="s">
        <v>52</v>
      </c>
      <c r="J20" s="78"/>
      <c r="K20" s="78" t="n">
        <v>11.4</v>
      </c>
      <c r="L20" s="78" t="n">
        <v>6.3</v>
      </c>
      <c r="M20" s="78" t="n">
        <f aca="false">+K20-L20</f>
        <v>5.1</v>
      </c>
    </row>
    <row r="21" s="8" customFormat="true" ht="12" hidden="false" customHeight="false" outlineLevel="0" collapsed="false">
      <c r="B21" s="23" t="s">
        <v>20</v>
      </c>
      <c r="C21" s="175" t="n">
        <v>15954</v>
      </c>
      <c r="D21" s="175" t="n">
        <v>71486</v>
      </c>
      <c r="E21" s="175" t="n">
        <f aca="false">+D21-C21</f>
        <v>55532</v>
      </c>
      <c r="F21" s="149"/>
      <c r="G21" s="78" t="n">
        <v>1.6</v>
      </c>
      <c r="H21" s="78" t="n">
        <v>7.3</v>
      </c>
      <c r="I21" s="78" t="n">
        <f aca="false">+H21-G21</f>
        <v>5.7</v>
      </c>
      <c r="J21" s="78"/>
      <c r="K21" s="78" t="n">
        <v>34.4</v>
      </c>
      <c r="L21" s="78" t="n">
        <v>34.9</v>
      </c>
      <c r="M21" s="78" t="n">
        <f aca="false">+K21-L21</f>
        <v>-0.5</v>
      </c>
    </row>
    <row r="22" s="8" customFormat="true" ht="12" hidden="false" customHeight="false" outlineLevel="0" collapsed="false">
      <c r="B22" s="23" t="s">
        <v>17</v>
      </c>
      <c r="C22" s="175" t="n">
        <v>57972</v>
      </c>
      <c r="D22" s="175" t="n">
        <v>86664</v>
      </c>
      <c r="E22" s="175" t="n">
        <f aca="false">+D22-C22</f>
        <v>28692</v>
      </c>
      <c r="F22" s="149"/>
      <c r="G22" s="78" t="n">
        <v>3</v>
      </c>
      <c r="H22" s="78" t="n">
        <v>5.4</v>
      </c>
      <c r="I22" s="78" t="n">
        <f aca="false">+H22-G22</f>
        <v>2.4</v>
      </c>
      <c r="J22" s="78"/>
      <c r="K22" s="78" t="n">
        <v>31.1</v>
      </c>
      <c r="L22" s="78" t="n">
        <v>44.2</v>
      </c>
      <c r="M22" s="78" t="n">
        <f aca="false">+K22-L22</f>
        <v>-13.1</v>
      </c>
    </row>
    <row r="23" s="8" customFormat="true" ht="12" hidden="false" customHeight="false" outlineLevel="0" collapsed="false">
      <c r="B23" s="23" t="s">
        <v>19</v>
      </c>
      <c r="C23" s="175" t="n">
        <v>29934</v>
      </c>
      <c r="D23" s="175" t="n">
        <v>32967</v>
      </c>
      <c r="E23" s="175" t="n">
        <f aca="false">+D23-C23</f>
        <v>3033</v>
      </c>
      <c r="F23" s="149"/>
      <c r="G23" s="78" t="n">
        <v>2</v>
      </c>
      <c r="H23" s="78" t="n">
        <v>2.2</v>
      </c>
      <c r="I23" s="78" t="n">
        <f aca="false">+H23-G23</f>
        <v>0.2</v>
      </c>
      <c r="J23" s="78"/>
      <c r="K23" s="78" t="n">
        <v>13.1</v>
      </c>
      <c r="L23" s="78" t="n">
        <v>17.5</v>
      </c>
      <c r="M23" s="78" t="n">
        <f aca="false">+K23-L23</f>
        <v>-4.4</v>
      </c>
    </row>
    <row r="24" s="8" customFormat="true" ht="12" hidden="false" customHeight="false" outlineLevel="0" collapsed="false">
      <c r="B24" s="23" t="s">
        <v>22</v>
      </c>
      <c r="C24" s="175" t="n">
        <v>1189</v>
      </c>
      <c r="D24" s="175" t="n">
        <v>583</v>
      </c>
      <c r="E24" s="175" t="n">
        <f aca="false">+D24-C24</f>
        <v>-606</v>
      </c>
      <c r="F24" s="149"/>
      <c r="G24" s="78" t="n">
        <v>8.2</v>
      </c>
      <c r="H24" s="78" t="n">
        <v>4</v>
      </c>
      <c r="I24" s="78" t="n">
        <f aca="false">+H24-G24</f>
        <v>-4.2</v>
      </c>
      <c r="J24" s="78"/>
      <c r="K24" s="78" t="n">
        <v>53.9</v>
      </c>
      <c r="L24" s="78" t="n">
        <v>20.2</v>
      </c>
      <c r="M24" s="78" t="n">
        <f aca="false">+K24-L24</f>
        <v>33.7</v>
      </c>
    </row>
    <row r="25" s="8" customFormat="true" ht="12" hidden="false" customHeight="false" outlineLevel="0" collapsed="false">
      <c r="B25" s="23" t="s">
        <v>30</v>
      </c>
      <c r="C25" s="175" t="n">
        <v>1316</v>
      </c>
      <c r="D25" s="175" t="n">
        <v>116</v>
      </c>
      <c r="E25" s="175" t="n">
        <f aca="false">+D25-C25</f>
        <v>-1200</v>
      </c>
      <c r="F25" s="149"/>
      <c r="G25" s="78" t="n">
        <v>8.1</v>
      </c>
      <c r="H25" s="78" t="n">
        <v>0.7</v>
      </c>
      <c r="I25" s="78" t="n">
        <f aca="false">+H25-G25</f>
        <v>-7.4</v>
      </c>
      <c r="J25" s="78"/>
      <c r="K25" s="78" t="n">
        <v>32.7</v>
      </c>
      <c r="L25" s="78" t="n">
        <v>1.9</v>
      </c>
      <c r="M25" s="78" t="n">
        <f aca="false">+K25-L25</f>
        <v>30.8</v>
      </c>
    </row>
    <row r="26" s="8" customFormat="true" ht="12" hidden="false" customHeight="false" outlineLevel="0" collapsed="false">
      <c r="B26" s="23" t="s">
        <v>32</v>
      </c>
      <c r="C26" s="175" t="n">
        <v>1426</v>
      </c>
      <c r="D26" s="175" t="n">
        <v>221</v>
      </c>
      <c r="E26" s="175" t="n">
        <f aca="false">+D26-C26</f>
        <v>-1205</v>
      </c>
      <c r="F26" s="149"/>
      <c r="G26" s="78" t="n">
        <v>6</v>
      </c>
      <c r="H26" s="78" t="n">
        <v>0.9</v>
      </c>
      <c r="I26" s="78" t="n">
        <f aca="false">+H26-G26</f>
        <v>-5.1</v>
      </c>
      <c r="J26" s="78"/>
      <c r="K26" s="78" t="n">
        <v>33.6</v>
      </c>
      <c r="L26" s="78" t="n">
        <v>2.9</v>
      </c>
      <c r="M26" s="78" t="n">
        <f aca="false">+K26-L26</f>
        <v>30.7</v>
      </c>
    </row>
    <row r="27" s="8" customFormat="true" ht="12" hidden="false" customHeight="false" outlineLevel="0" collapsed="false">
      <c r="B27" s="23" t="s">
        <v>475</v>
      </c>
      <c r="C27" s="175" t="n">
        <v>77290</v>
      </c>
      <c r="D27" s="175" t="n">
        <v>64973</v>
      </c>
      <c r="E27" s="175" t="n">
        <f aca="false">+D27-C27</f>
        <v>-12317</v>
      </c>
      <c r="F27" s="149"/>
      <c r="G27" s="78" t="n">
        <v>233.8</v>
      </c>
      <c r="H27" s="78" t="n">
        <v>196.6</v>
      </c>
      <c r="I27" s="78" t="n">
        <f aca="false">+H27-G27</f>
        <v>-37.2</v>
      </c>
      <c r="J27" s="78"/>
      <c r="K27" s="78" t="n">
        <v>150.8</v>
      </c>
      <c r="L27" s="78" t="n">
        <v>79.8</v>
      </c>
      <c r="M27" s="78" t="n">
        <f aca="false">+K27-L27</f>
        <v>71</v>
      </c>
    </row>
    <row r="28" s="8" customFormat="true" ht="12" hidden="false" customHeight="false" outlineLevel="0" collapsed="false">
      <c r="B28" s="23" t="s">
        <v>28</v>
      </c>
      <c r="C28" s="175" t="n">
        <v>8352</v>
      </c>
      <c r="D28" s="175" t="n">
        <v>5930</v>
      </c>
      <c r="E28" s="175" t="n">
        <f aca="false">+D28-C28</f>
        <v>-2422</v>
      </c>
      <c r="F28" s="149"/>
      <c r="G28" s="78" t="n">
        <v>9.4</v>
      </c>
      <c r="H28" s="78" t="n">
        <v>6.7</v>
      </c>
      <c r="I28" s="78" t="n">
        <f aca="false">+H28-G28</f>
        <v>-2.7</v>
      </c>
      <c r="J28" s="78"/>
      <c r="K28" s="78" t="n">
        <v>58.3</v>
      </c>
      <c r="L28" s="78" t="n">
        <v>7</v>
      </c>
      <c r="M28" s="78" t="n">
        <f aca="false">+K28-L28</f>
        <v>51.3</v>
      </c>
    </row>
    <row r="29" s="8" customFormat="true" ht="12" hidden="false" customHeight="false" outlineLevel="0" collapsed="false">
      <c r="B29" s="23" t="s">
        <v>25</v>
      </c>
      <c r="C29" s="175" t="n">
        <v>1336</v>
      </c>
      <c r="D29" s="175" t="n">
        <v>-4</v>
      </c>
      <c r="E29" s="175" t="n">
        <f aca="false">+D29-C29</f>
        <v>-1340</v>
      </c>
      <c r="F29" s="149"/>
      <c r="G29" s="78" t="n">
        <v>27.3</v>
      </c>
      <c r="H29" s="78" t="n">
        <v>-0.1</v>
      </c>
      <c r="I29" s="78" t="n">
        <f aca="false">+H29-G29</f>
        <v>-27.4</v>
      </c>
      <c r="J29" s="78"/>
      <c r="K29" s="78" t="n">
        <v>74</v>
      </c>
      <c r="L29" s="78" t="n">
        <v>17.2</v>
      </c>
      <c r="M29" s="78" t="n">
        <f aca="false">+K29-L29</f>
        <v>56.8</v>
      </c>
    </row>
    <row r="30" s="8" customFormat="true" ht="12" hidden="false" customHeight="false" outlineLevel="0" collapsed="false">
      <c r="B30" s="23" t="s">
        <v>476</v>
      </c>
      <c r="C30" s="175" t="n">
        <v>3484</v>
      </c>
      <c r="D30" s="175" t="n">
        <v>18089</v>
      </c>
      <c r="E30" s="175" t="n">
        <f aca="false">+D30-C30</f>
        <v>14605</v>
      </c>
      <c r="F30" s="149"/>
      <c r="G30" s="78" t="n">
        <v>0.7</v>
      </c>
      <c r="H30" s="78" t="n">
        <v>3.4</v>
      </c>
      <c r="I30" s="78" t="n">
        <f aca="false">+H30-G30</f>
        <v>2.7</v>
      </c>
      <c r="J30" s="78"/>
      <c r="K30" s="78" t="n">
        <v>75</v>
      </c>
      <c r="L30" s="78" t="n">
        <v>105.6</v>
      </c>
      <c r="M30" s="78" t="n">
        <f aca="false">+K30-L30</f>
        <v>-30.6</v>
      </c>
    </row>
    <row r="31" s="8" customFormat="true" ht="12" hidden="false" customHeight="false" outlineLevel="0" collapsed="false">
      <c r="B31" s="23" t="s">
        <v>15</v>
      </c>
      <c r="C31" s="175" t="n">
        <v>198</v>
      </c>
      <c r="D31" s="175" t="n">
        <v>3258</v>
      </c>
      <c r="E31" s="175" t="n">
        <f aca="false">+D31-C31</f>
        <v>3060</v>
      </c>
      <c r="F31" s="149"/>
      <c r="G31" s="78" t="n">
        <v>0.1</v>
      </c>
      <c r="H31" s="78" t="n">
        <v>1.3</v>
      </c>
      <c r="I31" s="78" t="n">
        <f aca="false">+H31-G31</f>
        <v>1.2</v>
      </c>
      <c r="J31" s="78"/>
      <c r="K31" s="78" t="n">
        <v>18.8</v>
      </c>
      <c r="L31" s="78" t="n">
        <v>19.6</v>
      </c>
      <c r="M31" s="78" t="n">
        <f aca="false">+K31-L31</f>
        <v>-0.800000000000001</v>
      </c>
    </row>
    <row r="32" s="8" customFormat="true" ht="12" hidden="false" customHeight="false" outlineLevel="0" collapsed="false">
      <c r="B32" s="23" t="s">
        <v>31</v>
      </c>
      <c r="C32" s="175" t="n">
        <v>11091</v>
      </c>
      <c r="D32" s="175" t="n">
        <v>3318</v>
      </c>
      <c r="E32" s="175" t="n">
        <f aca="false">+D32-C32</f>
        <v>-7773</v>
      </c>
      <c r="F32" s="149"/>
      <c r="G32" s="78" t="n">
        <v>4.1</v>
      </c>
      <c r="H32" s="78" t="n">
        <v>1.2</v>
      </c>
      <c r="I32" s="78" t="n">
        <f aca="false">+H32-G32</f>
        <v>-2.9</v>
      </c>
      <c r="J32" s="78"/>
      <c r="K32" s="78" t="n">
        <v>31</v>
      </c>
      <c r="L32" s="78" t="n">
        <v>2.2</v>
      </c>
      <c r="M32" s="78" t="n">
        <f aca="false">+K32-L32</f>
        <v>28.8</v>
      </c>
    </row>
    <row r="33" s="8" customFormat="true" ht="12" hidden="false" customHeight="false" outlineLevel="0" collapsed="false">
      <c r="B33" s="23" t="s">
        <v>24</v>
      </c>
      <c r="C33" s="175" t="n">
        <v>5875</v>
      </c>
      <c r="D33" s="175" t="n">
        <v>2796</v>
      </c>
      <c r="E33" s="175" t="n">
        <f aca="false">+D33-C33</f>
        <v>-3079</v>
      </c>
      <c r="F33" s="149"/>
      <c r="G33" s="78" t="n">
        <v>3.8</v>
      </c>
      <c r="H33" s="78" t="n">
        <v>1.8</v>
      </c>
      <c r="I33" s="78" t="n">
        <f aca="false">+H33-G33</f>
        <v>-2</v>
      </c>
      <c r="J33" s="78"/>
      <c r="K33" s="78" t="n">
        <v>36.7</v>
      </c>
      <c r="L33" s="78" t="n">
        <v>25.3</v>
      </c>
      <c r="M33" s="78" t="n">
        <f aca="false">+K33-L33</f>
        <v>11.4</v>
      </c>
    </row>
    <row r="34" s="8" customFormat="true" ht="12" hidden="false" customHeight="false" outlineLevel="0" collapsed="false">
      <c r="B34" s="23" t="s">
        <v>51</v>
      </c>
      <c r="C34" s="175" t="n">
        <v>9158</v>
      </c>
      <c r="D34" s="175" t="n">
        <v>31</v>
      </c>
      <c r="E34" s="175" t="n">
        <f aca="false">+D34-C34</f>
        <v>-9127</v>
      </c>
      <c r="F34" s="149"/>
      <c r="G34" s="78" t="n">
        <v>9.4</v>
      </c>
      <c r="H34" s="78" t="n">
        <v>0</v>
      </c>
      <c r="I34" s="78" t="n">
        <f aca="false">+H34-G34</f>
        <v>-9.4</v>
      </c>
      <c r="J34" s="78"/>
      <c r="K34" s="78" t="n">
        <v>27.5</v>
      </c>
      <c r="L34" s="78" t="n">
        <v>0.3</v>
      </c>
      <c r="M34" s="78" t="n">
        <f aca="false">+K34-L34</f>
        <v>27.2</v>
      </c>
    </row>
    <row r="35" s="8" customFormat="true" ht="12" hidden="false" customHeight="false" outlineLevel="0" collapsed="false">
      <c r="B35" s="23" t="s">
        <v>23</v>
      </c>
      <c r="C35" s="175" t="n">
        <v>301</v>
      </c>
      <c r="D35" s="175" t="n">
        <v>590</v>
      </c>
      <c r="E35" s="175" t="n">
        <f aca="false">+D35-C35</f>
        <v>289</v>
      </c>
      <c r="F35" s="149"/>
      <c r="G35" s="78" t="n">
        <v>1</v>
      </c>
      <c r="H35" s="78" t="n">
        <v>2</v>
      </c>
      <c r="I35" s="78" t="n">
        <f aca="false">+H35-G35</f>
        <v>1</v>
      </c>
      <c r="J35" s="78"/>
      <c r="K35" s="78" t="n">
        <v>21.6</v>
      </c>
      <c r="L35" s="78" t="n">
        <v>10.7</v>
      </c>
      <c r="M35" s="78" t="n">
        <f aca="false">+K35-L35</f>
        <v>10.9</v>
      </c>
    </row>
    <row r="36" s="8" customFormat="true" ht="12" hidden="false" customHeight="false" outlineLevel="0" collapsed="false">
      <c r="A36" s="12"/>
      <c r="B36" s="26" t="s">
        <v>29</v>
      </c>
      <c r="C36" s="152" t="n">
        <v>3311</v>
      </c>
      <c r="D36" s="152" t="n">
        <v>292</v>
      </c>
      <c r="E36" s="175" t="n">
        <f aca="false">+D36-C36</f>
        <v>-3019</v>
      </c>
      <c r="F36" s="151"/>
      <c r="G36" s="48" t="n">
        <v>7.5</v>
      </c>
      <c r="H36" s="48" t="n">
        <v>0.7</v>
      </c>
      <c r="I36" s="48" t="n">
        <f aca="false">+H36-G36</f>
        <v>-6.8</v>
      </c>
      <c r="J36" s="48"/>
      <c r="K36" s="48" t="n">
        <v>35</v>
      </c>
      <c r="L36" s="48" t="n">
        <v>2.2</v>
      </c>
      <c r="M36" s="48" t="n">
        <f aca="false">+K36-L36</f>
        <v>32.8</v>
      </c>
    </row>
    <row r="37" s="8" customFormat="true" ht="12" hidden="false" customHeight="false" outlineLevel="0" collapsed="false">
      <c r="A37" s="12"/>
      <c r="B37" s="26" t="s">
        <v>13</v>
      </c>
      <c r="C37" s="152" t="n">
        <v>2954</v>
      </c>
      <c r="D37" s="152" t="n">
        <v>7</v>
      </c>
      <c r="E37" s="175" t="n">
        <f aca="false">+D37-C37</f>
        <v>-2947</v>
      </c>
      <c r="F37" s="151"/>
      <c r="G37" s="48" t="n">
        <v>1.8</v>
      </c>
      <c r="H37" s="48" t="n">
        <v>0</v>
      </c>
      <c r="I37" s="48" t="n">
        <f aca="false">+H37-G37</f>
        <v>-1.8</v>
      </c>
      <c r="J37" s="48"/>
      <c r="K37" s="48" t="n">
        <v>28</v>
      </c>
      <c r="L37" s="48" t="n">
        <v>43.5</v>
      </c>
      <c r="M37" s="48" t="n">
        <f aca="false">+K37-L37</f>
        <v>-15.5</v>
      </c>
    </row>
    <row r="38" customFormat="false" ht="12" hidden="false" customHeight="false" outlineLevel="0" collapsed="false">
      <c r="A38" s="12"/>
      <c r="B38" s="26" t="s">
        <v>11</v>
      </c>
      <c r="C38" s="152" t="n">
        <v>22094</v>
      </c>
      <c r="D38" s="152" t="n">
        <v>19179</v>
      </c>
      <c r="E38" s="175" t="n">
        <f aca="false">+D38-C38</f>
        <v>-2915</v>
      </c>
      <c r="F38" s="151"/>
      <c r="G38" s="48" t="n">
        <v>7.2</v>
      </c>
      <c r="H38" s="48" t="n">
        <v>6.3</v>
      </c>
      <c r="I38" s="48" t="n">
        <f aca="false">+H38-G38</f>
        <v>-0.9</v>
      </c>
      <c r="J38" s="48"/>
      <c r="K38" s="48" t="n">
        <v>50.5</v>
      </c>
      <c r="L38" s="48" t="n">
        <v>61.3</v>
      </c>
      <c r="M38" s="48" t="n">
        <f aca="false">+K38-L38</f>
        <v>-10.8</v>
      </c>
    </row>
    <row r="39" s="14" customFormat="true" ht="12" hidden="false" customHeight="false" outlineLevel="0" collapsed="false">
      <c r="A39" s="19"/>
      <c r="B39" s="20" t="s">
        <v>14</v>
      </c>
      <c r="C39" s="176" t="n">
        <v>110893</v>
      </c>
      <c r="D39" s="176" t="n">
        <v>63640</v>
      </c>
      <c r="E39" s="176" t="n">
        <f aca="false">+D39-C39</f>
        <v>-47253</v>
      </c>
      <c r="F39" s="150"/>
      <c r="G39" s="79" t="n">
        <v>5.9</v>
      </c>
      <c r="H39" s="79" t="n">
        <v>3.4</v>
      </c>
      <c r="I39" s="79" t="n">
        <f aca="false">+H39-G39</f>
        <v>-2.5</v>
      </c>
      <c r="J39" s="79"/>
      <c r="K39" s="79" t="n">
        <v>39.3</v>
      </c>
      <c r="L39" s="79" t="n">
        <v>58.1</v>
      </c>
      <c r="M39" s="79" t="n">
        <f aca="false">+K39-L39</f>
        <v>-18.8</v>
      </c>
    </row>
    <row r="40" s="14" customFormat="true" ht="12" hidden="false" customHeight="false" outlineLevel="0" collapsed="false">
      <c r="A40" s="12"/>
      <c r="B40" s="26" t="s">
        <v>53</v>
      </c>
      <c r="C40" s="151" t="n">
        <v>1396</v>
      </c>
      <c r="D40" s="151" t="n">
        <v>183</v>
      </c>
      <c r="E40" s="151" t="n">
        <f aca="false">+D40-C40</f>
        <v>-1213</v>
      </c>
      <c r="F40" s="151"/>
      <c r="G40" s="48" t="n">
        <v>4.5</v>
      </c>
      <c r="H40" s="48" t="n">
        <v>0.6</v>
      </c>
      <c r="I40" s="48" t="n">
        <f aca="false">+H40-G40</f>
        <v>-3.9</v>
      </c>
      <c r="J40" s="48"/>
      <c r="K40" s="48" t="n">
        <v>38.5</v>
      </c>
      <c r="L40" s="48" t="n">
        <v>5.6</v>
      </c>
      <c r="M40" s="48" t="n">
        <f aca="false">+K40-L40</f>
        <v>32.9</v>
      </c>
    </row>
    <row r="41" s="14" customFormat="true" ht="12" hidden="false" customHeight="false" outlineLevel="0" collapsed="false">
      <c r="A41" s="19"/>
      <c r="B41" s="20" t="s">
        <v>41</v>
      </c>
      <c r="C41" s="150" t="n">
        <v>7880</v>
      </c>
      <c r="D41" s="150" t="n">
        <v>866</v>
      </c>
      <c r="E41" s="150" t="n">
        <f aca="false">+D41-C41</f>
        <v>-7014</v>
      </c>
      <c r="F41" s="150"/>
      <c r="G41" s="79" t="n">
        <v>2.7</v>
      </c>
      <c r="H41" s="79" t="n">
        <v>0.3</v>
      </c>
      <c r="I41" s="79" t="n">
        <f aca="false">+H41-G41</f>
        <v>-2.4</v>
      </c>
      <c r="J41" s="79"/>
      <c r="K41" s="79" t="n">
        <v>18.8</v>
      </c>
      <c r="L41" s="79" t="n">
        <v>2.4</v>
      </c>
      <c r="M41" s="79" t="n">
        <f aca="false">+K41-L41</f>
        <v>16.4</v>
      </c>
    </row>
    <row r="42" s="14" customFormat="true" ht="12" hidden="false" customHeight="false" outlineLevel="0" collapsed="false">
      <c r="A42" s="69"/>
      <c r="B42" s="70" t="s">
        <v>37</v>
      </c>
      <c r="C42" s="154" t="n">
        <v>-1018</v>
      </c>
      <c r="D42" s="154" t="n">
        <v>-43677</v>
      </c>
      <c r="E42" s="154" t="n">
        <f aca="false">+D42-C42</f>
        <v>-42659</v>
      </c>
      <c r="F42" s="154"/>
      <c r="G42" s="80" t="n">
        <v>-0.3</v>
      </c>
      <c r="H42" s="80" t="n">
        <v>-14.8</v>
      </c>
      <c r="I42" s="80" t="n">
        <f aca="false">+H42-G42</f>
        <v>-14.5</v>
      </c>
      <c r="J42" s="80"/>
      <c r="K42" s="80" t="n">
        <v>48.5</v>
      </c>
      <c r="L42" s="80" t="n">
        <v>122.4</v>
      </c>
      <c r="M42" s="80" t="n">
        <f aca="false">+K42-L42</f>
        <v>-73.9</v>
      </c>
    </row>
    <row r="43" s="14" customFormat="true" ht="12" hidden="false" customHeight="false" outlineLevel="0" collapsed="false">
      <c r="A43" s="12"/>
      <c r="B43" s="26" t="s">
        <v>55</v>
      </c>
      <c r="C43" s="151" t="n">
        <v>2235</v>
      </c>
      <c r="D43" s="151" t="n">
        <v>36872</v>
      </c>
      <c r="E43" s="151" t="n">
        <f aca="false">+D43-C43</f>
        <v>34637</v>
      </c>
      <c r="F43" s="151"/>
      <c r="G43" s="48" t="n">
        <v>0.1</v>
      </c>
      <c r="H43" s="48" t="n">
        <v>1</v>
      </c>
      <c r="I43" s="48" t="n">
        <f aca="false">+H43-G43</f>
        <v>0.9</v>
      </c>
      <c r="J43" s="48"/>
      <c r="K43" s="48" t="n">
        <v>2.3</v>
      </c>
      <c r="L43" s="48" t="n">
        <v>9</v>
      </c>
      <c r="M43" s="48" t="n">
        <f aca="false">+K43-L43</f>
        <v>-6.7</v>
      </c>
    </row>
    <row r="44" s="14" customFormat="true" ht="12" hidden="false" customHeight="false" outlineLevel="0" collapsed="false">
      <c r="A44" s="19"/>
      <c r="B44" s="20" t="s">
        <v>56</v>
      </c>
      <c r="C44" s="150" t="n">
        <v>79932</v>
      </c>
      <c r="D44" s="150" t="n">
        <v>-10219</v>
      </c>
      <c r="E44" s="150" t="n">
        <f aca="false">+D44-C44</f>
        <v>-90151</v>
      </c>
      <c r="F44" s="150"/>
      <c r="G44" s="79" t="n">
        <v>0.8</v>
      </c>
      <c r="H44" s="79" t="n">
        <v>-0.1</v>
      </c>
      <c r="I44" s="79" t="n">
        <f aca="false">+H44-G44</f>
        <v>-0.9</v>
      </c>
      <c r="J44" s="79"/>
      <c r="K44" s="79" t="n">
        <v>13.8</v>
      </c>
      <c r="L44" s="79" t="n">
        <v>17.5</v>
      </c>
      <c r="M44" s="79" t="n">
        <f aca="false">+K44-L44</f>
        <v>-3.7</v>
      </c>
    </row>
    <row r="45" s="14" customFormat="true" ht="12" hidden="false" customHeight="false" outlineLevel="0" collapsed="false">
      <c r="A45" s="12"/>
      <c r="C45" s="48"/>
      <c r="D45" s="48"/>
      <c r="E45" s="48"/>
      <c r="F45" s="48"/>
      <c r="G45" s="48"/>
      <c r="H45" s="48"/>
      <c r="I45" s="48"/>
      <c r="J45" s="48"/>
      <c r="K45" s="48"/>
      <c r="L45" s="48"/>
      <c r="M45" s="48"/>
    </row>
    <row r="46" s="14" customFormat="true" ht="12" hidden="false" customHeight="false" outlineLevel="0" collapsed="false">
      <c r="A46" s="12"/>
      <c r="B46" s="12" t="s">
        <v>477</v>
      </c>
      <c r="C46" s="48"/>
      <c r="D46" s="48"/>
      <c r="E46" s="48"/>
      <c r="F46" s="48"/>
      <c r="G46" s="48"/>
      <c r="H46" s="48"/>
      <c r="I46" s="48"/>
      <c r="J46" s="48"/>
      <c r="K46" s="48"/>
      <c r="L46" s="48"/>
      <c r="M46" s="48"/>
    </row>
    <row r="47" s="14" customFormat="true" ht="12" hidden="false" customHeight="false" outlineLevel="0" collapsed="false">
      <c r="A47" s="12"/>
      <c r="B47" s="12" t="s">
        <v>478</v>
      </c>
      <c r="C47" s="48"/>
      <c r="D47" s="48"/>
      <c r="E47" s="48"/>
      <c r="F47" s="48"/>
      <c r="G47" s="48"/>
      <c r="H47" s="48"/>
      <c r="I47" s="48"/>
      <c r="J47" s="48"/>
      <c r="K47" s="48"/>
      <c r="L47" s="48"/>
      <c r="M47" s="48"/>
    </row>
    <row r="48" customFormat="false" ht="12" hidden="false" customHeight="false" outlineLevel="0" collapsed="false">
      <c r="B48" s="12" t="s">
        <v>479</v>
      </c>
    </row>
    <row r="49" customFormat="false" ht="12" hidden="false" customHeight="false" outlineLevel="0" collapsed="false">
      <c r="B49" s="12" t="s">
        <v>480</v>
      </c>
    </row>
    <row r="50" customFormat="false" ht="12" hidden="false" customHeight="false" outlineLevel="0" collapsed="false">
      <c r="B50" s="2" t="s">
        <v>481</v>
      </c>
    </row>
    <row r="51" customFormat="false" ht="12" hidden="false" customHeight="false" outlineLevel="0" collapsed="false">
      <c r="B51" s="2" t="s">
        <v>482</v>
      </c>
    </row>
    <row r="52" customFormat="false" ht="12" hidden="false" customHeight="false" outlineLevel="0" collapsed="false">
      <c r="B52" s="2" t="s">
        <v>483</v>
      </c>
    </row>
    <row r="53" customFormat="false" ht="12" hidden="false" customHeight="false" outlineLevel="0" collapsed="false">
      <c r="B53" s="2" t="s">
        <v>484</v>
      </c>
    </row>
    <row r="55" customFormat="false" ht="12" hidden="false" customHeight="false" outlineLevel="0" collapsed="false">
      <c r="B55" s="2" t="s">
        <v>485</v>
      </c>
    </row>
    <row r="56" customFormat="false" ht="12" hidden="false" customHeight="false" outlineLevel="0" collapsed="false">
      <c r="B56" s="2" t="s">
        <v>486</v>
      </c>
    </row>
    <row r="57" customFormat="false" ht="12" hidden="false" customHeight="false" outlineLevel="0" collapsed="false">
      <c r="B57" s="2" t="s">
        <v>487</v>
      </c>
    </row>
  </sheetData>
  <mergeCells count="3">
    <mergeCell ref="C9:E9"/>
    <mergeCell ref="G9:I9"/>
    <mergeCell ref="K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50.42"/>
    <col collapsed="false" customWidth="true" hidden="false" outlineLevel="0" max="6" min="3" style="2" width="7.28"/>
    <col collapsed="false" customWidth="false" hidden="false" outlineLevel="0" max="257" min="7"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47</v>
      </c>
    </row>
    <row r="6" customFormat="false" ht="12" hidden="false" customHeight="false" outlineLevel="0" collapsed="false">
      <c r="B6" s="2" t="s">
        <v>488</v>
      </c>
    </row>
    <row r="7" customFormat="false" ht="12" hidden="false" customHeight="false" outlineLevel="0" collapsed="false">
      <c r="B7" s="2" t="s">
        <v>146</v>
      </c>
    </row>
    <row r="9" customFormat="false" ht="12" hidden="false" customHeight="false" outlineLevel="0" collapsed="false">
      <c r="C9" s="2" t="n">
        <v>2001</v>
      </c>
      <c r="D9" s="2" t="n">
        <v>2002</v>
      </c>
      <c r="E9" s="2" t="n">
        <v>2003</v>
      </c>
      <c r="F9" s="2" t="n">
        <v>2004</v>
      </c>
      <c r="G9" s="2" t="n">
        <v>2005</v>
      </c>
      <c r="H9" s="2" t="n">
        <v>2006</v>
      </c>
    </row>
    <row r="10" customFormat="false" ht="12" hidden="false" customHeight="false" outlineLevel="0" collapsed="false">
      <c r="B10" s="2" t="s">
        <v>489</v>
      </c>
      <c r="C10" s="90" t="n">
        <v>3.2</v>
      </c>
      <c r="D10" s="90" t="n">
        <v>1.4</v>
      </c>
      <c r="E10" s="90" t="n">
        <v>1.4</v>
      </c>
      <c r="F10" s="51" t="n">
        <v>1.3</v>
      </c>
      <c r="G10" s="51" t="n">
        <v>1.7</v>
      </c>
      <c r="H10" s="51" t="n">
        <v>1.8</v>
      </c>
    </row>
    <row r="11" customFormat="false" ht="12" hidden="false" customHeight="false" outlineLevel="0" collapsed="false">
      <c r="B11" s="2" t="s">
        <v>490</v>
      </c>
      <c r="C11" s="90" t="n">
        <v>1.5</v>
      </c>
      <c r="D11" s="90" t="n">
        <v>1.3</v>
      </c>
      <c r="E11" s="90" t="n">
        <v>1.2</v>
      </c>
      <c r="F11" s="51" t="n">
        <v>0.5</v>
      </c>
      <c r="G11" s="51" t="n">
        <v>0.9</v>
      </c>
      <c r="H11" s="51" t="n">
        <v>1.3</v>
      </c>
    </row>
    <row r="12" customFormat="false" ht="12" hidden="false" customHeight="false" outlineLevel="0" collapsed="false">
      <c r="A12" s="177"/>
      <c r="B12" s="2" t="s">
        <v>491</v>
      </c>
      <c r="C12" s="116" t="n">
        <f aca="false">+C10-C11</f>
        <v>1.7</v>
      </c>
      <c r="D12" s="116" t="n">
        <f aca="false">+D10-D11</f>
        <v>0.0999999999999999</v>
      </c>
      <c r="E12" s="116" t="n">
        <f aca="false">+E10-E11</f>
        <v>0.2</v>
      </c>
      <c r="F12" s="116" t="n">
        <f aca="false">+F10-F11</f>
        <v>0.8</v>
      </c>
      <c r="G12" s="116" t="n">
        <f aca="false">+G10-G11</f>
        <v>0.8</v>
      </c>
      <c r="H12" s="116" t="n">
        <f aca="false">+H10-H11</f>
        <v>0.5</v>
      </c>
    </row>
    <row r="14" customFormat="false" ht="12" hidden="false" customHeight="false" outlineLevel="0" collapsed="false">
      <c r="B14" s="2" t="s">
        <v>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52.85"/>
    <col collapsed="false" customWidth="true" hidden="false" outlineLevel="0" max="6" min="3" style="2" width="7.28"/>
    <col collapsed="false" customWidth="false" hidden="false" outlineLevel="0" max="257" min="7"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47</v>
      </c>
    </row>
    <row r="6" customFormat="false" ht="12" hidden="false" customHeight="false" outlineLevel="0" collapsed="false">
      <c r="B6" s="2" t="s">
        <v>493</v>
      </c>
    </row>
    <row r="7" customFormat="false" ht="12" hidden="false" customHeight="false" outlineLevel="0" collapsed="false">
      <c r="B7" s="2" t="s">
        <v>146</v>
      </c>
    </row>
    <row r="9" customFormat="false" ht="12" hidden="false" customHeight="false" outlineLevel="0" collapsed="false">
      <c r="C9" s="2" t="n">
        <v>2001</v>
      </c>
      <c r="D9" s="2" t="n">
        <v>2002</v>
      </c>
      <c r="E9" s="2" t="n">
        <v>2003</v>
      </c>
      <c r="F9" s="2" t="n">
        <v>2004</v>
      </c>
      <c r="G9" s="2" t="n">
        <v>2005</v>
      </c>
    </row>
    <row r="10" customFormat="false" ht="12" hidden="false" customHeight="false" outlineLevel="0" collapsed="false">
      <c r="B10" s="2" t="s">
        <v>494</v>
      </c>
      <c r="C10" s="10" t="n">
        <v>21.3</v>
      </c>
      <c r="D10" s="10" t="n">
        <v>19.4</v>
      </c>
      <c r="E10" s="2" t="n">
        <v>20.2</v>
      </c>
      <c r="F10" s="10" t="n">
        <v>19.6</v>
      </c>
      <c r="G10" s="2" t="n">
        <v>21.9</v>
      </c>
    </row>
    <row r="11" customFormat="false" ht="12" hidden="false" customHeight="false" outlineLevel="0" collapsed="false">
      <c r="B11" s="2" t="s">
        <v>495</v>
      </c>
      <c r="C11" s="10" t="n">
        <v>13.7</v>
      </c>
      <c r="D11" s="10" t="n">
        <v>12.9</v>
      </c>
      <c r="E11" s="2" t="n">
        <v>14.9</v>
      </c>
      <c r="F11" s="10" t="n">
        <v>15.1</v>
      </c>
      <c r="G11" s="2" t="n">
        <v>16.1</v>
      </c>
    </row>
    <row r="12" customFormat="false" ht="12" hidden="false" customHeight="false" outlineLevel="0" collapsed="false">
      <c r="A12" s="177"/>
      <c r="B12" s="2" t="s">
        <v>496</v>
      </c>
      <c r="C12" s="76" t="n">
        <f aca="false">+C10-C11</f>
        <v>7.6</v>
      </c>
      <c r="D12" s="76" t="n">
        <f aca="false">+D10-D11</f>
        <v>6.5</v>
      </c>
      <c r="E12" s="76" t="n">
        <f aca="false">+E10-E11</f>
        <v>5.3</v>
      </c>
      <c r="F12" s="76" t="n">
        <f aca="false">+F10-F11</f>
        <v>4.5</v>
      </c>
      <c r="G12" s="76" t="n">
        <f aca="false">+G10-G11</f>
        <v>5.8</v>
      </c>
    </row>
    <row r="14" customFormat="false" ht="12" hidden="false" customHeight="false" outlineLevel="0" collapsed="false">
      <c r="B14" s="2" t="s">
        <v>497</v>
      </c>
    </row>
    <row r="17" customFormat="false" ht="12" hidden="false" customHeight="false" outlineLevel="0" collapsed="false">
      <c r="A17" s="12"/>
    </row>
    <row r="18" customFormat="false" ht="12" hidden="false" customHeight="false" outlineLevel="0" collapsed="false">
      <c r="A18" s="12"/>
    </row>
    <row r="19" customFormat="false" ht="12" hidden="false" customHeight="false" outlineLevel="0" collapsed="false">
      <c r="A1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8.85"/>
    <col collapsed="false" customWidth="true" hidden="false" outlineLevel="0" max="2" min="2" style="2" width="15.85"/>
    <col collapsed="false" customWidth="true" hidden="false" outlineLevel="0" max="3" min="3" style="2" width="13.14"/>
    <col collapsed="false" customWidth="true" hidden="false" outlineLevel="0" max="4" min="4" style="2" width="15.85"/>
    <col collapsed="false" customWidth="false" hidden="false" outlineLevel="0" max="257" min="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47</v>
      </c>
    </row>
    <row r="6" customFormat="false" ht="12" hidden="false" customHeight="false" outlineLevel="0" collapsed="false">
      <c r="B6" s="2" t="s">
        <v>498</v>
      </c>
    </row>
    <row r="7" customFormat="false" ht="12.75" hidden="false" customHeight="true" outlineLevel="0" collapsed="false">
      <c r="B7" s="2" t="s">
        <v>499</v>
      </c>
    </row>
    <row r="8" customFormat="false" ht="12.75" hidden="false" customHeight="true" outlineLevel="0" collapsed="false"/>
    <row r="9" customFormat="false" ht="12.75" hidden="false" customHeight="true" outlineLevel="0" collapsed="false">
      <c r="C9" s="2" t="n">
        <v>2004</v>
      </c>
    </row>
    <row r="10" customFormat="false" ht="12" hidden="false" customHeight="false" outlineLevel="0" collapsed="false">
      <c r="B10" s="2" t="s">
        <v>500</v>
      </c>
      <c r="C10" s="15" t="n">
        <v>801329</v>
      </c>
      <c r="G10" s="73"/>
      <c r="H10" s="5"/>
      <c r="I10" s="5"/>
      <c r="J10" s="5"/>
      <c r="K10" s="5"/>
    </row>
    <row r="11" customFormat="false" ht="12" hidden="false" customHeight="false" outlineLevel="0" collapsed="false">
      <c r="A11" s="6"/>
      <c r="B11" s="2" t="s">
        <v>501</v>
      </c>
      <c r="C11" s="15" t="n">
        <v>315806</v>
      </c>
      <c r="G11" s="7"/>
      <c r="H11" s="6"/>
      <c r="I11" s="6"/>
      <c r="J11" s="6"/>
      <c r="K11" s="6"/>
    </row>
    <row r="12" customFormat="false" ht="12" hidden="false" customHeight="false" outlineLevel="0" collapsed="false">
      <c r="A12" s="6"/>
      <c r="B12" s="2" t="s">
        <v>502</v>
      </c>
      <c r="C12" s="15" t="n">
        <v>210169</v>
      </c>
      <c r="G12" s="7"/>
    </row>
    <row r="13" customFormat="false" ht="12" hidden="false" customHeight="false" outlineLevel="0" collapsed="false">
      <c r="A13" s="6"/>
      <c r="B13" s="2" t="s">
        <v>503</v>
      </c>
      <c r="C13" s="15" t="n">
        <v>142375</v>
      </c>
      <c r="G13" s="7"/>
    </row>
    <row r="14" customFormat="false" ht="12" hidden="false" customHeight="false" outlineLevel="0" collapsed="false">
      <c r="A14" s="6"/>
      <c r="B14" s="2" t="s">
        <v>504</v>
      </c>
      <c r="C14" s="15" t="n">
        <v>91458</v>
      </c>
      <c r="G14" s="7"/>
    </row>
    <row r="15" customFormat="false" ht="12" hidden="false" customHeight="false" outlineLevel="0" collapsed="false">
      <c r="A15" s="6"/>
      <c r="B15" s="2" t="s">
        <v>505</v>
      </c>
      <c r="C15" s="15" t="n">
        <v>59901</v>
      </c>
      <c r="G15" s="7"/>
    </row>
    <row r="16" customFormat="false" ht="12" hidden="false" customHeight="false" outlineLevel="0" collapsed="false">
      <c r="A16" s="6"/>
      <c r="B16" s="2" t="s">
        <v>506</v>
      </c>
      <c r="C16" s="15" t="n">
        <v>427308</v>
      </c>
      <c r="G16" s="7"/>
    </row>
    <row r="17" customFormat="false" ht="12" hidden="false" customHeight="false" outlineLevel="0" collapsed="false">
      <c r="A17" s="6"/>
      <c r="B17" s="14"/>
      <c r="C17" s="178"/>
      <c r="D17" s="14"/>
      <c r="G17" s="7"/>
    </row>
    <row r="18" customFormat="false" ht="12" hidden="false" customHeight="false" outlineLevel="0" collapsed="false">
      <c r="A18" s="6"/>
      <c r="B18" s="73" t="s">
        <v>110</v>
      </c>
      <c r="C18" s="179"/>
      <c r="D18" s="14"/>
      <c r="G18" s="7"/>
    </row>
    <row r="19" customFormat="false" ht="12" hidden="false" customHeight="false" outlineLevel="0" collapsed="false">
      <c r="A19" s="6"/>
      <c r="B19" s="2" t="s">
        <v>507</v>
      </c>
      <c r="C19" s="14"/>
      <c r="D19" s="14"/>
      <c r="G19" s="7"/>
    </row>
    <row r="20" customFormat="false" ht="12" hidden="false" customHeight="false" outlineLevel="0" collapsed="false">
      <c r="A20" s="6"/>
      <c r="G20" s="7"/>
    </row>
    <row r="21" customFormat="false" ht="12" hidden="false" customHeight="false" outlineLevel="0" collapsed="false">
      <c r="A21" s="6"/>
      <c r="G21" s="7"/>
    </row>
    <row r="22" customFormat="false" ht="12" hidden="false" customHeight="false" outlineLevel="0" collapsed="false">
      <c r="A22" s="6"/>
      <c r="G22" s="7"/>
    </row>
    <row r="23" customFormat="false" ht="12" hidden="false" customHeight="false" outlineLevel="0" collapsed="false">
      <c r="A23" s="6"/>
      <c r="G23" s="7"/>
    </row>
    <row r="24" customFormat="false" ht="12" hidden="false" customHeight="false" outlineLevel="0" collapsed="false">
      <c r="A24" s="6"/>
      <c r="G24" s="7"/>
    </row>
    <row r="25" customFormat="false" ht="12" hidden="false" customHeight="false" outlineLevel="0" collapsed="false">
      <c r="A25" s="6"/>
      <c r="G25" s="7"/>
    </row>
    <row r="26" customFormat="false" ht="12" hidden="false" customHeight="false" outlineLevel="0" collapsed="false">
      <c r="A26" s="6"/>
      <c r="G26" s="7"/>
    </row>
    <row r="27" customFormat="false" ht="12" hidden="false" customHeight="false" outlineLevel="0" collapsed="false">
      <c r="A27" s="6"/>
      <c r="G27" s="7"/>
    </row>
    <row r="28" customFormat="false" ht="12" hidden="false" customHeight="false" outlineLevel="0" collapsed="false">
      <c r="A28" s="6"/>
      <c r="G28" s="7"/>
    </row>
    <row r="29" customFormat="false" ht="12" hidden="false" customHeight="false" outlineLevel="0" collapsed="false">
      <c r="A29" s="6"/>
      <c r="G29" s="7"/>
    </row>
    <row r="30" customFormat="false" ht="12" hidden="false" customHeight="false" outlineLevel="0" collapsed="false">
      <c r="A30" s="6"/>
      <c r="G30" s="7"/>
    </row>
    <row r="31" customFormat="false" ht="12" hidden="false" customHeight="false" outlineLevel="0" collapsed="false">
      <c r="A31" s="6"/>
      <c r="G31" s="7"/>
    </row>
    <row r="32" customFormat="false" ht="12" hidden="false" customHeight="false" outlineLevel="0" collapsed="false">
      <c r="A32" s="6"/>
      <c r="G32" s="7"/>
    </row>
    <row r="33" customFormat="false" ht="12" hidden="false" customHeight="false" outlineLevel="0" collapsed="false">
      <c r="A33" s="6"/>
      <c r="G33" s="7"/>
    </row>
    <row r="34" customFormat="false" ht="12" hidden="false" customHeight="false" outlineLevel="0" collapsed="false">
      <c r="A34" s="6"/>
      <c r="G34" s="7"/>
    </row>
    <row r="35" customFormat="false" ht="12" hidden="false" customHeight="false" outlineLevel="0" collapsed="false">
      <c r="A35" s="6"/>
      <c r="G35" s="7"/>
    </row>
    <row r="36" customFormat="false" ht="12" hidden="false" customHeight="false" outlineLevel="0" collapsed="false">
      <c r="A36" s="6"/>
      <c r="G36" s="7"/>
    </row>
    <row r="37" customFormat="false" ht="12" hidden="false" customHeight="false" outlineLevel="0" collapsed="false">
      <c r="A37" s="6"/>
      <c r="G37" s="7"/>
    </row>
    <row r="38" customFormat="false" ht="12" hidden="false" customHeight="false" outlineLevel="0" collapsed="false">
      <c r="A38" s="6"/>
      <c r="G38" s="7"/>
    </row>
    <row r="39" customFormat="false" ht="12" hidden="false" customHeight="false" outlineLevel="0" collapsed="false">
      <c r="G39" s="7"/>
    </row>
    <row r="40" customFormat="false" ht="12" hidden="false" customHeight="false" outlineLevel="0" collapsed="false">
      <c r="G4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8.85"/>
    <col collapsed="false" customWidth="true" hidden="false" outlineLevel="0" max="2" min="2" style="2" width="15.85"/>
    <col collapsed="false" customWidth="true" hidden="false" outlineLevel="0" max="4" min="3" style="2" width="13.14"/>
    <col collapsed="false" customWidth="false" hidden="false" outlineLevel="0" max="257" min="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447</v>
      </c>
    </row>
    <row r="6" customFormat="false" ht="12" hidden="false" customHeight="false" outlineLevel="0" collapsed="false">
      <c r="B6" s="2" t="s">
        <v>508</v>
      </c>
    </row>
    <row r="7" customFormat="false" ht="12.75" hidden="false" customHeight="true" outlineLevel="0" collapsed="false">
      <c r="B7" s="2" t="s">
        <v>499</v>
      </c>
    </row>
    <row r="8" customFormat="false" ht="12.75" hidden="false" customHeight="true" outlineLevel="0" collapsed="false"/>
    <row r="9" customFormat="false" ht="12.75" hidden="false" customHeight="true" outlineLevel="0" collapsed="false">
      <c r="C9" s="2" t="n">
        <v>2004</v>
      </c>
    </row>
    <row r="10" customFormat="false" ht="12" hidden="false" customHeight="false" outlineLevel="0" collapsed="false">
      <c r="B10" s="2" t="s">
        <v>500</v>
      </c>
      <c r="C10" s="15" t="n">
        <v>817615</v>
      </c>
      <c r="G10" s="73"/>
      <c r="H10" s="5"/>
      <c r="I10" s="5"/>
      <c r="J10" s="5"/>
      <c r="K10" s="5"/>
    </row>
    <row r="11" customFormat="false" ht="12" hidden="false" customHeight="false" outlineLevel="0" collapsed="false">
      <c r="A11" s="6"/>
      <c r="B11" s="2" t="s">
        <v>502</v>
      </c>
      <c r="C11" s="15" t="n">
        <v>215558</v>
      </c>
      <c r="D11" s="76"/>
      <c r="G11" s="7"/>
      <c r="H11" s="6"/>
      <c r="I11" s="6"/>
      <c r="J11" s="6"/>
      <c r="K11" s="6"/>
    </row>
    <row r="12" customFormat="false" ht="12" hidden="false" customHeight="false" outlineLevel="0" collapsed="false">
      <c r="A12" s="6"/>
      <c r="B12" s="2" t="s">
        <v>501</v>
      </c>
      <c r="C12" s="15" t="n">
        <v>147948</v>
      </c>
      <c r="D12" s="76"/>
      <c r="G12" s="7"/>
    </row>
    <row r="13" customFormat="false" ht="12" hidden="false" customHeight="false" outlineLevel="0" collapsed="false">
      <c r="A13" s="6"/>
      <c r="B13" s="2" t="s">
        <v>505</v>
      </c>
      <c r="C13" s="15" t="n">
        <v>27868</v>
      </c>
      <c r="D13" s="76"/>
      <c r="G13" s="7"/>
    </row>
    <row r="14" customFormat="false" ht="12" hidden="false" customHeight="false" outlineLevel="0" collapsed="false">
      <c r="A14" s="6"/>
      <c r="B14" s="2" t="s">
        <v>503</v>
      </c>
      <c r="C14" s="15" t="n">
        <v>12060</v>
      </c>
      <c r="E14" s="15"/>
      <c r="G14" s="7"/>
    </row>
    <row r="15" customFormat="false" ht="12" hidden="false" customHeight="false" outlineLevel="0" collapsed="false">
      <c r="A15" s="6"/>
      <c r="B15" s="2" t="s">
        <v>504</v>
      </c>
      <c r="C15" s="15" t="n">
        <v>11533</v>
      </c>
      <c r="D15" s="76"/>
      <c r="G15" s="7"/>
    </row>
    <row r="16" customFormat="false" ht="12" hidden="false" customHeight="false" outlineLevel="0" collapsed="false">
      <c r="A16" s="6"/>
      <c r="B16" s="2" t="s">
        <v>506</v>
      </c>
      <c r="C16" s="15" t="n">
        <v>347950</v>
      </c>
      <c r="D16" s="76"/>
      <c r="G16" s="7"/>
    </row>
    <row r="17" customFormat="false" ht="12" hidden="false" customHeight="false" outlineLevel="0" collapsed="false">
      <c r="A17" s="6"/>
      <c r="C17" s="15"/>
      <c r="D17" s="76"/>
      <c r="G17" s="7"/>
    </row>
    <row r="18" customFormat="false" ht="12" hidden="false" customHeight="false" outlineLevel="0" collapsed="false">
      <c r="A18" s="6"/>
      <c r="B18" s="73" t="s">
        <v>110</v>
      </c>
      <c r="G18" s="7"/>
    </row>
    <row r="19" customFormat="false" ht="12" hidden="false" customHeight="false" outlineLevel="0" collapsed="false">
      <c r="A19" s="6"/>
      <c r="B19" s="2" t="s">
        <v>509</v>
      </c>
    </row>
    <row r="20" customFormat="false" ht="12" hidden="false" customHeight="false" outlineLevel="0" collapsed="false">
      <c r="A20" s="6"/>
    </row>
    <row r="21" customFormat="false" ht="12" hidden="false" customHeight="false" outlineLevel="0" collapsed="false">
      <c r="A21" s="6"/>
    </row>
    <row r="22" customFormat="false" ht="12" hidden="false" customHeight="false" outlineLevel="0" collapsed="false">
      <c r="A22" s="6"/>
    </row>
    <row r="23" customFormat="false" ht="12" hidden="false" customHeight="false" outlineLevel="0" collapsed="false">
      <c r="A23" s="6"/>
    </row>
    <row r="24" customFormat="false" ht="12" hidden="false" customHeight="false" outlineLevel="0" collapsed="false">
      <c r="A24" s="6"/>
    </row>
    <row r="25" customFormat="false" ht="12" hidden="false" customHeight="false" outlineLevel="0" collapsed="false">
      <c r="A25" s="6"/>
    </row>
    <row r="26" customFormat="false" ht="12" hidden="false" customHeight="false" outlineLevel="0" collapsed="false">
      <c r="A26" s="6"/>
    </row>
    <row r="27" customFormat="false" ht="12" hidden="false" customHeight="false" outlineLevel="0" collapsed="false">
      <c r="A27" s="6"/>
      <c r="G27" s="7"/>
    </row>
    <row r="28" customFormat="false" ht="12" hidden="false" customHeight="false" outlineLevel="0" collapsed="false">
      <c r="A28" s="6"/>
      <c r="G28" s="7"/>
    </row>
    <row r="29" customFormat="false" ht="12" hidden="false" customHeight="false" outlineLevel="0" collapsed="false">
      <c r="A29" s="6"/>
      <c r="G29" s="7"/>
    </row>
    <row r="30" customFormat="false" ht="12" hidden="false" customHeight="false" outlineLevel="0" collapsed="false">
      <c r="A30" s="6"/>
      <c r="G30" s="7"/>
    </row>
    <row r="31" customFormat="false" ht="12" hidden="false" customHeight="false" outlineLevel="0" collapsed="false">
      <c r="A31" s="6"/>
      <c r="G31" s="7"/>
    </row>
    <row r="32" customFormat="false" ht="12" hidden="false" customHeight="false" outlineLevel="0" collapsed="false">
      <c r="A32" s="6"/>
      <c r="G32" s="7"/>
    </row>
    <row r="33" customFormat="false" ht="12" hidden="false" customHeight="false" outlineLevel="0" collapsed="false">
      <c r="A33" s="6"/>
      <c r="G33" s="7"/>
    </row>
    <row r="34" customFormat="false" ht="12" hidden="false" customHeight="false" outlineLevel="0" collapsed="false">
      <c r="A34" s="6"/>
      <c r="G34" s="7"/>
    </row>
    <row r="35" customFormat="false" ht="12" hidden="false" customHeight="false" outlineLevel="0" collapsed="false">
      <c r="A35" s="6"/>
      <c r="G35" s="7"/>
    </row>
    <row r="36" customFormat="false" ht="12" hidden="false" customHeight="false" outlineLevel="0" collapsed="false">
      <c r="A36" s="6"/>
      <c r="G36" s="7"/>
    </row>
    <row r="37" customFormat="false" ht="12" hidden="false" customHeight="false" outlineLevel="0" collapsed="false">
      <c r="A37" s="6"/>
      <c r="G37" s="7"/>
    </row>
    <row r="38" customFormat="false" ht="12" hidden="false" customHeight="false" outlineLevel="0" collapsed="false">
      <c r="A38" s="6"/>
      <c r="G38" s="7"/>
    </row>
    <row r="39" customFormat="false" ht="12" hidden="false" customHeight="false" outlineLevel="0" collapsed="false">
      <c r="G39" s="7"/>
    </row>
    <row r="40" customFormat="false" ht="12" hidden="false" customHeight="false" outlineLevel="0" collapsed="false">
      <c r="G4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5.99"/>
    <col collapsed="false" customWidth="true" hidden="false" outlineLevel="0" max="6" min="3" style="2" width="6.28"/>
    <col collapsed="false" customWidth="true" hidden="false" outlineLevel="0" max="7" min="7" style="2" width="0.99"/>
    <col collapsed="false" customWidth="true" hidden="false" outlineLevel="0" max="11" min="8" style="2" width="6.28"/>
    <col collapsed="false" customWidth="true" hidden="false" outlineLevel="0" max="12" min="12" style="2" width="0.99"/>
    <col collapsed="false" customWidth="true" hidden="false" outlineLevel="0" max="16" min="13" style="2" width="6.28"/>
    <col collapsed="false" customWidth="false" hidden="false" outlineLevel="0" max="257" min="17" style="2" width="9.14"/>
  </cols>
  <sheetData>
    <row r="1" s="3" customFormat="true" ht="12" hidden="false" customHeight="false" outlineLevel="0" collapsed="false"/>
    <row r="2" customFormat="false" ht="12" hidden="false" customHeight="false" outlineLevel="0" collapsed="false">
      <c r="B2" s="2" t="s">
        <v>0</v>
      </c>
    </row>
    <row r="3" customFormat="false" ht="12" hidden="false" customHeight="false" outlineLevel="0" collapsed="false">
      <c r="A3" s="16"/>
      <c r="B3" s="2" t="s">
        <v>1</v>
      </c>
    </row>
    <row r="4" customFormat="false" ht="12" hidden="false" customHeight="false" outlineLevel="0" collapsed="false">
      <c r="B4" s="2" t="s">
        <v>447</v>
      </c>
    </row>
    <row r="6" customFormat="false" ht="12" hidden="false" customHeight="false" outlineLevel="0" collapsed="false">
      <c r="B6" s="2" t="s">
        <v>510</v>
      </c>
    </row>
    <row r="7" customFormat="false" ht="12.75" hidden="false" customHeight="true" outlineLevel="0" collapsed="false">
      <c r="B7" s="2" t="s">
        <v>405</v>
      </c>
    </row>
    <row r="8" customFormat="false" ht="12.75" hidden="false" customHeight="true" outlineLevel="0" collapsed="false"/>
    <row r="9" customFormat="false" ht="18.75" hidden="false" customHeight="true" outlineLevel="0" collapsed="false">
      <c r="A9" s="14"/>
      <c r="B9" s="14"/>
      <c r="C9" s="180" t="s">
        <v>471</v>
      </c>
      <c r="D9" s="180"/>
      <c r="E9" s="180"/>
      <c r="F9" s="180"/>
      <c r="G9" s="169"/>
      <c r="H9" s="180" t="s">
        <v>470</v>
      </c>
      <c r="I9" s="180"/>
      <c r="J9" s="180"/>
      <c r="K9" s="180"/>
      <c r="L9" s="169"/>
      <c r="M9" s="180" t="s">
        <v>511</v>
      </c>
      <c r="N9" s="180"/>
      <c r="O9" s="180"/>
      <c r="P9" s="180"/>
    </row>
    <row r="10" customFormat="false" ht="18.75" hidden="false" customHeight="true" outlineLevel="0" collapsed="false">
      <c r="A10" s="12"/>
      <c r="B10" s="26"/>
      <c r="C10" s="170" t="s">
        <v>512</v>
      </c>
      <c r="D10" s="170" t="s">
        <v>243</v>
      </c>
      <c r="E10" s="170" t="s">
        <v>513</v>
      </c>
      <c r="F10" s="170" t="s">
        <v>514</v>
      </c>
      <c r="G10" s="170"/>
      <c r="H10" s="170" t="s">
        <v>512</v>
      </c>
      <c r="I10" s="170" t="s">
        <v>243</v>
      </c>
      <c r="J10" s="170" t="s">
        <v>513</v>
      </c>
      <c r="K10" s="170" t="s">
        <v>514</v>
      </c>
      <c r="L10" s="170"/>
      <c r="M10" s="170" t="s">
        <v>512</v>
      </c>
      <c r="N10" s="170" t="s">
        <v>243</v>
      </c>
      <c r="O10" s="170" t="s">
        <v>513</v>
      </c>
      <c r="P10" s="170" t="s">
        <v>514</v>
      </c>
    </row>
    <row r="11" s="8" customFormat="true" ht="12" hidden="false" customHeight="false" outlineLevel="0" collapsed="false">
      <c r="A11" s="28"/>
      <c r="B11" s="29" t="s">
        <v>243</v>
      </c>
      <c r="C11" s="172" t="n">
        <v>6259.034</v>
      </c>
      <c r="D11" s="172" t="n">
        <v>3878.733</v>
      </c>
      <c r="E11" s="172" t="n">
        <v>78.534</v>
      </c>
      <c r="F11" s="172" t="n">
        <v>855.638</v>
      </c>
      <c r="G11" s="181"/>
      <c r="H11" s="172" t="n">
        <v>5486.92</v>
      </c>
      <c r="I11" s="172" t="n">
        <v>3742.097</v>
      </c>
      <c r="J11" s="172" t="n">
        <v>89.5</v>
      </c>
      <c r="K11" s="172" t="n">
        <v>769.166</v>
      </c>
      <c r="L11" s="181"/>
      <c r="M11" s="172" t="n">
        <f aca="false">+C11-H11</f>
        <v>772.114</v>
      </c>
      <c r="N11" s="172" t="s">
        <v>52</v>
      </c>
      <c r="O11" s="172" t="n">
        <f aca="false">+E11-J11</f>
        <v>-10.966</v>
      </c>
      <c r="P11" s="172" t="n">
        <f aca="false">+F11-K11</f>
        <v>86.472</v>
      </c>
    </row>
    <row r="12" s="8" customFormat="true" ht="12" hidden="false" customHeight="false" outlineLevel="0" collapsed="false">
      <c r="A12" s="19"/>
      <c r="B12" s="20" t="s">
        <v>515</v>
      </c>
      <c r="C12" s="150" t="s">
        <v>52</v>
      </c>
      <c r="D12" s="150" t="s">
        <v>52</v>
      </c>
      <c r="E12" s="150" t="n">
        <v>68.801</v>
      </c>
      <c r="F12" s="150" t="n">
        <v>558.014</v>
      </c>
      <c r="G12" s="182"/>
      <c r="H12" s="150" t="s">
        <v>52</v>
      </c>
      <c r="I12" s="150" t="s">
        <v>52</v>
      </c>
      <c r="J12" s="150" t="n">
        <v>64.122</v>
      </c>
      <c r="K12" s="150" t="n">
        <v>559.542</v>
      </c>
      <c r="L12" s="182"/>
      <c r="M12" s="150" t="s">
        <v>52</v>
      </c>
      <c r="N12" s="150" t="s">
        <v>52</v>
      </c>
      <c r="O12" s="150" t="n">
        <f aca="false">+E12-J12</f>
        <v>4.679</v>
      </c>
      <c r="P12" s="150" t="n">
        <f aca="false">+F12-K12</f>
        <v>-1.52800000000002</v>
      </c>
    </row>
    <row r="13" s="8" customFormat="true" ht="12" hidden="false" customHeight="false" outlineLevel="0" collapsed="false">
      <c r="A13" s="12"/>
      <c r="B13" s="23" t="s">
        <v>16</v>
      </c>
      <c r="C13" s="151" t="s">
        <v>52</v>
      </c>
      <c r="D13" s="151" t="s">
        <v>52</v>
      </c>
      <c r="E13" s="151" t="s">
        <v>52</v>
      </c>
      <c r="F13" s="151" t="s">
        <v>52</v>
      </c>
      <c r="G13" s="183"/>
      <c r="H13" s="151" t="s">
        <v>52</v>
      </c>
      <c r="I13" s="151" t="s">
        <v>52</v>
      </c>
      <c r="J13" s="151" t="s">
        <v>52</v>
      </c>
      <c r="K13" s="151" t="s">
        <v>52</v>
      </c>
      <c r="L13" s="183"/>
      <c r="M13" s="151" t="s">
        <v>52</v>
      </c>
      <c r="N13" s="151" t="s">
        <v>52</v>
      </c>
      <c r="O13" s="151" t="s">
        <v>52</v>
      </c>
      <c r="P13" s="151" t="s">
        <v>52</v>
      </c>
    </row>
    <row r="14" s="8" customFormat="true" ht="12" hidden="false" customHeight="false" outlineLevel="0" collapsed="false">
      <c r="B14" s="23" t="s">
        <v>34</v>
      </c>
      <c r="C14" s="149" t="n">
        <v>0.307</v>
      </c>
      <c r="D14" s="149" t="n">
        <v>0.169</v>
      </c>
      <c r="E14" s="149" t="s">
        <v>52</v>
      </c>
      <c r="F14" s="149" t="n">
        <v>0.007</v>
      </c>
      <c r="G14" s="184"/>
      <c r="H14" s="149" t="n">
        <v>19.344</v>
      </c>
      <c r="I14" s="149" t="n">
        <v>8.809</v>
      </c>
      <c r="J14" s="149" t="n">
        <v>0.041</v>
      </c>
      <c r="K14" s="149" t="n">
        <v>0.383</v>
      </c>
      <c r="L14" s="184"/>
      <c r="M14" s="149" t="n">
        <f aca="false">+C14-H14</f>
        <v>-19.037</v>
      </c>
      <c r="N14" s="149" t="n">
        <f aca="false">+D14-I14</f>
        <v>-8.64</v>
      </c>
      <c r="O14" s="149" t="s">
        <v>52</v>
      </c>
      <c r="P14" s="149" t="n">
        <f aca="false">+F14-K14</f>
        <v>-0.376</v>
      </c>
    </row>
    <row r="15" s="8" customFormat="true" ht="12" hidden="false" customHeight="false" outlineLevel="0" collapsed="false">
      <c r="B15" s="23" t="s">
        <v>26</v>
      </c>
      <c r="C15" s="149" t="n">
        <v>3.043</v>
      </c>
      <c r="D15" s="149" t="n">
        <v>1.889</v>
      </c>
      <c r="E15" s="149" t="n">
        <v>0</v>
      </c>
      <c r="F15" s="149" t="n">
        <v>0.017</v>
      </c>
      <c r="G15" s="184"/>
      <c r="H15" s="149" t="n">
        <v>52.758</v>
      </c>
      <c r="I15" s="149" t="n">
        <v>47.176</v>
      </c>
      <c r="J15" s="149" t="n">
        <v>0.695</v>
      </c>
      <c r="K15" s="149" t="n">
        <v>2.875</v>
      </c>
      <c r="L15" s="184"/>
      <c r="M15" s="149" t="n">
        <f aca="false">+C15-H15</f>
        <v>-49.715</v>
      </c>
      <c r="N15" s="149" t="n">
        <f aca="false">+D15-I15</f>
        <v>-45.287</v>
      </c>
      <c r="O15" s="149" t="n">
        <f aca="false">+E15-J15</f>
        <v>-0.695</v>
      </c>
      <c r="P15" s="149" t="n">
        <f aca="false">+F15-K15</f>
        <v>-2.858</v>
      </c>
    </row>
    <row r="16" s="8" customFormat="true" ht="12" hidden="false" customHeight="false" outlineLevel="0" collapsed="false">
      <c r="B16" s="23" t="s">
        <v>10</v>
      </c>
      <c r="C16" s="149" t="n">
        <v>107.161</v>
      </c>
      <c r="D16" s="149" t="n">
        <v>68.362</v>
      </c>
      <c r="E16" s="149" t="n">
        <v>0.62</v>
      </c>
      <c r="F16" s="149" t="n">
        <v>11.451</v>
      </c>
      <c r="G16" s="184"/>
      <c r="H16" s="149" t="n">
        <v>97.76</v>
      </c>
      <c r="I16" s="149" t="n">
        <v>64.594</v>
      </c>
      <c r="J16" s="149" t="n">
        <v>0.075</v>
      </c>
      <c r="K16" s="149" t="n">
        <v>9.797</v>
      </c>
      <c r="L16" s="184"/>
      <c r="M16" s="149" t="n">
        <f aca="false">+C16-H16</f>
        <v>9.401</v>
      </c>
      <c r="N16" s="149" t="n">
        <f aca="false">+D16-I16</f>
        <v>3.768</v>
      </c>
      <c r="O16" s="149" t="n">
        <f aca="false">+E16-J16</f>
        <v>0.545</v>
      </c>
      <c r="P16" s="149" t="n">
        <f aca="false">+F16-K16</f>
        <v>1.654</v>
      </c>
    </row>
    <row r="17" s="8" customFormat="true" ht="12" hidden="false" customHeight="false" outlineLevel="0" collapsed="false">
      <c r="B17" s="23" t="s">
        <v>18</v>
      </c>
      <c r="C17" s="149" t="n">
        <v>679.284</v>
      </c>
      <c r="D17" s="149" t="n">
        <v>404.223</v>
      </c>
      <c r="E17" s="149" t="n">
        <v>6.049</v>
      </c>
      <c r="F17" s="149" t="n">
        <v>156.103</v>
      </c>
      <c r="G17" s="184"/>
      <c r="H17" s="149" t="n">
        <v>559.827</v>
      </c>
      <c r="I17" s="149" t="n">
        <v>407.079</v>
      </c>
      <c r="J17" s="149" t="n">
        <v>10.714</v>
      </c>
      <c r="K17" s="149" t="n">
        <v>82.93</v>
      </c>
      <c r="L17" s="184"/>
      <c r="M17" s="149" t="n">
        <f aca="false">+C17-H17</f>
        <v>119.457</v>
      </c>
      <c r="N17" s="149" t="n">
        <f aca="false">+D17-I17</f>
        <v>-2.85599999999999</v>
      </c>
      <c r="O17" s="149" t="n">
        <f aca="false">+E17-J17</f>
        <v>-4.665</v>
      </c>
      <c r="P17" s="149" t="n">
        <f aca="false">+F17-K17</f>
        <v>73.173</v>
      </c>
    </row>
    <row r="18" s="8" customFormat="true" ht="12" hidden="false" customHeight="false" outlineLevel="0" collapsed="false">
      <c r="B18" s="23" t="s">
        <v>27</v>
      </c>
      <c r="C18" s="149" t="n">
        <v>1.669</v>
      </c>
      <c r="D18" s="149" t="n">
        <v>1.314</v>
      </c>
      <c r="E18" s="149" t="n">
        <v>0</v>
      </c>
      <c r="F18" s="149" t="n">
        <v>-0.003</v>
      </c>
      <c r="G18" s="184"/>
      <c r="H18" s="149" t="n">
        <v>10.748</v>
      </c>
      <c r="I18" s="149" t="n">
        <v>9.53</v>
      </c>
      <c r="J18" s="149" t="n">
        <v>0.007</v>
      </c>
      <c r="K18" s="149" t="n">
        <v>0.311</v>
      </c>
      <c r="L18" s="184"/>
      <c r="M18" s="149" t="n">
        <f aca="false">+C18-H18</f>
        <v>-9.079</v>
      </c>
      <c r="N18" s="149" t="n">
        <f aca="false">+D18-I18</f>
        <v>-8.216</v>
      </c>
      <c r="O18" s="149" t="n">
        <f aca="false">+E18-J18</f>
        <v>-0.007</v>
      </c>
      <c r="P18" s="149" t="n">
        <f aca="false">+F18-K18</f>
        <v>-0.314</v>
      </c>
    </row>
    <row r="19" s="8" customFormat="true" ht="12" hidden="false" customHeight="false" outlineLevel="0" collapsed="false">
      <c r="B19" s="23" t="s">
        <v>9</v>
      </c>
      <c r="C19" s="149" t="n">
        <v>87.197</v>
      </c>
      <c r="D19" s="149" t="n">
        <v>56.879</v>
      </c>
      <c r="E19" s="149" t="s">
        <v>52</v>
      </c>
      <c r="F19" s="149" t="n">
        <v>7.303</v>
      </c>
      <c r="G19" s="184"/>
      <c r="H19" s="149" t="n">
        <v>140.913</v>
      </c>
      <c r="I19" s="149" t="n">
        <v>108.095</v>
      </c>
      <c r="J19" s="149" t="n">
        <v>3.07</v>
      </c>
      <c r="K19" s="149" t="n">
        <v>11.961</v>
      </c>
      <c r="L19" s="184"/>
      <c r="M19" s="149" t="n">
        <f aca="false">+C19-H19</f>
        <v>-53.716</v>
      </c>
      <c r="N19" s="149" t="n">
        <f aca="false">+D19-I19</f>
        <v>-51.216</v>
      </c>
      <c r="O19" s="149" t="s">
        <v>52</v>
      </c>
      <c r="P19" s="149" t="n">
        <f aca="false">+F19-K19</f>
        <v>-4.658</v>
      </c>
    </row>
    <row r="20" s="8" customFormat="true" ht="12" hidden="false" customHeight="false" outlineLevel="0" collapsed="false">
      <c r="B20" s="23" t="s">
        <v>516</v>
      </c>
      <c r="C20" s="149" t="n">
        <v>9.77</v>
      </c>
      <c r="D20" s="149" t="n">
        <v>5.495</v>
      </c>
      <c r="E20" s="149" t="n">
        <v>0.004</v>
      </c>
      <c r="F20" s="149" t="n">
        <v>0.881</v>
      </c>
      <c r="G20" s="184"/>
      <c r="H20" s="149" t="n">
        <v>17.779</v>
      </c>
      <c r="I20" s="149" t="n">
        <v>14.62</v>
      </c>
      <c r="J20" s="149" t="n">
        <v>0.015</v>
      </c>
      <c r="K20" s="149" t="n">
        <v>1.099</v>
      </c>
      <c r="L20" s="184"/>
      <c r="M20" s="149" t="n">
        <f aca="false">+C20-H20</f>
        <v>-8.009</v>
      </c>
      <c r="N20" s="149" t="n">
        <f aca="false">+D20-I20</f>
        <v>-9.125</v>
      </c>
      <c r="O20" s="149" t="n">
        <f aca="false">+E20-J20</f>
        <v>-0.011</v>
      </c>
      <c r="P20" s="149" t="n">
        <f aca="false">+F20-K20</f>
        <v>-0.218</v>
      </c>
    </row>
    <row r="21" s="8" customFormat="true" ht="12" hidden="false" customHeight="false" outlineLevel="0" collapsed="false">
      <c r="B21" s="23" t="s">
        <v>20</v>
      </c>
      <c r="C21" s="149" t="n">
        <v>315.868</v>
      </c>
      <c r="D21" s="149" t="n">
        <v>169.529</v>
      </c>
      <c r="E21" s="149" t="n">
        <v>1.867</v>
      </c>
      <c r="F21" s="149" t="n">
        <v>21.456</v>
      </c>
      <c r="G21" s="184"/>
      <c r="H21" s="149" t="n">
        <v>311.652</v>
      </c>
      <c r="I21" s="149" t="n">
        <v>229.301</v>
      </c>
      <c r="J21" s="149" t="n">
        <v>2.329</v>
      </c>
      <c r="K21" s="149" t="n">
        <v>51.529</v>
      </c>
      <c r="L21" s="184"/>
      <c r="M21" s="149" t="n">
        <f aca="false">+C21-H21</f>
        <v>4.21600000000001</v>
      </c>
      <c r="N21" s="149" t="n">
        <f aca="false">+D21-I21</f>
        <v>-59.772</v>
      </c>
      <c r="O21" s="149" t="n">
        <f aca="false">+E21-J21</f>
        <v>-0.462</v>
      </c>
      <c r="P21" s="149" t="n">
        <f aca="false">+F21-K21</f>
        <v>-30.073</v>
      </c>
    </row>
    <row r="22" s="8" customFormat="true" ht="12" hidden="false" customHeight="false" outlineLevel="0" collapsed="false">
      <c r="B22" s="23" t="s">
        <v>17</v>
      </c>
      <c r="C22" s="149" t="n">
        <v>756.286</v>
      </c>
      <c r="D22" s="149" t="n">
        <v>464.977</v>
      </c>
      <c r="E22" s="149" t="n">
        <v>25.583</v>
      </c>
      <c r="F22" s="149" t="n">
        <v>143.27</v>
      </c>
      <c r="G22" s="184"/>
      <c r="H22" s="149" t="n">
        <v>531.382</v>
      </c>
      <c r="I22" s="149" t="n">
        <v>386.43</v>
      </c>
      <c r="J22" s="149" t="n">
        <v>10.512</v>
      </c>
      <c r="K22" s="149" t="n">
        <v>69.296</v>
      </c>
      <c r="L22" s="184"/>
      <c r="M22" s="149" t="n">
        <f aca="false">+C22-H22</f>
        <v>224.904</v>
      </c>
      <c r="N22" s="149" t="n">
        <f aca="false">+D22-I22</f>
        <v>78.547</v>
      </c>
      <c r="O22" s="149" t="n">
        <f aca="false">+E22-J22</f>
        <v>15.071</v>
      </c>
      <c r="P22" s="149" t="n">
        <f aca="false">+F22-K22</f>
        <v>73.974</v>
      </c>
    </row>
    <row r="23" s="8" customFormat="true" ht="12" hidden="false" customHeight="false" outlineLevel="0" collapsed="false">
      <c r="B23" s="23" t="s">
        <v>19</v>
      </c>
      <c r="C23" s="149" t="n">
        <v>248.767</v>
      </c>
      <c r="D23" s="149" t="n">
        <v>186.957</v>
      </c>
      <c r="E23" s="149" t="n">
        <v>1.065</v>
      </c>
      <c r="F23" s="149" t="n">
        <v>18.244</v>
      </c>
      <c r="G23" s="184"/>
      <c r="H23" s="149" t="n">
        <v>186.374</v>
      </c>
      <c r="I23" s="149" t="n">
        <v>137.637</v>
      </c>
      <c r="J23" s="149" t="n">
        <v>2.952</v>
      </c>
      <c r="K23" s="149" t="n">
        <v>18.44</v>
      </c>
      <c r="L23" s="184"/>
      <c r="M23" s="149" t="n">
        <f aca="false">+C23-H23</f>
        <v>62.393</v>
      </c>
      <c r="N23" s="149" t="n">
        <f aca="false">+D23-I23</f>
        <v>49.32</v>
      </c>
      <c r="O23" s="149" t="n">
        <f aca="false">+E23-J23</f>
        <v>-1.887</v>
      </c>
      <c r="P23" s="149" t="n">
        <f aca="false">+F23-K23</f>
        <v>-0.196000000000002</v>
      </c>
    </row>
    <row r="24" s="8" customFormat="true" ht="12" hidden="false" customHeight="false" outlineLevel="0" collapsed="false">
      <c r="B24" s="23" t="s">
        <v>22</v>
      </c>
      <c r="C24" s="149" t="n">
        <v>2.754</v>
      </c>
      <c r="D24" s="149" t="n">
        <v>1.837</v>
      </c>
      <c r="E24" s="149" t="n">
        <v>0</v>
      </c>
      <c r="F24" s="149" t="n">
        <v>0.018</v>
      </c>
      <c r="G24" s="184"/>
      <c r="H24" s="149" t="n">
        <v>7.35</v>
      </c>
      <c r="I24" s="149" t="n">
        <v>3.847</v>
      </c>
      <c r="J24" s="149" t="n">
        <v>0.059</v>
      </c>
      <c r="K24" s="149" t="n">
        <v>0.138</v>
      </c>
      <c r="L24" s="184"/>
      <c r="M24" s="149" t="n">
        <f aca="false">+C24-H24</f>
        <v>-4.596</v>
      </c>
      <c r="N24" s="149" t="n">
        <f aca="false">+D24-I24</f>
        <v>-2.01</v>
      </c>
      <c r="O24" s="149" t="n">
        <f aca="false">+E24-J24</f>
        <v>-0.059</v>
      </c>
      <c r="P24" s="149" t="n">
        <f aca="false">+F24-K24</f>
        <v>-0.12</v>
      </c>
    </row>
    <row r="25" s="8" customFormat="true" ht="12" hidden="false" customHeight="false" outlineLevel="0" collapsed="false">
      <c r="B25" s="23" t="s">
        <v>30</v>
      </c>
      <c r="C25" s="149" t="n">
        <v>0.241</v>
      </c>
      <c r="D25" s="149" t="n">
        <v>0.106</v>
      </c>
      <c r="E25" s="149" t="n">
        <v>0</v>
      </c>
      <c r="F25" s="149" t="n">
        <v>0.003</v>
      </c>
      <c r="G25" s="184"/>
      <c r="H25" s="149" t="n">
        <v>4.253</v>
      </c>
      <c r="I25" s="149" t="n">
        <v>2.96</v>
      </c>
      <c r="J25" s="149" t="n">
        <v>0</v>
      </c>
      <c r="K25" s="149" t="n">
        <v>0.28</v>
      </c>
      <c r="L25" s="184"/>
      <c r="M25" s="149" t="n">
        <f aca="false">+C25-H25</f>
        <v>-4.012</v>
      </c>
      <c r="N25" s="149" t="n">
        <f aca="false">+D25-I25</f>
        <v>-2.854</v>
      </c>
      <c r="O25" s="149" t="n">
        <f aca="false">+E25-J25</f>
        <v>0</v>
      </c>
      <c r="P25" s="149" t="n">
        <f aca="false">+F25-K25</f>
        <v>-0.277</v>
      </c>
    </row>
    <row r="26" s="8" customFormat="true" ht="12" hidden="false" customHeight="false" outlineLevel="0" collapsed="false">
      <c r="B26" s="23" t="s">
        <v>32</v>
      </c>
      <c r="C26" s="149" t="n">
        <v>0.608</v>
      </c>
      <c r="D26" s="149" t="n">
        <v>0.361</v>
      </c>
      <c r="E26" s="149" t="n">
        <v>0</v>
      </c>
      <c r="F26" s="149" t="n">
        <v>0</v>
      </c>
      <c r="G26" s="184"/>
      <c r="H26" s="149" t="n">
        <v>6.921</v>
      </c>
      <c r="I26" s="149" t="n">
        <v>4.575</v>
      </c>
      <c r="J26" s="149" t="n">
        <v>0.001</v>
      </c>
      <c r="K26" s="149" t="n">
        <v>0.19</v>
      </c>
      <c r="L26" s="184"/>
      <c r="M26" s="149" t="n">
        <f aca="false">+C26-H26</f>
        <v>-6.313</v>
      </c>
      <c r="N26" s="149" t="n">
        <f aca="false">+D26-I26</f>
        <v>-4.214</v>
      </c>
      <c r="O26" s="149" t="n">
        <f aca="false">+E26-J26</f>
        <v>-0.001</v>
      </c>
      <c r="P26" s="149" t="n">
        <f aca="false">+F26-K26</f>
        <v>-0.19</v>
      </c>
    </row>
    <row r="27" s="8" customFormat="true" ht="12" hidden="false" customHeight="false" outlineLevel="0" collapsed="false">
      <c r="B27" s="23" t="s">
        <v>517</v>
      </c>
      <c r="C27" s="149" t="n">
        <v>23.466</v>
      </c>
      <c r="D27" s="149" t="s">
        <v>52</v>
      </c>
      <c r="E27" s="149" t="s">
        <v>52</v>
      </c>
      <c r="F27" s="149" t="s">
        <v>52</v>
      </c>
      <c r="G27" s="184"/>
      <c r="H27" s="149" t="n">
        <v>44.329</v>
      </c>
      <c r="I27" s="149" t="n">
        <v>29.232</v>
      </c>
      <c r="J27" s="149" t="s">
        <v>52</v>
      </c>
      <c r="K27" s="149" t="s">
        <v>52</v>
      </c>
      <c r="L27" s="184"/>
      <c r="M27" s="149" t="n">
        <f aca="false">+C27-H27</f>
        <v>-20.863</v>
      </c>
      <c r="N27" s="149" t="s">
        <v>52</v>
      </c>
      <c r="O27" s="149" t="s">
        <v>52</v>
      </c>
      <c r="P27" s="149" t="s">
        <v>52</v>
      </c>
    </row>
    <row r="28" s="8" customFormat="true" ht="12" hidden="false" customHeight="false" outlineLevel="0" collapsed="false">
      <c r="B28" s="23" t="s">
        <v>28</v>
      </c>
      <c r="C28" s="149" t="n">
        <v>6.175</v>
      </c>
      <c r="D28" s="149" t="n">
        <v>3.878</v>
      </c>
      <c r="E28" s="149" t="n">
        <v>0</v>
      </c>
      <c r="F28" s="149" t="n">
        <v>-0.003</v>
      </c>
      <c r="G28" s="184"/>
      <c r="H28" s="149" t="n">
        <v>51.787</v>
      </c>
      <c r="I28" s="149" t="n">
        <v>35.416</v>
      </c>
      <c r="J28" s="149" t="n">
        <v>0.712</v>
      </c>
      <c r="K28" s="149" t="n">
        <v>1.659</v>
      </c>
      <c r="L28" s="184"/>
      <c r="M28" s="149" t="n">
        <f aca="false">+C28-H28</f>
        <v>-45.612</v>
      </c>
      <c r="N28" s="149" t="n">
        <f aca="false">+D28-I28</f>
        <v>-31.538</v>
      </c>
      <c r="O28" s="149" t="n">
        <f aca="false">+E28-J28</f>
        <v>-0.712</v>
      </c>
      <c r="P28" s="149" t="n">
        <f aca="false">+F28-K28</f>
        <v>-1.662</v>
      </c>
    </row>
    <row r="29" s="8" customFormat="true" ht="12" hidden="false" customHeight="false" outlineLevel="0" collapsed="false">
      <c r="B29" s="23" t="s">
        <v>25</v>
      </c>
      <c r="C29" s="149" t="n">
        <v>0.795</v>
      </c>
      <c r="D29" s="149" t="n">
        <v>0.318</v>
      </c>
      <c r="E29" s="149" t="s">
        <v>52</v>
      </c>
      <c r="F29" s="149" t="s">
        <v>52</v>
      </c>
      <c r="G29" s="184"/>
      <c r="H29" s="149" t="n">
        <v>3.428</v>
      </c>
      <c r="I29" s="149" t="n">
        <v>2.646</v>
      </c>
      <c r="J29" s="149" t="s">
        <v>52</v>
      </c>
      <c r="K29" s="149" t="n">
        <v>0.037</v>
      </c>
      <c r="L29" s="184"/>
      <c r="M29" s="149" t="n">
        <f aca="false">+C29-H29</f>
        <v>-2.633</v>
      </c>
      <c r="N29" s="149" t="n">
        <f aca="false">+D29-I29</f>
        <v>-2.328</v>
      </c>
      <c r="O29" s="149" t="s">
        <v>52</v>
      </c>
      <c r="P29" s="149" t="s">
        <v>52</v>
      </c>
    </row>
    <row r="30" s="8" customFormat="true" ht="12" hidden="false" customHeight="false" outlineLevel="0" collapsed="false">
      <c r="B30" s="23" t="s">
        <v>518</v>
      </c>
      <c r="C30" s="149" t="n">
        <v>533.984</v>
      </c>
      <c r="D30" s="149" t="n">
        <v>326.819</v>
      </c>
      <c r="E30" s="149" t="n">
        <v>1.086</v>
      </c>
      <c r="F30" s="149" t="n">
        <v>78.47</v>
      </c>
      <c r="G30" s="184"/>
      <c r="H30" s="149" t="n">
        <v>379.012</v>
      </c>
      <c r="I30" s="149" t="n">
        <v>229.404</v>
      </c>
      <c r="J30" s="149" t="n">
        <v>9.682</v>
      </c>
      <c r="K30" s="149" t="n">
        <v>69.14</v>
      </c>
      <c r="L30" s="184"/>
      <c r="M30" s="149" t="n">
        <f aca="false">+C30-H30</f>
        <v>154.972</v>
      </c>
      <c r="N30" s="149" t="n">
        <f aca="false">+D30-I30</f>
        <v>97.415</v>
      </c>
      <c r="O30" s="149" t="n">
        <f aca="false">+E30-J30</f>
        <v>-8.596</v>
      </c>
      <c r="P30" s="149" t="n">
        <f aca="false">+F30-K30</f>
        <v>9.33</v>
      </c>
    </row>
    <row r="31" s="8" customFormat="true" ht="12" hidden="false" customHeight="false" outlineLevel="0" collapsed="false">
      <c r="B31" s="23" t="s">
        <v>343</v>
      </c>
      <c r="C31" s="149" t="n">
        <v>44.308</v>
      </c>
      <c r="D31" s="149" t="n">
        <v>27.909</v>
      </c>
      <c r="E31" s="149" t="n">
        <v>0.008</v>
      </c>
      <c r="F31" s="149" t="n">
        <v>1.966</v>
      </c>
      <c r="G31" s="184"/>
      <c r="H31" s="149" t="n">
        <v>42.632</v>
      </c>
      <c r="I31" s="149" t="n">
        <v>30.914</v>
      </c>
      <c r="J31" s="149" t="n">
        <v>0.971</v>
      </c>
      <c r="K31" s="149" t="n">
        <v>4.377</v>
      </c>
      <c r="L31" s="184"/>
      <c r="M31" s="149" t="n">
        <f aca="false">+C31-H31</f>
        <v>1.676</v>
      </c>
      <c r="N31" s="149" t="n">
        <f aca="false">+D31-I31</f>
        <v>-3.005</v>
      </c>
      <c r="O31" s="149" t="n">
        <f aca="false">+E31-J31</f>
        <v>-0.963</v>
      </c>
      <c r="P31" s="149" t="n">
        <f aca="false">+F31-K31</f>
        <v>-2.411</v>
      </c>
    </row>
    <row r="32" s="8" customFormat="true" ht="12" hidden="false" customHeight="false" outlineLevel="0" collapsed="false">
      <c r="B32" s="23" t="s">
        <v>31</v>
      </c>
      <c r="C32" s="149" t="n">
        <v>5.443</v>
      </c>
      <c r="D32" s="149" t="n">
        <v>2.396</v>
      </c>
      <c r="E32" s="149" t="n">
        <v>-0.004</v>
      </c>
      <c r="F32" s="149" t="n">
        <v>0.107</v>
      </c>
      <c r="G32" s="184"/>
      <c r="H32" s="149" t="n">
        <v>75.662</v>
      </c>
      <c r="I32" s="149" t="n">
        <v>64.388</v>
      </c>
      <c r="J32" s="149" t="n">
        <v>0.606</v>
      </c>
      <c r="K32" s="149" t="n">
        <v>5.624</v>
      </c>
      <c r="L32" s="184"/>
      <c r="M32" s="149" t="n">
        <f aca="false">+C32-H32</f>
        <v>-70.219</v>
      </c>
      <c r="N32" s="149" t="n">
        <f aca="false">+D32-I32</f>
        <v>-61.992</v>
      </c>
      <c r="O32" s="149" t="n">
        <f aca="false">+E32-J32</f>
        <v>-0.61</v>
      </c>
      <c r="P32" s="149" t="n">
        <f aca="false">+F32-K32</f>
        <v>-5.517</v>
      </c>
    </row>
    <row r="33" s="8" customFormat="true" ht="12" hidden="false" customHeight="false" outlineLevel="0" collapsed="false">
      <c r="B33" s="23" t="s">
        <v>519</v>
      </c>
      <c r="C33" s="149" t="n">
        <v>35</v>
      </c>
      <c r="D33" s="149" t="n">
        <v>11</v>
      </c>
      <c r="E33" s="149" t="n">
        <v>0</v>
      </c>
      <c r="F33" s="149" t="n">
        <v>0.493</v>
      </c>
      <c r="G33" s="184"/>
      <c r="H33" s="149" t="n">
        <v>52</v>
      </c>
      <c r="I33" s="149" t="n">
        <v>15</v>
      </c>
      <c r="J33" s="149" t="n">
        <v>0.176</v>
      </c>
      <c r="K33" s="149" t="n">
        <v>1.548</v>
      </c>
      <c r="L33" s="184"/>
      <c r="M33" s="149" t="n">
        <v>-17</v>
      </c>
      <c r="N33" s="149" t="n">
        <v>-4</v>
      </c>
      <c r="O33" s="149" t="n">
        <v>-0.176</v>
      </c>
      <c r="P33" s="149" t="n">
        <v>-2</v>
      </c>
    </row>
    <row r="34" s="8" customFormat="true" ht="12" hidden="false" customHeight="false" outlineLevel="0" collapsed="false">
      <c r="B34" s="23" t="s">
        <v>51</v>
      </c>
      <c r="C34" s="149" t="n">
        <v>0.207</v>
      </c>
      <c r="D34" s="149" t="n">
        <v>0.128</v>
      </c>
      <c r="E34" s="149" t="n">
        <v>0</v>
      </c>
      <c r="F34" s="149" t="n">
        <v>0</v>
      </c>
      <c r="G34" s="184"/>
      <c r="H34" s="149" t="n">
        <v>21.884</v>
      </c>
      <c r="I34" s="149" t="n">
        <v>17.859</v>
      </c>
      <c r="J34" s="149" t="n">
        <v>0.028</v>
      </c>
      <c r="K34" s="149" t="n">
        <v>0.567</v>
      </c>
      <c r="L34" s="184"/>
      <c r="M34" s="149" t="n">
        <f aca="false">+C34-H34</f>
        <v>-21.677</v>
      </c>
      <c r="N34" s="149" t="n">
        <f aca="false">+D34-I34</f>
        <v>-17.731</v>
      </c>
      <c r="O34" s="149" t="n">
        <f aca="false">+E34-J34</f>
        <v>-0.028</v>
      </c>
      <c r="P34" s="149" t="n">
        <f aca="false">+F34-K34</f>
        <v>-0.567</v>
      </c>
    </row>
    <row r="35" s="8" customFormat="true" ht="12" hidden="false" customHeight="false" outlineLevel="0" collapsed="false">
      <c r="B35" s="23" t="s">
        <v>23</v>
      </c>
      <c r="C35" s="149" t="n">
        <v>2.969</v>
      </c>
      <c r="D35" s="149" t="n">
        <v>0.97</v>
      </c>
      <c r="E35" s="149" t="n">
        <v>0.003</v>
      </c>
      <c r="F35" s="149" t="n">
        <v>0.04</v>
      </c>
      <c r="G35" s="184"/>
      <c r="H35" s="149" t="n">
        <v>5.978</v>
      </c>
      <c r="I35" s="149" t="n">
        <v>4.492</v>
      </c>
      <c r="J35" s="149" t="n">
        <v>0.018</v>
      </c>
      <c r="K35" s="149" t="n">
        <v>0.093</v>
      </c>
      <c r="L35" s="184"/>
      <c r="M35" s="149" t="n">
        <f aca="false">+C35-H35</f>
        <v>-3.009</v>
      </c>
      <c r="N35" s="149" t="n">
        <f aca="false">+D35-I35</f>
        <v>-3.522</v>
      </c>
      <c r="O35" s="149" t="n">
        <f aca="false">+E35-J35</f>
        <v>-0.015</v>
      </c>
      <c r="P35" s="149" t="n">
        <f aca="false">+F35-K35</f>
        <v>-0.053</v>
      </c>
    </row>
    <row r="36" s="8" customFormat="true" ht="12" hidden="false" customHeight="false" outlineLevel="0" collapsed="false">
      <c r="B36" s="26" t="s">
        <v>29</v>
      </c>
      <c r="C36" s="149" t="n">
        <v>0.82</v>
      </c>
      <c r="D36" s="149" t="n">
        <v>0.712</v>
      </c>
      <c r="E36" s="149" t="n">
        <v>0</v>
      </c>
      <c r="F36" s="149" t="n">
        <v>0.015</v>
      </c>
      <c r="G36" s="184"/>
      <c r="H36" s="149" t="n">
        <v>13.349</v>
      </c>
      <c r="I36" s="149" t="n">
        <v>11.9</v>
      </c>
      <c r="J36" s="149" t="n">
        <v>0.041</v>
      </c>
      <c r="K36" s="149" t="n">
        <v>0.706</v>
      </c>
      <c r="L36" s="184"/>
      <c r="M36" s="149" t="n">
        <f aca="false">+C36-H36</f>
        <v>-12.529</v>
      </c>
      <c r="N36" s="149" t="n">
        <f aca="false">+D36-I36</f>
        <v>-11.188</v>
      </c>
      <c r="O36" s="149" t="n">
        <f aca="false">+E36-J36</f>
        <v>-0.041</v>
      </c>
      <c r="P36" s="149" t="n">
        <f aca="false">+F36-K36</f>
        <v>-0.691</v>
      </c>
    </row>
    <row r="37" s="8" customFormat="true" ht="12" hidden="false" customHeight="false" outlineLevel="0" collapsed="false">
      <c r="A37" s="12"/>
      <c r="B37" s="26" t="s">
        <v>13</v>
      </c>
      <c r="C37" s="151" t="n">
        <v>68.348</v>
      </c>
      <c r="D37" s="151" t="n">
        <v>52.079</v>
      </c>
      <c r="E37" s="151" t="n">
        <v>0.036</v>
      </c>
      <c r="F37" s="151" t="n">
        <v>5.928</v>
      </c>
      <c r="G37" s="183"/>
      <c r="H37" s="151" t="n">
        <v>44.038</v>
      </c>
      <c r="I37" s="151" t="n">
        <v>40.553</v>
      </c>
      <c r="J37" s="151" t="n">
        <v>0.097</v>
      </c>
      <c r="K37" s="151" t="n">
        <v>0.957</v>
      </c>
      <c r="L37" s="183"/>
      <c r="M37" s="151" t="n">
        <f aca="false">+C37-H37</f>
        <v>24.31</v>
      </c>
      <c r="N37" s="151" t="n">
        <f aca="false">+D37-I37</f>
        <v>11.526</v>
      </c>
      <c r="O37" s="151" t="n">
        <f aca="false">+E37-J37</f>
        <v>-0.061</v>
      </c>
      <c r="P37" s="151" t="n">
        <f aca="false">+F37-K37</f>
        <v>4.971</v>
      </c>
    </row>
    <row r="38" customFormat="false" ht="12" hidden="false" customHeight="false" outlineLevel="0" collapsed="false">
      <c r="A38" s="12"/>
      <c r="B38" s="26" t="s">
        <v>11</v>
      </c>
      <c r="C38" s="151" t="n">
        <v>176.27</v>
      </c>
      <c r="D38" s="151" t="n">
        <v>114.254</v>
      </c>
      <c r="E38" s="151" t="n">
        <v>0.341</v>
      </c>
      <c r="F38" s="151" t="n">
        <v>26.761</v>
      </c>
      <c r="G38" s="183"/>
      <c r="H38" s="151" t="n">
        <v>145.422</v>
      </c>
      <c r="I38" s="151" t="n">
        <v>97.128</v>
      </c>
      <c r="J38" s="151" t="n">
        <v>1.724</v>
      </c>
      <c r="K38" s="151" t="n">
        <v>25.994</v>
      </c>
      <c r="L38" s="183"/>
      <c r="M38" s="151" t="n">
        <f aca="false">+C38-H38</f>
        <v>30.848</v>
      </c>
      <c r="N38" s="151" t="n">
        <f aca="false">+D38-I38</f>
        <v>17.126</v>
      </c>
      <c r="O38" s="151" t="n">
        <f aca="false">+E38-J38</f>
        <v>-1.383</v>
      </c>
      <c r="P38" s="151" t="n">
        <f aca="false">+F38-K38</f>
        <v>0.767</v>
      </c>
    </row>
    <row r="39" s="14" customFormat="true" ht="12" hidden="false" customHeight="false" outlineLevel="0" collapsed="false">
      <c r="A39" s="19"/>
      <c r="B39" s="20" t="s">
        <v>14</v>
      </c>
      <c r="C39" s="150" t="n">
        <v>1040.938</v>
      </c>
      <c r="D39" s="150" t="n">
        <v>538.818</v>
      </c>
      <c r="E39" s="150" t="n">
        <v>8.764</v>
      </c>
      <c r="F39" s="150" t="n">
        <v>238.691</v>
      </c>
      <c r="G39" s="182"/>
      <c r="H39" s="150" t="n">
        <v>704.529</v>
      </c>
      <c r="I39" s="150" t="n">
        <v>348.509</v>
      </c>
      <c r="J39" s="150" t="n">
        <v>19.895</v>
      </c>
      <c r="K39" s="150" t="n">
        <v>218.015</v>
      </c>
      <c r="L39" s="182"/>
      <c r="M39" s="150" t="n">
        <f aca="false">+C39-H39</f>
        <v>336.409</v>
      </c>
      <c r="N39" s="150" t="n">
        <f aca="false">+D39-I39</f>
        <v>190.309</v>
      </c>
      <c r="O39" s="150" t="n">
        <f aca="false">+E39-J39</f>
        <v>-11.131</v>
      </c>
      <c r="P39" s="150" t="n">
        <f aca="false">+F39-K39</f>
        <v>20.676</v>
      </c>
    </row>
    <row r="40" s="14" customFormat="true" ht="12" hidden="false" customHeight="false" outlineLevel="0" collapsed="false">
      <c r="A40" s="12"/>
      <c r="B40" s="26" t="s">
        <v>53</v>
      </c>
      <c r="C40" s="151" t="n">
        <v>1.723</v>
      </c>
      <c r="D40" s="151" t="n">
        <v>0.676</v>
      </c>
      <c r="E40" s="151" t="s">
        <v>52</v>
      </c>
      <c r="F40" s="151" t="n">
        <v>0.006</v>
      </c>
      <c r="G40" s="183"/>
      <c r="H40" s="151" t="n">
        <v>11.902</v>
      </c>
      <c r="I40" s="151" t="n">
        <v>10.289</v>
      </c>
      <c r="J40" s="151" t="s">
        <v>52</v>
      </c>
      <c r="K40" s="151" t="n">
        <v>0.503</v>
      </c>
      <c r="L40" s="183"/>
      <c r="M40" s="151" t="n">
        <f aca="false">+C40-H40</f>
        <v>-10.179</v>
      </c>
      <c r="N40" s="151" t="n">
        <f aca="false">+D40-I40</f>
        <v>-9.613</v>
      </c>
      <c r="O40" s="151" t="s">
        <v>52</v>
      </c>
      <c r="P40" s="151" t="n">
        <f aca="false">+F40-K40</f>
        <v>-0.497</v>
      </c>
    </row>
    <row r="41" s="14" customFormat="true" ht="12" hidden="false" customHeight="false" outlineLevel="0" collapsed="false">
      <c r="A41" s="19"/>
      <c r="B41" s="20" t="s">
        <v>41</v>
      </c>
      <c r="C41" s="150" t="n">
        <v>7.048</v>
      </c>
      <c r="D41" s="150" t="n">
        <v>3.819</v>
      </c>
      <c r="E41" s="150" t="n">
        <v>0</v>
      </c>
      <c r="F41" s="150" t="n">
        <v>0.114</v>
      </c>
      <c r="G41" s="182"/>
      <c r="H41" s="150" t="n">
        <v>54.592</v>
      </c>
      <c r="I41" s="150" t="n">
        <v>39.875</v>
      </c>
      <c r="J41" s="150" t="n">
        <v>1.108</v>
      </c>
      <c r="K41" s="150" t="n">
        <v>4.056</v>
      </c>
      <c r="L41" s="182"/>
      <c r="M41" s="150" t="n">
        <f aca="false">+C41-H41</f>
        <v>-47.544</v>
      </c>
      <c r="N41" s="150" t="n">
        <f aca="false">+D41-I41</f>
        <v>-36.056</v>
      </c>
      <c r="O41" s="150" t="n">
        <f aca="false">+E41-J41</f>
        <v>-1.108</v>
      </c>
      <c r="P41" s="150" t="n">
        <f aca="false">+F41-K41</f>
        <v>-3.942</v>
      </c>
    </row>
    <row r="42" s="14" customFormat="true" ht="12" hidden="false" customHeight="false" outlineLevel="0" collapsed="false">
      <c r="A42" s="69"/>
      <c r="B42" s="70" t="s">
        <v>37</v>
      </c>
      <c r="C42" s="154" t="n">
        <v>360.201</v>
      </c>
      <c r="D42" s="154" t="n">
        <v>152.12</v>
      </c>
      <c r="E42" s="154" t="n">
        <v>5.669</v>
      </c>
      <c r="F42" s="154" t="n">
        <v>72.336</v>
      </c>
      <c r="G42" s="185"/>
      <c r="H42" s="154" t="n">
        <v>142.821</v>
      </c>
      <c r="I42" s="154" t="n">
        <v>97.089</v>
      </c>
      <c r="J42" s="154" t="n">
        <v>0.579</v>
      </c>
      <c r="K42" s="154" t="n">
        <v>39.046</v>
      </c>
      <c r="L42" s="185"/>
      <c r="M42" s="154" t="n">
        <f aca="false">+C42-H42</f>
        <v>217.38</v>
      </c>
      <c r="N42" s="154" t="n">
        <f aca="false">+D42-I42</f>
        <v>55.031</v>
      </c>
      <c r="O42" s="154" t="n">
        <f aca="false">+E42-J42</f>
        <v>5.09</v>
      </c>
      <c r="P42" s="154" t="n">
        <f aca="false">+F42-K42</f>
        <v>33.29</v>
      </c>
    </row>
    <row r="43" s="14" customFormat="true" ht="12" hidden="false" customHeight="false" outlineLevel="0" collapsed="false">
      <c r="A43" s="12"/>
      <c r="B43" s="23" t="s">
        <v>55</v>
      </c>
      <c r="C43" s="151" t="n">
        <v>328.333</v>
      </c>
      <c r="D43" s="151" t="n">
        <v>77.931</v>
      </c>
      <c r="E43" s="151" t="s">
        <v>258</v>
      </c>
      <c r="F43" s="151" t="n">
        <v>126.997</v>
      </c>
      <c r="G43" s="183"/>
      <c r="H43" s="151" t="n">
        <v>85.697</v>
      </c>
      <c r="I43" s="151" t="n">
        <v>30.244</v>
      </c>
      <c r="J43" s="151" t="s">
        <v>258</v>
      </c>
      <c r="K43" s="151" t="n">
        <v>37.12</v>
      </c>
      <c r="L43" s="183"/>
      <c r="M43" s="151" t="n">
        <f aca="false">+C43-H43</f>
        <v>242.636</v>
      </c>
      <c r="N43" s="151" t="n">
        <f aca="false">+D43-I43</f>
        <v>47.687</v>
      </c>
      <c r="O43" s="151" t="s">
        <v>258</v>
      </c>
      <c r="P43" s="151" t="n">
        <f aca="false">+F43-K43</f>
        <v>89.877</v>
      </c>
    </row>
    <row r="44" s="14" customFormat="true" ht="12" hidden="false" customHeight="false" outlineLevel="0" collapsed="false">
      <c r="A44" s="19"/>
      <c r="B44" s="20" t="s">
        <v>56</v>
      </c>
      <c r="C44" s="150" t="n">
        <v>1754.669</v>
      </c>
      <c r="D44" s="150" t="n">
        <v>804.478</v>
      </c>
      <c r="E44" s="150" t="n">
        <v>63.992</v>
      </c>
      <c r="F44" s="150" t="s">
        <v>258</v>
      </c>
      <c r="G44" s="182"/>
      <c r="H44" s="150" t="n">
        <v>1386.192</v>
      </c>
      <c r="I44" s="150" t="s">
        <v>52</v>
      </c>
      <c r="J44" s="150" t="n">
        <v>161.294</v>
      </c>
      <c r="K44" s="150" t="s">
        <v>258</v>
      </c>
      <c r="L44" s="182"/>
      <c r="M44" s="150" t="n">
        <f aca="false">+C44-H44</f>
        <v>368.477</v>
      </c>
      <c r="N44" s="150" t="s">
        <v>52</v>
      </c>
      <c r="O44" s="150" t="n">
        <f aca="false">+E44-J44</f>
        <v>-97.302</v>
      </c>
      <c r="P44" s="150" t="s">
        <v>258</v>
      </c>
    </row>
    <row r="45" s="14" customFormat="true" ht="12" hidden="false" customHeight="false" outlineLevel="0" collapsed="false">
      <c r="A45" s="12"/>
      <c r="B45" s="26"/>
      <c r="C45" s="48"/>
      <c r="D45" s="48"/>
      <c r="E45" s="48"/>
      <c r="F45" s="48"/>
      <c r="G45" s="48"/>
      <c r="H45" s="48"/>
      <c r="I45" s="48"/>
      <c r="J45" s="48"/>
      <c r="K45" s="48"/>
      <c r="L45" s="48"/>
      <c r="M45" s="48"/>
      <c r="N45" s="48"/>
      <c r="O45" s="48"/>
      <c r="P45" s="48"/>
    </row>
    <row r="46" s="14" customFormat="true" ht="12" hidden="false" customHeight="false" outlineLevel="0" collapsed="false">
      <c r="A46" s="12"/>
      <c r="B46" s="186" t="s">
        <v>520</v>
      </c>
      <c r="C46" s="48"/>
      <c r="D46" s="48"/>
      <c r="E46" s="48"/>
      <c r="F46" s="48"/>
      <c r="G46" s="48"/>
      <c r="H46" s="48"/>
      <c r="I46" s="48"/>
      <c r="J46" s="48"/>
      <c r="K46" s="48"/>
      <c r="L46" s="48"/>
      <c r="M46" s="48"/>
      <c r="N46" s="48"/>
      <c r="O46" s="48"/>
      <c r="P46" s="48"/>
    </row>
    <row r="47" s="14" customFormat="true" ht="12" hidden="false" customHeight="false" outlineLevel="0" collapsed="false">
      <c r="A47" s="12"/>
      <c r="B47" s="187" t="s">
        <v>521</v>
      </c>
      <c r="C47" s="48"/>
      <c r="D47" s="48"/>
      <c r="E47" s="48"/>
      <c r="F47" s="48"/>
      <c r="G47" s="48"/>
      <c r="H47" s="48"/>
      <c r="I47" s="48"/>
      <c r="J47" s="48"/>
      <c r="K47" s="48"/>
      <c r="L47" s="48"/>
      <c r="M47" s="48"/>
      <c r="N47" s="48"/>
      <c r="O47" s="48"/>
      <c r="P47" s="48"/>
    </row>
    <row r="48" s="14" customFormat="true" ht="12" hidden="false" customHeight="false" outlineLevel="0" collapsed="false">
      <c r="A48" s="12"/>
      <c r="B48" s="187" t="s">
        <v>522</v>
      </c>
      <c r="C48" s="48"/>
      <c r="D48" s="48"/>
      <c r="E48" s="48"/>
      <c r="F48" s="48"/>
      <c r="G48" s="48"/>
      <c r="H48" s="48"/>
      <c r="I48" s="48"/>
      <c r="J48" s="48"/>
      <c r="K48" s="48"/>
      <c r="L48" s="48"/>
      <c r="M48" s="48"/>
      <c r="N48" s="48"/>
      <c r="O48" s="48"/>
      <c r="P48" s="48"/>
    </row>
    <row r="49" s="14" customFormat="true" ht="12" hidden="false" customHeight="false" outlineLevel="0" collapsed="false">
      <c r="A49" s="12"/>
      <c r="B49" s="186" t="s">
        <v>285</v>
      </c>
      <c r="C49" s="48"/>
      <c r="D49" s="48"/>
      <c r="E49" s="48"/>
      <c r="F49" s="48"/>
      <c r="G49" s="48"/>
      <c r="H49" s="48"/>
      <c r="I49" s="48"/>
      <c r="J49" s="48"/>
      <c r="K49" s="48"/>
      <c r="L49" s="48"/>
      <c r="M49" s="48"/>
      <c r="N49" s="48"/>
      <c r="O49" s="48"/>
      <c r="P49" s="48"/>
    </row>
    <row r="50" customFormat="false" ht="12" hidden="false" customHeight="false" outlineLevel="0" collapsed="false">
      <c r="B50" s="187" t="s">
        <v>523</v>
      </c>
    </row>
    <row r="51" customFormat="false" ht="12" hidden="false" customHeight="false" outlineLevel="0" collapsed="false">
      <c r="B51" s="186" t="s">
        <v>524</v>
      </c>
    </row>
    <row r="52" customFormat="false" ht="12" hidden="false" customHeight="false" outlineLevel="0" collapsed="false">
      <c r="B52" s="2" t="s">
        <v>525</v>
      </c>
    </row>
  </sheetData>
  <mergeCells count="3">
    <mergeCell ref="C9:F9"/>
    <mergeCell ref="H9:K9"/>
    <mergeCell ref="M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true" hidden="false" outlineLevel="0" max="14" min="14" style="2" width="1.7"/>
    <col collapsed="false" customWidth="false" hidden="false" outlineLevel="0" max="257" min="15" style="2" width="9.14"/>
  </cols>
  <sheetData>
    <row r="1" s="3" customFormat="true" ht="12" hidden="false" customHeight="false" outlineLevel="0" collapsed="false">
      <c r="A1" s="31" t="e">
        <f aca="false">column_width(A1)</f>
        <v>#NAME?</v>
      </c>
      <c r="B1" s="31" t="e">
        <f aca="false">column_width(B1)</f>
        <v>#NAME?</v>
      </c>
      <c r="C1" s="31" t="e">
        <f aca="false">column_width(C1)</f>
        <v>#NAME?</v>
      </c>
      <c r="D1" s="31" t="e">
        <f aca="false">column_width(D1)</f>
        <v>#NAME?</v>
      </c>
      <c r="E1" s="31" t="e">
        <f aca="false">column_width(E1)</f>
        <v>#NAME?</v>
      </c>
      <c r="F1" s="31" t="e">
        <f aca="false">column_width(F1)</f>
        <v>#NAME?</v>
      </c>
      <c r="G1" s="31" t="e">
        <f aca="false">column_width(G1)</f>
        <v>#NAME?</v>
      </c>
      <c r="H1" s="31" t="e">
        <f aca="false">column_width(H1)</f>
        <v>#NAME?</v>
      </c>
      <c r="I1" s="31" t="e">
        <f aca="false">column_width(I1)</f>
        <v>#NAME?</v>
      </c>
      <c r="J1" s="31" t="e">
        <f aca="false">column_width(J1)</f>
        <v>#NAME?</v>
      </c>
      <c r="K1" s="31" t="e">
        <f aca="false">column_width(K1)</f>
        <v>#NAME?</v>
      </c>
      <c r="L1" s="31" t="e">
        <f aca="false">column_width(L1)</f>
        <v>#NAME?</v>
      </c>
      <c r="M1" s="31" t="e">
        <f aca="false">column_width(M1)</f>
        <v>#NAME?</v>
      </c>
      <c r="N1" s="31" t="e">
        <f aca="false">column_width(N1)</f>
        <v>#NAME?</v>
      </c>
      <c r="O1" s="31" t="e">
        <f aca="false">SUM(A1:N1)</f>
        <v>#NAME?</v>
      </c>
    </row>
    <row r="2" customFormat="false" ht="12" hidden="false" customHeight="false" outlineLevel="0" collapsed="false">
      <c r="B2" s="2" t="s">
        <v>0</v>
      </c>
    </row>
    <row r="3" customFormat="false" ht="12" hidden="false" customHeight="false" outlineLevel="0" collapsed="false">
      <c r="A3" s="16"/>
      <c r="B3" s="2" t="s">
        <v>1</v>
      </c>
      <c r="N3" s="16"/>
    </row>
    <row r="4" customFormat="false" ht="12" hidden="false" customHeight="false" outlineLevel="0" collapsed="false">
      <c r="B4" s="2" t="s">
        <v>526</v>
      </c>
    </row>
    <row r="6" customFormat="false" ht="12" hidden="false" customHeight="false" outlineLevel="0" collapsed="false">
      <c r="B6" s="2" t="s">
        <v>527</v>
      </c>
    </row>
    <row r="7" customFormat="false" ht="12" hidden="false" customHeight="false" outlineLevel="0" collapsed="false">
      <c r="B7" s="2" t="s">
        <v>528</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c r="N9" s="121"/>
    </row>
    <row r="10" s="8" customFormat="true" ht="12" hidden="false" customHeight="false" outlineLevel="0" collapsed="false">
      <c r="A10" s="28"/>
      <c r="B10" s="29" t="s">
        <v>16</v>
      </c>
      <c r="C10" s="188" t="n">
        <v>0.34</v>
      </c>
      <c r="D10" s="188" t="n">
        <v>0.31</v>
      </c>
      <c r="E10" s="188" t="n">
        <v>0.35</v>
      </c>
      <c r="F10" s="188" t="n">
        <v>0.3</v>
      </c>
      <c r="G10" s="188" t="n">
        <v>0.36</v>
      </c>
      <c r="H10" s="188" t="n">
        <v>0.37</v>
      </c>
      <c r="I10" s="188" t="n">
        <v>0.43</v>
      </c>
      <c r="J10" s="188" t="n">
        <v>0.6</v>
      </c>
      <c r="K10" s="188" t="n">
        <v>0.41</v>
      </c>
      <c r="L10" s="188" t="n">
        <v>0.53</v>
      </c>
      <c r="M10" s="188" t="n">
        <v>0.5</v>
      </c>
      <c r="N10" s="28"/>
    </row>
    <row r="11" s="8" customFormat="true" ht="12" hidden="false" customHeight="false" outlineLevel="0" collapsed="false">
      <c r="A11" s="12"/>
      <c r="B11" s="26" t="s">
        <v>34</v>
      </c>
      <c r="C11" s="189" t="s">
        <v>52</v>
      </c>
      <c r="D11" s="189" t="s">
        <v>52</v>
      </c>
      <c r="E11" s="189" t="s">
        <v>52</v>
      </c>
      <c r="F11" s="189" t="s">
        <v>52</v>
      </c>
      <c r="G11" s="189" t="s">
        <v>52</v>
      </c>
      <c r="H11" s="189" t="s">
        <v>52</v>
      </c>
      <c r="I11" s="189" t="s">
        <v>52</v>
      </c>
      <c r="J11" s="189" t="s">
        <v>52</v>
      </c>
      <c r="K11" s="189" t="s">
        <v>52</v>
      </c>
      <c r="L11" s="189" t="s">
        <v>52</v>
      </c>
      <c r="M11" s="189" t="s">
        <v>52</v>
      </c>
      <c r="N11" s="12"/>
    </row>
    <row r="12" s="8" customFormat="true" ht="12" hidden="false" customHeight="false" outlineLevel="0" collapsed="false">
      <c r="B12" s="23" t="s">
        <v>26</v>
      </c>
      <c r="C12" s="129" t="s">
        <v>52</v>
      </c>
      <c r="D12" s="129" t="s">
        <v>52</v>
      </c>
      <c r="E12" s="129" t="n">
        <v>0.0299999999999999</v>
      </c>
      <c r="F12" s="129" t="n">
        <v>0.0299999999999999</v>
      </c>
      <c r="G12" s="129" t="n">
        <v>0.0299999999999999</v>
      </c>
      <c r="H12" s="129" t="n">
        <v>0.05</v>
      </c>
      <c r="I12" s="129" t="n">
        <v>0.07</v>
      </c>
      <c r="J12" s="129" t="n">
        <v>0.11</v>
      </c>
      <c r="K12" s="129" t="n">
        <v>0.11</v>
      </c>
      <c r="L12" s="129" t="n">
        <v>0.11</v>
      </c>
      <c r="M12" s="129" t="n">
        <v>0.12</v>
      </c>
    </row>
    <row r="13" s="8" customFormat="true" ht="12" hidden="false" customHeight="false" outlineLevel="0" collapsed="false">
      <c r="A13" s="12"/>
      <c r="B13" s="26" t="s">
        <v>10</v>
      </c>
      <c r="C13" s="189" t="n">
        <v>1.04</v>
      </c>
      <c r="D13" s="189" t="n">
        <v>0.97</v>
      </c>
      <c r="E13" s="189" t="n">
        <v>0.99</v>
      </c>
      <c r="F13" s="189" t="n">
        <v>1.01</v>
      </c>
      <c r="G13" s="189" t="n">
        <v>1.06</v>
      </c>
      <c r="H13" s="189" t="n">
        <v>1.03</v>
      </c>
      <c r="I13" s="189" t="n">
        <v>0.96</v>
      </c>
      <c r="J13" s="189" t="n">
        <v>0.84</v>
      </c>
      <c r="K13" s="189" t="n">
        <v>0.85</v>
      </c>
      <c r="L13" s="189" t="n">
        <v>0.81</v>
      </c>
      <c r="M13" s="189" t="n">
        <v>0.8</v>
      </c>
      <c r="N13" s="12"/>
    </row>
    <row r="14" s="8" customFormat="true" ht="12" hidden="false" customHeight="false" outlineLevel="0" collapsed="false">
      <c r="A14" s="12"/>
      <c r="B14" s="26" t="s">
        <v>18</v>
      </c>
      <c r="C14" s="189" t="n">
        <v>0.32</v>
      </c>
      <c r="D14" s="189" t="n">
        <v>0.28</v>
      </c>
      <c r="E14" s="189" t="n">
        <v>0.26</v>
      </c>
      <c r="F14" s="189" t="n">
        <v>0.26</v>
      </c>
      <c r="G14" s="189" t="n">
        <v>0.27</v>
      </c>
      <c r="H14" s="189" t="n">
        <v>0.27</v>
      </c>
      <c r="I14" s="189" t="n">
        <v>0.27</v>
      </c>
      <c r="J14" s="189" t="n">
        <v>0.28</v>
      </c>
      <c r="K14" s="189" t="n">
        <v>0.28</v>
      </c>
      <c r="L14" s="189" t="n">
        <v>0.36</v>
      </c>
      <c r="M14" s="189" t="n">
        <v>0.36</v>
      </c>
      <c r="N14" s="12"/>
    </row>
    <row r="15" s="8" customFormat="true" ht="12" hidden="false" customHeight="false" outlineLevel="0" collapsed="false">
      <c r="B15" s="23" t="s">
        <v>27</v>
      </c>
      <c r="C15" s="189" t="s">
        <v>52</v>
      </c>
      <c r="D15" s="189" t="s">
        <v>52</v>
      </c>
      <c r="E15" s="189" t="s">
        <v>52</v>
      </c>
      <c r="F15" s="189" t="s">
        <v>52</v>
      </c>
      <c r="G15" s="189" t="s">
        <v>52</v>
      </c>
      <c r="H15" s="189" t="s">
        <v>52</v>
      </c>
      <c r="I15" s="189" t="s">
        <v>52</v>
      </c>
      <c r="J15" s="189" t="s">
        <v>52</v>
      </c>
      <c r="K15" s="189" t="s">
        <v>52</v>
      </c>
      <c r="L15" s="189" t="s">
        <v>52</v>
      </c>
      <c r="M15" s="189" t="s">
        <v>52</v>
      </c>
    </row>
    <row r="16" s="8" customFormat="true" ht="12" hidden="false" customHeight="false" outlineLevel="0" collapsed="false">
      <c r="B16" s="23" t="s">
        <v>9</v>
      </c>
      <c r="C16" s="129" t="n">
        <v>0.31</v>
      </c>
      <c r="D16" s="129" t="n">
        <v>0.31</v>
      </c>
      <c r="E16" s="129" t="n">
        <v>0.3</v>
      </c>
      <c r="F16" s="129" t="n">
        <v>0.31</v>
      </c>
      <c r="G16" s="129" t="n">
        <v>0.29</v>
      </c>
      <c r="H16" s="189" t="n">
        <v>0.33</v>
      </c>
      <c r="I16" s="189" t="n">
        <v>0.4</v>
      </c>
      <c r="J16" s="189" t="n">
        <v>0.39</v>
      </c>
      <c r="K16" s="189" t="n">
        <v>0.39</v>
      </c>
      <c r="L16" s="189" t="n">
        <v>0.42</v>
      </c>
      <c r="M16" s="189" t="n">
        <v>0.53</v>
      </c>
    </row>
    <row r="17" s="8" customFormat="true" ht="12" hidden="false" customHeight="false" outlineLevel="0" collapsed="false">
      <c r="B17" s="23" t="s">
        <v>49</v>
      </c>
      <c r="C17" s="129" t="n">
        <v>0.15</v>
      </c>
      <c r="D17" s="129" t="n">
        <v>0.14</v>
      </c>
      <c r="E17" s="129" t="n">
        <v>0.15</v>
      </c>
      <c r="F17" s="129" t="n">
        <v>0.15</v>
      </c>
      <c r="G17" s="129" t="n">
        <v>0.2</v>
      </c>
      <c r="H17" s="189" t="n">
        <v>0.17</v>
      </c>
      <c r="I17" s="189" t="n">
        <v>0.21</v>
      </c>
      <c r="J17" s="189" t="n">
        <v>0.21</v>
      </c>
      <c r="K17" s="189" t="n">
        <v>0.16</v>
      </c>
      <c r="L17" s="189" t="n">
        <v>0.17</v>
      </c>
      <c r="M17" s="189" t="n">
        <v>0.16</v>
      </c>
    </row>
    <row r="18" s="8" customFormat="true" ht="12" hidden="false" customHeight="false" outlineLevel="0" collapsed="false">
      <c r="B18" s="23" t="s">
        <v>20</v>
      </c>
      <c r="C18" s="129" t="n">
        <v>0.22</v>
      </c>
      <c r="D18" s="129" t="n">
        <v>0.24</v>
      </c>
      <c r="E18" s="129" t="n">
        <v>0.24</v>
      </c>
      <c r="F18" s="129" t="n">
        <v>0.23</v>
      </c>
      <c r="G18" s="129" t="n">
        <v>0.22</v>
      </c>
      <c r="H18" s="189" t="n">
        <v>0.3</v>
      </c>
      <c r="I18" s="189" t="n">
        <v>0.26</v>
      </c>
      <c r="J18" s="189" t="n">
        <v>0.23</v>
      </c>
      <c r="K18" s="189" t="n">
        <v>0.24</v>
      </c>
      <c r="L18" s="189" t="n">
        <v>0.27</v>
      </c>
      <c r="M18" s="189" t="n">
        <v>0.32</v>
      </c>
    </row>
    <row r="19" s="8" customFormat="true" ht="12" hidden="false" customHeight="false" outlineLevel="0" collapsed="false">
      <c r="B19" s="23" t="s">
        <v>17</v>
      </c>
      <c r="C19" s="129" t="n">
        <v>0.48</v>
      </c>
      <c r="D19" s="129" t="n">
        <v>0.44</v>
      </c>
      <c r="E19" s="129" t="n">
        <v>0.38</v>
      </c>
      <c r="F19" s="129" t="n">
        <v>0.38</v>
      </c>
      <c r="G19" s="129" t="n">
        <v>0.3</v>
      </c>
      <c r="H19" s="189" t="n">
        <v>0.31</v>
      </c>
      <c r="I19" s="189" t="n">
        <v>0.37</v>
      </c>
      <c r="J19" s="189" t="n">
        <v>0.4</v>
      </c>
      <c r="K19" s="189" t="n">
        <v>0.41</v>
      </c>
      <c r="L19" s="189" t="n">
        <v>0.47</v>
      </c>
      <c r="M19" s="189" t="n">
        <v>0.47</v>
      </c>
    </row>
    <row r="20" s="8" customFormat="true" ht="12" hidden="false" customHeight="false" outlineLevel="0" collapsed="false">
      <c r="B20" s="23" t="s">
        <v>19</v>
      </c>
      <c r="C20" s="129" t="n">
        <v>0.2</v>
      </c>
      <c r="D20" s="129" t="n">
        <v>0.11</v>
      </c>
      <c r="E20" s="129" t="n">
        <v>0.2</v>
      </c>
      <c r="F20" s="129" t="n">
        <v>0.15</v>
      </c>
      <c r="G20" s="129" t="n">
        <v>0.13</v>
      </c>
      <c r="H20" s="189" t="n">
        <v>0.15</v>
      </c>
      <c r="I20" s="189" t="n">
        <v>0.2</v>
      </c>
      <c r="J20" s="189" t="n">
        <v>0.17</v>
      </c>
      <c r="K20" s="189" t="n">
        <v>0.15</v>
      </c>
      <c r="L20" s="189" t="n">
        <v>0.29</v>
      </c>
      <c r="M20" s="189" t="n">
        <v>0.2</v>
      </c>
    </row>
    <row r="21" s="8" customFormat="true" ht="12" hidden="false" customHeight="false" outlineLevel="0" collapsed="false">
      <c r="B21" s="23" t="s">
        <v>22</v>
      </c>
      <c r="C21" s="189" t="s">
        <v>52</v>
      </c>
      <c r="D21" s="189" t="s">
        <v>52</v>
      </c>
      <c r="E21" s="189" t="s">
        <v>52</v>
      </c>
      <c r="F21" s="189" t="s">
        <v>52</v>
      </c>
      <c r="G21" s="189" t="s">
        <v>52</v>
      </c>
      <c r="H21" s="189" t="s">
        <v>52</v>
      </c>
      <c r="I21" s="189" t="s">
        <v>52</v>
      </c>
      <c r="J21" s="189" t="s">
        <v>52</v>
      </c>
      <c r="K21" s="189" t="s">
        <v>52</v>
      </c>
      <c r="L21" s="189" t="s">
        <v>52</v>
      </c>
      <c r="M21" s="189" t="s">
        <v>52</v>
      </c>
    </row>
    <row r="22" s="8" customFormat="true" ht="12" hidden="false" customHeight="false" outlineLevel="0" collapsed="false">
      <c r="B22" s="23" t="s">
        <v>30</v>
      </c>
      <c r="C22" s="189" t="s">
        <v>52</v>
      </c>
      <c r="D22" s="189" t="s">
        <v>52</v>
      </c>
      <c r="E22" s="189" t="s">
        <v>52</v>
      </c>
      <c r="F22" s="189" t="s">
        <v>52</v>
      </c>
      <c r="G22" s="189" t="s">
        <v>52</v>
      </c>
      <c r="H22" s="189" t="s">
        <v>52</v>
      </c>
      <c r="I22" s="189" t="s">
        <v>52</v>
      </c>
      <c r="J22" s="189" t="s">
        <v>52</v>
      </c>
      <c r="K22" s="189" t="s">
        <v>52</v>
      </c>
      <c r="L22" s="189" t="s">
        <v>52</v>
      </c>
      <c r="M22" s="189" t="s">
        <v>52</v>
      </c>
    </row>
    <row r="23" s="8" customFormat="true" ht="12" hidden="false" customHeight="false" outlineLevel="0" collapsed="false">
      <c r="B23" s="23" t="s">
        <v>32</v>
      </c>
      <c r="C23" s="189" t="s">
        <v>52</v>
      </c>
      <c r="D23" s="189" t="s">
        <v>52</v>
      </c>
      <c r="E23" s="189" t="s">
        <v>52</v>
      </c>
      <c r="F23" s="189" t="s">
        <v>52</v>
      </c>
      <c r="G23" s="189" t="s">
        <v>52</v>
      </c>
      <c r="H23" s="189" t="s">
        <v>52</v>
      </c>
      <c r="I23" s="189" t="s">
        <v>52</v>
      </c>
      <c r="J23" s="189" t="s">
        <v>52</v>
      </c>
      <c r="K23" s="189" t="s">
        <v>52</v>
      </c>
      <c r="L23" s="189" t="s">
        <v>52</v>
      </c>
      <c r="M23" s="189" t="s">
        <v>52</v>
      </c>
    </row>
    <row r="24" s="8" customFormat="true" ht="12" hidden="false" customHeight="false" outlineLevel="0" collapsed="false">
      <c r="B24" s="23" t="s">
        <v>8</v>
      </c>
      <c r="C24" s="129" t="n">
        <v>0.44</v>
      </c>
      <c r="D24" s="129" t="n">
        <v>0.55</v>
      </c>
      <c r="E24" s="129" t="n">
        <v>0.65</v>
      </c>
      <c r="F24" s="129" t="n">
        <v>0.66</v>
      </c>
      <c r="G24" s="129" t="n">
        <v>0.71</v>
      </c>
      <c r="H24" s="189" t="n">
        <v>0.76</v>
      </c>
      <c r="I24" s="189" t="n">
        <v>0.77</v>
      </c>
      <c r="J24" s="189" t="n">
        <v>0.81</v>
      </c>
      <c r="K24" s="189" t="n">
        <v>0.83</v>
      </c>
      <c r="L24" s="189" t="n">
        <v>0.82</v>
      </c>
      <c r="M24" s="189" t="n">
        <v>0.89</v>
      </c>
    </row>
    <row r="25" s="8" customFormat="true" ht="12" hidden="false" customHeight="false" outlineLevel="0" collapsed="false">
      <c r="B25" s="23" t="s">
        <v>28</v>
      </c>
      <c r="C25" s="189" t="s">
        <v>52</v>
      </c>
      <c r="D25" s="189" t="s">
        <v>52</v>
      </c>
      <c r="E25" s="189" t="s">
        <v>52</v>
      </c>
      <c r="F25" s="189" t="s">
        <v>52</v>
      </c>
      <c r="G25" s="189" t="s">
        <v>52</v>
      </c>
      <c r="H25" s="189" t="s">
        <v>52</v>
      </c>
      <c r="I25" s="189" t="s">
        <v>52</v>
      </c>
      <c r="J25" s="129" t="n">
        <v>0.0299999999999999</v>
      </c>
      <c r="K25" s="129" t="n">
        <v>0.07</v>
      </c>
      <c r="L25" s="129" t="n">
        <v>0.11</v>
      </c>
      <c r="M25" s="129" t="n">
        <v>0.11</v>
      </c>
    </row>
    <row r="26" s="8" customFormat="true" ht="12" hidden="false" customHeight="false" outlineLevel="0" collapsed="false">
      <c r="B26" s="23" t="s">
        <v>25</v>
      </c>
      <c r="C26" s="189" t="s">
        <v>52</v>
      </c>
      <c r="D26" s="189" t="s">
        <v>52</v>
      </c>
      <c r="E26" s="189" t="s">
        <v>52</v>
      </c>
      <c r="F26" s="189" t="s">
        <v>52</v>
      </c>
      <c r="G26" s="189" t="s">
        <v>52</v>
      </c>
      <c r="H26" s="189" t="s">
        <v>52</v>
      </c>
      <c r="I26" s="189" t="s">
        <v>52</v>
      </c>
      <c r="J26" s="189" t="s">
        <v>52</v>
      </c>
      <c r="K26" s="189" t="s">
        <v>52</v>
      </c>
      <c r="L26" s="189" t="s">
        <v>52</v>
      </c>
      <c r="M26" s="189" t="s">
        <v>52</v>
      </c>
    </row>
    <row r="27" s="8" customFormat="true" ht="12" hidden="false" customHeight="false" outlineLevel="0" collapsed="false">
      <c r="B27" s="23" t="s">
        <v>12</v>
      </c>
      <c r="C27" s="129" t="n">
        <v>0.81</v>
      </c>
      <c r="D27" s="129" t="n">
        <v>0.81</v>
      </c>
      <c r="E27" s="129" t="n">
        <v>0.8</v>
      </c>
      <c r="F27" s="129" t="n">
        <v>0.79</v>
      </c>
      <c r="G27" s="129" t="n">
        <v>0.84</v>
      </c>
      <c r="H27" s="189" t="n">
        <v>0.82</v>
      </c>
      <c r="I27" s="189" t="n">
        <v>0.81</v>
      </c>
      <c r="J27" s="189" t="n">
        <v>0.8</v>
      </c>
      <c r="K27" s="189" t="n">
        <v>0.73</v>
      </c>
      <c r="L27" s="189" t="n">
        <v>0.82</v>
      </c>
      <c r="M27" s="189" t="n">
        <v>0.81</v>
      </c>
    </row>
    <row r="28" s="8" customFormat="true" ht="12" hidden="false" customHeight="false" outlineLevel="0" collapsed="false">
      <c r="B28" s="23" t="s">
        <v>15</v>
      </c>
      <c r="C28" s="129" t="n">
        <v>0.23</v>
      </c>
      <c r="D28" s="129" t="n">
        <v>0.24</v>
      </c>
      <c r="E28" s="129" t="n">
        <v>0.22</v>
      </c>
      <c r="F28" s="129" t="n">
        <v>0.24</v>
      </c>
      <c r="G28" s="129" t="n">
        <v>0.23</v>
      </c>
      <c r="H28" s="189" t="n">
        <v>0.34</v>
      </c>
      <c r="I28" s="189" t="n">
        <v>0.26</v>
      </c>
      <c r="J28" s="189" t="n">
        <v>0.2</v>
      </c>
      <c r="K28" s="189" t="n">
        <v>0.23</v>
      </c>
      <c r="L28" s="189" t="n">
        <v>0.52</v>
      </c>
      <c r="M28" s="189" t="n">
        <v>0.48</v>
      </c>
    </row>
    <row r="29" s="8" customFormat="true" ht="12" hidden="false" customHeight="false" outlineLevel="0" collapsed="false">
      <c r="B29" s="23" t="s">
        <v>31</v>
      </c>
      <c r="C29" s="129" t="s">
        <v>52</v>
      </c>
      <c r="D29" s="129" t="s">
        <v>52</v>
      </c>
      <c r="E29" s="129" t="n">
        <v>0.01</v>
      </c>
      <c r="F29" s="129" t="n">
        <v>0.01</v>
      </c>
      <c r="G29" s="129" t="n">
        <v>0.02</v>
      </c>
      <c r="H29" s="129" t="n">
        <v>0.02</v>
      </c>
      <c r="I29" s="129" t="s">
        <v>52</v>
      </c>
      <c r="J29" s="129" t="n">
        <v>0.01</v>
      </c>
      <c r="K29" s="129" t="n">
        <v>0.05</v>
      </c>
      <c r="L29" s="129" t="n">
        <v>0.07</v>
      </c>
      <c r="M29" s="129" t="n">
        <v>0.09</v>
      </c>
    </row>
    <row r="30" s="8" customFormat="true" ht="12" hidden="false" customHeight="false" outlineLevel="0" collapsed="false">
      <c r="B30" s="23" t="s">
        <v>24</v>
      </c>
      <c r="C30" s="129" t="n">
        <v>0.21</v>
      </c>
      <c r="D30" s="129" t="n">
        <v>0.25</v>
      </c>
      <c r="E30" s="129" t="n">
        <v>0.24</v>
      </c>
      <c r="F30" s="129" t="n">
        <v>0.26</v>
      </c>
      <c r="G30" s="129" t="n">
        <v>0.26</v>
      </c>
      <c r="H30" s="189" t="n">
        <v>0.25</v>
      </c>
      <c r="I30" s="189" t="n">
        <v>0.27</v>
      </c>
      <c r="J30" s="189" t="n">
        <v>0.22</v>
      </c>
      <c r="K30" s="189" t="n">
        <v>0.63</v>
      </c>
      <c r="L30" s="189" t="n">
        <v>0.21</v>
      </c>
      <c r="M30" s="189" t="n">
        <v>0.21</v>
      </c>
    </row>
    <row r="31" s="8" customFormat="true" ht="12" hidden="false" customHeight="false" outlineLevel="0" collapsed="false">
      <c r="A31" s="12"/>
      <c r="B31" s="26" t="s">
        <v>51</v>
      </c>
      <c r="C31" s="189" t="s">
        <v>52</v>
      </c>
      <c r="D31" s="189" t="s">
        <v>52</v>
      </c>
      <c r="E31" s="189" t="s">
        <v>52</v>
      </c>
      <c r="F31" s="189" t="s">
        <v>52</v>
      </c>
      <c r="G31" s="189" t="s">
        <v>52</v>
      </c>
      <c r="H31" s="189" t="s">
        <v>52</v>
      </c>
      <c r="I31" s="189" t="s">
        <v>52</v>
      </c>
      <c r="J31" s="189" t="s">
        <v>52</v>
      </c>
      <c r="K31" s="189" t="s">
        <v>52</v>
      </c>
      <c r="L31" s="189" t="s">
        <v>52</v>
      </c>
      <c r="M31" s="189" t="s">
        <v>52</v>
      </c>
      <c r="N31" s="12"/>
    </row>
    <row r="32" s="8" customFormat="true" ht="12" hidden="false" customHeight="false" outlineLevel="0" collapsed="false">
      <c r="B32" s="23" t="s">
        <v>23</v>
      </c>
      <c r="C32" s="189" t="s">
        <v>52</v>
      </c>
      <c r="D32" s="189" t="s">
        <v>52</v>
      </c>
      <c r="E32" s="189" t="s">
        <v>52</v>
      </c>
      <c r="F32" s="189" t="s">
        <v>52</v>
      </c>
      <c r="G32" s="189" t="s">
        <v>52</v>
      </c>
      <c r="H32" s="189" t="s">
        <v>52</v>
      </c>
      <c r="I32" s="189" t="s">
        <v>52</v>
      </c>
      <c r="J32" s="189" t="s">
        <v>52</v>
      </c>
      <c r="K32" s="189" t="s">
        <v>52</v>
      </c>
      <c r="L32" s="189" t="s">
        <v>52</v>
      </c>
      <c r="M32" s="189" t="s">
        <v>52</v>
      </c>
    </row>
    <row r="33" s="8" customFormat="true" ht="12" hidden="false" customHeight="false" outlineLevel="0" collapsed="false">
      <c r="B33" s="23" t="s">
        <v>29</v>
      </c>
      <c r="C33" s="129" t="s">
        <v>52</v>
      </c>
      <c r="D33" s="129" t="s">
        <v>52</v>
      </c>
      <c r="E33" s="129" t="s">
        <v>52</v>
      </c>
      <c r="F33" s="129" t="n">
        <v>0.04</v>
      </c>
      <c r="G33" s="129" t="n">
        <v>0.0299999999999999</v>
      </c>
      <c r="H33" s="129" t="n">
        <v>0.04</v>
      </c>
      <c r="I33" s="129" t="s">
        <v>52</v>
      </c>
      <c r="J33" s="129" t="n">
        <v>0.05</v>
      </c>
      <c r="K33" s="129" t="n">
        <v>0.07</v>
      </c>
      <c r="L33" s="129" t="n">
        <v>0.12</v>
      </c>
      <c r="M33" s="129" t="n">
        <v>0.1</v>
      </c>
    </row>
    <row r="34" s="8" customFormat="true" ht="12" hidden="false" customHeight="false" outlineLevel="0" collapsed="false">
      <c r="B34" s="23" t="s">
        <v>13</v>
      </c>
      <c r="C34" s="129" t="n">
        <v>0.33</v>
      </c>
      <c r="D34" s="129" t="n">
        <v>0.32</v>
      </c>
      <c r="E34" s="129" t="n">
        <v>0.31</v>
      </c>
      <c r="F34" s="129" t="n">
        <v>0.33</v>
      </c>
      <c r="G34" s="129" t="n">
        <v>0.31</v>
      </c>
      <c r="H34" s="189" t="n">
        <v>0.32</v>
      </c>
      <c r="I34" s="189" t="n">
        <v>0.35</v>
      </c>
      <c r="J34" s="189" t="n">
        <v>0.35</v>
      </c>
      <c r="K34" s="189" t="n">
        <v>0.37</v>
      </c>
      <c r="L34" s="189" t="n">
        <v>0.46</v>
      </c>
      <c r="M34" s="189" t="n">
        <v>0.39</v>
      </c>
    </row>
    <row r="35" s="8" customFormat="true" ht="12" hidden="false" customHeight="false" outlineLevel="0" collapsed="false">
      <c r="B35" s="23" t="s">
        <v>11</v>
      </c>
      <c r="C35" s="129" t="n">
        <v>0.84</v>
      </c>
      <c r="D35" s="129" t="n">
        <v>0.79</v>
      </c>
      <c r="E35" s="129" t="n">
        <v>0.72</v>
      </c>
      <c r="F35" s="129" t="n">
        <v>0.7</v>
      </c>
      <c r="G35" s="129" t="n">
        <v>0.8</v>
      </c>
      <c r="H35" s="129" t="n">
        <v>0.77</v>
      </c>
      <c r="I35" s="129" t="n">
        <v>0.84</v>
      </c>
      <c r="J35" s="129" t="n">
        <v>0.79</v>
      </c>
      <c r="K35" s="129" t="n">
        <v>0.78</v>
      </c>
      <c r="L35" s="129" t="n">
        <v>0.94</v>
      </c>
      <c r="M35" s="129" t="n">
        <v>1.03</v>
      </c>
    </row>
    <row r="36" s="8" customFormat="true" ht="12" hidden="false" customHeight="false" outlineLevel="0" collapsed="false">
      <c r="A36" s="19"/>
      <c r="B36" s="20" t="s">
        <v>14</v>
      </c>
      <c r="C36" s="190" t="n">
        <v>0.27</v>
      </c>
      <c r="D36" s="190" t="n">
        <v>0.26</v>
      </c>
      <c r="E36" s="190" t="n">
        <v>0.27</v>
      </c>
      <c r="F36" s="190" t="n">
        <v>0.24</v>
      </c>
      <c r="G36" s="190" t="n">
        <v>0.32</v>
      </c>
      <c r="H36" s="190" t="n">
        <v>0.32</v>
      </c>
      <c r="I36" s="190" t="n">
        <v>0.31</v>
      </c>
      <c r="J36" s="190" t="n">
        <v>0.34</v>
      </c>
      <c r="K36" s="190" t="n">
        <v>0.36</v>
      </c>
      <c r="L36" s="190" t="n">
        <v>0.47</v>
      </c>
      <c r="M36" s="190" t="n">
        <v>0.52</v>
      </c>
      <c r="N36" s="19"/>
    </row>
    <row r="37" s="8" customFormat="true" ht="12" hidden="false" customHeight="false" outlineLevel="0" collapsed="false">
      <c r="A37" s="19"/>
      <c r="B37" s="20" t="s">
        <v>41</v>
      </c>
      <c r="C37" s="190" t="n">
        <v>0.05</v>
      </c>
      <c r="D37" s="190" t="n">
        <v>0.04</v>
      </c>
      <c r="E37" s="190" t="n">
        <v>0.03</v>
      </c>
      <c r="F37" s="190" t="n">
        <v>0.06</v>
      </c>
      <c r="G37" s="190" t="n">
        <v>0.04</v>
      </c>
      <c r="H37" s="190" t="n">
        <v>0.04</v>
      </c>
      <c r="I37" s="190" t="n">
        <v>0.04</v>
      </c>
      <c r="J37" s="190" t="n">
        <v>0.04</v>
      </c>
      <c r="K37" s="190" t="n">
        <v>0.11</v>
      </c>
      <c r="L37" s="190" t="n">
        <v>0.17</v>
      </c>
      <c r="M37" s="190" t="s">
        <v>52</v>
      </c>
      <c r="N37" s="19"/>
    </row>
    <row r="38" s="8" customFormat="true" ht="12" hidden="false" customHeight="false" outlineLevel="0" collapsed="false">
      <c r="B38" s="23" t="s">
        <v>36</v>
      </c>
      <c r="C38" s="129" t="s">
        <v>52</v>
      </c>
      <c r="D38" s="129" t="s">
        <v>52</v>
      </c>
      <c r="E38" s="129" t="s">
        <v>52</v>
      </c>
      <c r="F38" s="129" t="n">
        <v>0.09</v>
      </c>
      <c r="G38" s="129" t="n">
        <v>0.1</v>
      </c>
      <c r="H38" s="129" t="n">
        <v>0.13</v>
      </c>
      <c r="I38" s="129" t="n">
        <v>0.15</v>
      </c>
      <c r="J38" s="129" t="n">
        <v>0.17</v>
      </c>
      <c r="K38" s="129" t="n">
        <v>0.18</v>
      </c>
      <c r="L38" s="129" t="n">
        <v>0.18</v>
      </c>
      <c r="M38" s="129" t="s">
        <v>52</v>
      </c>
    </row>
    <row r="39" s="8" customFormat="true" ht="12" hidden="false" customHeight="false" outlineLevel="0" collapsed="false">
      <c r="B39" s="23" t="s">
        <v>35</v>
      </c>
      <c r="C39" s="129" t="n">
        <v>0.83</v>
      </c>
      <c r="D39" s="129" t="n">
        <v>0.84</v>
      </c>
      <c r="E39" s="129" t="n">
        <v>0.89</v>
      </c>
      <c r="F39" s="129" t="n">
        <v>0.88</v>
      </c>
      <c r="G39" s="129" t="n">
        <v>0.76</v>
      </c>
      <c r="H39" s="129" t="n">
        <v>0.8</v>
      </c>
      <c r="I39" s="129" t="n">
        <v>0.89</v>
      </c>
      <c r="J39" s="129" t="n">
        <v>0.92</v>
      </c>
      <c r="K39" s="129" t="n">
        <v>0.87</v>
      </c>
      <c r="L39" s="129" t="n">
        <v>0.94</v>
      </c>
      <c r="M39" s="129" t="s">
        <v>52</v>
      </c>
    </row>
    <row r="40" s="8" customFormat="true" ht="12" hidden="false" customHeight="false" outlineLevel="0" collapsed="false">
      <c r="A40" s="19"/>
      <c r="B40" s="20" t="s">
        <v>37</v>
      </c>
      <c r="C40" s="190" t="n">
        <v>0.34</v>
      </c>
      <c r="D40" s="190" t="n">
        <v>0.34</v>
      </c>
      <c r="E40" s="190" t="n">
        <v>0.32</v>
      </c>
      <c r="F40" s="190" t="n">
        <v>0.35</v>
      </c>
      <c r="G40" s="190" t="n">
        <v>0.34</v>
      </c>
      <c r="H40" s="190" t="n">
        <v>0.34</v>
      </c>
      <c r="I40" s="190" t="n">
        <v>0.32</v>
      </c>
      <c r="J40" s="190" t="n">
        <v>0.39</v>
      </c>
      <c r="K40" s="190" t="n">
        <v>0.41</v>
      </c>
      <c r="L40" s="190" t="n">
        <v>0.44</v>
      </c>
      <c r="M40" s="190" t="s">
        <v>52</v>
      </c>
      <c r="N40" s="19"/>
    </row>
    <row r="41" customFormat="false" ht="12" hidden="false" customHeight="false" outlineLevel="0" collapsed="false">
      <c r="A41" s="12"/>
      <c r="B41" s="26"/>
      <c r="C41" s="78"/>
      <c r="D41" s="78"/>
      <c r="E41" s="78"/>
      <c r="F41" s="78"/>
      <c r="G41" s="78"/>
      <c r="H41" s="78"/>
      <c r="I41" s="78"/>
      <c r="J41" s="78"/>
      <c r="K41" s="78"/>
      <c r="L41" s="78"/>
      <c r="M41" s="78"/>
      <c r="N41" s="12"/>
      <c r="O41" s="8"/>
    </row>
    <row r="42" customFormat="false" ht="12" hidden="false" customHeight="false" outlineLevel="0" collapsed="false">
      <c r="A42" s="12"/>
      <c r="B42" s="138" t="s">
        <v>529</v>
      </c>
      <c r="C42" s="48"/>
      <c r="D42" s="48"/>
      <c r="E42" s="48"/>
      <c r="F42" s="48"/>
      <c r="G42" s="48"/>
      <c r="H42" s="48"/>
      <c r="I42" s="48"/>
      <c r="J42" s="48"/>
      <c r="K42" s="48"/>
      <c r="L42" s="48"/>
      <c r="M42" s="48"/>
      <c r="N42" s="12"/>
      <c r="O42" s="14"/>
    </row>
    <row r="43" customFormat="false" ht="12" hidden="false" customHeight="false" outlineLevel="0" collapsed="false">
      <c r="A43" s="12"/>
      <c r="C43" s="48"/>
      <c r="D43" s="48"/>
      <c r="E43" s="48"/>
      <c r="F43" s="48"/>
      <c r="G43" s="48"/>
      <c r="H43" s="48"/>
      <c r="I43" s="48"/>
      <c r="J43" s="48"/>
      <c r="K43" s="48"/>
      <c r="L43" s="48"/>
      <c r="M43" s="48"/>
      <c r="N43" s="12"/>
      <c r="O43" s="14"/>
    </row>
    <row r="44" customFormat="false" ht="12" hidden="false" customHeight="false" outlineLevel="0" collapsed="false">
      <c r="A44" s="12"/>
      <c r="B44" s="14" t="s">
        <v>530</v>
      </c>
      <c r="C44" s="48"/>
      <c r="D44" s="48"/>
      <c r="E44" s="48"/>
      <c r="F44" s="48"/>
      <c r="G44" s="48"/>
      <c r="H44" s="48"/>
      <c r="I44" s="48"/>
      <c r="J44" s="48"/>
      <c r="K44" s="48"/>
      <c r="L44" s="48"/>
      <c r="M44" s="48"/>
      <c r="N44" s="12"/>
      <c r="O4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56"/>
    <col collapsed="false" customWidth="true" hidden="false" outlineLevel="0" max="2" min="2" style="2" width="26.28"/>
    <col collapsed="false" customWidth="true" hidden="false" outlineLevel="0" max="13" min="3" style="2" width="6.13"/>
    <col collapsed="false" customWidth="true" hidden="false" outlineLevel="0" max="14" min="14" style="2" width="1.41"/>
    <col collapsed="false" customWidth="false" hidden="false" outlineLevel="0" max="257" min="15" style="2" width="9.14"/>
  </cols>
  <sheetData>
    <row r="1" s="3" customFormat="true" ht="12" hidden="false" customHeight="false" outlineLevel="0" collapsed="false">
      <c r="A1" s="31" t="e">
        <f aca="false">column_width(A1)</f>
        <v>#NAME?</v>
      </c>
      <c r="B1" s="31" t="e">
        <f aca="false">column_width(B1)</f>
        <v>#NAME?</v>
      </c>
      <c r="C1" s="31" t="e">
        <f aca="false">column_width(C1)</f>
        <v>#NAME?</v>
      </c>
      <c r="D1" s="31" t="e">
        <f aca="false">column_width(D1)</f>
        <v>#NAME?</v>
      </c>
      <c r="E1" s="31" t="e">
        <f aca="false">column_width(E1)</f>
        <v>#NAME?</v>
      </c>
      <c r="F1" s="31" t="e">
        <f aca="false">column_width(F1)</f>
        <v>#NAME?</v>
      </c>
      <c r="G1" s="31" t="e">
        <f aca="false">column_width(G1)</f>
        <v>#NAME?</v>
      </c>
      <c r="H1" s="31" t="e">
        <f aca="false">column_width(H1)</f>
        <v>#NAME?</v>
      </c>
      <c r="I1" s="31" t="e">
        <f aca="false">column_width(I1)</f>
        <v>#NAME?</v>
      </c>
      <c r="J1" s="31" t="e">
        <f aca="false">column_width(J1)</f>
        <v>#NAME?</v>
      </c>
      <c r="K1" s="31" t="e">
        <f aca="false">column_width(K1)</f>
        <v>#NAME?</v>
      </c>
      <c r="L1" s="31" t="e">
        <f aca="false">column_width(L1)</f>
        <v>#NAME?</v>
      </c>
      <c r="M1" s="31" t="e">
        <f aca="false">column_width(M1)</f>
        <v>#NAME?</v>
      </c>
      <c r="N1" s="31" t="e">
        <f aca="false">column_width(N1)</f>
        <v>#NAME?</v>
      </c>
      <c r="O1" s="31" t="e">
        <f aca="false">SUM(A1:N1)</f>
        <v>#NAME?</v>
      </c>
    </row>
    <row r="2" customFormat="false" ht="12" hidden="false" customHeight="false" outlineLevel="0" collapsed="false">
      <c r="B2" s="2" t="s">
        <v>0</v>
      </c>
    </row>
    <row r="3" customFormat="false" ht="12" hidden="false" customHeight="false" outlineLevel="0" collapsed="false">
      <c r="A3" s="16"/>
      <c r="B3" s="2" t="s">
        <v>1</v>
      </c>
      <c r="N3" s="16"/>
    </row>
    <row r="4" customFormat="false" ht="12" hidden="false" customHeight="false" outlineLevel="0" collapsed="false">
      <c r="B4" s="2" t="s">
        <v>526</v>
      </c>
    </row>
    <row r="6" customFormat="false" ht="12" hidden="false" customHeight="false" outlineLevel="0" collapsed="false">
      <c r="B6" s="2" t="s">
        <v>531</v>
      </c>
    </row>
    <row r="7" customFormat="false" ht="12" hidden="false" customHeight="false" outlineLevel="0" collapsed="false">
      <c r="B7" s="2" t="s">
        <v>413</v>
      </c>
    </row>
    <row r="9" customFormat="false" ht="12" hidden="false" customHeight="false" outlineLevel="0" collapsed="false">
      <c r="A9" s="121"/>
      <c r="B9" s="121"/>
      <c r="C9" s="122" t="n">
        <v>1995</v>
      </c>
      <c r="D9" s="122" t="n">
        <v>1996</v>
      </c>
      <c r="E9" s="122" t="n">
        <v>1997</v>
      </c>
      <c r="F9" s="122" t="n">
        <v>1998</v>
      </c>
      <c r="G9" s="122" t="n">
        <v>1999</v>
      </c>
      <c r="H9" s="122" t="n">
        <v>2000</v>
      </c>
      <c r="I9" s="122" t="n">
        <v>2001</v>
      </c>
      <c r="J9" s="122" t="n">
        <v>2002</v>
      </c>
      <c r="K9" s="122" t="n">
        <v>2003</v>
      </c>
      <c r="L9" s="122" t="n">
        <v>2004</v>
      </c>
      <c r="M9" s="122" t="n">
        <v>2005</v>
      </c>
      <c r="N9" s="121"/>
    </row>
    <row r="10" s="8" customFormat="true" ht="12" hidden="false" customHeight="false" outlineLevel="0" collapsed="false">
      <c r="A10" s="69"/>
      <c r="B10" s="70" t="s">
        <v>532</v>
      </c>
      <c r="C10" s="154" t="n">
        <v>17905.6505684207</v>
      </c>
      <c r="D10" s="154" t="n">
        <v>18132.4276432368</v>
      </c>
      <c r="E10" s="154" t="n">
        <v>16905.1356213185</v>
      </c>
      <c r="F10" s="154" t="n">
        <v>17636.7820603163</v>
      </c>
      <c r="G10" s="154" t="n">
        <v>17507.7688121599</v>
      </c>
      <c r="H10" s="154" t="n">
        <v>18828.6271113036</v>
      </c>
      <c r="I10" s="154" t="n">
        <v>19447.8673514962</v>
      </c>
      <c r="J10" s="154" t="n">
        <v>25330.8904399323</v>
      </c>
      <c r="K10" s="154" t="n">
        <v>25056.5152050919</v>
      </c>
      <c r="L10" s="154" t="n">
        <v>25240.1800787844</v>
      </c>
      <c r="M10" s="154" t="n">
        <v>35040.0852021541</v>
      </c>
      <c r="N10" s="69"/>
    </row>
    <row r="11" s="8" customFormat="true" ht="12" hidden="false" customHeight="false" outlineLevel="0" collapsed="false">
      <c r="A11" s="12"/>
      <c r="B11" s="26" t="s">
        <v>533</v>
      </c>
      <c r="C11" s="151" t="n">
        <v>6297.55124196298</v>
      </c>
      <c r="D11" s="151" t="n">
        <v>6499.57865721599</v>
      </c>
      <c r="E11" s="151" t="n">
        <v>6038.39370745299</v>
      </c>
      <c r="F11" s="151" t="n">
        <v>6067.12217573968</v>
      </c>
      <c r="G11" s="151" t="n">
        <v>6320.70744980296</v>
      </c>
      <c r="H11" s="151" t="n">
        <v>6253.2698137722</v>
      </c>
      <c r="I11" s="151" t="n">
        <v>6662.70656543099</v>
      </c>
      <c r="J11" s="151" t="n">
        <v>8316.19077834179</v>
      </c>
      <c r="K11" s="151" t="n">
        <v>8315.82390381895</v>
      </c>
      <c r="L11" s="151" t="n">
        <v>9378.85682128789</v>
      </c>
      <c r="M11" s="151" t="n">
        <v>9108.41572220883</v>
      </c>
      <c r="N11" s="12"/>
    </row>
    <row r="12" s="8" customFormat="true" ht="12" hidden="false" customHeight="false" outlineLevel="0" collapsed="false">
      <c r="B12" s="191" t="s">
        <v>202</v>
      </c>
      <c r="C12" s="149" t="n">
        <v>2724.33696990084</v>
      </c>
      <c r="D12" s="149" t="n">
        <v>2903.91021854695</v>
      </c>
      <c r="E12" s="149" t="n">
        <v>2890.70050439138</v>
      </c>
      <c r="F12" s="149" t="n">
        <v>2879.62607819176</v>
      </c>
      <c r="G12" s="149" t="n">
        <v>2876.39331957214</v>
      </c>
      <c r="H12" s="149" t="n">
        <v>2332.86054569078</v>
      </c>
      <c r="I12" s="149" t="n">
        <v>2498.38097364895</v>
      </c>
      <c r="J12" s="149" t="n">
        <v>2865.09094754653</v>
      </c>
      <c r="K12" s="149" t="n">
        <v>3128.10289957567</v>
      </c>
      <c r="L12" s="149" t="n">
        <v>3496.73607203151</v>
      </c>
      <c r="M12" s="149" t="n">
        <v>2937.25584760067</v>
      </c>
    </row>
    <row r="13" s="8" customFormat="true" ht="12" hidden="false" customHeight="false" outlineLevel="0" collapsed="false">
      <c r="A13" s="12"/>
      <c r="B13" s="192" t="s">
        <v>534</v>
      </c>
      <c r="C13" s="151" t="n">
        <v>854.435363644001</v>
      </c>
      <c r="D13" s="151" t="n">
        <v>1052.46702106713</v>
      </c>
      <c r="E13" s="151" t="n">
        <v>798.878346442806</v>
      </c>
      <c r="F13" s="151" t="n">
        <v>730.797705804172</v>
      </c>
      <c r="G13" s="151" t="n">
        <v>885.813473447176</v>
      </c>
      <c r="H13" s="151" t="n">
        <v>840.385448245993</v>
      </c>
      <c r="I13" s="151" t="n">
        <v>804.209468512729</v>
      </c>
      <c r="J13" s="151" t="n">
        <v>1272.96954314721</v>
      </c>
      <c r="K13" s="151" t="n">
        <v>1147.0297029703</v>
      </c>
      <c r="L13" s="151" t="n">
        <v>1174.82916633169</v>
      </c>
      <c r="M13" s="151" t="n">
        <v>1241.31500683224</v>
      </c>
      <c r="N13" s="12"/>
    </row>
    <row r="14" s="8" customFormat="true" ht="12" hidden="false" customHeight="false" outlineLevel="0" collapsed="false">
      <c r="A14" s="12"/>
      <c r="B14" s="192" t="s">
        <v>535</v>
      </c>
      <c r="C14" s="151" t="n">
        <v>139.066215090099</v>
      </c>
      <c r="D14" s="151" t="n">
        <v>86.1980704863162</v>
      </c>
      <c r="E14" s="151" t="n">
        <v>127.799724877429</v>
      </c>
      <c r="F14" s="151" t="n">
        <v>180.636701781301</v>
      </c>
      <c r="G14" s="151" t="n">
        <v>180.052542690936</v>
      </c>
      <c r="H14" s="151" t="n">
        <v>265.688609787786</v>
      </c>
      <c r="I14" s="151" t="n">
        <v>223.481464939705</v>
      </c>
      <c r="J14" s="151" t="n">
        <v>344.532571912014</v>
      </c>
      <c r="K14" s="151" t="n">
        <v>331.347241867043</v>
      </c>
      <c r="L14" s="151" t="n">
        <v>454.602460004824</v>
      </c>
      <c r="M14" s="151" t="n">
        <v>562.10111727353</v>
      </c>
      <c r="N14" s="12"/>
    </row>
    <row r="15" s="8" customFormat="true" ht="12" hidden="false" customHeight="false" outlineLevel="0" collapsed="false">
      <c r="B15" s="191" t="s">
        <v>536</v>
      </c>
      <c r="C15" s="151" t="n">
        <v>857.103538963762</v>
      </c>
      <c r="D15" s="151" t="n">
        <v>987.855877141162</v>
      </c>
      <c r="E15" s="151" t="n">
        <v>847.827237134493</v>
      </c>
      <c r="F15" s="151" t="n">
        <v>833.117769313793</v>
      </c>
      <c r="G15" s="151" t="n">
        <v>797.466691686996</v>
      </c>
      <c r="H15" s="151" t="n">
        <v>814.313555651797</v>
      </c>
      <c r="I15" s="151" t="n">
        <v>885.897722197409</v>
      </c>
      <c r="J15" s="151" t="n">
        <v>766.074450084601</v>
      </c>
      <c r="K15" s="151" t="n">
        <v>813.808345120226</v>
      </c>
      <c r="L15" s="151" t="n">
        <v>1003.8507918643</v>
      </c>
      <c r="M15" s="151" t="n">
        <v>994.911984567157</v>
      </c>
    </row>
    <row r="16" s="8" customFormat="true" ht="12" hidden="false" customHeight="false" outlineLevel="0" collapsed="false">
      <c r="B16" s="191" t="s">
        <v>537</v>
      </c>
      <c r="C16" s="149" t="n">
        <v>627.189394576494</v>
      </c>
      <c r="D16" s="149" t="n">
        <v>632.376452057492</v>
      </c>
      <c r="E16" s="149" t="n">
        <v>478.748545024866</v>
      </c>
      <c r="F16" s="149" t="n">
        <v>654.550482120079</v>
      </c>
      <c r="G16" s="149" t="n">
        <v>732.52017264027</v>
      </c>
      <c r="H16" s="151" t="n">
        <v>1033.44521437852</v>
      </c>
      <c r="I16" s="151" t="n">
        <v>1251.47387226439</v>
      </c>
      <c r="J16" s="151" t="n">
        <v>1910.23688663282</v>
      </c>
      <c r="K16" s="151" t="n">
        <v>1838.11881188119</v>
      </c>
      <c r="L16" s="151" t="n">
        <v>2323.76396816464</v>
      </c>
      <c r="M16" s="151" t="n">
        <v>2525.7937464834</v>
      </c>
    </row>
    <row r="17" s="8" customFormat="true" ht="12" hidden="false" customHeight="false" outlineLevel="0" collapsed="false">
      <c r="B17" s="191" t="s">
        <v>538</v>
      </c>
      <c r="C17" s="149" t="n">
        <v>1095.41975978776</v>
      </c>
      <c r="D17" s="149" t="n">
        <v>836.747391218744</v>
      </c>
      <c r="E17" s="149" t="n">
        <v>894.421713519797</v>
      </c>
      <c r="F17" s="149" t="n">
        <v>788.384518638111</v>
      </c>
      <c r="G17" s="149" t="n">
        <v>848.480015012196</v>
      </c>
      <c r="H17" s="151" t="n">
        <v>966.565612819402</v>
      </c>
      <c r="I17" s="151" t="n">
        <v>999.274229566771</v>
      </c>
      <c r="J17" s="151" t="n">
        <v>1157.27580372249</v>
      </c>
      <c r="K17" s="151" t="n">
        <v>1057.41690240453</v>
      </c>
      <c r="L17" s="151" t="n">
        <v>925.050245196559</v>
      </c>
      <c r="M17" s="151" t="n">
        <v>847.021943573668</v>
      </c>
    </row>
    <row r="18" s="8" customFormat="true" ht="12" hidden="false" customHeight="false" outlineLevel="0" collapsed="false">
      <c r="B18" s="23" t="s">
        <v>539</v>
      </c>
      <c r="C18" s="149" t="n">
        <v>2466.48725927172</v>
      </c>
      <c r="D18" s="149" t="n">
        <v>2943.39043118723</v>
      </c>
      <c r="E18" s="149" t="n">
        <v>2108.87623011534</v>
      </c>
      <c r="F18" s="149" t="n">
        <v>1635.66707400833</v>
      </c>
      <c r="G18" s="149" t="n">
        <v>1985.60705573278</v>
      </c>
      <c r="H18" s="151" t="n">
        <v>1479.11433521004</v>
      </c>
      <c r="I18" s="151" t="n">
        <v>1905.31487271103</v>
      </c>
      <c r="J18" s="151" t="n">
        <v>1858.05837563452</v>
      </c>
      <c r="K18" s="151" t="n">
        <v>2053.45650636491</v>
      </c>
      <c r="L18" s="151" t="n">
        <v>2680.64153066966</v>
      </c>
      <c r="M18" s="151" t="n">
        <v>2877.91174342898</v>
      </c>
    </row>
    <row r="19" s="8" customFormat="true" ht="12" hidden="false" customHeight="false" outlineLevel="0" collapsed="false">
      <c r="B19" s="23" t="s">
        <v>540</v>
      </c>
      <c r="C19" s="149" t="n">
        <v>1756.24039571562</v>
      </c>
      <c r="D19" s="149" t="n">
        <v>1843.26835991336</v>
      </c>
      <c r="E19" s="149" t="n">
        <v>1583.37448414517</v>
      </c>
      <c r="F19" s="149" t="n">
        <v>1542.07958326271</v>
      </c>
      <c r="G19" s="149" t="n">
        <v>1180.51229123663</v>
      </c>
      <c r="H19" s="151" t="n">
        <v>1374.85924642701</v>
      </c>
      <c r="I19" s="151" t="n">
        <v>1296.12550245644</v>
      </c>
      <c r="J19" s="151" t="n">
        <v>1244.92385786802</v>
      </c>
      <c r="K19" s="151" t="n">
        <v>989.489038189524</v>
      </c>
      <c r="L19" s="151" t="n">
        <v>1252.59265214245</v>
      </c>
      <c r="M19" s="151" t="n">
        <v>1340.12539184953</v>
      </c>
    </row>
    <row r="20" s="8" customFormat="true" ht="12" hidden="false" customHeight="false" outlineLevel="0" collapsed="false">
      <c r="B20" s="23" t="s">
        <v>541</v>
      </c>
      <c r="C20" s="149" t="n">
        <v>1154.73887814313</v>
      </c>
      <c r="D20" s="149" t="n">
        <v>1289.24591455011</v>
      </c>
      <c r="E20" s="149" t="n">
        <v>1582.96885471412</v>
      </c>
      <c r="F20" s="149" t="n">
        <v>1459.61519592539</v>
      </c>
      <c r="G20" s="149" t="n">
        <v>1324.16025520736</v>
      </c>
      <c r="H20" s="151" t="n">
        <v>1541.59809441316</v>
      </c>
      <c r="I20" s="151" t="n">
        <v>1734.5913354176</v>
      </c>
      <c r="J20" s="151" t="n">
        <v>1663.91708967851</v>
      </c>
      <c r="K20" s="151" t="n">
        <v>1676.73267326733</v>
      </c>
      <c r="L20" s="151" t="n">
        <v>1955.06873542888</v>
      </c>
      <c r="M20" s="151" t="n">
        <v>2945.86448034723</v>
      </c>
    </row>
    <row r="21" s="8" customFormat="true" ht="12" hidden="false" customHeight="false" outlineLevel="0" collapsed="false">
      <c r="B21" s="23" t="s">
        <v>542</v>
      </c>
      <c r="C21" s="151" t="n">
        <v>800.383789114762</v>
      </c>
      <c r="D21" s="151" t="n">
        <v>844.111045481386</v>
      </c>
      <c r="E21" s="151" t="n">
        <v>828.850834185743</v>
      </c>
      <c r="F21" s="151" t="n">
        <v>904.03981839103</v>
      </c>
      <c r="G21" s="151" t="n">
        <v>952.223681741415</v>
      </c>
      <c r="H21" s="151" t="n">
        <v>992.431788653097</v>
      </c>
      <c r="I21" s="151" t="n">
        <v>1117.15051362215</v>
      </c>
      <c r="J21" s="151" t="n">
        <v>1170.88620981387</v>
      </c>
      <c r="K21" s="151" t="n">
        <v>1482.12517680339</v>
      </c>
      <c r="L21" s="151" t="n">
        <v>1344.03890988021</v>
      </c>
      <c r="M21" s="151" t="n">
        <v>1180.70894622619</v>
      </c>
    </row>
    <row r="22" s="8" customFormat="true" ht="12.75" hidden="false" customHeight="true" outlineLevel="0" collapsed="false">
      <c r="B22" s="193" t="s">
        <v>543</v>
      </c>
      <c r="C22" s="151"/>
      <c r="D22" s="151"/>
      <c r="E22" s="151"/>
      <c r="F22" s="151"/>
      <c r="G22" s="151"/>
      <c r="H22" s="151"/>
      <c r="I22" s="151"/>
      <c r="J22" s="151"/>
      <c r="K22" s="151"/>
      <c r="L22" s="151"/>
      <c r="M22" s="151"/>
    </row>
    <row r="23" s="8" customFormat="true" ht="12" hidden="false" customHeight="false" outlineLevel="0" collapsed="false">
      <c r="B23" s="193"/>
      <c r="C23" s="151" t="n">
        <v>1196.84864794612</v>
      </c>
      <c r="D23" s="151" t="n">
        <v>904.146485528647</v>
      </c>
      <c r="E23" s="151" t="n">
        <v>463.960706853373</v>
      </c>
      <c r="F23" s="151" t="n">
        <v>516.925492154956</v>
      </c>
      <c r="G23" s="151" t="n">
        <v>612.750985175455</v>
      </c>
      <c r="H23" s="151" t="n">
        <v>1060.38328280641</v>
      </c>
      <c r="I23" s="151" t="n">
        <v>918.646717284502</v>
      </c>
      <c r="J23" s="151" t="n">
        <v>628.733079526226</v>
      </c>
      <c r="K23" s="151" t="n">
        <v>472.781117397453</v>
      </c>
      <c r="L23" s="151" t="n">
        <v>678.511134335558</v>
      </c>
      <c r="M23" s="151" t="n">
        <v>726.645768025078</v>
      </c>
    </row>
    <row r="24" s="8" customFormat="true" ht="12" hidden="false" customHeight="false" outlineLevel="0" collapsed="false">
      <c r="B24" s="23" t="s">
        <v>544</v>
      </c>
      <c r="C24" s="151" t="n">
        <v>2108.55421594636</v>
      </c>
      <c r="D24" s="151" t="n">
        <v>1479.45658594211</v>
      </c>
      <c r="E24" s="151" t="n">
        <v>2278.72914535643</v>
      </c>
      <c r="F24" s="151" t="n">
        <v>3140.68451239418</v>
      </c>
      <c r="G24" s="151" t="n">
        <v>2204.01576280728</v>
      </c>
      <c r="H24" s="151" t="n">
        <v>2046.03724556085</v>
      </c>
      <c r="I24" s="151" t="n">
        <v>2490.44216167932</v>
      </c>
      <c r="J24" s="151" t="n">
        <v>5036.32614213198</v>
      </c>
      <c r="K24" s="151" t="n">
        <v>5903.95155586987</v>
      </c>
      <c r="L24" s="151" t="n">
        <v>4206.32687515074</v>
      </c>
      <c r="M24" s="151" t="n">
        <v>12376.8909251668</v>
      </c>
    </row>
    <row r="25" s="8" customFormat="true" ht="12" hidden="false" customHeight="false" outlineLevel="0" collapsed="false">
      <c r="B25" s="23" t="s">
        <v>545</v>
      </c>
      <c r="C25" s="149" t="n">
        <v>1189.92974059831</v>
      </c>
      <c r="D25" s="149" t="n">
        <v>1065.79247883442</v>
      </c>
      <c r="E25" s="149" t="n">
        <v>903.56601178089</v>
      </c>
      <c r="F25" s="149" t="n">
        <v>930.674611315764</v>
      </c>
      <c r="G25" s="149" t="n">
        <v>1540.72996809907</v>
      </c>
      <c r="H25" s="151" t="n">
        <v>1780.57600692941</v>
      </c>
      <c r="I25" s="151" t="n">
        <v>1462.39392585976</v>
      </c>
      <c r="J25" s="151" t="n">
        <v>1804.19839255499</v>
      </c>
      <c r="K25" s="151" t="n">
        <v>1890.88578500706</v>
      </c>
      <c r="L25" s="151" t="n">
        <v>2097.38724977892</v>
      </c>
      <c r="M25" s="151" t="n">
        <v>2740.66393376737</v>
      </c>
    </row>
    <row r="26" s="8" customFormat="true" ht="12" hidden="false" customHeight="false" outlineLevel="0" collapsed="false">
      <c r="B26" s="23" t="s">
        <v>546</v>
      </c>
      <c r="C26" s="151" t="n">
        <v>87.8663007163554</v>
      </c>
      <c r="D26" s="151" t="n">
        <v>66.8005512896239</v>
      </c>
      <c r="E26" s="151" t="n">
        <v>410.92906775775</v>
      </c>
      <c r="F26" s="151" t="n">
        <v>455.592325326244</v>
      </c>
      <c r="G26" s="151" t="n">
        <v>546.331394257834</v>
      </c>
      <c r="H26" s="151" t="n">
        <v>1021.50281507146</v>
      </c>
      <c r="I26" s="151" t="n">
        <v>1018.22242072354</v>
      </c>
      <c r="J26" s="149" t="n">
        <v>2362.29906937394</v>
      </c>
      <c r="K26" s="149" t="n">
        <v>1066.4869165488</v>
      </c>
      <c r="L26" s="149" t="n">
        <v>739.311841787925</v>
      </c>
      <c r="M26" s="149" t="n">
        <v>662.462824531789</v>
      </c>
    </row>
    <row r="27" s="8" customFormat="true" ht="12" hidden="false" customHeight="false" outlineLevel="0" collapsed="false">
      <c r="A27" s="19"/>
      <c r="B27" s="20" t="s">
        <v>547</v>
      </c>
      <c r="C27" s="150" t="n">
        <v>847.050099005359</v>
      </c>
      <c r="D27" s="150" t="n">
        <v>1196.63713329396</v>
      </c>
      <c r="E27" s="150" t="n">
        <v>705.48657895665</v>
      </c>
      <c r="F27" s="150" t="n">
        <v>984.381271797974</v>
      </c>
      <c r="G27" s="150" t="n">
        <v>840.72996809908</v>
      </c>
      <c r="H27" s="150" t="n">
        <v>1278.85448245994</v>
      </c>
      <c r="I27" s="150" t="n">
        <v>842.273336310853</v>
      </c>
      <c r="J27" s="150" t="n">
        <v>1245.35744500845</v>
      </c>
      <c r="K27" s="150" t="n">
        <v>1204.7825318246</v>
      </c>
      <c r="L27" s="150" t="n">
        <v>907.444328322212</v>
      </c>
      <c r="M27" s="150" t="n">
        <v>1080.39546660236</v>
      </c>
      <c r="N27" s="19"/>
    </row>
    <row r="28" customFormat="false" ht="12" hidden="false" customHeight="false" outlineLevel="0" collapsed="false">
      <c r="A28" s="12"/>
      <c r="B28" s="26"/>
      <c r="C28" s="78"/>
      <c r="D28" s="78"/>
      <c r="E28" s="78"/>
      <c r="F28" s="78"/>
      <c r="G28" s="78"/>
      <c r="H28" s="78"/>
      <c r="I28" s="78"/>
      <c r="J28" s="78"/>
      <c r="K28" s="78"/>
      <c r="L28" s="78"/>
      <c r="M28" s="78"/>
      <c r="N28" s="12"/>
      <c r="O28" s="8"/>
    </row>
    <row r="29" customFormat="false" ht="12" hidden="false" customHeight="false" outlineLevel="0" collapsed="false">
      <c r="A29" s="12"/>
      <c r="B29" s="138" t="s">
        <v>548</v>
      </c>
      <c r="C29" s="48"/>
      <c r="D29" s="48"/>
      <c r="E29" s="48"/>
      <c r="F29" s="48"/>
      <c r="G29" s="48"/>
      <c r="H29" s="48"/>
      <c r="I29" s="48"/>
      <c r="J29" s="48"/>
      <c r="K29" s="48"/>
      <c r="L29" s="48"/>
      <c r="M29" s="48"/>
      <c r="N29" s="12"/>
      <c r="O29" s="14"/>
    </row>
    <row r="30" customFormat="false" ht="12" hidden="false" customHeight="false" outlineLevel="0" collapsed="false">
      <c r="A30" s="12"/>
      <c r="C30" s="48"/>
      <c r="D30" s="48"/>
      <c r="E30" s="48"/>
      <c r="F30" s="48"/>
      <c r="G30" s="48"/>
      <c r="H30" s="48"/>
      <c r="I30" s="48"/>
      <c r="J30" s="48"/>
      <c r="K30" s="48"/>
      <c r="L30" s="48"/>
      <c r="M30" s="48"/>
      <c r="N30" s="12"/>
      <c r="O30" s="14"/>
    </row>
    <row r="31" customFormat="false" ht="12" hidden="false" customHeight="false" outlineLevel="0" collapsed="false">
      <c r="A31" s="12"/>
      <c r="B31" s="14" t="s">
        <v>549</v>
      </c>
      <c r="C31" s="48"/>
      <c r="D31" s="48"/>
      <c r="E31" s="48"/>
      <c r="F31" s="48"/>
      <c r="G31" s="48"/>
      <c r="H31" s="48"/>
      <c r="I31" s="48"/>
      <c r="J31" s="48"/>
      <c r="K31" s="48"/>
      <c r="L31" s="48"/>
      <c r="M31" s="48"/>
      <c r="N31" s="12"/>
      <c r="O31" s="14"/>
    </row>
  </sheetData>
  <mergeCells count="1">
    <mergeCell ref="B22: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28.85"/>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526</v>
      </c>
    </row>
    <row r="6" customFormat="false" ht="12" hidden="false" customHeight="false" outlineLevel="0" collapsed="false">
      <c r="B6" s="6" t="s">
        <v>550</v>
      </c>
    </row>
    <row r="7" customFormat="false" ht="12" hidden="false" customHeight="false" outlineLevel="0" collapsed="false">
      <c r="B7" s="2" t="s">
        <v>413</v>
      </c>
    </row>
    <row r="9" customFormat="false" ht="12" hidden="false" customHeight="false" outlineLevel="0" collapsed="false">
      <c r="C9" s="2" t="n">
        <v>1995</v>
      </c>
      <c r="D9" s="2" t="n">
        <v>1996</v>
      </c>
      <c r="E9" s="2" t="n">
        <v>1997</v>
      </c>
      <c r="F9" s="2" t="n">
        <v>1998</v>
      </c>
      <c r="G9" s="2" t="n">
        <v>1999</v>
      </c>
      <c r="H9" s="2" t="n">
        <v>2000</v>
      </c>
      <c r="I9" s="2" t="n">
        <v>2001</v>
      </c>
      <c r="J9" s="2" t="n">
        <v>2002</v>
      </c>
      <c r="K9" s="2" t="n">
        <v>2003</v>
      </c>
      <c r="L9" s="2" t="n">
        <v>2004</v>
      </c>
      <c r="M9" s="2" t="n">
        <v>2005</v>
      </c>
    </row>
    <row r="10" customFormat="false" ht="12" hidden="false" customHeight="false" outlineLevel="0" collapsed="false">
      <c r="B10" s="2" t="s">
        <v>527</v>
      </c>
      <c r="C10" s="15" t="n">
        <v>23861.6983050588</v>
      </c>
      <c r="D10" s="15" t="n">
        <v>24765.4577672769</v>
      </c>
      <c r="E10" s="15" t="n">
        <v>23590.5788155621</v>
      </c>
      <c r="F10" s="15" t="n">
        <v>24658.7606704189</v>
      </c>
      <c r="G10" s="15" t="n">
        <v>25098.3955714017</v>
      </c>
      <c r="H10" s="15" t="n">
        <v>27380.630142919</v>
      </c>
      <c r="I10" s="15" t="n">
        <v>29463.9236266189</v>
      </c>
      <c r="J10" s="15" t="n">
        <v>31693.3481387479</v>
      </c>
      <c r="K10" s="15" t="n">
        <v>32823.3557284299</v>
      </c>
      <c r="L10" s="15" t="n">
        <v>34381.1158453251</v>
      </c>
      <c r="M10" s="15" t="n">
        <v>44807.8289526565</v>
      </c>
    </row>
    <row r="11" customFormat="false" ht="12" hidden="false" customHeight="false" outlineLevel="0" collapsed="false">
      <c r="B11" s="2" t="s">
        <v>551</v>
      </c>
      <c r="C11" s="15" t="n">
        <v>21533.72680637</v>
      </c>
      <c r="D11" s="15" t="n">
        <v>44891.6952155936</v>
      </c>
      <c r="E11" s="15" t="n">
        <v>40250.7054424888</v>
      </c>
      <c r="F11" s="15" t="n">
        <v>61304.6856184606</v>
      </c>
      <c r="G11" s="15" t="n">
        <v>75445.5714017638</v>
      </c>
      <c r="H11" s="15" t="n">
        <v>63723.3109571242</v>
      </c>
      <c r="I11" s="15" t="n">
        <v>26427.9589102278</v>
      </c>
      <c r="J11" s="15" t="n">
        <v>697.419627749577</v>
      </c>
      <c r="K11" s="15" t="n">
        <v>23109.4324611032</v>
      </c>
      <c r="L11" s="15" t="n">
        <v>48416.2070906021</v>
      </c>
      <c r="M11" s="15" t="n">
        <v>66916.7751788442</v>
      </c>
    </row>
    <row r="12" customFormat="false" ht="12" hidden="false" customHeight="false" outlineLevel="0" collapsed="false">
      <c r="B12" s="2" t="s">
        <v>552</v>
      </c>
      <c r="C12" s="15" t="n">
        <v>2101.21482251664</v>
      </c>
      <c r="D12" s="15" t="n">
        <v>2266.57215987399</v>
      </c>
      <c r="E12" s="15" t="n">
        <v>693.00024690487</v>
      </c>
      <c r="F12" s="15" t="n">
        <v>48.8453201794681</v>
      </c>
      <c r="G12" s="15" t="n">
        <v>-64.449240007506</v>
      </c>
      <c r="H12" s="15" t="n">
        <v>-467.983975747077</v>
      </c>
      <c r="I12" s="15" t="n">
        <v>-626.083072800357</v>
      </c>
      <c r="J12" s="15" t="n">
        <v>4572.91666666666</v>
      </c>
      <c r="K12" s="15" t="n">
        <v>891.283592644979</v>
      </c>
      <c r="L12" s="15" t="n">
        <v>-1444.60165608168</v>
      </c>
      <c r="M12" s="15" t="n">
        <v>4297.47608713125</v>
      </c>
    </row>
    <row r="13" customFormat="false" ht="12" hidden="false" customHeight="false" outlineLevel="0" collapsed="false">
      <c r="B13" s="2" t="s">
        <v>553</v>
      </c>
      <c r="C13" s="15" t="n">
        <v>1998.50154050809</v>
      </c>
      <c r="D13" s="15" t="n">
        <v>1867.4699744044</v>
      </c>
      <c r="E13" s="15" t="n">
        <v>1700.05467179288</v>
      </c>
      <c r="F13" s="15" t="n">
        <v>1721.53885950281</v>
      </c>
      <c r="G13" s="15" t="n">
        <v>1933.38337399136</v>
      </c>
      <c r="H13" s="15" t="n">
        <v>2187.86271113036</v>
      </c>
      <c r="I13" s="15" t="n">
        <v>1962.60607414024</v>
      </c>
      <c r="J13" s="15" t="n">
        <v>1787.45769881557</v>
      </c>
      <c r="K13" s="15" t="n">
        <v>2101.52934936351</v>
      </c>
      <c r="L13" s="15" t="n">
        <v>2115.21826513385</v>
      </c>
      <c r="M13" s="15" t="n">
        <v>2896.02122015915</v>
      </c>
    </row>
    <row r="14" customFormat="false" ht="12" hidden="false" customHeight="false" outlineLevel="0" collapsed="false">
      <c r="C14" s="15"/>
      <c r="D14" s="15"/>
      <c r="E14" s="15"/>
      <c r="F14" s="15"/>
      <c r="G14" s="15"/>
      <c r="H14" s="15"/>
      <c r="I14" s="15"/>
      <c r="J14" s="15"/>
      <c r="K14" s="15"/>
      <c r="L14" s="15"/>
      <c r="M14" s="15"/>
    </row>
    <row r="15" customFormat="false" ht="12" hidden="false" customHeight="false" outlineLevel="0" collapsed="false">
      <c r="B15" s="138" t="s">
        <v>554</v>
      </c>
      <c r="C15" s="76"/>
      <c r="D15" s="76"/>
      <c r="E15" s="76"/>
      <c r="F15" s="76"/>
      <c r="G15" s="76"/>
      <c r="H15" s="76"/>
      <c r="I15" s="76"/>
      <c r="J15" s="76"/>
      <c r="K15" s="76"/>
      <c r="L15" s="76"/>
    </row>
    <row r="16" customFormat="false" ht="12" hidden="false" customHeight="false" outlineLevel="0" collapsed="false">
      <c r="C16" s="76"/>
      <c r="D16" s="76"/>
      <c r="E16" s="76"/>
      <c r="F16" s="76"/>
      <c r="G16" s="76"/>
      <c r="H16" s="76"/>
      <c r="I16" s="76"/>
      <c r="J16" s="76"/>
      <c r="K16" s="76"/>
      <c r="L16" s="76"/>
    </row>
    <row r="17" customFormat="false" ht="12" hidden="false" customHeight="false" outlineLevel="0" collapsed="false">
      <c r="B17" s="2" t="s">
        <v>555</v>
      </c>
      <c r="C17" s="76"/>
      <c r="D17" s="76"/>
      <c r="E17" s="76"/>
      <c r="F17" s="76"/>
      <c r="G17" s="76"/>
      <c r="H17" s="76"/>
      <c r="I17" s="76"/>
      <c r="J17" s="76"/>
      <c r="K17" s="76"/>
      <c r="L1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73" width="17.7"/>
    <col collapsed="false" customWidth="false" hidden="false" outlineLevel="0" max="257" min="3" style="2" width="9.14"/>
  </cols>
  <sheetData>
    <row r="1" s="3" customFormat="true" ht="12" hidden="false" customHeight="false" outlineLevel="0" collapsed="false">
      <c r="A1" s="31"/>
      <c r="B1" s="74"/>
    </row>
    <row r="2" customFormat="false" ht="12" hidden="false" customHeight="false" outlineLevel="0" collapsed="false">
      <c r="B2" s="73" t="s">
        <v>0</v>
      </c>
    </row>
    <row r="3" customFormat="false" ht="12" hidden="false" customHeight="false" outlineLevel="0" collapsed="false">
      <c r="B3" s="73" t="s">
        <v>1</v>
      </c>
    </row>
    <row r="4" customFormat="false" ht="12" hidden="false" customHeight="false" outlineLevel="0" collapsed="false">
      <c r="B4" s="2" t="s">
        <v>2</v>
      </c>
    </row>
    <row r="6" customFormat="false" ht="12" hidden="false" customHeight="false" outlineLevel="0" collapsed="false">
      <c r="A6" s="4"/>
      <c r="B6" s="73" t="s">
        <v>80</v>
      </c>
    </row>
    <row r="7" customFormat="false" ht="12" hidden="false" customHeight="false" outlineLevel="0" collapsed="false">
      <c r="B7" s="73" t="s">
        <v>81</v>
      </c>
    </row>
    <row r="9" customFormat="false" ht="12" hidden="false" customHeight="false" outlineLevel="0" collapsed="false">
      <c r="C9" s="2" t="n">
        <v>1995</v>
      </c>
      <c r="D9" s="2" t="n">
        <v>2005</v>
      </c>
    </row>
    <row r="10" customFormat="false" ht="12" hidden="false" customHeight="false" outlineLevel="0" collapsed="false">
      <c r="B10" s="73" t="s">
        <v>82</v>
      </c>
      <c r="C10" s="7" t="n">
        <v>104.2</v>
      </c>
      <c r="D10" s="7" t="n">
        <v>102.3</v>
      </c>
    </row>
    <row r="11" customFormat="false" ht="12" hidden="false" customHeight="false" outlineLevel="0" collapsed="false">
      <c r="C11" s="7"/>
      <c r="D11" s="7"/>
    </row>
    <row r="12" customFormat="false" ht="12" hidden="false" customHeight="false" outlineLevel="0" collapsed="false">
      <c r="B12" s="73" t="s">
        <v>8</v>
      </c>
      <c r="C12" s="7" t="n">
        <v>154.6</v>
      </c>
      <c r="D12" s="7" t="n">
        <v>164.6</v>
      </c>
      <c r="G12" s="75"/>
      <c r="H12" s="75"/>
    </row>
    <row r="13" customFormat="false" ht="12" hidden="false" customHeight="false" outlineLevel="0" collapsed="false">
      <c r="B13" s="73" t="s">
        <v>16</v>
      </c>
      <c r="C13" s="7" t="n">
        <v>133.5</v>
      </c>
      <c r="D13" s="7" t="n">
        <v>128.2</v>
      </c>
    </row>
    <row r="14" customFormat="false" ht="12" hidden="false" customHeight="false" outlineLevel="0" collapsed="false">
      <c r="B14" s="73" t="s">
        <v>17</v>
      </c>
      <c r="C14" s="7" t="n">
        <v>112.7</v>
      </c>
      <c r="D14" s="7" t="n">
        <v>119.7</v>
      </c>
      <c r="G14" s="75"/>
    </row>
    <row r="15" customFormat="false" ht="12" hidden="false" customHeight="false" outlineLevel="0" collapsed="false">
      <c r="B15" s="73" t="s">
        <v>83</v>
      </c>
      <c r="C15" s="7" t="n">
        <v>112.8</v>
      </c>
      <c r="D15" s="7" t="n">
        <v>119.7</v>
      </c>
    </row>
    <row r="16" customFormat="false" ht="12" hidden="false" customHeight="false" outlineLevel="0" collapsed="false">
      <c r="B16" s="73" t="s">
        <v>18</v>
      </c>
      <c r="C16" s="7" t="n">
        <v>111.9</v>
      </c>
      <c r="D16" s="10" t="n">
        <v>110</v>
      </c>
    </row>
    <row r="17" customFormat="false" ht="12" hidden="false" customHeight="false" outlineLevel="0" collapsed="false">
      <c r="B17" s="73" t="s">
        <v>9</v>
      </c>
      <c r="C17" s="7" t="n">
        <v>84.9</v>
      </c>
      <c r="D17" s="7" t="n">
        <v>105.1</v>
      </c>
      <c r="H17" s="75"/>
    </row>
    <row r="18" customFormat="false" ht="12" hidden="false" customHeight="false" outlineLevel="0" collapsed="false">
      <c r="B18" s="73" t="s">
        <v>10</v>
      </c>
      <c r="C18" s="7" t="n">
        <v>107.2</v>
      </c>
      <c r="D18" s="10" t="n">
        <v>102</v>
      </c>
      <c r="G18" s="75"/>
      <c r="H18" s="75"/>
    </row>
    <row r="19" customFormat="false" ht="12" hidden="false" customHeight="false" outlineLevel="0" collapsed="false">
      <c r="B19" s="73" t="s">
        <v>11</v>
      </c>
      <c r="C19" s="7" t="n">
        <v>100.4</v>
      </c>
      <c r="D19" s="7" t="n">
        <v>101.5</v>
      </c>
    </row>
    <row r="20" customFormat="false" ht="12" hidden="false" customHeight="false" outlineLevel="0" collapsed="false">
      <c r="B20" s="73" t="s">
        <v>15</v>
      </c>
      <c r="C20" s="7" t="n">
        <v>102.3</v>
      </c>
      <c r="D20" s="7" t="n">
        <v>99.2</v>
      </c>
    </row>
    <row r="21" customFormat="false" ht="12" hidden="false" customHeight="false" outlineLevel="0" collapsed="false">
      <c r="B21" s="73" t="s">
        <v>13</v>
      </c>
      <c r="C21" s="7" t="n">
        <v>92.4</v>
      </c>
      <c r="D21" s="7" t="n">
        <v>94.6</v>
      </c>
    </row>
    <row r="22" customFormat="false" ht="12" hidden="false" customHeight="false" outlineLevel="0" collapsed="false">
      <c r="B22" s="73" t="s">
        <v>19</v>
      </c>
      <c r="C22" s="7" t="n">
        <v>103.8</v>
      </c>
      <c r="D22" s="7" t="n">
        <v>90.8</v>
      </c>
    </row>
    <row r="23" customFormat="false" ht="12" hidden="false" customHeight="false" outlineLevel="0" collapsed="false">
      <c r="B23" s="73" t="s">
        <v>20</v>
      </c>
      <c r="C23" s="7" t="n">
        <v>94.1</v>
      </c>
      <c r="D23" s="7" t="n">
        <v>89.9</v>
      </c>
    </row>
    <row r="24" customFormat="false" ht="12" hidden="false" customHeight="false" outlineLevel="0" collapsed="false">
      <c r="B24" s="73" t="s">
        <v>14</v>
      </c>
      <c r="C24" s="7" t="n">
        <v>81.6</v>
      </c>
      <c r="D24" s="7" t="n">
        <v>89.8</v>
      </c>
    </row>
    <row r="25" customFormat="false" ht="12" hidden="false" customHeight="false" outlineLevel="0" collapsed="false">
      <c r="B25" s="73" t="s">
        <v>84</v>
      </c>
      <c r="C25" s="7" t="n">
        <v>68.9</v>
      </c>
      <c r="D25" s="7" t="n">
        <v>79.3</v>
      </c>
      <c r="G25" s="75"/>
    </row>
    <row r="26" customFormat="false" ht="12" hidden="false" customHeight="false" outlineLevel="0" collapsed="false">
      <c r="B26" s="73" t="s">
        <v>85</v>
      </c>
      <c r="C26" s="7" t="s">
        <v>52</v>
      </c>
      <c r="D26" s="7" t="n">
        <v>73.4</v>
      </c>
      <c r="G26" s="75"/>
      <c r="H26" s="75"/>
    </row>
    <row r="27" customFormat="false" ht="12" hidden="false" customHeight="false" outlineLevel="0" collapsed="false">
      <c r="B27" s="73" t="s">
        <v>86</v>
      </c>
      <c r="C27" s="7" t="s">
        <v>52</v>
      </c>
      <c r="D27" s="7" t="n">
        <v>69.7</v>
      </c>
      <c r="G27" s="75"/>
    </row>
    <row r="28" customFormat="false" ht="12" hidden="false" customHeight="false" outlineLevel="0" collapsed="false">
      <c r="B28" s="73" t="s">
        <v>87</v>
      </c>
      <c r="C28" s="7" t="s">
        <v>52</v>
      </c>
      <c r="D28" s="10" t="n">
        <v>69</v>
      </c>
    </row>
    <row r="29" customFormat="false" ht="12" hidden="false" customHeight="false" outlineLevel="0" collapsed="false">
      <c r="B29" s="73" t="s">
        <v>29</v>
      </c>
      <c r="C29" s="7" t="n">
        <v>39.5</v>
      </c>
      <c r="D29" s="7" t="n">
        <v>57.5</v>
      </c>
      <c r="G29" s="75"/>
    </row>
    <row r="30" customFormat="false" ht="12" hidden="false" customHeight="false" outlineLevel="0" collapsed="false">
      <c r="B30" s="73" t="s">
        <v>24</v>
      </c>
      <c r="C30" s="7" t="n">
        <v>57.1</v>
      </c>
      <c r="D30" s="7" t="n">
        <v>57.5</v>
      </c>
    </row>
    <row r="31" customFormat="false" ht="12" hidden="false" customHeight="false" outlineLevel="0" collapsed="false">
      <c r="B31" s="73" t="s">
        <v>28</v>
      </c>
      <c r="C31" s="7" t="n">
        <v>43.3</v>
      </c>
      <c r="D31" s="7" t="n">
        <v>54.9</v>
      </c>
      <c r="H31" s="75"/>
    </row>
    <row r="32" customFormat="false" ht="12" hidden="false" customHeight="false" outlineLevel="0" collapsed="false">
      <c r="B32" s="73" t="s">
        <v>26</v>
      </c>
      <c r="C32" s="7" t="n">
        <v>44.8</v>
      </c>
      <c r="D32" s="7" t="n">
        <v>52.2</v>
      </c>
      <c r="G32" s="75"/>
      <c r="H32" s="75"/>
    </row>
    <row r="33" customFormat="false" ht="12" hidden="false" customHeight="false" outlineLevel="0" collapsed="false">
      <c r="B33" s="73" t="s">
        <v>88</v>
      </c>
      <c r="C33" s="7" t="s">
        <v>52</v>
      </c>
      <c r="D33" s="7" t="n">
        <v>45.2</v>
      </c>
    </row>
    <row r="34" customFormat="false" ht="12" hidden="false" customHeight="false" outlineLevel="0" collapsed="false">
      <c r="A34" s="73"/>
      <c r="B34" s="73" t="s">
        <v>89</v>
      </c>
      <c r="C34" s="7" t="s">
        <v>52</v>
      </c>
      <c r="D34" s="7" t="n">
        <v>44.8</v>
      </c>
    </row>
    <row r="35" customFormat="false" ht="12" hidden="false" customHeight="false" outlineLevel="0" collapsed="false">
      <c r="A35" s="73"/>
      <c r="B35" s="73" t="s">
        <v>32</v>
      </c>
      <c r="C35" s="7" t="n">
        <v>29.8</v>
      </c>
      <c r="D35" s="7" t="n">
        <v>43.6</v>
      </c>
      <c r="G35" s="75"/>
    </row>
    <row r="36" customFormat="false" ht="12" hidden="false" customHeight="false" outlineLevel="0" collapsed="false">
      <c r="A36" s="73"/>
      <c r="B36" s="73" t="s">
        <v>90</v>
      </c>
      <c r="C36" s="7" t="s">
        <v>52</v>
      </c>
      <c r="D36" s="7" t="n">
        <v>35.7</v>
      </c>
    </row>
    <row r="37" customFormat="false" ht="12" hidden="false" customHeight="false" outlineLevel="0" collapsed="false">
      <c r="B37" s="73" t="s">
        <v>91</v>
      </c>
      <c r="C37" s="7" t="s">
        <v>52</v>
      </c>
      <c r="D37" s="7" t="n">
        <v>30.4</v>
      </c>
    </row>
    <row r="38" customFormat="false" ht="12" hidden="false" customHeight="false" outlineLevel="0" collapsed="false">
      <c r="B38" s="73" t="s">
        <v>92</v>
      </c>
      <c r="C38" s="7" t="s">
        <v>52</v>
      </c>
      <c r="D38" s="7" t="s">
        <v>52</v>
      </c>
    </row>
    <row r="39" customFormat="false" ht="12" hidden="false" customHeight="false" outlineLevel="0" collapsed="false">
      <c r="C39" s="7"/>
      <c r="D39" s="7"/>
    </row>
    <row r="40" customFormat="false" ht="12" hidden="false" customHeight="false" outlineLevel="0" collapsed="false">
      <c r="B40" s="73" t="s">
        <v>35</v>
      </c>
      <c r="C40" s="7" t="n">
        <v>114.5</v>
      </c>
      <c r="D40" s="7" t="n">
        <v>160.5</v>
      </c>
      <c r="E40" s="73"/>
      <c r="F40" s="7"/>
      <c r="G40" s="7"/>
    </row>
    <row r="41" customFormat="false" ht="12" hidden="false" customHeight="false" outlineLevel="0" collapsed="false">
      <c r="B41" s="73" t="s">
        <v>93</v>
      </c>
      <c r="C41" s="7" t="n">
        <v>109.4</v>
      </c>
      <c r="D41" s="7" t="n">
        <v>116.7</v>
      </c>
    </row>
    <row r="42" customFormat="false" ht="12" hidden="false" customHeight="false" outlineLevel="0" collapsed="false">
      <c r="B42" s="73" t="s">
        <v>94</v>
      </c>
      <c r="C42" s="7" t="s">
        <v>52</v>
      </c>
      <c r="D42" s="7" t="n">
        <v>89.9</v>
      </c>
    </row>
    <row r="43" customFormat="false" ht="12" hidden="false" customHeight="false" outlineLevel="0" collapsed="false">
      <c r="B43" s="73" t="s">
        <v>95</v>
      </c>
      <c r="C43" s="7" t="n">
        <v>102.1</v>
      </c>
      <c r="D43" s="7" t="s">
        <v>52</v>
      </c>
    </row>
    <row r="45" customFormat="false" ht="12" hidden="false" customHeight="false" outlineLevel="0" collapsed="false">
      <c r="B45" s="73" t="s">
        <v>96</v>
      </c>
    </row>
    <row r="46" customFormat="false" ht="12" hidden="false" customHeight="false" outlineLevel="0" collapsed="false">
      <c r="B46" s="73" t="s">
        <v>97</v>
      </c>
    </row>
    <row r="47" customFormat="false" ht="12" hidden="false" customHeight="false" outlineLevel="0" collapsed="false">
      <c r="B47" s="2" t="s">
        <v>98</v>
      </c>
      <c r="C47" s="7"/>
      <c r="D47" s="7"/>
    </row>
    <row r="48" customFormat="false" ht="12" hidden="false" customHeight="false" outlineLevel="0" collapsed="false">
      <c r="B48" s="2" t="s">
        <v>99</v>
      </c>
      <c r="C48" s="7"/>
      <c r="D48" s="7"/>
    </row>
    <row r="49" customFormat="false" ht="12" hidden="false" customHeight="false" outlineLevel="0" collapsed="false">
      <c r="B49" s="2" t="s">
        <v>100</v>
      </c>
      <c r="C49" s="7"/>
      <c r="D49" s="7"/>
    </row>
    <row r="50" customFormat="false" ht="12" hidden="false" customHeight="false" outlineLevel="0" collapsed="false">
      <c r="B50" s="2" t="s">
        <v>101</v>
      </c>
      <c r="C50" s="7"/>
      <c r="D5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39.13"/>
    <col collapsed="false" customWidth="true" hidden="false" outlineLevel="0" max="3" min="3" style="2" width="14.85"/>
    <col collapsed="false" customWidth="true" hidden="false" outlineLevel="0" max="4" min="4" style="2" width="17.56"/>
    <col collapsed="false" customWidth="false" hidden="false" outlineLevel="0" max="257" min="5"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526</v>
      </c>
    </row>
    <row r="6" customFormat="false" ht="12" hidden="false" customHeight="false" outlineLevel="0" collapsed="false">
      <c r="B6" s="6" t="s">
        <v>556</v>
      </c>
    </row>
    <row r="7" customFormat="false" ht="12" hidden="false" customHeight="false" outlineLevel="0" collapsed="false">
      <c r="B7" s="2" t="s">
        <v>413</v>
      </c>
    </row>
    <row r="9" customFormat="false" ht="24" hidden="false" customHeight="false" outlineLevel="0" collapsed="false">
      <c r="C9" s="85" t="s">
        <v>527</v>
      </c>
      <c r="D9" s="85" t="s">
        <v>557</v>
      </c>
    </row>
    <row r="10" customFormat="false" ht="12" hidden="false" customHeight="false" outlineLevel="0" collapsed="false">
      <c r="B10" s="2" t="s">
        <v>558</v>
      </c>
      <c r="C10" s="15" t="n">
        <v>11763.5318704284</v>
      </c>
      <c r="D10" s="15" t="n">
        <v>-681.15103287517</v>
      </c>
      <c r="E10" s="15"/>
      <c r="F10" s="15"/>
      <c r="G10" s="15"/>
      <c r="H10" s="15"/>
    </row>
    <row r="11" customFormat="false" ht="12" hidden="false" customHeight="false" outlineLevel="0" collapsed="false">
      <c r="B11" s="2" t="s">
        <v>559</v>
      </c>
      <c r="C11" s="15" t="n">
        <v>10334.4506068643</v>
      </c>
      <c r="D11" s="15" t="n">
        <v>3141.13013423358</v>
      </c>
      <c r="E11" s="15"/>
      <c r="F11" s="15"/>
      <c r="G11" s="15"/>
      <c r="H11" s="15"/>
    </row>
    <row r="12" customFormat="false" ht="12" hidden="false" customHeight="false" outlineLevel="0" collapsed="false">
      <c r="B12" s="2" t="s">
        <v>560</v>
      </c>
      <c r="C12" s="15" t="n">
        <v>12539.0804597701</v>
      </c>
      <c r="D12" s="15" t="n">
        <v>18706.5509203439</v>
      </c>
      <c r="E12" s="15"/>
      <c r="F12" s="15"/>
      <c r="G12" s="15"/>
      <c r="H12" s="15"/>
    </row>
    <row r="13" customFormat="false" ht="12" hidden="false" customHeight="false" outlineLevel="0" collapsed="false">
      <c r="B13" s="2" t="s">
        <v>561</v>
      </c>
      <c r="C13" s="15" t="n">
        <v>1674.07764649144</v>
      </c>
      <c r="D13" s="15" t="n">
        <v>4785.56386142592</v>
      </c>
      <c r="E13" s="15"/>
      <c r="F13" s="15"/>
      <c r="G13" s="15"/>
      <c r="H13" s="15"/>
    </row>
    <row r="14" customFormat="false" ht="12" hidden="false" customHeight="false" outlineLevel="0" collapsed="false">
      <c r="C14" s="15"/>
      <c r="D14" s="15"/>
      <c r="E14" s="15"/>
      <c r="F14" s="15"/>
      <c r="G14" s="15"/>
      <c r="H14" s="15"/>
    </row>
    <row r="15" customFormat="false" ht="12" hidden="false" customHeight="false" outlineLevel="0" collapsed="false">
      <c r="B15" s="138" t="s">
        <v>562</v>
      </c>
      <c r="C15" s="76"/>
      <c r="D15" s="76"/>
      <c r="E15" s="76"/>
      <c r="F15" s="76"/>
      <c r="G15" s="76"/>
      <c r="H15" s="76"/>
    </row>
    <row r="16" customFormat="false" ht="12" hidden="false" customHeight="false" outlineLevel="0" collapsed="false">
      <c r="C16" s="76"/>
      <c r="D16" s="76"/>
      <c r="E16" s="76"/>
      <c r="F16" s="76"/>
      <c r="G16" s="76"/>
      <c r="H16" s="76"/>
    </row>
    <row r="17" customFormat="false" ht="12" hidden="false" customHeight="false" outlineLevel="0" collapsed="false">
      <c r="B17" s="2" t="s">
        <v>563</v>
      </c>
      <c r="C17" s="76"/>
      <c r="D17" s="76"/>
      <c r="E17" s="76"/>
      <c r="F17" s="76"/>
      <c r="G17" s="76"/>
      <c r="H1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1.7"/>
    <col collapsed="false" customWidth="true" hidden="false" outlineLevel="0" max="2" min="2" style="2" width="16.42"/>
    <col collapsed="false" customWidth="true" hidden="false" outlineLevel="0" max="13" min="3" style="2" width="6.99"/>
    <col collapsed="false" customWidth="true" hidden="false" outlineLevel="0" max="14" min="14" style="2" width="1.7"/>
    <col collapsed="false" customWidth="false" hidden="false" outlineLevel="0" max="257" min="15" style="2" width="9.14"/>
  </cols>
  <sheetData>
    <row r="1" s="3" customFormat="true" ht="12" hidden="false" customHeight="false" outlineLevel="0" collapsed="false">
      <c r="A1" s="31" t="e">
        <f aca="false">column_width(A1)</f>
        <v>#NAME?</v>
      </c>
      <c r="B1" s="31" t="e">
        <f aca="false">column_width(B1)</f>
        <v>#NAME?</v>
      </c>
      <c r="C1" s="31" t="e">
        <f aca="false">column_width(C1)</f>
        <v>#NAME?</v>
      </c>
      <c r="D1" s="31" t="e">
        <f aca="false">column_width(D1)</f>
        <v>#NAME?</v>
      </c>
      <c r="E1" s="31" t="e">
        <f aca="false">column_width(E1)</f>
        <v>#NAME?</v>
      </c>
      <c r="F1" s="31" t="e">
        <f aca="false">column_width(F1)</f>
        <v>#NAME?</v>
      </c>
      <c r="G1" s="31" t="e">
        <f aca="false">column_width(G1)</f>
        <v>#NAME?</v>
      </c>
      <c r="H1" s="31" t="e">
        <f aca="false">column_width(H1)</f>
        <v>#NAME?</v>
      </c>
      <c r="I1" s="31" t="e">
        <f aca="false">column_width(I1)</f>
        <v>#NAME?</v>
      </c>
      <c r="J1" s="31" t="e">
        <f aca="false">column_width(J1)</f>
        <v>#NAME?</v>
      </c>
      <c r="K1" s="31" t="e">
        <f aca="false">column_width(K1)</f>
        <v>#NAME?</v>
      </c>
      <c r="L1" s="31" t="e">
        <f aca="false">column_width(L1)</f>
        <v>#NAME?</v>
      </c>
      <c r="M1" s="31" t="e">
        <f aca="false">column_width(M1)</f>
        <v>#NAME?</v>
      </c>
      <c r="N1" s="31" t="e">
        <f aca="false">column_width(N1)</f>
        <v>#NAME?</v>
      </c>
      <c r="O1" s="31" t="e">
        <f aca="false">SUM(A1:N1)</f>
        <v>#NAME?</v>
      </c>
    </row>
    <row r="2" customFormat="false" ht="12" hidden="false" customHeight="false" outlineLevel="0" collapsed="false">
      <c r="B2" s="2" t="s">
        <v>0</v>
      </c>
    </row>
    <row r="3" customFormat="false" ht="12" hidden="false" customHeight="false" outlineLevel="0" collapsed="false">
      <c r="A3" s="16"/>
      <c r="B3" s="2" t="s">
        <v>1</v>
      </c>
      <c r="N3" s="16"/>
    </row>
    <row r="4" customFormat="false" ht="12" hidden="false" customHeight="false" outlineLevel="0" collapsed="false">
      <c r="B4" s="2" t="s">
        <v>526</v>
      </c>
    </row>
    <row r="6" customFormat="false" ht="12" hidden="false" customHeight="false" outlineLevel="0" collapsed="false">
      <c r="B6" s="6" t="s">
        <v>564</v>
      </c>
    </row>
    <row r="7" customFormat="false" ht="12" hidden="false" customHeight="false" outlineLevel="0" collapsed="false">
      <c r="B7" s="2" t="s">
        <v>4</v>
      </c>
    </row>
    <row r="9" customFormat="false" ht="12" hidden="false" customHeight="false" outlineLevel="0" collapsed="false">
      <c r="A9" s="121"/>
      <c r="B9" s="121"/>
      <c r="C9" s="122" t="n">
        <v>1996</v>
      </c>
      <c r="D9" s="122" t="n">
        <v>1997</v>
      </c>
      <c r="E9" s="122" t="n">
        <v>1998</v>
      </c>
      <c r="F9" s="122" t="n">
        <v>1999</v>
      </c>
      <c r="G9" s="122" t="n">
        <v>2000</v>
      </c>
      <c r="H9" s="122" t="n">
        <v>2001</v>
      </c>
      <c r="I9" s="122" t="n">
        <v>2002</v>
      </c>
      <c r="J9" s="122" t="n">
        <v>2003</v>
      </c>
      <c r="K9" s="122" t="n">
        <v>2004</v>
      </c>
      <c r="L9" s="122" t="n">
        <v>2005</v>
      </c>
      <c r="M9" s="122" t="n">
        <v>2006</v>
      </c>
      <c r="N9" s="121"/>
    </row>
    <row r="10" customFormat="false" ht="12" hidden="false" customHeight="false" outlineLevel="0" collapsed="false">
      <c r="A10" s="14"/>
      <c r="B10" s="29" t="s">
        <v>169</v>
      </c>
      <c r="C10" s="188" t="n">
        <v>66.4648231858432</v>
      </c>
      <c r="D10" s="188" t="n">
        <v>63.1439475791276</v>
      </c>
      <c r="E10" s="188" t="n">
        <v>65.9342781101606</v>
      </c>
      <c r="F10" s="188" t="n">
        <v>67.0434757223041</v>
      </c>
      <c r="G10" s="188" t="n">
        <v>72.8266354839988</v>
      </c>
      <c r="H10" s="188" t="n">
        <v>78.0811544365153</v>
      </c>
      <c r="I10" s="188" t="n">
        <v>83.4804376102934</v>
      </c>
      <c r="J10" s="188" t="n">
        <v>85.9857902926938</v>
      </c>
      <c r="K10" s="188" t="n">
        <v>89.1718950236674</v>
      </c>
      <c r="L10" s="188" t="n">
        <v>116.20588955278</v>
      </c>
      <c r="M10" s="188" t="n">
        <v>120.076945296794</v>
      </c>
      <c r="N10" s="14"/>
    </row>
    <row r="11" s="8" customFormat="true" ht="12" hidden="false" customHeight="false" outlineLevel="0" collapsed="false">
      <c r="A11" s="28"/>
      <c r="B11" s="29" t="s">
        <v>16</v>
      </c>
      <c r="C11" s="188" t="n">
        <v>70.7236673343861</v>
      </c>
      <c r="D11" s="188" t="n">
        <v>66.1577548190973</v>
      </c>
      <c r="E11" s="188" t="n">
        <v>77.1859109805426</v>
      </c>
      <c r="F11" s="188" t="n">
        <v>69.6845512492096</v>
      </c>
      <c r="G11" s="188" t="n">
        <v>86.5816687616855</v>
      </c>
      <c r="H11" s="188" t="n">
        <v>94.2046112164443</v>
      </c>
      <c r="I11" s="188" t="n">
        <v>109.809898805074</v>
      </c>
      <c r="J11" s="188" t="n">
        <v>157.997787655884</v>
      </c>
      <c r="K11" s="188" t="n">
        <v>113.114305503163</v>
      </c>
      <c r="L11" s="188" t="n">
        <v>151.307459800864</v>
      </c>
      <c r="M11" s="188" t="n">
        <v>148.681912621588</v>
      </c>
      <c r="N11" s="28"/>
    </row>
    <row r="12" s="8" customFormat="true" ht="12" hidden="false" customHeight="false" outlineLevel="0" collapsed="false">
      <c r="A12" s="12"/>
      <c r="B12" s="26" t="s">
        <v>34</v>
      </c>
      <c r="C12" s="129" t="s">
        <v>52</v>
      </c>
      <c r="D12" s="129" t="s">
        <v>52</v>
      </c>
      <c r="E12" s="129" t="s">
        <v>52</v>
      </c>
      <c r="F12" s="129" t="s">
        <v>52</v>
      </c>
      <c r="G12" s="129" t="s">
        <v>52</v>
      </c>
      <c r="H12" s="129" t="s">
        <v>52</v>
      </c>
      <c r="I12" s="129" t="s">
        <v>52</v>
      </c>
      <c r="J12" s="129" t="s">
        <v>52</v>
      </c>
      <c r="K12" s="129" t="s">
        <v>52</v>
      </c>
      <c r="L12" s="129" t="s">
        <v>52</v>
      </c>
      <c r="M12" s="194" t="s">
        <v>52</v>
      </c>
      <c r="N12" s="195"/>
      <c r="O12" s="196"/>
    </row>
    <row r="13" s="8" customFormat="true" ht="12" hidden="false" customHeight="false" outlineLevel="0" collapsed="false">
      <c r="B13" s="23" t="s">
        <v>26</v>
      </c>
      <c r="C13" s="129" t="s">
        <v>52</v>
      </c>
      <c r="D13" s="129" t="s">
        <v>52</v>
      </c>
      <c r="E13" s="129" t="n">
        <v>1.4</v>
      </c>
      <c r="F13" s="129" t="n">
        <v>1.4</v>
      </c>
      <c r="G13" s="129" t="n">
        <v>1.7</v>
      </c>
      <c r="H13" s="129" t="n">
        <v>2.9</v>
      </c>
      <c r="I13" s="129" t="n">
        <v>4.7</v>
      </c>
      <c r="J13" s="129" t="n">
        <v>7.8</v>
      </c>
      <c r="K13" s="129" t="s">
        <v>52</v>
      </c>
      <c r="L13" s="129" t="s">
        <v>52</v>
      </c>
      <c r="M13" s="194" t="s">
        <v>52</v>
      </c>
      <c r="N13" s="196"/>
      <c r="O13" s="196"/>
    </row>
    <row r="14" s="8" customFormat="true" ht="12" hidden="false" customHeight="false" outlineLevel="0" collapsed="false">
      <c r="A14" s="12"/>
      <c r="B14" s="26" t="s">
        <v>10</v>
      </c>
      <c r="C14" s="189" t="n">
        <v>265.375133723668</v>
      </c>
      <c r="D14" s="189" t="n">
        <v>273.327232859084</v>
      </c>
      <c r="E14" s="189" t="n">
        <v>286.826651353627</v>
      </c>
      <c r="F14" s="189" t="n">
        <v>305.69539348465</v>
      </c>
      <c r="G14" s="189" t="n">
        <v>337.423337761536</v>
      </c>
      <c r="H14" s="189" t="n">
        <v>340.474658862899</v>
      </c>
      <c r="I14" s="189" t="n">
        <v>323.006497713535</v>
      </c>
      <c r="J14" s="189" t="n">
        <v>286.185761433286</v>
      </c>
      <c r="K14" s="189" t="n">
        <v>302.716442932825</v>
      </c>
      <c r="L14" s="189" t="n">
        <v>312.179934965227</v>
      </c>
      <c r="M14" s="134" t="n">
        <v>326.464046575927</v>
      </c>
      <c r="N14" s="195"/>
      <c r="O14" s="196"/>
    </row>
    <row r="15" s="8" customFormat="true" ht="12" hidden="false" customHeight="false" outlineLevel="0" collapsed="false">
      <c r="A15" s="12"/>
      <c r="B15" s="26" t="s">
        <v>18</v>
      </c>
      <c r="C15" s="189" t="n">
        <v>73.0907341657489</v>
      </c>
      <c r="D15" s="189" t="n">
        <v>62.9436541675885</v>
      </c>
      <c r="E15" s="189" t="n">
        <v>60.6839623469621</v>
      </c>
      <c r="F15" s="189" t="n">
        <v>63.0384507426902</v>
      </c>
      <c r="G15" s="189" t="n">
        <v>66.2459622229964</v>
      </c>
      <c r="H15" s="189" t="n">
        <v>67.6846738240366</v>
      </c>
      <c r="I15" s="189" t="n">
        <v>68.2514228580218</v>
      </c>
      <c r="J15" s="189" t="n">
        <v>72.6949123483777</v>
      </c>
      <c r="K15" s="189" t="n">
        <v>73.4261825420502</v>
      </c>
      <c r="L15" s="189" t="n">
        <v>98.2419539318808</v>
      </c>
      <c r="M15" s="134" t="n">
        <v>100.07623509802</v>
      </c>
      <c r="N15" s="195"/>
      <c r="O15" s="196"/>
    </row>
    <row r="16" s="8" customFormat="true" ht="12" hidden="false" customHeight="false" outlineLevel="0" collapsed="false">
      <c r="B16" s="23" t="s">
        <v>27</v>
      </c>
      <c r="C16" s="129" t="s">
        <v>52</v>
      </c>
      <c r="D16" s="129" t="s">
        <v>52</v>
      </c>
      <c r="E16" s="129" t="s">
        <v>52</v>
      </c>
      <c r="F16" s="129" t="s">
        <v>52</v>
      </c>
      <c r="G16" s="129" t="s">
        <v>52</v>
      </c>
      <c r="H16" s="129" t="s">
        <v>52</v>
      </c>
      <c r="I16" s="129" t="s">
        <v>52</v>
      </c>
      <c r="J16" s="129" t="s">
        <v>52</v>
      </c>
      <c r="K16" s="129" t="s">
        <v>52</v>
      </c>
      <c r="L16" s="129" t="s">
        <v>52</v>
      </c>
      <c r="M16" s="194" t="s">
        <v>52</v>
      </c>
      <c r="N16" s="196"/>
      <c r="O16" s="196"/>
    </row>
    <row r="17" s="8" customFormat="true" ht="12" hidden="false" customHeight="false" outlineLevel="0" collapsed="false">
      <c r="B17" s="23" t="s">
        <v>9</v>
      </c>
      <c r="C17" s="129" t="n">
        <v>38.7356353634612</v>
      </c>
      <c r="D17" s="129" t="n">
        <v>45.0924235669447</v>
      </c>
      <c r="E17" s="129" t="n">
        <v>47.7466589540469</v>
      </c>
      <c r="F17" s="129" t="n">
        <v>61.394883342716</v>
      </c>
      <c r="G17" s="129" t="n">
        <v>66.8486626267982</v>
      </c>
      <c r="H17" s="189" t="n">
        <v>83.3153053818669</v>
      </c>
      <c r="I17" s="189" t="n">
        <v>108.410413068886</v>
      </c>
      <c r="J17" s="189" t="n">
        <v>111.288896746818</v>
      </c>
      <c r="K17" s="189" t="n">
        <v>122.083768791704</v>
      </c>
      <c r="L17" s="189" t="n">
        <v>144.469897918174</v>
      </c>
      <c r="M17" s="134" t="n">
        <v>187.313664969615</v>
      </c>
      <c r="N17" s="196"/>
      <c r="O17" s="196"/>
    </row>
    <row r="18" s="8" customFormat="true" ht="12" hidden="false" customHeight="false" outlineLevel="0" collapsed="false">
      <c r="B18" s="23" t="s">
        <v>49</v>
      </c>
      <c r="C18" s="129" t="n">
        <v>13.804430588864</v>
      </c>
      <c r="D18" s="129" t="n">
        <v>14.498522769836</v>
      </c>
      <c r="E18" s="129" t="n">
        <v>15.2274666698872</v>
      </c>
      <c r="F18" s="129" t="n">
        <v>17.2821869381776</v>
      </c>
      <c r="G18" s="129" t="n">
        <v>22.4079370896175</v>
      </c>
      <c r="H18" s="189" t="n">
        <v>20.5322533847553</v>
      </c>
      <c r="I18" s="189" t="n">
        <v>26.6680960217571</v>
      </c>
      <c r="J18" s="189" t="n">
        <v>29.0522311240717</v>
      </c>
      <c r="K18" s="189" t="n">
        <v>23.3625600175232</v>
      </c>
      <c r="L18" s="189" t="n">
        <v>27.8479436465818</v>
      </c>
      <c r="M18" s="134" t="n">
        <v>27.5324601590455</v>
      </c>
      <c r="N18" s="196"/>
      <c r="O18" s="196"/>
    </row>
    <row r="19" s="8" customFormat="true" ht="12" hidden="false" customHeight="false" outlineLevel="0" collapsed="false">
      <c r="B19" s="23" t="s">
        <v>20</v>
      </c>
      <c r="C19" s="129" t="n">
        <v>25.0973252606274</v>
      </c>
      <c r="D19" s="129" t="n">
        <v>27.6830559567675</v>
      </c>
      <c r="E19" s="129" t="n">
        <v>31.1681862158112</v>
      </c>
      <c r="F19" s="129" t="n">
        <v>32.2764138368102</v>
      </c>
      <c r="G19" s="129" t="n">
        <v>32.3980781872825</v>
      </c>
      <c r="H19" s="189" t="n">
        <v>48.1630636792539</v>
      </c>
      <c r="I19" s="189" t="n">
        <v>43.9706841903278</v>
      </c>
      <c r="J19" s="189" t="n">
        <v>40.594407134462</v>
      </c>
      <c r="K19" s="189" t="n">
        <v>45.3507561343802</v>
      </c>
      <c r="L19" s="189" t="n">
        <v>56.1465204866716</v>
      </c>
      <c r="M19" s="134" t="n">
        <v>67.7127506569718</v>
      </c>
      <c r="N19" s="196"/>
      <c r="O19" s="196"/>
    </row>
    <row r="20" s="8" customFormat="true" ht="12" hidden="false" customHeight="false" outlineLevel="0" collapsed="false">
      <c r="B20" s="23" t="s">
        <v>17</v>
      </c>
      <c r="C20" s="129" t="n">
        <v>100.51896041179</v>
      </c>
      <c r="D20" s="129" t="n">
        <v>94.884632620242</v>
      </c>
      <c r="E20" s="129" t="n">
        <v>87.6958114515998</v>
      </c>
      <c r="F20" s="129" t="n">
        <v>90.2623734906413</v>
      </c>
      <c r="G20" s="129" t="n">
        <v>75.4669851910996</v>
      </c>
      <c r="H20" s="189" t="n">
        <v>79.1923285328562</v>
      </c>
      <c r="I20" s="189" t="n">
        <v>97.6071008487565</v>
      </c>
      <c r="J20" s="189" t="n">
        <v>107.275467083982</v>
      </c>
      <c r="K20" s="189" t="n">
        <v>109.859469047662</v>
      </c>
      <c r="L20" s="189" t="n">
        <v>132.680516112442</v>
      </c>
      <c r="M20" s="134" t="n">
        <v>131.250358017533</v>
      </c>
      <c r="N20" s="196"/>
      <c r="O20" s="196"/>
    </row>
    <row r="21" s="8" customFormat="true" ht="12" hidden="false" customHeight="false" outlineLevel="0" collapsed="false">
      <c r="B21" s="23" t="s">
        <v>19</v>
      </c>
      <c r="C21" s="129" t="n">
        <v>33.4745509771928</v>
      </c>
      <c r="D21" s="129" t="n">
        <v>19.5989801041059</v>
      </c>
      <c r="E21" s="129" t="n">
        <v>35.6281129776562</v>
      </c>
      <c r="F21" s="129" t="n">
        <v>29.6818337288676</v>
      </c>
      <c r="G21" s="129" t="n">
        <v>26.0553233275056</v>
      </c>
      <c r="H21" s="189" t="n">
        <v>31.6757348626415</v>
      </c>
      <c r="I21" s="189" t="n">
        <v>42.5810865211132</v>
      </c>
      <c r="J21" s="189" t="n">
        <v>37.4161568035718</v>
      </c>
      <c r="K21" s="189" t="n">
        <v>34.385560003713</v>
      </c>
      <c r="L21" s="189" t="n">
        <v>69.9134529707711</v>
      </c>
      <c r="M21" s="134" t="n">
        <v>49.702185085179</v>
      </c>
      <c r="N21" s="196"/>
      <c r="O21" s="196"/>
    </row>
    <row r="22" s="8" customFormat="true" ht="12" hidden="false" customHeight="false" outlineLevel="0" collapsed="false">
      <c r="B22" s="23" t="s">
        <v>22</v>
      </c>
      <c r="C22" s="129" t="s">
        <v>52</v>
      </c>
      <c r="D22" s="129" t="s">
        <v>52</v>
      </c>
      <c r="E22" s="129" t="s">
        <v>52</v>
      </c>
      <c r="F22" s="129" t="s">
        <v>52</v>
      </c>
      <c r="G22" s="129" t="s">
        <v>52</v>
      </c>
      <c r="H22" s="129" t="s">
        <v>52</v>
      </c>
      <c r="I22" s="129" t="s">
        <v>52</v>
      </c>
      <c r="J22" s="129" t="s">
        <v>52</v>
      </c>
      <c r="K22" s="129" t="s">
        <v>52</v>
      </c>
      <c r="L22" s="129" t="s">
        <v>52</v>
      </c>
      <c r="M22" s="194" t="s">
        <v>52</v>
      </c>
      <c r="N22" s="196"/>
      <c r="O22" s="196"/>
    </row>
    <row r="23" s="8" customFormat="true" ht="12" hidden="false" customHeight="false" outlineLevel="0" collapsed="false">
      <c r="B23" s="23" t="s">
        <v>30</v>
      </c>
      <c r="C23" s="189" t="s">
        <v>52</v>
      </c>
      <c r="D23" s="189" t="s">
        <v>52</v>
      </c>
      <c r="E23" s="189" t="s">
        <v>52</v>
      </c>
      <c r="F23" s="189" t="s">
        <v>52</v>
      </c>
      <c r="G23" s="189" t="s">
        <v>52</v>
      </c>
      <c r="H23" s="189" t="s">
        <v>52</v>
      </c>
      <c r="I23" s="189" t="n">
        <v>0.7</v>
      </c>
      <c r="J23" s="189" t="n">
        <v>0.3</v>
      </c>
      <c r="K23" s="129" t="s">
        <v>52</v>
      </c>
      <c r="L23" s="129" t="s">
        <v>52</v>
      </c>
      <c r="M23" s="194" t="s">
        <v>52</v>
      </c>
      <c r="N23" s="196"/>
      <c r="O23" s="196"/>
    </row>
    <row r="24" s="8" customFormat="true" ht="12" hidden="false" customHeight="false" outlineLevel="0" collapsed="false">
      <c r="B24" s="23" t="s">
        <v>32</v>
      </c>
      <c r="C24" s="189" t="s">
        <v>52</v>
      </c>
      <c r="D24" s="189" t="s">
        <v>52</v>
      </c>
      <c r="E24" s="189" t="s">
        <v>52</v>
      </c>
      <c r="F24" s="189" t="s">
        <v>52</v>
      </c>
      <c r="G24" s="189" t="s">
        <v>52</v>
      </c>
      <c r="H24" s="189" t="n">
        <v>0.6</v>
      </c>
      <c r="I24" s="189" t="s">
        <v>52</v>
      </c>
      <c r="J24" s="189" t="n">
        <v>0.5</v>
      </c>
      <c r="K24" s="129" t="s">
        <v>52</v>
      </c>
      <c r="L24" s="129" t="s">
        <v>52</v>
      </c>
      <c r="M24" s="194" t="s">
        <v>52</v>
      </c>
      <c r="N24" s="196"/>
      <c r="O24" s="196"/>
    </row>
    <row r="25" s="8" customFormat="true" ht="12" hidden="false" customHeight="false" outlineLevel="0" collapsed="false">
      <c r="B25" s="23" t="s">
        <v>8</v>
      </c>
      <c r="C25" s="129" t="n">
        <v>154.323592008176</v>
      </c>
      <c r="D25" s="129" t="n">
        <v>198.426695287476</v>
      </c>
      <c r="E25" s="129" t="n">
        <v>231.896408126062</v>
      </c>
      <c r="F25" s="129" t="n">
        <v>258.916765220579</v>
      </c>
      <c r="G25" s="129" t="n">
        <v>302.595574628922</v>
      </c>
      <c r="H25" s="189" t="n">
        <v>352.582321653336</v>
      </c>
      <c r="I25" s="189" t="n">
        <v>352.734194739271</v>
      </c>
      <c r="J25" s="189" t="n">
        <v>380.775577557756</v>
      </c>
      <c r="K25" s="189" t="n">
        <v>420.880563818099</v>
      </c>
      <c r="L25" s="189" t="n">
        <v>457.966044172941</v>
      </c>
      <c r="M25" s="134" t="n">
        <v>503.864426499716</v>
      </c>
      <c r="N25" s="196"/>
      <c r="O25" s="196"/>
    </row>
    <row r="26" s="8" customFormat="true" ht="12" hidden="false" customHeight="false" outlineLevel="0" collapsed="false">
      <c r="B26" s="23" t="s">
        <v>28</v>
      </c>
      <c r="C26" s="189" t="s">
        <v>52</v>
      </c>
      <c r="D26" s="189" t="s">
        <v>52</v>
      </c>
      <c r="E26" s="189" t="s">
        <v>52</v>
      </c>
      <c r="F26" s="189" t="s">
        <v>52</v>
      </c>
      <c r="G26" s="189" t="s">
        <v>52</v>
      </c>
      <c r="H26" s="189" t="s">
        <v>52</v>
      </c>
      <c r="I26" s="189" t="s">
        <v>52</v>
      </c>
      <c r="J26" s="129" t="n">
        <v>1.9</v>
      </c>
      <c r="K26" s="129" t="s">
        <v>52</v>
      </c>
      <c r="L26" s="129" t="s">
        <v>52</v>
      </c>
      <c r="M26" s="194" t="s">
        <v>52</v>
      </c>
      <c r="N26" s="196"/>
      <c r="O26" s="196"/>
    </row>
    <row r="27" s="8" customFormat="true" ht="12" hidden="false" customHeight="false" outlineLevel="0" collapsed="false">
      <c r="B27" s="23" t="s">
        <v>25</v>
      </c>
      <c r="C27" s="129" t="s">
        <v>52</v>
      </c>
      <c r="D27" s="129" t="s">
        <v>52</v>
      </c>
      <c r="E27" s="129" t="s">
        <v>52</v>
      </c>
      <c r="F27" s="129" t="s">
        <v>52</v>
      </c>
      <c r="G27" s="129" t="s">
        <v>52</v>
      </c>
      <c r="H27" s="129" t="s">
        <v>52</v>
      </c>
      <c r="I27" s="129" t="s">
        <v>52</v>
      </c>
      <c r="J27" s="129" t="s">
        <v>52</v>
      </c>
      <c r="K27" s="129" t="s">
        <v>52</v>
      </c>
      <c r="L27" s="129" t="s">
        <v>52</v>
      </c>
      <c r="M27" s="194" t="s">
        <v>52</v>
      </c>
      <c r="N27" s="196"/>
      <c r="O27" s="196"/>
    </row>
    <row r="28" s="8" customFormat="true" ht="12" hidden="false" customHeight="false" outlineLevel="0" collapsed="false">
      <c r="B28" s="23" t="s">
        <v>12</v>
      </c>
      <c r="C28" s="129" t="n">
        <v>164.733296391245</v>
      </c>
      <c r="D28" s="129" t="n">
        <v>166.459684899493</v>
      </c>
      <c r="E28" s="129" t="n">
        <v>172.696119902723</v>
      </c>
      <c r="F28" s="129" t="n">
        <v>185.99314979474</v>
      </c>
      <c r="G28" s="129" t="n">
        <v>213.062671056813</v>
      </c>
      <c r="H28" s="189" t="n">
        <v>221.532634984851</v>
      </c>
      <c r="I28" s="189" t="n">
        <v>218.714028267884</v>
      </c>
      <c r="J28" s="189" t="n">
        <v>216.090196931781</v>
      </c>
      <c r="K28" s="189" t="n">
        <v>207.461522111267</v>
      </c>
      <c r="L28" s="189" t="n">
        <v>251.600774751072</v>
      </c>
      <c r="M28" s="134" t="n">
        <v>265.388078523131</v>
      </c>
      <c r="N28" s="196"/>
      <c r="O28" s="196"/>
    </row>
    <row r="29" s="8" customFormat="true" ht="12" hidden="false" customHeight="false" outlineLevel="0" collapsed="false">
      <c r="B29" s="23" t="s">
        <v>15</v>
      </c>
      <c r="C29" s="129" t="n">
        <v>51.4647722314967</v>
      </c>
      <c r="D29" s="129" t="n">
        <v>54.0729972131525</v>
      </c>
      <c r="E29" s="129" t="n">
        <v>50.6766796705717</v>
      </c>
      <c r="F29" s="129" t="n">
        <v>57.094828979943</v>
      </c>
      <c r="G29" s="129" t="n">
        <v>58.7018363248085</v>
      </c>
      <c r="H29" s="189" t="n">
        <v>86.9482455431969</v>
      </c>
      <c r="I29" s="189" t="n">
        <v>68.5036864718389</v>
      </c>
      <c r="J29" s="189" t="n">
        <v>55.4328059247806</v>
      </c>
      <c r="K29" s="189" t="n">
        <v>66.9241327654383</v>
      </c>
      <c r="L29" s="189" t="n">
        <v>153.660392483873</v>
      </c>
      <c r="M29" s="134" t="n">
        <v>145.501775235351</v>
      </c>
      <c r="N29" s="196"/>
      <c r="O29" s="196"/>
    </row>
    <row r="30" s="8" customFormat="true" ht="12" hidden="false" customHeight="false" outlineLevel="0" collapsed="false">
      <c r="B30" s="23" t="s">
        <v>31</v>
      </c>
      <c r="C30" s="129" t="s">
        <v>52</v>
      </c>
      <c r="D30" s="129" t="s">
        <v>52</v>
      </c>
      <c r="E30" s="129" t="n">
        <v>0.4</v>
      </c>
      <c r="F30" s="129" t="n">
        <v>0.5</v>
      </c>
      <c r="G30" s="129" t="n">
        <v>0.8</v>
      </c>
      <c r="H30" s="129" t="n">
        <v>1</v>
      </c>
      <c r="I30" s="129" t="n">
        <v>0.4</v>
      </c>
      <c r="J30" s="129" t="n">
        <v>0.6</v>
      </c>
      <c r="K30" s="129" t="s">
        <v>52</v>
      </c>
      <c r="L30" s="129" t="s">
        <v>52</v>
      </c>
      <c r="M30" s="194" t="s">
        <v>52</v>
      </c>
      <c r="N30" s="196"/>
      <c r="O30" s="196"/>
    </row>
    <row r="31" s="8" customFormat="true" ht="12" hidden="false" customHeight="false" outlineLevel="0" collapsed="false">
      <c r="B31" s="23" t="s">
        <v>24</v>
      </c>
      <c r="C31" s="129" t="n">
        <v>17.2842105805811</v>
      </c>
      <c r="D31" s="129" t="n">
        <v>22.1761087594001</v>
      </c>
      <c r="E31" s="129" t="n">
        <v>23.1308774372784</v>
      </c>
      <c r="F31" s="129" t="n">
        <v>25.3864353022125</v>
      </c>
      <c r="G31" s="129" t="n">
        <v>28.5580536201675</v>
      </c>
      <c r="H31" s="189" t="n">
        <v>28.9887029906796</v>
      </c>
      <c r="I31" s="189" t="n">
        <v>32.9920601413203</v>
      </c>
      <c r="J31" s="189" t="n">
        <v>27.3241609875273</v>
      </c>
      <c r="K31" s="189" t="n">
        <v>80.1629553769785</v>
      </c>
      <c r="L31" s="189" t="n">
        <v>29.3159340714867</v>
      </c>
      <c r="M31" s="134" t="n">
        <v>30.115758385027</v>
      </c>
      <c r="N31" s="196"/>
      <c r="O31" s="196"/>
    </row>
    <row r="32" s="8" customFormat="true" ht="12" hidden="false" customHeight="false" outlineLevel="0" collapsed="false">
      <c r="A32" s="12"/>
      <c r="B32" s="26" t="s">
        <v>51</v>
      </c>
      <c r="C32" s="129" t="s">
        <v>52</v>
      </c>
      <c r="D32" s="129" t="s">
        <v>52</v>
      </c>
      <c r="E32" s="129" t="s">
        <v>52</v>
      </c>
      <c r="F32" s="129" t="s">
        <v>52</v>
      </c>
      <c r="G32" s="129" t="s">
        <v>52</v>
      </c>
      <c r="H32" s="129" t="s">
        <v>52</v>
      </c>
      <c r="I32" s="129" t="s">
        <v>52</v>
      </c>
      <c r="J32" s="129" t="s">
        <v>52</v>
      </c>
      <c r="K32" s="129" t="s">
        <v>52</v>
      </c>
      <c r="L32" s="129" t="s">
        <v>52</v>
      </c>
      <c r="M32" s="194" t="s">
        <v>52</v>
      </c>
      <c r="N32" s="195"/>
      <c r="O32" s="196"/>
    </row>
    <row r="33" s="8" customFormat="true" ht="12" hidden="false" customHeight="false" outlineLevel="0" collapsed="false">
      <c r="B33" s="23" t="s">
        <v>23</v>
      </c>
      <c r="C33" s="129" t="s">
        <v>52</v>
      </c>
      <c r="D33" s="129" t="s">
        <v>52</v>
      </c>
      <c r="E33" s="129" t="s">
        <v>52</v>
      </c>
      <c r="F33" s="129" t="s">
        <v>52</v>
      </c>
      <c r="G33" s="129" t="s">
        <v>52</v>
      </c>
      <c r="H33" s="129" t="s">
        <v>52</v>
      </c>
      <c r="I33" s="129" t="s">
        <v>52</v>
      </c>
      <c r="J33" s="129" t="s">
        <v>52</v>
      </c>
      <c r="K33" s="129" t="s">
        <v>52</v>
      </c>
      <c r="L33" s="129" t="s">
        <v>52</v>
      </c>
      <c r="M33" s="194" t="s">
        <v>52</v>
      </c>
      <c r="N33" s="196"/>
      <c r="O33" s="196"/>
    </row>
    <row r="34" s="8" customFormat="true" ht="12" hidden="false" customHeight="false" outlineLevel="0" collapsed="false">
      <c r="B34" s="23" t="s">
        <v>29</v>
      </c>
      <c r="C34" s="129" t="s">
        <v>52</v>
      </c>
      <c r="D34" s="129" t="s">
        <v>52</v>
      </c>
      <c r="E34" s="129" t="s">
        <v>52</v>
      </c>
      <c r="F34" s="129" t="n">
        <v>1.3</v>
      </c>
      <c r="G34" s="129" t="n">
        <v>1.2</v>
      </c>
      <c r="H34" s="129" t="n">
        <v>1.7</v>
      </c>
      <c r="I34" s="129" t="n">
        <v>1.3</v>
      </c>
      <c r="J34" s="129" t="n">
        <v>2.5</v>
      </c>
      <c r="K34" s="129" t="s">
        <v>52</v>
      </c>
      <c r="L34" s="129" t="s">
        <v>52</v>
      </c>
      <c r="M34" s="194" t="s">
        <v>52</v>
      </c>
      <c r="N34" s="196"/>
      <c r="O34" s="196"/>
    </row>
    <row r="35" s="8" customFormat="true" ht="12" hidden="false" customHeight="false" outlineLevel="0" collapsed="false">
      <c r="B35" s="23" t="s">
        <v>13</v>
      </c>
      <c r="C35" s="129" t="n">
        <v>62.6637144807941</v>
      </c>
      <c r="D35" s="129" t="n">
        <v>64.9995258163816</v>
      </c>
      <c r="E35" s="129" t="n">
        <v>68.646784201956</v>
      </c>
      <c r="F35" s="129" t="n">
        <v>75.5854702545431</v>
      </c>
      <c r="G35" s="129" t="n">
        <v>77.5127041909199</v>
      </c>
      <c r="H35" s="189" t="n">
        <v>83.5280173154224</v>
      </c>
      <c r="I35" s="189" t="n">
        <v>93.8156642666225</v>
      </c>
      <c r="J35" s="189" t="n">
        <v>94.7628866259261</v>
      </c>
      <c r="K35" s="189" t="n">
        <v>104.305959647968</v>
      </c>
      <c r="L35" s="189" t="n">
        <v>137.82773321255</v>
      </c>
      <c r="M35" s="134" t="n">
        <v>125.083731347442</v>
      </c>
      <c r="N35" s="196"/>
      <c r="O35" s="196"/>
    </row>
    <row r="36" s="8" customFormat="true" ht="12" hidden="false" customHeight="false" outlineLevel="0" collapsed="false">
      <c r="B36" s="23" t="s">
        <v>11</v>
      </c>
      <c r="C36" s="129" t="n">
        <v>178.091137404573</v>
      </c>
      <c r="D36" s="129" t="n">
        <v>172.433858290155</v>
      </c>
      <c r="E36" s="129" t="n">
        <v>158.514012769957</v>
      </c>
      <c r="F36" s="129" t="n">
        <v>172.602146693398</v>
      </c>
      <c r="G36" s="129" t="n">
        <v>219.589489293159</v>
      </c>
      <c r="H36" s="129" t="n">
        <v>208.961665269909</v>
      </c>
      <c r="I36" s="129" t="n">
        <v>237.951259950715</v>
      </c>
      <c r="J36" s="129" t="n">
        <v>236.273716856255</v>
      </c>
      <c r="K36" s="129" t="n">
        <v>242.873123171822</v>
      </c>
      <c r="L36" s="129" t="n">
        <v>298.574353822973</v>
      </c>
      <c r="M36" s="194" t="n">
        <v>346.839572545949</v>
      </c>
      <c r="N36" s="196"/>
      <c r="O36" s="196"/>
    </row>
    <row r="37" s="8" customFormat="true" ht="12" hidden="false" customHeight="false" outlineLevel="0" collapsed="false">
      <c r="A37" s="19"/>
      <c r="B37" s="20" t="s">
        <v>14</v>
      </c>
      <c r="C37" s="190" t="n">
        <v>42.8421417789404</v>
      </c>
      <c r="D37" s="190" t="n">
        <v>51.3017837718831</v>
      </c>
      <c r="E37" s="190" t="n">
        <v>58.173676579311</v>
      </c>
      <c r="F37" s="190" t="n">
        <v>54.9149527858826</v>
      </c>
      <c r="G37" s="190" t="n">
        <v>83.0822245391778</v>
      </c>
      <c r="H37" s="190" t="n">
        <v>86.9665316197629</v>
      </c>
      <c r="I37" s="190" t="n">
        <v>88.2949366529364</v>
      </c>
      <c r="J37" s="190" t="n">
        <v>93.8094322221798</v>
      </c>
      <c r="K37" s="190" t="n">
        <v>105.617948924083</v>
      </c>
      <c r="L37" s="190" t="n">
        <v>144.244299761541</v>
      </c>
      <c r="M37" s="197" t="n">
        <v>166.786484258165</v>
      </c>
      <c r="N37" s="198"/>
      <c r="O37" s="196"/>
    </row>
    <row r="38" s="8" customFormat="true" ht="12" hidden="false" customHeight="false" outlineLevel="0" collapsed="false">
      <c r="A38" s="19"/>
      <c r="B38" s="20" t="s">
        <v>41</v>
      </c>
      <c r="C38" s="190" t="n">
        <v>1.1</v>
      </c>
      <c r="D38" s="190" t="n">
        <v>1.1</v>
      </c>
      <c r="E38" s="190" t="n">
        <v>0.9</v>
      </c>
      <c r="F38" s="190" t="n">
        <v>1.7</v>
      </c>
      <c r="G38" s="190" t="n">
        <v>1.3</v>
      </c>
      <c r="H38" s="190" t="n">
        <v>1</v>
      </c>
      <c r="I38" s="190" t="n">
        <v>1.1</v>
      </c>
      <c r="J38" s="190" t="s">
        <v>52</v>
      </c>
      <c r="K38" s="190" t="s">
        <v>52</v>
      </c>
      <c r="L38" s="190" t="s">
        <v>52</v>
      </c>
      <c r="M38" s="197" t="s">
        <v>52</v>
      </c>
      <c r="N38" s="198"/>
      <c r="O38" s="196"/>
    </row>
    <row r="39" s="8" customFormat="true" ht="12" hidden="false" customHeight="false" outlineLevel="0" collapsed="false">
      <c r="B39" s="23" t="s">
        <v>36</v>
      </c>
      <c r="C39" s="129" t="n">
        <v>0</v>
      </c>
      <c r="D39" s="129" t="n">
        <v>25.4</v>
      </c>
      <c r="E39" s="129" t="n">
        <v>23.3</v>
      </c>
      <c r="F39" s="129" t="n">
        <v>25.6</v>
      </c>
      <c r="G39" s="129" t="n">
        <v>33.2</v>
      </c>
      <c r="H39" s="129" t="n">
        <v>38.1</v>
      </c>
      <c r="I39" s="129" t="n">
        <v>46.5</v>
      </c>
      <c r="J39" s="129" t="n">
        <v>53.9</v>
      </c>
      <c r="K39" s="129" t="s">
        <v>52</v>
      </c>
      <c r="L39" s="129" t="s">
        <v>52</v>
      </c>
      <c r="M39" s="194" t="s">
        <v>52</v>
      </c>
      <c r="N39" s="196"/>
      <c r="O39" s="196"/>
    </row>
    <row r="40" s="8" customFormat="true" ht="12" hidden="false" customHeight="false" outlineLevel="0" collapsed="false">
      <c r="A40" s="19"/>
      <c r="B40" s="20" t="s">
        <v>35</v>
      </c>
      <c r="C40" s="190" t="n">
        <v>235.698819622059</v>
      </c>
      <c r="D40" s="190" t="n">
        <v>261.450808974572</v>
      </c>
      <c r="E40" s="190" t="n">
        <v>265.996655934349</v>
      </c>
      <c r="F40" s="190" t="n">
        <v>288.042901816808</v>
      </c>
      <c r="G40" s="190" t="n">
        <v>304.629586574196</v>
      </c>
      <c r="H40" s="190" t="n">
        <v>332.938744392892</v>
      </c>
      <c r="I40" s="190" t="n">
        <v>395.240756798324</v>
      </c>
      <c r="J40" s="190" t="n">
        <v>395.478958661065</v>
      </c>
      <c r="K40" s="190" t="n">
        <v>384.927766848635</v>
      </c>
      <c r="L40" s="190" t="n">
        <v>484.375743441649</v>
      </c>
      <c r="M40" s="197" t="s">
        <v>52</v>
      </c>
      <c r="N40" s="198"/>
      <c r="O40" s="196"/>
    </row>
    <row r="41" customFormat="false" ht="12" hidden="false" customHeight="false" outlineLevel="0" collapsed="false">
      <c r="A41" s="12"/>
      <c r="B41" s="26"/>
      <c r="C41" s="78"/>
      <c r="D41" s="78"/>
      <c r="E41" s="78"/>
      <c r="F41" s="78"/>
      <c r="G41" s="78"/>
      <c r="H41" s="78"/>
      <c r="I41" s="78"/>
      <c r="J41" s="78"/>
      <c r="K41" s="78"/>
      <c r="L41" s="78"/>
      <c r="M41" s="199"/>
      <c r="N41" s="195"/>
      <c r="O41" s="196"/>
    </row>
    <row r="42" customFormat="false" ht="12" hidden="false" customHeight="false" outlineLevel="0" collapsed="false">
      <c r="A42" s="12"/>
      <c r="B42" s="138" t="s">
        <v>565</v>
      </c>
      <c r="C42" s="48"/>
      <c r="D42" s="48"/>
      <c r="E42" s="48"/>
      <c r="F42" s="48"/>
      <c r="G42" s="48"/>
      <c r="H42" s="48"/>
      <c r="I42" s="48"/>
      <c r="J42" s="48"/>
      <c r="K42" s="48"/>
      <c r="L42" s="48"/>
      <c r="M42" s="200"/>
      <c r="N42" s="195"/>
      <c r="O42"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 width="9.14"/>
    <col collapsed="false" customWidth="true" hidden="false" outlineLevel="0" max="2" min="2" style="2" width="51.14"/>
    <col collapsed="false" customWidth="false" hidden="false" outlineLevel="0" max="257" min="3" style="2" width="9.14"/>
  </cols>
  <sheetData>
    <row r="1" s="3" customFormat="true" ht="12" hidden="false" customHeight="false" outlineLevel="0" collapsed="false">
      <c r="A1" s="31"/>
    </row>
    <row r="2" customFormat="false" ht="12" hidden="false" customHeight="false" outlineLevel="0" collapsed="false">
      <c r="B2" s="2" t="s">
        <v>0</v>
      </c>
    </row>
    <row r="3" customFormat="false" ht="12" hidden="false" customHeight="false" outlineLevel="0" collapsed="false">
      <c r="B3" s="2" t="s">
        <v>1</v>
      </c>
    </row>
    <row r="4" customFormat="false" ht="12" hidden="false" customHeight="false" outlineLevel="0" collapsed="false">
      <c r="B4" s="2" t="s">
        <v>2</v>
      </c>
    </row>
    <row r="6" customFormat="false" ht="12" hidden="false" customHeight="false" outlineLevel="0" collapsed="false">
      <c r="B6" s="2" t="s">
        <v>102</v>
      </c>
    </row>
    <row r="7" customFormat="false" ht="12" hidden="false" customHeight="false" outlineLevel="0" collapsed="false">
      <c r="B7" s="2" t="s">
        <v>103</v>
      </c>
    </row>
    <row r="9" customFormat="false" ht="12" hidden="false" customHeight="false" outlineLevel="0" collapsed="false">
      <c r="C9" s="2" t="n">
        <v>2006</v>
      </c>
    </row>
    <row r="10" customFormat="false" ht="12" hidden="false" customHeight="false" outlineLevel="0" collapsed="false">
      <c r="B10" s="73" t="s">
        <v>104</v>
      </c>
      <c r="C10" s="76" t="n">
        <v>27.7</v>
      </c>
    </row>
    <row r="11" customFormat="false" ht="12" hidden="false" customHeight="false" outlineLevel="0" collapsed="false">
      <c r="B11" s="73" t="s">
        <v>105</v>
      </c>
      <c r="C11" s="76" t="n">
        <v>22.5</v>
      </c>
    </row>
    <row r="12" customFormat="false" ht="12" hidden="false" customHeight="false" outlineLevel="0" collapsed="false">
      <c r="B12" s="73" t="s">
        <v>106</v>
      </c>
      <c r="C12" s="76" t="n">
        <v>21.3</v>
      </c>
    </row>
    <row r="13" customFormat="false" ht="12" hidden="false" customHeight="false" outlineLevel="0" collapsed="false">
      <c r="B13" s="73" t="s">
        <v>107</v>
      </c>
      <c r="C13" s="76" t="n">
        <v>20.3</v>
      </c>
    </row>
    <row r="14" customFormat="false" ht="12" hidden="false" customHeight="false" outlineLevel="0" collapsed="false">
      <c r="B14" s="73" t="s">
        <v>108</v>
      </c>
      <c r="C14" s="76" t="n">
        <v>6.2</v>
      </c>
    </row>
    <row r="15" customFormat="false" ht="12" hidden="false" customHeight="false" outlineLevel="0" collapsed="false">
      <c r="B15" s="73" t="s">
        <v>109</v>
      </c>
      <c r="C15" s="76" t="n">
        <v>1.9</v>
      </c>
    </row>
    <row r="16" customFormat="false" ht="12" hidden="false" customHeight="false" outlineLevel="0" collapsed="false">
      <c r="B16" s="5"/>
    </row>
    <row r="17" customFormat="false" ht="12" hidden="false" customHeight="false" outlineLevel="0" collapsed="false">
      <c r="B17" s="2" t="s">
        <v>110</v>
      </c>
    </row>
    <row r="18" customFormat="false" ht="12" hidden="false" customHeight="false" outlineLevel="0" collapsed="false">
      <c r="B18" s="2" t="s">
        <v>111</v>
      </c>
    </row>
    <row r="20" customFormat="false" ht="12" hidden="false" customHeight="false" outlineLevel="0" collapsed="false">
      <c r="B20" s="2"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1T13:09:34Z</dcterms:created>
  <dc:creator>SG</dc:creator>
  <dc:description/>
  <dc:language>en-US</dc:language>
  <cp:lastModifiedBy> Andrew Redpath</cp:lastModifiedBy>
  <dcterms:modified xsi:type="dcterms:W3CDTF">2008-08-06T15:39:52Z</dcterms:modified>
  <cp:revision>0</cp:revision>
  <dc:subject/>
  <dc:title/>
</cp:coreProperties>
</file>