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13.2.1" sheetId="2" state="visible" r:id="rId3"/>
    <sheet name="13.3.1" sheetId="3" state="visible" r:id="rId4"/>
    <sheet name="13.3.1.1" sheetId="4" state="visible" r:id="rId5"/>
    <sheet name="13.3.3.1" sheetId="5" state="visible" r:id="rId6"/>
    <sheet name="13.3.3.2" sheetId="6" state="visible" r:id="rId7"/>
    <sheet name="14.2" sheetId="7" state="visible" r:id="rId8"/>
    <sheet name="15.1" sheetId="8" state="visible" r:id="rId9"/>
    <sheet name="15.2" sheetId="9" state="visible" r:id="rId10"/>
    <sheet name="15.3" sheetId="10" state="visible" r:id="rId11"/>
    <sheet name="18.1" sheetId="11" state="visible" r:id="rId12"/>
    <sheet name="18.5.1" sheetId="12" state="visible" r:id="rId13"/>
  </sheets>
  <definedNames>
    <definedName function="false" hidden="false" localSheetId="1" name="_xlnm.Print_Titles" vbProcedure="false">'13.2.1'!$A:$A</definedName>
    <definedName function="false" hidden="false" localSheetId="2" name="_xlnm.Print_Titles" vbProcedure="false">'13.3.1'!$A:$B</definedName>
    <definedName function="false" hidden="false" localSheetId="4" name="_xlnm.Print_Area" vbProcedure="false">'13.3.3.1'!$A$1:$F$45</definedName>
    <definedName function="false" hidden="false" localSheetId="9" name="_xlnm.Print_Titles" vbProcedure="false">'15.3'!$A:$B</definedName>
    <definedName function="false" hidden="false" localSheetId="0" name="_xlnm.Print_Area" vbProcedure="false">Information!$A$1:$D$30</definedName>
    <definedName function="false" hidden="false" localSheetId="0" name="_xlnm.Print_Titles" vbProcedure="false">Information!$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1" uniqueCount="258">
  <si>
    <t xml:space="preserve">CVTS 6 quality report - annex</t>
  </si>
  <si>
    <t xml:space="preserve">Calculation methods</t>
  </si>
  <si>
    <t xml:space="preserve">Indicators</t>
  </si>
  <si>
    <t xml:space="preserve">N</t>
  </si>
  <si>
    <t xml:space="preserve">Numerator / Average</t>
  </si>
  <si>
    <t xml:space="preserve">Population / Denominator 
(excluding missing values)</t>
  </si>
  <si>
    <t xml:space="preserve">Enterprises providing training by type of training</t>
  </si>
  <si>
    <t xml:space="preserve">- Total number of enterprises</t>
  </si>
  <si>
    <t xml:space="preserve">POP</t>
  </si>
  <si>
    <t xml:space="preserve">SUM(WEIGHT)</t>
  </si>
  <si>
    <t xml:space="preserve">- Total number of enterprises providing any form of CVT (training enterprises)</t>
  </si>
  <si>
    <t xml:space="preserve">B1a=1 OR B1b=1 OR B2aflag=1 OR B2bflag=1 OR B2cflag=1 OR B2dflag=1 OR B2eflag=1</t>
  </si>
  <si>
    <t xml:space="preserve">- Enterprises providing any form of CVT as % of all enterprises</t>
  </si>
  <si>
    <t xml:space="preserve">%</t>
  </si>
  <si>
    <t xml:space="preserve">All enterprises (weighted)</t>
  </si>
  <si>
    <t xml:space="preserve">- Total number of enterprises providing CVT courses</t>
  </si>
  <si>
    <t xml:space="preserve">B1a=1 OR B1b=1</t>
  </si>
  <si>
    <t xml:space="preserve">- Enterprises providing CVT courses as % of all enterprises</t>
  </si>
  <si>
    <t xml:space="preserve">Persons employed and participants</t>
  </si>
  <si>
    <t xml:space="preserve">- Total number of persons employed</t>
  </si>
  <si>
    <t xml:space="preserve">SUM(A2tot)</t>
  </si>
  <si>
    <t xml:space="preserve">- Total number of persons employed in enterprises providing any form of CVT</t>
  </si>
  <si>
    <t xml:space="preserve">SUM(A2tot) where (B1a=1 OR B1b=1 OR B2aflag=1 OR B2bflag=1 OR B2cflag=1 OR B2dflag=1 OR B2eflag=1)</t>
  </si>
  <si>
    <t xml:space="preserve">- Total number of participants in CVT courses</t>
  </si>
  <si>
    <t xml:space="preserve">SUM(C1tot) where C1tot&lt;999997</t>
  </si>
  <si>
    <t xml:space="preserve">- Participants in CVT courses as % of all persons employed in all enterprises</t>
  </si>
  <si>
    <t xml:space="preserve">- Participants in CVT courses as % of all persons employed in enterprises providing CVT courses</t>
  </si>
  <si>
    <t xml:space="preserve">SUM(A2tot) where (B1a=1 OR B1b=1)</t>
  </si>
  <si>
    <t xml:space="preserve">Hours</t>
  </si>
  <si>
    <t xml:space="preserve">- Hours spent in CVT courses - hours per person employed in all enterprises</t>
  </si>
  <si>
    <t xml:space="preserve">AVG</t>
  </si>
  <si>
    <t xml:space="preserve">SUM(C3tot) where C3tot &lt; 9999999997</t>
  </si>
  <si>
    <t xml:space="preserve">Costs</t>
  </si>
  <si>
    <t xml:space="preserve">- Total costs of CVT courses (direct costs plus net contributions to training funds)</t>
  </si>
  <si>
    <t xml:space="preserve">SUM(C7tot) where C7tot&lt;9999999997</t>
  </si>
  <si>
    <t xml:space="preserve">- Direct costs of CVT courses</t>
  </si>
  <si>
    <t xml:space="preserve">SUM(C7sub) where C7sub&lt;9999999997</t>
  </si>
  <si>
    <t xml:space="preserve">- Labour costs of participants of CVT courses</t>
  </si>
  <si>
    <t xml:space="preserve">SUM(PAC) where PAC&lt;9999999997</t>
  </si>
  <si>
    <t xml:space="preserve">- Direct costs of CVT courses per person employed in enterprises providing CVT courses (in EUR)</t>
  </si>
  <si>
    <t xml:space="preserve">- Labour costs of participants of CVT courses per person employed in enterprises providing CVT courses (in EUR)</t>
  </si>
  <si>
    <t xml:space="preserve">Initial vocational training (IVT)</t>
  </si>
  <si>
    <t xml:space="preserve">- Total number of enterprises providing IVT</t>
  </si>
  <si>
    <t xml:space="preserve">F1=1</t>
  </si>
  <si>
    <t xml:space="preserve">- Enterprises providing IVT as % of all enterprises</t>
  </si>
  <si>
    <t xml:space="preserve">Table 13.2.1 Sampling errors - indicators</t>
  </si>
  <si>
    <t xml:space="preserve">Coefficients of variation for CVTS 6 key statistics (see also Commission Regulation (EU) No 1153/2014, Annex V)</t>
  </si>
  <si>
    <t xml:space="preserve">NACE 20 and size categories are explained in Annex 1 and 2 of the CVTS manual. </t>
  </si>
  <si>
    <t xml:space="preserve">Countries with fewer than 50 million inhabitants should fill in the tables for 3 size classes (1-3), countries with 50 million inhabitants and more should fill in the tables for 6 size classes (4-9).</t>
  </si>
  <si>
    <t xml:space="preserve">For calculation methods, see sheet 'Information'.</t>
  </si>
  <si>
    <t xml:space="preserve">The information is to be provided for the net sample (= effective sample, i.e. the actual number of responding enterprises).</t>
  </si>
  <si>
    <t xml:space="preserve">Total number of enterprises</t>
  </si>
  <si>
    <t xml:space="preserve">Total number of persons employed</t>
  </si>
  <si>
    <t xml:space="preserve">Total number of enterprises that provided any form of CVT</t>
  </si>
  <si>
    <t xml:space="preserve">Ratio of the total number of enterprises that provided any form of CVT to the total number of enterprises</t>
  </si>
  <si>
    <t xml:space="preserve">Total number of enterprises that provided CVT courses</t>
  </si>
  <si>
    <t xml:space="preserve">Ratio of the total number of enterprises that provided CVT courses to the total number of enterprises</t>
  </si>
  <si>
    <t xml:space="preserve">Total number of persons employed in enterprises that provided any form of CVT</t>
  </si>
  <si>
    <t xml:space="preserve">Total number of participants in CVT courses</t>
  </si>
  <si>
    <t xml:space="preserve">Ratio of the total number of participants in CVT courses to the total number of persons employed</t>
  </si>
  <si>
    <t xml:space="preserve">Ratio of the total number of participants in CVT courses to the total number of persons employed in enterprises that provided CVT courses</t>
  </si>
  <si>
    <r>
      <rPr>
        <b val="true"/>
        <sz val="10"/>
        <color rgb="FF000000"/>
        <rFont val="Calibri"/>
        <family val="2"/>
        <charset val="1"/>
      </rPr>
      <t xml:space="preserve">Total costs of CVT courses
</t>
    </r>
    <r>
      <rPr>
        <sz val="10"/>
        <color rgb="FF000000"/>
        <rFont val="Calibri"/>
        <family val="2"/>
        <charset val="1"/>
      </rPr>
      <t xml:space="preserve">(direct costs plus net contributions to training funds)</t>
    </r>
  </si>
  <si>
    <t xml:space="preserve">Direct costs of CVT courses</t>
  </si>
  <si>
    <t xml:space="preserve">Labour costs of participants in CVT courses</t>
  </si>
  <si>
    <t xml:space="preserve">Total number of enterprises providing IVT</t>
  </si>
  <si>
    <t xml:space="preserve">Ratio of the total number of enterprises providing IVT to the total number of enterprises</t>
  </si>
  <si>
    <t xml:space="preserve">Estimated value</t>
  </si>
  <si>
    <t xml:space="preserve">Coefficient of variation</t>
  </si>
  <si>
    <t xml:space="preserve">Total of enterprises</t>
  </si>
  <si>
    <t xml:space="preserve">size 1 / size 4</t>
  </si>
  <si>
    <t xml:space="preserve">size 2 / size 5</t>
  </si>
  <si>
    <t xml:space="preserve">size 3 / size 6</t>
  </si>
  <si>
    <t xml:space="preserve">size 7</t>
  </si>
  <si>
    <t xml:space="preserve">size 8</t>
  </si>
  <si>
    <t xml:space="preserve">size 9</t>
  </si>
  <si>
    <t xml:space="preserve">NACE 1</t>
  </si>
  <si>
    <t xml:space="preserve">NACE 2</t>
  </si>
  <si>
    <t xml:space="preserve">NACE 3</t>
  </si>
  <si>
    <t xml:space="preserve">NACE 4</t>
  </si>
  <si>
    <t xml:space="preserve">NACE 5</t>
  </si>
  <si>
    <t xml:space="preserve">NACE 6</t>
  </si>
  <si>
    <t xml:space="preserve">NACE 7</t>
  </si>
  <si>
    <t xml:space="preserve">NACE 8</t>
  </si>
  <si>
    <t xml:space="preserve">NACE 9</t>
  </si>
  <si>
    <t xml:space="preserve">NACE 10</t>
  </si>
  <si>
    <t xml:space="preserve">NACE 11</t>
  </si>
  <si>
    <t xml:space="preserve">NACE 12</t>
  </si>
  <si>
    <t xml:space="preserve">NACE 13</t>
  </si>
  <si>
    <t xml:space="preserve">NACE 14</t>
  </si>
  <si>
    <t xml:space="preserve">NACE 15</t>
  </si>
  <si>
    <t xml:space="preserve">NACE 16</t>
  </si>
  <si>
    <t xml:space="preserve">NACE 17 </t>
  </si>
  <si>
    <t xml:space="preserve">NACE 18</t>
  </si>
  <si>
    <t xml:space="preserve">NACE 19</t>
  </si>
  <si>
    <t xml:space="preserve">NACE 20</t>
  </si>
  <si>
    <t xml:space="preserve">Table 13.3.1 Coverage error</t>
  </si>
  <si>
    <t xml:space="preserve">Number of enterprises in the sampling frame</t>
  </si>
  <si>
    <t xml:space="preserve">NACE 17</t>
  </si>
  <si>
    <t xml:space="preserve">Total</t>
  </si>
  <si>
    <t xml:space="preserve">The number of enterprises in the sampling frame.</t>
  </si>
  <si>
    <t xml:space="preserve">Number of enterprises in the gross sample</t>
  </si>
  <si>
    <t xml:space="preserve">The number of enterprises in the gross sample.</t>
  </si>
  <si>
    <t xml:space="preserve">Number of enterprises in the net sample</t>
  </si>
  <si>
    <t xml:space="preserve">The number of enterprises in the net sample. The net sample is the effective sample, i.e. the actual number of responding enterprises.
(using actual NACE - A1 and actual size - A2tot)</t>
  </si>
  <si>
    <t xml:space="preserve">.</t>
  </si>
  <si>
    <t xml:space="preserve">Table 13.3.1.1 Over-coverage - rate</t>
  </si>
  <si>
    <t xml:space="preserve">Number of enterprises</t>
  </si>
  <si>
    <r>
      <rPr>
        <b val="true"/>
        <sz val="10"/>
        <color rgb="FF000000"/>
        <rFont val="Calibri"/>
        <family val="2"/>
        <charset val="1"/>
      </rPr>
      <t xml:space="preserve">Gross sample
</t>
    </r>
    <r>
      <rPr>
        <i val="true"/>
        <sz val="10"/>
        <color rgb="FF000000"/>
        <rFont val="Calibri"/>
        <family val="2"/>
        <charset val="1"/>
      </rPr>
      <t xml:space="preserve">(as in table 13.3.1)</t>
    </r>
  </si>
  <si>
    <r>
      <rPr>
        <b val="true"/>
        <sz val="10"/>
        <rFont val="Calibri"/>
        <family val="2"/>
        <charset val="1"/>
      </rPr>
      <t xml:space="preserve">Ineligible: out-of-scope
</t>
    </r>
    <r>
      <rPr>
        <i val="true"/>
        <sz val="10"/>
        <rFont val="Calibri"/>
        <family val="2"/>
        <charset val="1"/>
      </rPr>
      <t xml:space="preserve">E.g. selected enterprises are not in the target population (i.e. less than 10 persons employed)</t>
    </r>
  </si>
  <si>
    <r>
      <rPr>
        <b val="true"/>
        <sz val="10"/>
        <rFont val="Calibri"/>
        <family val="2"/>
        <charset val="1"/>
      </rPr>
      <t xml:space="preserve">Other ineligible
</t>
    </r>
    <r>
      <rPr>
        <i val="true"/>
        <sz val="10"/>
        <rFont val="Calibri"/>
        <family val="2"/>
        <charset val="1"/>
      </rPr>
      <t xml:space="preserve">E.g. no enterprise exists at the selected address or selected enterprise disappeared between the reference information from the sampling frame and the moment of the interview.</t>
    </r>
  </si>
  <si>
    <r>
      <rPr>
        <b val="true"/>
        <sz val="10"/>
        <rFont val="Calibri"/>
        <family val="2"/>
        <charset val="1"/>
      </rPr>
      <t xml:space="preserve">Number of eligible enterprises
</t>
    </r>
    <r>
      <rPr>
        <i val="true"/>
        <sz val="10"/>
        <rFont val="Calibri"/>
        <family val="2"/>
        <charset val="1"/>
      </rPr>
      <t xml:space="preserve">I.e. the gross sample size minus the ineligible cases.</t>
    </r>
  </si>
  <si>
    <t xml:space="preserve">Over-coverage rate (%)</t>
  </si>
  <si>
    <t xml:space="preserve">Table 13.3.3.1 Unit non-response - rate</t>
  </si>
  <si>
    <r>
      <rPr>
        <b val="true"/>
        <sz val="10"/>
        <rFont val="Calibri"/>
        <family val="2"/>
        <charset val="1"/>
      </rPr>
      <t xml:space="preserve">Population
(enterprises in the sampling frame)
</t>
    </r>
    <r>
      <rPr>
        <i val="true"/>
        <sz val="10"/>
        <rFont val="Calibri"/>
        <family val="2"/>
        <charset val="1"/>
      </rPr>
      <t xml:space="preserve">(as in table 13.3.1)</t>
    </r>
  </si>
  <si>
    <r>
      <rPr>
        <b val="true"/>
        <sz val="10"/>
        <rFont val="Calibri"/>
        <family val="2"/>
        <charset val="1"/>
      </rPr>
      <t xml:space="preserve">Eligible enterprises
</t>
    </r>
    <r>
      <rPr>
        <i val="true"/>
        <sz val="10"/>
        <rFont val="Calibri"/>
        <family val="2"/>
        <charset val="1"/>
      </rPr>
      <t xml:space="preserve">(for definition see table 13.3.1.1)</t>
    </r>
  </si>
  <si>
    <r>
      <rPr>
        <b val="true"/>
        <sz val="10"/>
        <rFont val="Calibri"/>
        <family val="2"/>
        <charset val="1"/>
      </rPr>
      <t xml:space="preserve">Unit response (enterprises in the net sample, i.e. actual number of responding enterprises)
</t>
    </r>
    <r>
      <rPr>
        <i val="true"/>
        <sz val="10"/>
        <rFont val="Calibri"/>
        <family val="2"/>
        <charset val="1"/>
      </rPr>
      <t xml:space="preserve">(as in table 13.3.1)</t>
    </r>
  </si>
  <si>
    <t xml:space="preserve">Unit non-response (number of eligible enterprises minus number of enterprises in the net sample)</t>
  </si>
  <si>
    <r>
      <rPr>
        <b val="true"/>
        <sz val="10"/>
        <rFont val="Calibri"/>
        <family val="2"/>
        <charset val="1"/>
      </rPr>
      <t xml:space="preserve">Unit non-response rate
</t>
    </r>
    <r>
      <rPr>
        <i val="true"/>
        <sz val="10"/>
        <rFont val="Calibri"/>
        <family val="2"/>
        <charset val="1"/>
      </rPr>
      <t xml:space="preserve">(unit non-response / eligible enterprises * 100)</t>
    </r>
  </si>
  <si>
    <t xml:space="preserve">Number</t>
  </si>
  <si>
    <t xml:space="preserve">All enterprises</t>
  </si>
  <si>
    <t xml:space="preserve">Types of unit non-response</t>
  </si>
  <si>
    <t xml:space="preserve">Examples / guidelines for each type of unit non-response</t>
  </si>
  <si>
    <t xml:space="preserve">Total unit non-response</t>
  </si>
  <si>
    <t xml:space="preserve">Number of eligible enterprises minus number of enterprises in the net sample.</t>
  </si>
  <si>
    <t xml:space="preserve">Non-contact</t>
  </si>
  <si>
    <t xml:space="preserve">Questionnaire was never sent back.</t>
  </si>
  <si>
    <t xml:space="preserve">Refusal</t>
  </si>
  <si>
    <t xml:space="preserve">data not available</t>
  </si>
  <si>
    <t xml:space="preserve">The selected enterprise was contacted but refused to take part in the survey.</t>
  </si>
  <si>
    <t xml:space="preserve">Inability to respond</t>
  </si>
  <si>
    <t xml:space="preserve">The selected enterprise was unable to participate (e.g. due to appropriate staff to reply).</t>
  </si>
  <si>
    <t xml:space="preserve">Rejected questionnaires</t>
  </si>
  <si>
    <t xml:space="preserve">/</t>
  </si>
  <si>
    <t xml:space="preserve">The selected enterprise did take part but the survey form cannot be used (poor quality - e.g. strong inconsistencies; unacceptable item-response / enterprise left most of the questions unanswered; survey form got lost and interview cannot be repeated; etc.).</t>
  </si>
  <si>
    <t xml:space="preserve">Other non-response</t>
  </si>
  <si>
    <t xml:space="preserve">Please specify the other types of non-response encountered.</t>
  </si>
  <si>
    <t xml:space="preserve">Table 13.3.3.2 Item non-response - rate</t>
  </si>
  <si>
    <r>
      <rPr>
        <b val="true"/>
        <sz val="10"/>
        <rFont val="Calibri"/>
        <family val="2"/>
        <charset val="1"/>
      </rPr>
      <t xml:space="preserve">CVTS 6 variables with item non-response rates 10% and higher
</t>
    </r>
    <r>
      <rPr>
        <i val="true"/>
        <sz val="10"/>
        <rFont val="Calibri"/>
        <family val="2"/>
        <charset val="1"/>
      </rPr>
      <t xml:space="preserve">Item non-response in relation to the relevant target population, i.e. depending on the variable all enterprises, training enterprises (CVT courses or any other form of CVT), CVT course enterprises or non-training enterprises.
Please add rows as necessary.</t>
    </r>
  </si>
  <si>
    <t xml:space="preserve">Variable (according to the code book, e.g. A10a)</t>
  </si>
  <si>
    <t xml:space="preserve">Item non-response rate (%)</t>
  </si>
  <si>
    <t xml:space="preserve">NONE</t>
  </si>
  <si>
    <t xml:space="preserve">Table 14.2 Project phases - dates</t>
  </si>
  <si>
    <t xml:space="preserve">Start date</t>
  </si>
  <si>
    <t xml:space="preserve">End date</t>
  </si>
  <si>
    <t xml:space="preserve">Preparation of the survey</t>
  </si>
  <si>
    <t xml:space="preserve">Fieldwork</t>
  </si>
  <si>
    <t xml:space="preserve">Reminders and follow-up</t>
  </si>
  <si>
    <t xml:space="preserve">Non-response survey</t>
  </si>
  <si>
    <t xml:space="preserve">Processing (quality control, editing, imputation, etc.)</t>
  </si>
  <si>
    <t xml:space="preserve">Transmission of dataset to Eurostat*</t>
  </si>
  <si>
    <t xml:space="preserve">* Please indicate in the column 'start date' the date of the first transmission of the complete dataset and in the column 'end date' the date of transmission of the final dataset.</t>
  </si>
  <si>
    <t xml:space="preserve">Table 15.1 Comparability - geographical</t>
  </si>
  <si>
    <t xml:space="preserve">Deviations from CVTS 6 concepts and definitions, deviations from the CVTS 6 questionnaire</t>
  </si>
  <si>
    <r>
      <rPr>
        <i val="true"/>
        <sz val="10"/>
        <color rgb="FF000000"/>
        <rFont val="Calibri"/>
        <family val="2"/>
        <charset val="1"/>
      </rPr>
      <t xml:space="preserve">
Please add rows as necessary.
</t>
    </r>
  </si>
  <si>
    <r>
      <rPr>
        <b val="true"/>
        <sz val="10"/>
        <color rgb="FF000000"/>
        <rFont val="Calibri"/>
        <family val="2"/>
        <charset val="1"/>
      </rPr>
      <t xml:space="preserve">CVTS 6 concepts and definitions
</t>
    </r>
    <r>
      <rPr>
        <i val="true"/>
        <sz val="10"/>
        <color rgb="FF000000"/>
        <rFont val="Calibri"/>
        <family val="2"/>
        <charset val="1"/>
      </rPr>
      <t xml:space="preserve">Please list the CVTS 6 concepts and definitions (see section 3 of the CVTS manual) for which your national survey differed and describe the differences.</t>
    </r>
  </si>
  <si>
    <r>
      <rPr>
        <b val="true"/>
        <sz val="10"/>
        <color rgb="FF000000"/>
        <rFont val="Calibri"/>
        <family val="2"/>
        <charset val="1"/>
      </rPr>
      <t xml:space="preserve">CVTS 6 variables
</t>
    </r>
    <r>
      <rPr>
        <i val="true"/>
        <sz val="10"/>
        <color rgb="FF000000"/>
        <rFont val="Calibri"/>
        <family val="2"/>
        <charset val="1"/>
      </rPr>
      <t xml:space="preserve">Please list the CVTS 6 variables for which your national implementation differed and describe the differences. This includes e.g. adding an open answer category and post-coding.
</t>
    </r>
    <r>
      <rPr>
        <b val="true"/>
        <sz val="10"/>
        <color rgb="FF000000"/>
        <rFont val="Calibri"/>
        <family val="2"/>
        <charset val="1"/>
      </rPr>
      <t xml:space="preserve">Please also list variables not covered by the EU legislation but added to the national questionnaire.</t>
    </r>
  </si>
  <si>
    <t xml:space="preserve">Additional question: Total number of participants in all CVT courses (agency workers)</t>
  </si>
  <si>
    <t xml:space="preserve">Additional question: Total number of participants in all CVT courses (agency workers) - males</t>
  </si>
  <si>
    <t xml:space="preserve">Additional question: Total number of participants in all CVT courses (agency workers) - females</t>
  </si>
  <si>
    <t xml:space="preserve">Additional answer for D3 and E1: Epidemic of covid-19</t>
  </si>
  <si>
    <t xml:space="preserve">Additional question H1: Did the restrictions due to the COVID-19 pandemic have any of the following effects on the provision of CVT courses or other forms of CVT in your enterprise in 2020?</t>
  </si>
  <si>
    <t xml:space="preserve">Answers to the question H1:</t>
  </si>
  <si>
    <t xml:space="preserve">H1a: Less CVT activities than planned</t>
  </si>
  <si>
    <t xml:space="preserve">H1_1: The share?</t>
  </si>
  <si>
    <t xml:space="preserve">H1b: Fewer persons participating in CVT</t>
  </si>
  <si>
    <t xml:space="preserve">H1c: Less hours spent on CVT activities</t>
  </si>
  <si>
    <t xml:space="preserve">H1d: Organisation of CVT activities that would not have taken place otherwise</t>
  </si>
  <si>
    <t xml:space="preserve">H1e: Changes to the content of the CVT activities</t>
  </si>
  <si>
    <t xml:space="preserve">H1f: Introduction or increased share of CVT activities organised as online or hybrid training</t>
  </si>
  <si>
    <t xml:space="preserve">H1_6: The share?</t>
  </si>
  <si>
    <t xml:space="preserve">H1g: Introduction or increased share of CVT activities organised as self-directed learning (i.e. non-taught learning activities)</t>
  </si>
  <si>
    <t xml:space="preserve">H1_7: The share?</t>
  </si>
  <si>
    <t xml:space="preserve">H1h: Increased cost of CVT due to health measures</t>
  </si>
  <si>
    <t xml:space="preserve">H1i: Other</t>
  </si>
  <si>
    <t xml:space="preserve">H1j: The restrictions due to the COVID-19 pandemic had no effects on the provision of CVT courses and other forms of CVT (no effects)</t>
  </si>
  <si>
    <r>
      <rPr>
        <b val="true"/>
        <sz val="10"/>
        <color rgb="FF000000"/>
        <rFont val="Calibri"/>
        <family val="2"/>
        <charset val="1"/>
      </rPr>
      <t xml:space="preserve">CVTS 6 questionnaire
</t>
    </r>
    <r>
      <rPr>
        <i val="true"/>
        <sz val="10"/>
        <color rgb="FF000000"/>
        <rFont val="Calibri"/>
        <family val="2"/>
        <charset val="1"/>
      </rPr>
      <t xml:space="preserve">Please indicate any deviations from the European standard questionnaire (section 2 of the CVTS 6 manual).</t>
    </r>
  </si>
  <si>
    <t xml:space="preserve">Additional covid variables, see above.</t>
  </si>
  <si>
    <t xml:space="preserve">Table 15.2 Comparability - over time</t>
  </si>
  <si>
    <t xml:space="preserve">CVT main indicator</t>
  </si>
  <si>
    <t xml:space="preserve">CVTS 3 (2005)</t>
  </si>
  <si>
    <t xml:space="preserve">CVTS 4 (2010)</t>
  </si>
  <si>
    <t xml:space="preserve">CVTS 5 (2015)</t>
  </si>
  <si>
    <t xml:space="preserve">CVTS 6 (2020)</t>
  </si>
  <si>
    <t xml:space="preserve">Online table</t>
  </si>
  <si>
    <t xml:space="preserve">Enterprises providing any form of CVT as % of all enterprises</t>
  </si>
  <si>
    <t xml:space="preserve">trng_cvt_01s, trng_cvt_01n2</t>
  </si>
  <si>
    <t xml:space="preserve">Enterprises providing CVT courses as % of all enterprises</t>
  </si>
  <si>
    <t xml:space="preserve">Participants in CVT courses as % of all persons employed in all enterprises</t>
  </si>
  <si>
    <t xml:space="preserve">trng_cvt_12s, trng_cvt_12n2</t>
  </si>
  <si>
    <t xml:space="preserve">Participants in CVT courses as % of all persons employed in enterprises providing CVT courses</t>
  </si>
  <si>
    <t xml:space="preserve">trng_cvt_13s, trng_cvt_13n2</t>
  </si>
  <si>
    <t xml:space="preserve">Hours spent in CVT courses - hours per person employed in all enterprises</t>
  </si>
  <si>
    <t xml:space="preserve">trng_cvt_23s, trng_cvt_23n2</t>
  </si>
  <si>
    <t xml:space="preserve">Direct costs of CVT courses per person employed in enterprises providing CVT courses (in EUR)</t>
  </si>
  <si>
    <t xml:space="preserve">trng_cvt_18s, trng_cvt_18n2</t>
  </si>
  <si>
    <t xml:space="preserve">Labour costs of participants of CVT courses per person employed in enterprises providing CVT courses (in EUR)</t>
  </si>
  <si>
    <t xml:space="preserve">Enterprises providing IVT as % of all enterprises</t>
  </si>
  <si>
    <t xml:space="preserve">8.3b</t>
  </si>
  <si>
    <t xml:space="preserve">32.1b</t>
  </si>
  <si>
    <t xml:space="preserve">trng_cvt_34s, trng_cvt_34n2</t>
  </si>
  <si>
    <t xml:space="preserve">Table 15.3 Coherence - cross-domain</t>
  </si>
  <si>
    <t xml:space="preserve">Number of persons employed according to Structural Business Statistics</t>
  </si>
  <si>
    <t xml:space="preserve">NACE 18*</t>
  </si>
  <si>
    <t xml:space="preserve">NACE 19*</t>
  </si>
  <si>
    <t xml:space="preserve">NACE 20*</t>
  </si>
  <si>
    <t xml:space="preserve">SBS</t>
  </si>
  <si>
    <t xml:space="preserve">Number of persons employed according to CVTS 6</t>
  </si>
  <si>
    <r>
      <rPr>
        <b val="true"/>
        <sz val="10"/>
        <color rgb="FF000000"/>
        <rFont val="Calibri"/>
        <family val="2"/>
        <charset val="1"/>
      </rPr>
      <t xml:space="preserve">CVTS 6
</t>
    </r>
    <r>
      <rPr>
        <i val="true"/>
        <sz val="10"/>
        <color rgb="FF000000"/>
        <rFont val="Calibri"/>
        <family val="2"/>
        <charset val="1"/>
      </rPr>
      <t xml:space="preserve">(using A1 and A2tot)</t>
    </r>
  </si>
  <si>
    <t xml:space="preserve">Difference between SBS and CVTS 6 in %</t>
  </si>
  <si>
    <t xml:space="preserve">(SBS - CVTS 6) / SBS *100</t>
  </si>
  <si>
    <t xml:space="preserve">*</t>
  </si>
  <si>
    <t xml:space="preserve">SBS did not cover sections K, R and S96 until 2021. SBS observes only companies with predominantly market activity (SKIS 13 and 15 are excluded).</t>
  </si>
  <si>
    <t xml:space="preserve">Table 18.1 Source data and data collection</t>
  </si>
  <si>
    <t xml:space="preserve">Survey vehicle</t>
  </si>
  <si>
    <t xml:space="preserve">CVTS 6 was a stand-alone survey.</t>
  </si>
  <si>
    <t xml:space="preserve">Yes</t>
  </si>
  <si>
    <t xml:space="preserve">CVTS 6 was embedded in another survey.</t>
  </si>
  <si>
    <t xml:space="preserve">No</t>
  </si>
  <si>
    <t xml:space="preserve">If embedded in another survey, please give a short description of this survey.</t>
  </si>
  <si>
    <t xml:space="preserve">Did you use data from administrative sources for CVTS 6?</t>
  </si>
  <si>
    <t xml:space="preserve">If yes - please list the variables for which you used data from administrative sources?
(List of variables according to the code book, e.g. A10a.)</t>
  </si>
  <si>
    <t xml:space="preserve">A1</t>
  </si>
  <si>
    <t xml:space="preserve">Survey participation</t>
  </si>
  <si>
    <t xml:space="preserve">Please indicate whether the survey is mandatory or voluntary (for enterprises).</t>
  </si>
  <si>
    <t xml:space="preserve">Mandatory</t>
  </si>
  <si>
    <r>
      <rPr>
        <b val="true"/>
        <sz val="10"/>
        <rFont val="Calibri"/>
        <family val="2"/>
        <charset val="1"/>
      </rPr>
      <t xml:space="preserve">Survey type
</t>
    </r>
    <r>
      <rPr>
        <i val="true"/>
        <sz val="10"/>
        <rFont val="Calibri"/>
        <family val="2"/>
        <charset val="1"/>
      </rPr>
      <t xml:space="preserve">Please indicate the number of questionnaires per survey type.</t>
    </r>
  </si>
  <si>
    <t xml:space="preserve">CAPI = computer assisted personal interview, i.e. interviewer is present</t>
  </si>
  <si>
    <t xml:space="preserve">PROC=1</t>
  </si>
  <si>
    <t xml:space="preserve">CATI = computer assisted telephone interview i.e. interviewer is present</t>
  </si>
  <si>
    <t xml:space="preserve">PROC=2</t>
  </si>
  <si>
    <t xml:space="preserve">CAWI = computer assisted web-interview, self-administered</t>
  </si>
  <si>
    <t xml:space="preserve">PROC=3</t>
  </si>
  <si>
    <t xml:space="preserve">PAPI = paper assisted personal interview, i.e. interviewer is present</t>
  </si>
  <si>
    <t xml:space="preserve">PROC=4</t>
  </si>
  <si>
    <t xml:space="preserve">Other (PASI - paper assisted self-administered interview, CASI - non-web-based computer assisted self-administered interview)</t>
  </si>
  <si>
    <t xml:space="preserve">PROC=5</t>
  </si>
  <si>
    <t xml:space="preserve">Total (= net sample)</t>
  </si>
  <si>
    <t xml:space="preserve">Did you pilot test the CVTS 6 questionnaire?</t>
  </si>
  <si>
    <t xml:space="preserve">Not at all</t>
  </si>
  <si>
    <t xml:space="preserve">x</t>
  </si>
  <si>
    <t xml:space="preserve">Partly (i.e. some questions only)</t>
  </si>
  <si>
    <t xml:space="preserve">Fully (i.e. all questions)</t>
  </si>
  <si>
    <t xml:space="preserve">Table 18.5.1 Imputation - rate</t>
  </si>
  <si>
    <t xml:space="preserve">Please add rows as necessary.</t>
  </si>
  <si>
    <t xml:space="preserve">Imputation rate (%)</t>
  </si>
  <si>
    <t xml:space="preserve">Imputation method used</t>
  </si>
  <si>
    <t xml:space="preserve">A4</t>
  </si>
  <si>
    <t xml:space="preserve">HD (hot-deck)</t>
  </si>
  <si>
    <t xml:space="preserve">A5</t>
  </si>
  <si>
    <t xml:space="preserve">C2F</t>
  </si>
  <si>
    <t xml:space="preserve">C2M</t>
  </si>
  <si>
    <t xml:space="preserve">C3E</t>
  </si>
  <si>
    <t xml:space="preserve">FSPREM (logical imputation), HD (hot-deck)</t>
  </si>
  <si>
    <t xml:space="preserve">C3I</t>
  </si>
  <si>
    <t xml:space="preserve">C4</t>
  </si>
  <si>
    <t xml:space="preserve">C7A</t>
  </si>
  <si>
    <t xml:space="preserve">C7B</t>
  </si>
  <si>
    <t xml:space="preserve">C7C</t>
  </si>
</sst>
</file>

<file path=xl/styles.xml><?xml version="1.0" encoding="utf-8"?>
<styleSheet xmlns="http://schemas.openxmlformats.org/spreadsheetml/2006/main">
  <numFmts count="8">
    <numFmt numFmtId="164" formatCode="General"/>
    <numFmt numFmtId="165" formatCode="#,##0.00"/>
    <numFmt numFmtId="166" formatCode="#,##0.0000000000"/>
    <numFmt numFmtId="167" formatCode="#,##0"/>
    <numFmt numFmtId="168" formatCode="General"/>
    <numFmt numFmtId="169" formatCode="0.0"/>
    <numFmt numFmtId="170" formatCode="m/d/yyyy"/>
    <numFmt numFmtId="171" formatCode="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
      <sz val="10"/>
      <name val="Calibri"/>
      <family val="2"/>
      <charset val="1"/>
    </font>
    <font>
      <i val="true"/>
      <sz val="10"/>
      <color rgb="FF000000"/>
      <name val="Calibri"/>
      <family val="2"/>
      <charset val="1"/>
    </font>
    <font>
      <i val="true"/>
      <sz val="10"/>
      <name val="Calibri"/>
      <family val="2"/>
      <charset val="1"/>
    </font>
    <font>
      <sz val="10"/>
      <color rgb="FF000000"/>
      <name val="Calibri"/>
      <family val="2"/>
      <charset val="238"/>
    </font>
    <font>
      <sz val="10"/>
      <color rgb="FF000000"/>
      <name val="Times New Roman"/>
      <family val="0"/>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bottom"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5"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71"/>
    <col collapsed="false" customWidth="true" hidden="false" outlineLevel="0" max="2" min="2" style="2" width="7.71"/>
    <col collapsed="false" customWidth="true" hidden="false" outlineLevel="0" max="3" min="3" style="1" width="28.29"/>
    <col collapsed="false" customWidth="true" hidden="false" outlineLevel="0" max="4" min="4" style="1" width="48.71"/>
    <col collapsed="false" customWidth="true" hidden="false" outlineLevel="0" max="8" min="5" style="3" width="15.71"/>
    <col collapsed="false" customWidth="false" hidden="false" outlineLevel="0" max="16384" min="9" style="3" width="9.14"/>
  </cols>
  <sheetData>
    <row r="1" customFormat="false" ht="12.75" hidden="false" customHeight="false" outlineLevel="0" collapsed="false">
      <c r="A1" s="4" t="s">
        <v>0</v>
      </c>
    </row>
    <row r="3" s="9" customFormat="true" ht="12.75" hidden="false" customHeight="false" outlineLevel="0" collapsed="false">
      <c r="A3" s="5" t="s">
        <v>1</v>
      </c>
      <c r="B3" s="6"/>
      <c r="C3" s="7"/>
      <c r="D3" s="7"/>
      <c r="E3" s="8"/>
      <c r="F3" s="8"/>
      <c r="G3" s="8"/>
      <c r="H3" s="8"/>
    </row>
    <row r="4" s="9" customFormat="true" ht="12.75" hidden="false" customHeight="false" outlineLevel="0" collapsed="false">
      <c r="A4" s="10"/>
      <c r="B4" s="11"/>
      <c r="C4" s="10"/>
      <c r="D4" s="10"/>
    </row>
    <row r="5" s="9" customFormat="true" ht="25.5" hidden="false" customHeight="false" outlineLevel="0" collapsed="false">
      <c r="A5" s="12" t="s">
        <v>2</v>
      </c>
      <c r="B5" s="13" t="s">
        <v>3</v>
      </c>
      <c r="C5" s="12" t="s">
        <v>4</v>
      </c>
      <c r="D5" s="14" t="s">
        <v>5</v>
      </c>
    </row>
    <row r="6" s="9" customFormat="true" ht="12.75" hidden="false" customHeight="false" outlineLevel="0" collapsed="false">
      <c r="A6" s="15" t="s">
        <v>6</v>
      </c>
      <c r="B6" s="16"/>
      <c r="C6" s="17"/>
      <c r="D6" s="17"/>
    </row>
    <row r="7" s="9" customFormat="true" ht="12.75" hidden="false" customHeight="false" outlineLevel="0" collapsed="false">
      <c r="A7" s="18" t="s">
        <v>7</v>
      </c>
      <c r="B7" s="16" t="s">
        <v>8</v>
      </c>
      <c r="C7" s="17"/>
      <c r="D7" s="19" t="s">
        <v>9</v>
      </c>
    </row>
    <row r="8" s="9" customFormat="true" ht="25.5" hidden="false" customHeight="false" outlineLevel="0" collapsed="false">
      <c r="A8" s="18" t="s">
        <v>10</v>
      </c>
      <c r="B8" s="20" t="s">
        <v>8</v>
      </c>
      <c r="C8" s="17"/>
      <c r="D8" s="19" t="s">
        <v>11</v>
      </c>
    </row>
    <row r="9" s="9" customFormat="true" ht="38.25" hidden="false" customHeight="false" outlineLevel="0" collapsed="false">
      <c r="A9" s="18" t="s">
        <v>12</v>
      </c>
      <c r="B9" s="20" t="s">
        <v>13</v>
      </c>
      <c r="C9" s="19" t="s">
        <v>11</v>
      </c>
      <c r="D9" s="21" t="s">
        <v>14</v>
      </c>
    </row>
    <row r="10" s="9" customFormat="true" ht="12.75" hidden="false" customHeight="false" outlineLevel="0" collapsed="false">
      <c r="A10" s="18" t="s">
        <v>15</v>
      </c>
      <c r="B10" s="20" t="s">
        <v>8</v>
      </c>
      <c r="C10" s="17"/>
      <c r="D10" s="21" t="s">
        <v>16</v>
      </c>
    </row>
    <row r="11" s="9" customFormat="true" ht="12.75" hidden="false" customHeight="false" outlineLevel="0" collapsed="false">
      <c r="A11" s="18" t="s">
        <v>17</v>
      </c>
      <c r="B11" s="20" t="s">
        <v>13</v>
      </c>
      <c r="C11" s="21" t="s">
        <v>16</v>
      </c>
      <c r="D11" s="21" t="s">
        <v>14</v>
      </c>
    </row>
    <row r="12" s="9" customFormat="true" ht="12.75" hidden="false" customHeight="false" outlineLevel="0" collapsed="false">
      <c r="A12" s="15" t="s">
        <v>18</v>
      </c>
      <c r="B12" s="16"/>
      <c r="C12" s="17"/>
      <c r="D12" s="17"/>
    </row>
    <row r="13" s="9" customFormat="true" ht="12.75" hidden="false" customHeight="false" outlineLevel="0" collapsed="false">
      <c r="A13" s="18" t="s">
        <v>19</v>
      </c>
      <c r="B13" s="20" t="s">
        <v>8</v>
      </c>
      <c r="C13" s="19"/>
      <c r="D13" s="19" t="s">
        <v>20</v>
      </c>
    </row>
    <row r="14" s="9" customFormat="true" ht="25.5" hidden="false" customHeight="false" outlineLevel="0" collapsed="false">
      <c r="A14" s="18" t="s">
        <v>21</v>
      </c>
      <c r="B14" s="20" t="s">
        <v>8</v>
      </c>
      <c r="C14" s="19"/>
      <c r="D14" s="19" t="s">
        <v>22</v>
      </c>
    </row>
    <row r="15" s="9" customFormat="true" ht="12.75" hidden="false" customHeight="false" outlineLevel="0" collapsed="false">
      <c r="A15" s="18" t="s">
        <v>23</v>
      </c>
      <c r="B15" s="20" t="s">
        <v>8</v>
      </c>
      <c r="C15" s="19"/>
      <c r="D15" s="19" t="s">
        <v>24</v>
      </c>
    </row>
    <row r="16" s="9" customFormat="true" ht="25.5" hidden="false" customHeight="false" outlineLevel="0" collapsed="false">
      <c r="A16" s="18" t="s">
        <v>25</v>
      </c>
      <c r="B16" s="20" t="s">
        <v>13</v>
      </c>
      <c r="C16" s="19" t="s">
        <v>24</v>
      </c>
      <c r="D16" s="19" t="s">
        <v>20</v>
      </c>
    </row>
    <row r="17" s="9" customFormat="true" ht="25.5" hidden="false" customHeight="false" outlineLevel="0" collapsed="false">
      <c r="A17" s="18" t="s">
        <v>26</v>
      </c>
      <c r="B17" s="20" t="s">
        <v>13</v>
      </c>
      <c r="C17" s="19" t="s">
        <v>24</v>
      </c>
      <c r="D17" s="19" t="s">
        <v>27</v>
      </c>
    </row>
    <row r="18" s="9" customFormat="true" ht="12.75" hidden="false" customHeight="false" outlineLevel="0" collapsed="false">
      <c r="A18" s="15" t="s">
        <v>28</v>
      </c>
      <c r="B18" s="22"/>
      <c r="C18" s="19"/>
      <c r="D18" s="19"/>
    </row>
    <row r="19" s="9" customFormat="true" ht="25.5" hidden="false" customHeight="false" outlineLevel="0" collapsed="false">
      <c r="A19" s="18" t="s">
        <v>29</v>
      </c>
      <c r="B19" s="22" t="s">
        <v>30</v>
      </c>
      <c r="C19" s="19" t="s">
        <v>31</v>
      </c>
      <c r="D19" s="19" t="s">
        <v>20</v>
      </c>
    </row>
    <row r="20" s="9" customFormat="true" ht="12.75" hidden="false" customHeight="false" outlineLevel="0" collapsed="false">
      <c r="A20" s="15" t="s">
        <v>32</v>
      </c>
      <c r="B20" s="22"/>
      <c r="C20" s="19"/>
      <c r="D20" s="19"/>
    </row>
    <row r="21" s="9" customFormat="true" ht="25.5" hidden="false" customHeight="false" outlineLevel="0" collapsed="false">
      <c r="A21" s="18" t="s">
        <v>33</v>
      </c>
      <c r="B21" s="22" t="s">
        <v>8</v>
      </c>
      <c r="C21" s="19"/>
      <c r="D21" s="19" t="s">
        <v>34</v>
      </c>
    </row>
    <row r="22" s="9" customFormat="true" ht="12.75" hidden="false" customHeight="false" outlineLevel="0" collapsed="false">
      <c r="A22" s="18" t="s">
        <v>35</v>
      </c>
      <c r="B22" s="22" t="s">
        <v>8</v>
      </c>
      <c r="C22" s="19"/>
      <c r="D22" s="19" t="s">
        <v>36</v>
      </c>
    </row>
    <row r="23" s="9" customFormat="true" ht="12.75" hidden="false" customHeight="false" outlineLevel="0" collapsed="false">
      <c r="A23" s="18" t="s">
        <v>37</v>
      </c>
      <c r="B23" s="22" t="s">
        <v>8</v>
      </c>
      <c r="C23" s="19"/>
      <c r="D23" s="19" t="s">
        <v>38</v>
      </c>
    </row>
    <row r="24" s="9" customFormat="true" ht="25.5" hidden="false" customHeight="false" outlineLevel="0" collapsed="false">
      <c r="A24" s="18" t="s">
        <v>39</v>
      </c>
      <c r="B24" s="22" t="s">
        <v>30</v>
      </c>
      <c r="C24" s="19" t="s">
        <v>36</v>
      </c>
      <c r="D24" s="19" t="s">
        <v>27</v>
      </c>
    </row>
    <row r="25" s="9" customFormat="true" ht="25.5" hidden="false" customHeight="false" outlineLevel="0" collapsed="false">
      <c r="A25" s="18" t="s">
        <v>40</v>
      </c>
      <c r="B25" s="22" t="s">
        <v>30</v>
      </c>
      <c r="C25" s="19" t="s">
        <v>38</v>
      </c>
      <c r="D25" s="19" t="s">
        <v>27</v>
      </c>
    </row>
    <row r="26" s="9" customFormat="true" ht="12.75" hidden="false" customHeight="false" outlineLevel="0" collapsed="false">
      <c r="A26" s="15" t="s">
        <v>41</v>
      </c>
      <c r="B26" s="22"/>
      <c r="C26" s="19"/>
      <c r="D26" s="19"/>
    </row>
    <row r="27" s="9" customFormat="true" ht="12.75" hidden="false" customHeight="false" outlineLevel="0" collapsed="false">
      <c r="A27" s="18" t="s">
        <v>42</v>
      </c>
      <c r="B27" s="20" t="s">
        <v>8</v>
      </c>
      <c r="C27" s="19"/>
      <c r="D27" s="19" t="s">
        <v>43</v>
      </c>
    </row>
    <row r="28" s="9" customFormat="true" ht="12.75" hidden="false" customHeight="false" outlineLevel="0" collapsed="false">
      <c r="A28" s="18" t="s">
        <v>44</v>
      </c>
      <c r="B28" s="22" t="s">
        <v>13</v>
      </c>
      <c r="C28" s="19" t="s">
        <v>43</v>
      </c>
      <c r="D28" s="21" t="s">
        <v>14</v>
      </c>
    </row>
    <row r="29" s="9" customFormat="true" ht="12.75" hidden="false" customHeight="false" outlineLevel="0" collapsed="false">
      <c r="A29" s="10"/>
      <c r="B29" s="11"/>
      <c r="C29" s="10"/>
      <c r="D29" s="10"/>
    </row>
    <row r="30" s="9" customFormat="true" ht="12.75" hidden="false" customHeight="false" outlineLevel="0" collapsed="false">
      <c r="A30" s="10"/>
      <c r="B30" s="11"/>
      <c r="C30" s="10"/>
      <c r="D30" s="10"/>
    </row>
    <row r="31" s="9" customFormat="true" ht="12.75" hidden="false" customHeight="false" outlineLevel="0" collapsed="false">
      <c r="A31" s="10"/>
      <c r="B31" s="11"/>
      <c r="C31" s="10"/>
      <c r="D31" s="10"/>
    </row>
    <row r="32" s="9" customFormat="true" ht="12.75" hidden="false" customHeight="false" outlineLevel="0" collapsed="false">
      <c r="A32" s="10"/>
      <c r="B32" s="11"/>
      <c r="C32" s="10"/>
      <c r="D32" s="10"/>
    </row>
    <row r="33" s="9" customFormat="true" ht="12.75" hidden="false" customHeight="false" outlineLevel="0" collapsed="false">
      <c r="A33" s="10"/>
      <c r="B33" s="11"/>
      <c r="C33" s="10"/>
      <c r="D33" s="10"/>
    </row>
    <row r="34" s="9" customFormat="true" ht="12.75" hidden="false" customHeight="false" outlineLevel="0" collapsed="false">
      <c r="A34" s="10"/>
      <c r="B34" s="11"/>
      <c r="C34" s="10"/>
      <c r="D34" s="10"/>
    </row>
    <row r="35" s="9" customFormat="true" ht="12.75" hidden="false" customHeight="false" outlineLevel="0" collapsed="false">
      <c r="A35" s="10"/>
      <c r="B35" s="11"/>
      <c r="C35" s="10"/>
      <c r="D35" s="10"/>
    </row>
    <row r="36" s="9" customFormat="true" ht="12.75" hidden="false" customHeight="false" outlineLevel="0" collapsed="false">
      <c r="A36" s="10"/>
      <c r="B36" s="11"/>
      <c r="C36" s="10"/>
      <c r="D36" s="10"/>
    </row>
    <row r="37" s="9" customFormat="true" ht="12.75" hidden="false" customHeight="false" outlineLevel="0" collapsed="false">
      <c r="A37" s="10"/>
      <c r="B37" s="11"/>
      <c r="C37" s="10"/>
      <c r="D37" s="10"/>
    </row>
    <row r="38" s="9" customFormat="true" ht="12.75" hidden="false" customHeight="false" outlineLevel="0" collapsed="false">
      <c r="A38" s="10"/>
      <c r="B38" s="11"/>
      <c r="C38" s="10"/>
      <c r="D38" s="10"/>
    </row>
    <row r="39" s="9" customFormat="true" ht="12.75" hidden="false" customHeight="false" outlineLevel="0" collapsed="false">
      <c r="A39" s="10"/>
      <c r="B39" s="11"/>
      <c r="C39" s="10"/>
      <c r="D39" s="10"/>
    </row>
    <row r="40" s="9" customFormat="true" ht="12.75" hidden="false" customHeight="false" outlineLevel="0" collapsed="false">
      <c r="A40" s="10"/>
      <c r="B40" s="11"/>
      <c r="C40" s="10"/>
      <c r="D40" s="10"/>
    </row>
    <row r="41" s="9" customFormat="true" ht="12.75" hidden="false" customHeight="false" outlineLevel="0" collapsed="false">
      <c r="A41" s="10"/>
      <c r="B41" s="11"/>
      <c r="C41" s="10"/>
      <c r="D41" s="10"/>
    </row>
    <row r="42" s="9" customFormat="true" ht="12.75" hidden="false" customHeight="false" outlineLevel="0" collapsed="false">
      <c r="A42" s="10"/>
      <c r="B42" s="11"/>
      <c r="C42" s="10"/>
      <c r="D42" s="10"/>
    </row>
    <row r="43" s="9" customFormat="true" ht="12.75" hidden="false" customHeight="false" outlineLevel="0" collapsed="false">
      <c r="A43" s="10"/>
      <c r="B43" s="11"/>
      <c r="C43" s="10"/>
      <c r="D43" s="10"/>
    </row>
    <row r="44" s="9" customFormat="true" ht="12.75" hidden="false" customHeight="false" outlineLevel="0" collapsed="false">
      <c r="A44" s="10"/>
      <c r="B44" s="11"/>
      <c r="C44" s="10"/>
      <c r="D44" s="10"/>
    </row>
    <row r="45" s="9" customFormat="true" ht="12.75" hidden="false" customHeight="false" outlineLevel="0" collapsed="false">
      <c r="A45" s="10"/>
      <c r="B45" s="11"/>
      <c r="C45" s="10"/>
      <c r="D45" s="10"/>
    </row>
    <row r="46" s="9" customFormat="true" ht="12.75" hidden="false" customHeight="false" outlineLevel="0" collapsed="false">
      <c r="A46" s="10"/>
      <c r="B46" s="11"/>
      <c r="C46" s="10"/>
      <c r="D46" s="10"/>
    </row>
    <row r="47" s="9" customFormat="true" ht="12.75" hidden="false" customHeight="false" outlineLevel="0" collapsed="false">
      <c r="A47" s="10"/>
      <c r="B47" s="11"/>
      <c r="C47" s="10"/>
      <c r="D47" s="10"/>
    </row>
    <row r="48" s="9" customFormat="true" ht="12.75" hidden="false" customHeight="false" outlineLevel="0" collapsed="false">
      <c r="A48" s="10"/>
      <c r="B48" s="11"/>
      <c r="C48" s="10"/>
      <c r="D48" s="10"/>
    </row>
    <row r="49" s="9" customFormat="true" ht="12.75" hidden="false" customHeight="false" outlineLevel="0" collapsed="false">
      <c r="A49" s="10"/>
      <c r="B49" s="11"/>
      <c r="C49" s="10"/>
      <c r="D49" s="10"/>
    </row>
    <row r="50" s="9" customFormat="true" ht="12.75" hidden="false" customHeight="false" outlineLevel="0" collapsed="false">
      <c r="A50" s="10"/>
      <c r="B50" s="11"/>
      <c r="C50" s="10"/>
      <c r="D50" s="10"/>
    </row>
    <row r="51" s="9" customFormat="true" ht="12.75" hidden="false" customHeight="false" outlineLevel="0" collapsed="false">
      <c r="A51" s="10"/>
      <c r="B51" s="11"/>
      <c r="C51" s="10"/>
      <c r="D51" s="10"/>
    </row>
    <row r="52" s="9" customFormat="true" ht="12.75" hidden="false" customHeight="false" outlineLevel="0" collapsed="false">
      <c r="A52" s="10"/>
      <c r="B52" s="11"/>
      <c r="C52" s="10"/>
      <c r="D52" s="10"/>
    </row>
    <row r="53" s="9" customFormat="true" ht="12.75" hidden="false" customHeight="false" outlineLevel="0" collapsed="false">
      <c r="A53" s="10"/>
      <c r="B53" s="11"/>
      <c r="C53" s="10"/>
      <c r="D53" s="10"/>
    </row>
    <row r="54" s="9" customFormat="true" ht="12.75" hidden="false" customHeight="false" outlineLevel="0" collapsed="false">
      <c r="A54" s="10"/>
      <c r="B54" s="11"/>
      <c r="C54" s="10"/>
      <c r="D54" s="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1" width="13.29"/>
    <col collapsed="false" customWidth="true" hidden="false" outlineLevel="0" max="2" min="2" style="1" width="14.14"/>
    <col collapsed="false" customWidth="true" hidden="false" outlineLevel="0" max="22" min="3" style="1" width="8.71"/>
    <col collapsed="false" customWidth="false" hidden="false" outlineLevel="0" max="16384" min="23" style="1" width="10.42"/>
  </cols>
  <sheetData>
    <row r="1" customFormat="false" ht="12.75" hidden="false" customHeight="false" outlineLevel="0" collapsed="false">
      <c r="A1" s="4" t="s">
        <v>200</v>
      </c>
    </row>
    <row r="3" customFormat="false" ht="15" hidden="false" customHeight="true" outlineLevel="0" collapsed="false">
      <c r="A3" s="8" t="s">
        <v>47</v>
      </c>
      <c r="F3" s="62"/>
    </row>
    <row r="4" customFormat="false" ht="15" hidden="false" customHeight="true" outlineLevel="0" collapsed="false">
      <c r="A4" s="8" t="s">
        <v>48</v>
      </c>
      <c r="F4" s="62"/>
    </row>
    <row r="6" customFormat="false" ht="12.75" hidden="false" customHeight="false" outlineLevel="0" collapsed="false">
      <c r="A6" s="41" t="s">
        <v>201</v>
      </c>
      <c r="B6" s="42"/>
      <c r="C6" s="42"/>
      <c r="D6" s="42"/>
      <c r="E6" s="42"/>
      <c r="F6" s="42"/>
      <c r="G6" s="42"/>
      <c r="H6" s="42"/>
      <c r="I6" s="42"/>
      <c r="J6" s="42"/>
      <c r="K6" s="42"/>
      <c r="L6" s="42"/>
      <c r="M6" s="42"/>
      <c r="N6" s="42"/>
      <c r="O6" s="42"/>
      <c r="P6" s="42"/>
      <c r="Q6" s="42"/>
      <c r="R6" s="42"/>
      <c r="S6" s="42"/>
      <c r="T6" s="42"/>
      <c r="U6" s="42"/>
      <c r="V6" s="43"/>
    </row>
    <row r="7" customFormat="false" ht="12.75" hidden="false" customHeight="false" outlineLevel="0" collapsed="false">
      <c r="A7" s="36"/>
      <c r="B7" s="36"/>
      <c r="C7" s="36" t="s">
        <v>75</v>
      </c>
      <c r="D7" s="36" t="s">
        <v>76</v>
      </c>
      <c r="E7" s="36" t="s">
        <v>77</v>
      </c>
      <c r="F7" s="36" t="s">
        <v>78</v>
      </c>
      <c r="G7" s="36" t="s">
        <v>79</v>
      </c>
      <c r="H7" s="36" t="s">
        <v>80</v>
      </c>
      <c r="I7" s="36" t="s">
        <v>81</v>
      </c>
      <c r="J7" s="36" t="s">
        <v>82</v>
      </c>
      <c r="K7" s="36" t="s">
        <v>83</v>
      </c>
      <c r="L7" s="36" t="s">
        <v>84</v>
      </c>
      <c r="M7" s="36" t="s">
        <v>85</v>
      </c>
      <c r="N7" s="36" t="s">
        <v>86</v>
      </c>
      <c r="O7" s="36" t="s">
        <v>87</v>
      </c>
      <c r="P7" s="36" t="s">
        <v>88</v>
      </c>
      <c r="Q7" s="36" t="s">
        <v>89</v>
      </c>
      <c r="R7" s="36" t="s">
        <v>90</v>
      </c>
      <c r="S7" s="36" t="s">
        <v>97</v>
      </c>
      <c r="T7" s="36" t="s">
        <v>202</v>
      </c>
      <c r="U7" s="36" t="s">
        <v>203</v>
      </c>
      <c r="V7" s="36" t="s">
        <v>204</v>
      </c>
    </row>
    <row r="8" customFormat="false" ht="12.75" hidden="false" customHeight="false" outlineLevel="0" collapsed="false">
      <c r="A8" s="36" t="s">
        <v>205</v>
      </c>
      <c r="B8" s="36" t="s">
        <v>69</v>
      </c>
      <c r="C8" s="91" t="n">
        <v>392</v>
      </c>
      <c r="D8" s="91" t="n">
        <v>2756</v>
      </c>
      <c r="E8" s="91" t="n">
        <v>1331</v>
      </c>
      <c r="F8" s="91" t="n">
        <v>1630</v>
      </c>
      <c r="G8" s="91" t="n">
        <v>4771</v>
      </c>
      <c r="H8" s="91" t="n">
        <v>11973</v>
      </c>
      <c r="I8" s="91" t="n">
        <v>7525</v>
      </c>
      <c r="J8" s="91" t="n">
        <v>919</v>
      </c>
      <c r="K8" s="91" t="n">
        <v>5390</v>
      </c>
      <c r="L8" s="91" t="n">
        <v>1953</v>
      </c>
      <c r="M8" s="91" t="n">
        <v>23956</v>
      </c>
      <c r="N8" s="91" t="n">
        <v>4122</v>
      </c>
      <c r="O8" s="91" t="n">
        <v>13452</v>
      </c>
      <c r="P8" s="91" t="n">
        <v>5287</v>
      </c>
      <c r="Q8" s="91" t="n">
        <v>13302</v>
      </c>
      <c r="R8" s="91" t="n">
        <v>8500</v>
      </c>
      <c r="S8" s="91" t="n">
        <v>6365</v>
      </c>
      <c r="T8" s="91"/>
      <c r="U8" s="91"/>
      <c r="V8" s="91" t="n">
        <v>16352</v>
      </c>
    </row>
    <row r="9" customFormat="false" ht="12.75" hidden="false" customHeight="false" outlineLevel="0" collapsed="false">
      <c r="A9" s="36"/>
      <c r="B9" s="36" t="s">
        <v>70</v>
      </c>
      <c r="C9" s="46" t="n">
        <v>612</v>
      </c>
      <c r="D9" s="46" t="n">
        <v>3578</v>
      </c>
      <c r="E9" s="46" t="n">
        <v>3030</v>
      </c>
      <c r="F9" s="46" t="n">
        <v>2550</v>
      </c>
      <c r="G9" s="46" t="n">
        <v>10516</v>
      </c>
      <c r="H9" s="46" t="n">
        <v>12088</v>
      </c>
      <c r="I9" s="46" t="n">
        <v>14168</v>
      </c>
      <c r="J9" s="46" t="n">
        <v>2713</v>
      </c>
      <c r="K9" s="46" t="n">
        <v>5921</v>
      </c>
      <c r="L9" s="46" t="n">
        <v>6870</v>
      </c>
      <c r="M9" s="46" t="n">
        <v>10314</v>
      </c>
      <c r="N9" s="46" t="n">
        <v>2864</v>
      </c>
      <c r="O9" s="46" t="n">
        <v>9036</v>
      </c>
      <c r="P9" s="46" t="n">
        <v>8816</v>
      </c>
      <c r="Q9" s="46" t="n">
        <v>9594</v>
      </c>
      <c r="R9" s="46" t="n">
        <v>3914</v>
      </c>
      <c r="S9" s="46" t="n">
        <v>5601</v>
      </c>
      <c r="T9" s="91"/>
      <c r="U9" s="91"/>
      <c r="V9" s="46" t="n">
        <v>16459</v>
      </c>
    </row>
    <row r="10" customFormat="false" ht="12.75" hidden="false" customHeight="false" outlineLevel="0" collapsed="false">
      <c r="A10" s="36"/>
      <c r="B10" s="36" t="s">
        <v>71</v>
      </c>
      <c r="C10" s="46" t="n">
        <v>1168</v>
      </c>
      <c r="D10" s="46" t="n">
        <v>7930</v>
      </c>
      <c r="E10" s="46" t="n">
        <v>2408</v>
      </c>
      <c r="F10" s="46" t="n">
        <v>2455</v>
      </c>
      <c r="G10" s="46" t="n">
        <v>22141</v>
      </c>
      <c r="H10" s="46" t="n">
        <v>12915</v>
      </c>
      <c r="I10" s="46" t="n">
        <v>26979</v>
      </c>
      <c r="J10" s="46" t="n">
        <v>13667</v>
      </c>
      <c r="K10" s="46" t="n">
        <v>2268</v>
      </c>
      <c r="L10" s="46" t="n">
        <v>8539</v>
      </c>
      <c r="M10" s="46" t="n">
        <v>3647</v>
      </c>
      <c r="N10" s="46" t="n">
        <v>951</v>
      </c>
      <c r="O10" s="46" t="n">
        <v>1803</v>
      </c>
      <c r="P10" s="46" t="n">
        <v>32868</v>
      </c>
      <c r="Q10" s="46" t="n">
        <v>15037</v>
      </c>
      <c r="R10" s="46" t="n">
        <v>5351</v>
      </c>
      <c r="S10" s="46" t="n">
        <v>5807</v>
      </c>
      <c r="T10" s="91"/>
      <c r="U10" s="91"/>
      <c r="V10" s="46" t="n">
        <v>14629</v>
      </c>
    </row>
    <row r="11" customFormat="false" ht="12.75" hidden="false" customHeight="false" outlineLevel="0" collapsed="false">
      <c r="A11" s="36"/>
      <c r="B11" s="36" t="s">
        <v>72</v>
      </c>
      <c r="C11" s="46"/>
      <c r="D11" s="46"/>
      <c r="E11" s="46"/>
      <c r="F11" s="46"/>
      <c r="G11" s="46"/>
      <c r="H11" s="46"/>
      <c r="I11" s="46"/>
      <c r="J11" s="46"/>
      <c r="K11" s="46"/>
      <c r="L11" s="46"/>
      <c r="M11" s="46"/>
      <c r="N11" s="46"/>
      <c r="O11" s="46"/>
      <c r="P11" s="46"/>
      <c r="Q11" s="46"/>
      <c r="R11" s="46"/>
      <c r="S11" s="46"/>
      <c r="T11" s="46"/>
      <c r="U11" s="46"/>
      <c r="V11" s="46"/>
    </row>
    <row r="12" customFormat="false" ht="12.75" hidden="false" customHeight="false" outlineLevel="0" collapsed="false">
      <c r="A12" s="36"/>
      <c r="B12" s="36" t="s">
        <v>73</v>
      </c>
      <c r="C12" s="46"/>
      <c r="D12" s="46"/>
      <c r="E12" s="46"/>
      <c r="F12" s="46"/>
      <c r="G12" s="46"/>
      <c r="H12" s="46"/>
      <c r="I12" s="46"/>
      <c r="J12" s="46"/>
      <c r="K12" s="46"/>
      <c r="L12" s="46"/>
      <c r="M12" s="46"/>
      <c r="N12" s="46"/>
      <c r="O12" s="46"/>
      <c r="P12" s="46"/>
      <c r="Q12" s="46"/>
      <c r="R12" s="46"/>
      <c r="S12" s="46"/>
      <c r="T12" s="46"/>
      <c r="U12" s="46"/>
      <c r="V12" s="46"/>
    </row>
    <row r="13" customFormat="false" ht="12.75" hidden="false" customHeight="false" outlineLevel="0" collapsed="false">
      <c r="A13" s="36"/>
      <c r="B13" s="36" t="s">
        <v>74</v>
      </c>
      <c r="C13" s="46"/>
      <c r="D13" s="46"/>
      <c r="E13" s="46"/>
      <c r="F13" s="46"/>
      <c r="G13" s="46"/>
      <c r="H13" s="46"/>
      <c r="I13" s="46"/>
      <c r="J13" s="46"/>
      <c r="K13" s="46"/>
      <c r="L13" s="46"/>
      <c r="M13" s="46"/>
      <c r="N13" s="46"/>
      <c r="O13" s="46"/>
      <c r="P13" s="46"/>
      <c r="Q13" s="46"/>
      <c r="R13" s="46"/>
      <c r="S13" s="46"/>
      <c r="T13" s="46"/>
      <c r="U13" s="46"/>
      <c r="V13" s="46"/>
    </row>
    <row r="16" customFormat="false" ht="12.75" hidden="false" customHeight="false" outlineLevel="0" collapsed="false">
      <c r="A16" s="41" t="s">
        <v>206</v>
      </c>
      <c r="B16" s="42"/>
      <c r="C16" s="42"/>
      <c r="D16" s="42"/>
      <c r="E16" s="42"/>
      <c r="F16" s="42"/>
      <c r="G16" s="42"/>
      <c r="H16" s="42"/>
      <c r="I16" s="42"/>
      <c r="J16" s="42"/>
      <c r="K16" s="42"/>
      <c r="L16" s="42"/>
      <c r="M16" s="42"/>
      <c r="N16" s="42"/>
      <c r="O16" s="42"/>
      <c r="P16" s="42"/>
      <c r="Q16" s="42"/>
      <c r="R16" s="42"/>
      <c r="S16" s="42"/>
      <c r="T16" s="42"/>
      <c r="U16" s="42"/>
      <c r="V16" s="43"/>
    </row>
    <row r="17" customFormat="false" ht="12.75" hidden="false" customHeight="false" outlineLevel="0" collapsed="false">
      <c r="A17" s="36"/>
      <c r="B17" s="36"/>
      <c r="C17" s="36" t="s">
        <v>75</v>
      </c>
      <c r="D17" s="36" t="s">
        <v>76</v>
      </c>
      <c r="E17" s="36" t="s">
        <v>77</v>
      </c>
      <c r="F17" s="36" t="s">
        <v>78</v>
      </c>
      <c r="G17" s="36" t="s">
        <v>79</v>
      </c>
      <c r="H17" s="36" t="s">
        <v>80</v>
      </c>
      <c r="I17" s="36" t="s">
        <v>81</v>
      </c>
      <c r="J17" s="36" t="s">
        <v>82</v>
      </c>
      <c r="K17" s="36" t="s">
        <v>83</v>
      </c>
      <c r="L17" s="36" t="s">
        <v>84</v>
      </c>
      <c r="M17" s="36" t="s">
        <v>85</v>
      </c>
      <c r="N17" s="36" t="s">
        <v>86</v>
      </c>
      <c r="O17" s="36" t="s">
        <v>87</v>
      </c>
      <c r="P17" s="36" t="s">
        <v>88</v>
      </c>
      <c r="Q17" s="36" t="s">
        <v>89</v>
      </c>
      <c r="R17" s="36" t="s">
        <v>90</v>
      </c>
      <c r="S17" s="36" t="s">
        <v>97</v>
      </c>
      <c r="T17" s="36" t="s">
        <v>92</v>
      </c>
      <c r="U17" s="36" t="s">
        <v>93</v>
      </c>
      <c r="V17" s="36" t="s">
        <v>94</v>
      </c>
    </row>
    <row r="18" customFormat="false" ht="12.75" hidden="false" customHeight="true" outlineLevel="0" collapsed="false">
      <c r="A18" s="68" t="s">
        <v>207</v>
      </c>
      <c r="B18" s="36" t="s">
        <v>69</v>
      </c>
      <c r="C18" s="46" t="n">
        <v>356</v>
      </c>
      <c r="D18" s="46" t="n">
        <v>2642</v>
      </c>
      <c r="E18" s="46" t="n">
        <v>1230</v>
      </c>
      <c r="F18" s="46" t="n">
        <v>1637</v>
      </c>
      <c r="G18" s="46" t="n">
        <v>4735</v>
      </c>
      <c r="H18" s="46" t="n">
        <v>11722</v>
      </c>
      <c r="I18" s="46" t="n">
        <v>7761</v>
      </c>
      <c r="J18" s="46" t="n">
        <v>1017</v>
      </c>
      <c r="K18" s="46" t="n">
        <v>5893</v>
      </c>
      <c r="L18" s="46" t="n">
        <v>1730</v>
      </c>
      <c r="M18" s="46" t="n">
        <v>28364</v>
      </c>
      <c r="N18" s="46" t="n">
        <v>4083</v>
      </c>
      <c r="O18" s="46" t="n">
        <v>13734</v>
      </c>
      <c r="P18" s="46" t="n">
        <v>5517</v>
      </c>
      <c r="Q18" s="46" t="n">
        <v>14488</v>
      </c>
      <c r="R18" s="46" t="n">
        <v>8231</v>
      </c>
      <c r="S18" s="46" t="n">
        <v>7126</v>
      </c>
      <c r="T18" s="46" t="n">
        <v>728</v>
      </c>
      <c r="U18" s="46" t="n">
        <v>463</v>
      </c>
      <c r="V18" s="46" t="n">
        <v>24290</v>
      </c>
    </row>
    <row r="19" customFormat="false" ht="12.75" hidden="false" customHeight="false" outlineLevel="0" collapsed="false">
      <c r="A19" s="68"/>
      <c r="B19" s="36" t="s">
        <v>70</v>
      </c>
      <c r="C19" s="46" t="n">
        <v>585</v>
      </c>
      <c r="D19" s="46" t="n">
        <v>3665</v>
      </c>
      <c r="E19" s="46" t="n">
        <v>2653</v>
      </c>
      <c r="F19" s="46" t="n">
        <v>2842</v>
      </c>
      <c r="G19" s="46" t="n">
        <v>11329</v>
      </c>
      <c r="H19" s="46" t="n">
        <v>12445</v>
      </c>
      <c r="I19" s="46" t="n">
        <v>15134</v>
      </c>
      <c r="J19" s="46" t="n">
        <v>2291</v>
      </c>
      <c r="K19" s="46" t="n">
        <v>5538</v>
      </c>
      <c r="L19" s="46" t="n">
        <v>6983</v>
      </c>
      <c r="M19" s="46" t="n">
        <v>9247</v>
      </c>
      <c r="N19" s="46" t="n">
        <v>2577</v>
      </c>
      <c r="O19" s="46" t="n">
        <v>7141</v>
      </c>
      <c r="P19" s="46" t="n">
        <v>8632</v>
      </c>
      <c r="Q19" s="46" t="n">
        <v>9788</v>
      </c>
      <c r="R19" s="46" t="n">
        <v>3389</v>
      </c>
      <c r="S19" s="46" t="n">
        <v>5729</v>
      </c>
      <c r="T19" s="46" t="n">
        <v>1944</v>
      </c>
      <c r="U19" s="46" t="n">
        <v>238</v>
      </c>
      <c r="V19" s="46" t="n">
        <v>21558</v>
      </c>
    </row>
    <row r="20" customFormat="false" ht="12.75" hidden="false" customHeight="false" outlineLevel="0" collapsed="false">
      <c r="A20" s="68"/>
      <c r="B20" s="36" t="s">
        <v>71</v>
      </c>
      <c r="C20" s="46" t="n">
        <v>1164</v>
      </c>
      <c r="D20" s="46" t="n">
        <v>8391</v>
      </c>
      <c r="E20" s="46" t="n">
        <v>2572</v>
      </c>
      <c r="F20" s="46" t="n">
        <v>2132</v>
      </c>
      <c r="G20" s="46" t="n">
        <v>24206</v>
      </c>
      <c r="H20" s="46" t="n">
        <v>12582</v>
      </c>
      <c r="I20" s="46" t="n">
        <v>27363</v>
      </c>
      <c r="J20" s="46" t="n">
        <v>13705</v>
      </c>
      <c r="K20" s="46" t="n">
        <v>2921</v>
      </c>
      <c r="L20" s="46" t="n">
        <v>8250</v>
      </c>
      <c r="M20" s="46" t="n">
        <v>3864</v>
      </c>
      <c r="N20" s="46" t="n">
        <v>935</v>
      </c>
      <c r="O20" s="46" t="n">
        <v>684</v>
      </c>
      <c r="P20" s="46" t="n">
        <v>33461</v>
      </c>
      <c r="Q20" s="46" t="n">
        <v>20005</v>
      </c>
      <c r="R20" s="46" t="n">
        <v>5030</v>
      </c>
      <c r="S20" s="46" t="n">
        <v>7874</v>
      </c>
      <c r="T20" s="46" t="n">
        <v>14121</v>
      </c>
      <c r="U20" s="46" t="n">
        <v>0</v>
      </c>
      <c r="V20" s="46" t="n">
        <v>19526</v>
      </c>
    </row>
    <row r="21" customFormat="false" ht="12.75" hidden="false" customHeight="false" outlineLevel="0" collapsed="false">
      <c r="A21" s="68"/>
      <c r="B21" s="36" t="s">
        <v>72</v>
      </c>
      <c r="C21" s="46"/>
      <c r="D21" s="46"/>
      <c r="E21" s="46"/>
      <c r="F21" s="46"/>
      <c r="G21" s="46"/>
      <c r="H21" s="46"/>
      <c r="I21" s="46"/>
      <c r="J21" s="46"/>
      <c r="K21" s="46"/>
      <c r="L21" s="46"/>
      <c r="M21" s="46"/>
      <c r="N21" s="46"/>
      <c r="O21" s="46"/>
      <c r="P21" s="46"/>
      <c r="Q21" s="46"/>
      <c r="R21" s="46"/>
      <c r="S21" s="46"/>
      <c r="T21" s="46"/>
      <c r="U21" s="46"/>
      <c r="V21" s="46"/>
    </row>
    <row r="22" customFormat="false" ht="12.75" hidden="false" customHeight="false" outlineLevel="0" collapsed="false">
      <c r="A22" s="68"/>
      <c r="B22" s="36" t="s">
        <v>73</v>
      </c>
      <c r="C22" s="46"/>
      <c r="D22" s="46"/>
      <c r="E22" s="46"/>
      <c r="F22" s="46"/>
      <c r="G22" s="46"/>
      <c r="H22" s="46"/>
      <c r="I22" s="46"/>
      <c r="J22" s="46"/>
      <c r="K22" s="46"/>
      <c r="L22" s="46"/>
      <c r="M22" s="46"/>
      <c r="N22" s="46"/>
      <c r="O22" s="46"/>
      <c r="P22" s="46"/>
      <c r="Q22" s="46"/>
      <c r="R22" s="46"/>
      <c r="S22" s="46"/>
      <c r="T22" s="46"/>
      <c r="U22" s="46"/>
      <c r="V22" s="46"/>
    </row>
    <row r="23" customFormat="false" ht="12.75" hidden="false" customHeight="false" outlineLevel="0" collapsed="false">
      <c r="A23" s="68"/>
      <c r="B23" s="36" t="s">
        <v>74</v>
      </c>
      <c r="C23" s="46"/>
      <c r="D23" s="46"/>
      <c r="E23" s="46"/>
      <c r="F23" s="46"/>
      <c r="G23" s="46"/>
      <c r="H23" s="46"/>
      <c r="I23" s="46"/>
      <c r="J23" s="46"/>
      <c r="K23" s="46"/>
      <c r="L23" s="46"/>
      <c r="M23" s="46"/>
      <c r="N23" s="46"/>
      <c r="O23" s="46"/>
      <c r="P23" s="46"/>
      <c r="Q23" s="46"/>
      <c r="R23" s="46"/>
      <c r="S23" s="46"/>
      <c r="T23" s="46"/>
      <c r="U23" s="46"/>
      <c r="V23" s="46"/>
    </row>
    <row r="26" customFormat="false" ht="12.75" hidden="false" customHeight="false" outlineLevel="0" collapsed="false">
      <c r="A26" s="41" t="s">
        <v>208</v>
      </c>
      <c r="B26" s="42"/>
      <c r="C26" s="42"/>
      <c r="D26" s="42"/>
      <c r="E26" s="42"/>
      <c r="F26" s="42"/>
      <c r="G26" s="42"/>
      <c r="H26" s="42"/>
      <c r="I26" s="42"/>
      <c r="J26" s="42"/>
      <c r="K26" s="42"/>
      <c r="L26" s="42"/>
      <c r="M26" s="42"/>
      <c r="N26" s="42"/>
      <c r="O26" s="42"/>
      <c r="P26" s="42"/>
      <c r="Q26" s="42"/>
      <c r="R26" s="42"/>
      <c r="S26" s="42"/>
      <c r="T26" s="42"/>
      <c r="U26" s="42"/>
      <c r="V26" s="43"/>
    </row>
    <row r="27" customFormat="false" ht="12.75" hidden="false" customHeight="false" outlineLevel="0" collapsed="false">
      <c r="A27" s="36"/>
      <c r="B27" s="36"/>
      <c r="C27" s="36" t="s">
        <v>75</v>
      </c>
      <c r="D27" s="36" t="s">
        <v>76</v>
      </c>
      <c r="E27" s="36" t="s">
        <v>77</v>
      </c>
      <c r="F27" s="36" t="s">
        <v>78</v>
      </c>
      <c r="G27" s="36" t="s">
        <v>79</v>
      </c>
      <c r="H27" s="36" t="s">
        <v>80</v>
      </c>
      <c r="I27" s="36" t="s">
        <v>81</v>
      </c>
      <c r="J27" s="36" t="s">
        <v>82</v>
      </c>
      <c r="K27" s="36" t="s">
        <v>83</v>
      </c>
      <c r="L27" s="36" t="s">
        <v>84</v>
      </c>
      <c r="M27" s="36" t="s">
        <v>85</v>
      </c>
      <c r="N27" s="36" t="s">
        <v>86</v>
      </c>
      <c r="O27" s="36" t="s">
        <v>87</v>
      </c>
      <c r="P27" s="36" t="s">
        <v>88</v>
      </c>
      <c r="Q27" s="36" t="s">
        <v>89</v>
      </c>
      <c r="R27" s="36" t="s">
        <v>90</v>
      </c>
      <c r="S27" s="36" t="s">
        <v>97</v>
      </c>
      <c r="T27" s="36" t="s">
        <v>92</v>
      </c>
      <c r="U27" s="36" t="s">
        <v>93</v>
      </c>
      <c r="V27" s="36" t="s">
        <v>94</v>
      </c>
    </row>
    <row r="28" customFormat="false" ht="12.75" hidden="false" customHeight="true" outlineLevel="0" collapsed="false">
      <c r="A28" s="68" t="s">
        <v>209</v>
      </c>
      <c r="B28" s="36" t="s">
        <v>69</v>
      </c>
      <c r="C28" s="67" t="n">
        <v>9.18367346938776</v>
      </c>
      <c r="D28" s="67" t="n">
        <v>4.13642960812772</v>
      </c>
      <c r="E28" s="67" t="n">
        <v>7.58827948910594</v>
      </c>
      <c r="F28" s="67" t="n">
        <v>-0.429447852760736</v>
      </c>
      <c r="G28" s="67" t="n">
        <v>0.754558792705932</v>
      </c>
      <c r="H28" s="67" t="n">
        <v>2.09638352960829</v>
      </c>
      <c r="I28" s="67" t="n">
        <v>-3.13621262458472</v>
      </c>
      <c r="J28" s="67" t="n">
        <v>-10.6637649619151</v>
      </c>
      <c r="K28" s="67" t="n">
        <v>-9.33209647495362</v>
      </c>
      <c r="L28" s="67" t="n">
        <v>11.4183307731695</v>
      </c>
      <c r="M28" s="67" t="n">
        <v>-18.4004007346802</v>
      </c>
      <c r="N28" s="67" t="n">
        <v>0.946142649199418</v>
      </c>
      <c r="O28" s="67" t="n">
        <v>-2.09634255129349</v>
      </c>
      <c r="P28" s="67" t="n">
        <v>-4.35029317193115</v>
      </c>
      <c r="Q28" s="67" t="n">
        <v>-8.91595248834762</v>
      </c>
      <c r="R28" s="67" t="n">
        <v>3.16470588235294</v>
      </c>
      <c r="S28" s="67" t="n">
        <v>-11.9560094265515</v>
      </c>
      <c r="T28" s="67"/>
      <c r="U28" s="67"/>
      <c r="V28" s="67" t="n">
        <v>-48.5445205479452</v>
      </c>
    </row>
    <row r="29" customFormat="false" ht="12.75" hidden="false" customHeight="false" outlineLevel="0" collapsed="false">
      <c r="A29" s="68"/>
      <c r="B29" s="36" t="s">
        <v>70</v>
      </c>
      <c r="C29" s="67" t="n">
        <v>4.41176470588235</v>
      </c>
      <c r="D29" s="67" t="n">
        <v>-2.4315259921744</v>
      </c>
      <c r="E29" s="67" t="n">
        <v>12.4422442244224</v>
      </c>
      <c r="F29" s="67" t="n">
        <v>-11.4509803921569</v>
      </c>
      <c r="G29" s="67" t="n">
        <v>-7.73107645492583</v>
      </c>
      <c r="H29" s="67" t="n">
        <v>-2.95334215751158</v>
      </c>
      <c r="I29" s="67" t="n">
        <v>-6.81818181818182</v>
      </c>
      <c r="J29" s="67" t="n">
        <v>15.5547364541098</v>
      </c>
      <c r="K29" s="67" t="n">
        <v>6.46850194223949</v>
      </c>
      <c r="L29" s="67" t="n">
        <v>-1.6448326055313</v>
      </c>
      <c r="M29" s="67" t="n">
        <v>10.3451619158425</v>
      </c>
      <c r="N29" s="67" t="n">
        <v>10.0209497206704</v>
      </c>
      <c r="O29" s="67" t="n">
        <v>20.9716688800354</v>
      </c>
      <c r="P29" s="67" t="n">
        <v>2.08711433756806</v>
      </c>
      <c r="Q29" s="67" t="n">
        <v>-2.02209714404836</v>
      </c>
      <c r="R29" s="67" t="n">
        <v>13.4133878385284</v>
      </c>
      <c r="S29" s="67" t="n">
        <v>-2.28530619532226</v>
      </c>
      <c r="T29" s="67"/>
      <c r="U29" s="67"/>
      <c r="V29" s="67" t="n">
        <v>-30.9800109362659</v>
      </c>
    </row>
    <row r="30" customFormat="false" ht="12.75" hidden="false" customHeight="false" outlineLevel="0" collapsed="false">
      <c r="A30" s="68"/>
      <c r="B30" s="36" t="s">
        <v>71</v>
      </c>
      <c r="C30" s="67" t="n">
        <v>0.342465753424658</v>
      </c>
      <c r="D30" s="67" t="n">
        <v>-5.81336696090795</v>
      </c>
      <c r="E30" s="67" t="n">
        <v>-6.81063122923588</v>
      </c>
      <c r="F30" s="67" t="n">
        <v>13.1568228105906</v>
      </c>
      <c r="G30" s="67" t="n">
        <v>-9.32658868163136</v>
      </c>
      <c r="H30" s="67" t="n">
        <v>2.57839721254355</v>
      </c>
      <c r="I30" s="67" t="n">
        <v>-1.42332925608807</v>
      </c>
      <c r="J30" s="67" t="n">
        <v>-0.278041998975635</v>
      </c>
      <c r="K30" s="67" t="n">
        <v>-28.7918871252205</v>
      </c>
      <c r="L30" s="67" t="n">
        <v>3.38447124956084</v>
      </c>
      <c r="M30" s="67" t="n">
        <v>-5.95009596928983</v>
      </c>
      <c r="N30" s="67" t="n">
        <v>1.68243953732913</v>
      </c>
      <c r="O30" s="67" t="n">
        <v>62.063227953411</v>
      </c>
      <c r="P30" s="67" t="n">
        <v>-1.80418644274066</v>
      </c>
      <c r="Q30" s="67" t="n">
        <v>-33.0385050209483</v>
      </c>
      <c r="R30" s="67" t="n">
        <v>5.99887871425902</v>
      </c>
      <c r="S30" s="67" t="n">
        <v>-35.5949715860169</v>
      </c>
      <c r="T30" s="67"/>
      <c r="U30" s="67"/>
      <c r="V30" s="67" t="n">
        <v>-33.4746052361747</v>
      </c>
    </row>
    <row r="31" customFormat="false" ht="12.75" hidden="false" customHeight="false" outlineLevel="0" collapsed="false">
      <c r="A31" s="68"/>
      <c r="B31" s="36" t="s">
        <v>72</v>
      </c>
      <c r="C31" s="67"/>
      <c r="D31" s="67"/>
      <c r="E31" s="67"/>
      <c r="F31" s="67"/>
      <c r="G31" s="67"/>
      <c r="H31" s="67"/>
      <c r="I31" s="67"/>
      <c r="J31" s="67"/>
      <c r="K31" s="67"/>
      <c r="L31" s="67"/>
      <c r="M31" s="67"/>
      <c r="N31" s="67"/>
      <c r="O31" s="67"/>
      <c r="P31" s="67"/>
      <c r="Q31" s="67"/>
      <c r="R31" s="67"/>
      <c r="S31" s="67"/>
      <c r="T31" s="67"/>
      <c r="U31" s="67"/>
      <c r="V31" s="67"/>
    </row>
    <row r="32" customFormat="false" ht="12.75" hidden="false" customHeight="false" outlineLevel="0" collapsed="false">
      <c r="A32" s="68"/>
      <c r="B32" s="36" t="s">
        <v>73</v>
      </c>
      <c r="C32" s="67"/>
      <c r="D32" s="67"/>
      <c r="E32" s="67"/>
      <c r="F32" s="67"/>
      <c r="G32" s="67"/>
      <c r="H32" s="67"/>
      <c r="I32" s="67"/>
      <c r="J32" s="67"/>
      <c r="K32" s="67"/>
      <c r="L32" s="67"/>
      <c r="M32" s="67"/>
      <c r="N32" s="67"/>
      <c r="O32" s="67"/>
      <c r="P32" s="67"/>
      <c r="Q32" s="67"/>
      <c r="R32" s="67"/>
      <c r="S32" s="67"/>
      <c r="T32" s="67"/>
      <c r="U32" s="67"/>
      <c r="V32" s="67"/>
    </row>
    <row r="33" customFormat="false" ht="12.75" hidden="false" customHeight="false" outlineLevel="0" collapsed="false">
      <c r="A33" s="68"/>
      <c r="B33" s="36" t="s">
        <v>74</v>
      </c>
      <c r="C33" s="67"/>
      <c r="D33" s="67"/>
      <c r="E33" s="67"/>
      <c r="F33" s="67"/>
      <c r="G33" s="67"/>
      <c r="H33" s="67"/>
      <c r="I33" s="67"/>
      <c r="J33" s="67"/>
      <c r="K33" s="67"/>
      <c r="L33" s="67"/>
      <c r="M33" s="67"/>
      <c r="N33" s="67"/>
      <c r="O33" s="67"/>
      <c r="P33" s="67"/>
      <c r="Q33" s="67"/>
      <c r="R33" s="67"/>
      <c r="S33" s="67"/>
      <c r="T33" s="67"/>
      <c r="U33" s="67"/>
      <c r="V33" s="67"/>
    </row>
    <row r="35" customFormat="false" ht="12.75" hidden="false" customHeight="false" outlineLevel="0" collapsed="false">
      <c r="A35" s="10"/>
      <c r="B35" s="10"/>
      <c r="C35" s="10"/>
      <c r="D35" s="10"/>
      <c r="E35" s="10"/>
      <c r="F35" s="10"/>
      <c r="G35" s="10"/>
      <c r="H35" s="10"/>
      <c r="I35" s="10"/>
      <c r="J35" s="10"/>
      <c r="K35" s="10"/>
      <c r="L35" s="10"/>
      <c r="M35" s="10"/>
      <c r="N35" s="10"/>
      <c r="O35" s="10"/>
    </row>
    <row r="36" customFormat="false" ht="12.75" hidden="false" customHeight="false" outlineLevel="0" collapsed="false">
      <c r="A36" s="92" t="s">
        <v>210</v>
      </c>
      <c r="B36" s="10" t="s">
        <v>211</v>
      </c>
      <c r="C36" s="10"/>
      <c r="D36" s="10"/>
      <c r="E36" s="10"/>
      <c r="F36" s="10"/>
      <c r="G36" s="10"/>
      <c r="H36" s="10"/>
      <c r="I36" s="10"/>
      <c r="J36" s="10"/>
      <c r="K36" s="10"/>
      <c r="L36" s="10"/>
      <c r="M36" s="10"/>
      <c r="N36" s="10"/>
      <c r="O36" s="10"/>
    </row>
    <row r="37" s="10" customFormat="true" ht="12.75" hidden="false" customHeight="false" outlineLevel="0" collapsed="false">
      <c r="A37" s="92"/>
    </row>
    <row r="38" customFormat="false" ht="12.75" hidden="false" customHeight="false" outlineLevel="0" collapsed="false">
      <c r="A38" s="10"/>
      <c r="B38" s="10"/>
      <c r="C38" s="10"/>
      <c r="D38" s="10"/>
      <c r="E38" s="10"/>
      <c r="F38" s="10"/>
      <c r="G38" s="10"/>
      <c r="H38" s="10"/>
      <c r="I38" s="10"/>
      <c r="J38" s="10"/>
      <c r="K38" s="10"/>
      <c r="L38" s="10"/>
      <c r="M38" s="10"/>
      <c r="N38" s="10"/>
      <c r="O38" s="10"/>
    </row>
    <row r="39" customFormat="false" ht="12.75" hidden="false" customHeight="false" outlineLevel="0" collapsed="false">
      <c r="C39" s="93"/>
      <c r="D39" s="93"/>
      <c r="E39" s="93"/>
      <c r="F39" s="93"/>
      <c r="G39" s="93"/>
      <c r="H39" s="93"/>
      <c r="I39" s="93"/>
      <c r="J39" s="93"/>
      <c r="K39" s="93"/>
      <c r="L39" s="93"/>
      <c r="M39" s="93"/>
      <c r="N39" s="93"/>
      <c r="O39" s="93"/>
      <c r="P39" s="93"/>
      <c r="Q39" s="93"/>
      <c r="R39" s="93"/>
      <c r="S39" s="93"/>
      <c r="T39" s="93"/>
      <c r="U39" s="93"/>
      <c r="V39" s="93"/>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94" width="75.42"/>
    <col collapsed="false" customWidth="true" hidden="false" outlineLevel="0" max="2" min="2" style="94" width="21.43"/>
    <col collapsed="false" customWidth="false" hidden="false" outlineLevel="0" max="16384" min="3" style="94" width="8.86"/>
  </cols>
  <sheetData>
    <row r="1" customFormat="false" ht="15" hidden="false" customHeight="true" outlineLevel="0" collapsed="false">
      <c r="A1" s="83" t="s">
        <v>212</v>
      </c>
    </row>
    <row r="3" customFormat="false" ht="15" hidden="false" customHeight="true" outlineLevel="0" collapsed="false">
      <c r="A3" s="13" t="s">
        <v>213</v>
      </c>
      <c r="B3" s="13"/>
      <c r="C3" s="95"/>
    </row>
    <row r="4" customFormat="false" ht="15" hidden="false" customHeight="true" outlineLevel="0" collapsed="false">
      <c r="A4" s="96" t="s">
        <v>214</v>
      </c>
      <c r="B4" s="97" t="s">
        <v>215</v>
      </c>
      <c r="C4" s="95"/>
    </row>
    <row r="5" customFormat="false" ht="15" hidden="false" customHeight="true" outlineLevel="0" collapsed="false">
      <c r="A5" s="96" t="s">
        <v>216</v>
      </c>
      <c r="B5" s="97" t="s">
        <v>217</v>
      </c>
      <c r="C5" s="95"/>
    </row>
    <row r="6" customFormat="false" ht="60" hidden="false" customHeight="true" outlineLevel="0" collapsed="false">
      <c r="A6" s="28" t="s">
        <v>218</v>
      </c>
      <c r="B6" s="97"/>
      <c r="C6" s="95"/>
    </row>
    <row r="7" customFormat="false" ht="15" hidden="false" customHeight="true" outlineLevel="0" collapsed="false">
      <c r="A7" s="98" t="s">
        <v>219</v>
      </c>
      <c r="B7" s="97" t="s">
        <v>215</v>
      </c>
      <c r="C7" s="95"/>
    </row>
    <row r="8" customFormat="false" ht="60" hidden="false" customHeight="true" outlineLevel="0" collapsed="false">
      <c r="A8" s="28" t="s">
        <v>220</v>
      </c>
      <c r="B8" s="97" t="s">
        <v>221</v>
      </c>
      <c r="C8" s="95"/>
    </row>
    <row r="9" customFormat="false" ht="15" hidden="false" customHeight="true" outlineLevel="0" collapsed="false">
      <c r="A9" s="13" t="s">
        <v>222</v>
      </c>
      <c r="B9" s="13"/>
      <c r="C9" s="99"/>
    </row>
    <row r="10" customFormat="false" ht="15" hidden="false" customHeight="true" outlineLevel="0" collapsed="false">
      <c r="A10" s="100" t="s">
        <v>223</v>
      </c>
      <c r="B10" s="97" t="s">
        <v>224</v>
      </c>
      <c r="C10" s="95"/>
    </row>
    <row r="11" customFormat="false" ht="30" hidden="false" customHeight="true" outlineLevel="0" collapsed="false">
      <c r="A11" s="63" t="s">
        <v>225</v>
      </c>
      <c r="B11" s="63"/>
      <c r="C11" s="95"/>
    </row>
    <row r="12" customFormat="false" ht="15" hidden="false" customHeight="true" outlineLevel="0" collapsed="false">
      <c r="A12" s="96" t="s">
        <v>226</v>
      </c>
      <c r="B12" s="101"/>
      <c r="C12" s="102" t="s">
        <v>227</v>
      </c>
    </row>
    <row r="13" customFormat="false" ht="15" hidden="false" customHeight="true" outlineLevel="0" collapsed="false">
      <c r="A13" s="96" t="s">
        <v>228</v>
      </c>
      <c r="B13" s="101"/>
      <c r="C13" s="102" t="s">
        <v>229</v>
      </c>
    </row>
    <row r="14" customFormat="false" ht="15" hidden="false" customHeight="true" outlineLevel="0" collapsed="false">
      <c r="A14" s="96" t="s">
        <v>230</v>
      </c>
      <c r="B14" s="101" t="n">
        <v>1641</v>
      </c>
      <c r="C14" s="102" t="s">
        <v>231</v>
      </c>
    </row>
    <row r="15" customFormat="false" ht="30" hidden="false" customHeight="true" outlineLevel="0" collapsed="false">
      <c r="A15" s="103" t="s">
        <v>232</v>
      </c>
      <c r="B15" s="101"/>
      <c r="C15" s="102" t="s">
        <v>233</v>
      </c>
    </row>
    <row r="16" customFormat="false" ht="25.5" hidden="false" customHeight="false" outlineLevel="0" collapsed="false">
      <c r="A16" s="103" t="s">
        <v>234</v>
      </c>
      <c r="B16" s="101"/>
      <c r="C16" s="102" t="s">
        <v>235</v>
      </c>
    </row>
    <row r="17" customFormat="false" ht="12.75" hidden="false" customHeight="false" outlineLevel="0" collapsed="false">
      <c r="A17" s="103" t="s">
        <v>236</v>
      </c>
      <c r="B17" s="101" t="n">
        <f aca="false">SUM(B12:B16)</f>
        <v>1641</v>
      </c>
      <c r="C17" s="104"/>
    </row>
    <row r="18" customFormat="false" ht="15" hidden="false" customHeight="true" outlineLevel="0" collapsed="false">
      <c r="A18" s="63" t="s">
        <v>237</v>
      </c>
      <c r="B18" s="63"/>
      <c r="C18" s="95"/>
    </row>
    <row r="19" customFormat="false" ht="15" hidden="false" customHeight="true" outlineLevel="0" collapsed="false">
      <c r="A19" s="96" t="s">
        <v>238</v>
      </c>
      <c r="B19" s="97" t="s">
        <v>239</v>
      </c>
      <c r="C19" s="95"/>
    </row>
    <row r="20" customFormat="false" ht="15" hidden="false" customHeight="true" outlineLevel="0" collapsed="false">
      <c r="A20" s="96" t="s">
        <v>240</v>
      </c>
      <c r="B20" s="97"/>
      <c r="C20" s="95"/>
    </row>
    <row r="21" customFormat="false" ht="15" hidden="false" customHeight="true" outlineLevel="0" collapsed="false">
      <c r="A21" s="96" t="s">
        <v>241</v>
      </c>
      <c r="B21" s="97"/>
      <c r="C21" s="95"/>
    </row>
  </sheetData>
  <mergeCells count="4">
    <mergeCell ref="A3:B3"/>
    <mergeCell ref="A9:B9"/>
    <mergeCell ref="A11:B11"/>
    <mergeCell ref="A18:B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3" width="25.71"/>
    <col collapsed="false" customWidth="true" hidden="false" outlineLevel="0" max="3" min="3" style="3" width="50.71"/>
    <col collapsed="false" customWidth="false" hidden="false" outlineLevel="0" max="16384" min="4" style="3" width="8.86"/>
  </cols>
  <sheetData>
    <row r="1" customFormat="false" ht="15" hidden="false" customHeight="true" outlineLevel="0" collapsed="false">
      <c r="A1" s="40" t="s">
        <v>242</v>
      </c>
    </row>
    <row r="2" customFormat="false" ht="15" hidden="false" customHeight="true" outlineLevel="0" collapsed="false">
      <c r="A2" s="105" t="s">
        <v>243</v>
      </c>
    </row>
    <row r="4" customFormat="false" ht="30" hidden="false" customHeight="true" outlineLevel="0" collapsed="false">
      <c r="A4" s="106" t="s">
        <v>138</v>
      </c>
      <c r="B4" s="106" t="s">
        <v>244</v>
      </c>
      <c r="C4" s="79" t="s">
        <v>245</v>
      </c>
    </row>
    <row r="5" customFormat="false" ht="15" hidden="false" customHeight="true" outlineLevel="0" collapsed="false">
      <c r="A5" s="107" t="s">
        <v>246</v>
      </c>
      <c r="B5" s="108" t="n">
        <v>0.102564102564103</v>
      </c>
      <c r="C5" s="102" t="s">
        <v>247</v>
      </c>
    </row>
    <row r="6" customFormat="false" ht="15" hidden="false" customHeight="true" outlineLevel="0" collapsed="false">
      <c r="A6" s="107" t="s">
        <v>248</v>
      </c>
      <c r="B6" s="108" t="n">
        <v>1.48717948717949</v>
      </c>
      <c r="C6" s="102" t="s">
        <v>247</v>
      </c>
    </row>
    <row r="7" customFormat="false" ht="15" hidden="false" customHeight="true" outlineLevel="0" collapsed="false">
      <c r="A7" s="107" t="s">
        <v>249</v>
      </c>
      <c r="B7" s="108" t="n">
        <v>0.102564102564103</v>
      </c>
      <c r="C7" s="102" t="s">
        <v>247</v>
      </c>
    </row>
    <row r="8" customFormat="false" ht="15" hidden="false" customHeight="true" outlineLevel="0" collapsed="false">
      <c r="A8" s="107" t="s">
        <v>250</v>
      </c>
      <c r="B8" s="108" t="n">
        <v>0.102564102564103</v>
      </c>
      <c r="C8" s="102" t="s">
        <v>247</v>
      </c>
    </row>
    <row r="9" customFormat="false" ht="15" hidden="false" customHeight="true" outlineLevel="0" collapsed="false">
      <c r="A9" s="107" t="s">
        <v>251</v>
      </c>
      <c r="B9" s="108" t="n">
        <v>2.51282051282051</v>
      </c>
      <c r="C9" s="102" t="s">
        <v>252</v>
      </c>
    </row>
    <row r="10" customFormat="false" ht="15" hidden="false" customHeight="true" outlineLevel="0" collapsed="false">
      <c r="A10" s="107" t="s">
        <v>253</v>
      </c>
      <c r="B10" s="108" t="n">
        <v>3.38461538461538</v>
      </c>
      <c r="C10" s="102" t="s">
        <v>247</v>
      </c>
    </row>
    <row r="11" customFormat="false" ht="15" hidden="false" customHeight="true" outlineLevel="0" collapsed="false">
      <c r="A11" s="107" t="s">
        <v>254</v>
      </c>
      <c r="B11" s="108" t="n">
        <v>0.358974358974359</v>
      </c>
      <c r="C11" s="102" t="s">
        <v>247</v>
      </c>
    </row>
    <row r="12" customFormat="false" ht="15" hidden="false" customHeight="true" outlineLevel="0" collapsed="false">
      <c r="A12" s="107" t="s">
        <v>255</v>
      </c>
      <c r="B12" s="108" t="n">
        <v>12.2051282051282</v>
      </c>
      <c r="C12" s="102" t="s">
        <v>247</v>
      </c>
    </row>
    <row r="13" customFormat="false" ht="15" hidden="false" customHeight="true" outlineLevel="0" collapsed="false">
      <c r="A13" s="107" t="s">
        <v>256</v>
      </c>
      <c r="B13" s="108" t="n">
        <v>0.205128205128205</v>
      </c>
      <c r="C13" s="102" t="s">
        <v>247</v>
      </c>
    </row>
    <row r="14" customFormat="false" ht="15" hidden="false" customHeight="true" outlineLevel="0" collapsed="false">
      <c r="A14" s="107" t="s">
        <v>257</v>
      </c>
      <c r="B14" s="108" t="n">
        <v>27.1794871794872</v>
      </c>
      <c r="C14" s="102" t="s">
        <v>24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8" width="17.57"/>
    <col collapsed="false" customWidth="false" hidden="false" outlineLevel="0" max="16384" min="2" style="8" width="15.71"/>
  </cols>
  <sheetData>
    <row r="1" customFormat="false" ht="15" hidden="false" customHeight="true" outlineLevel="0" collapsed="false">
      <c r="A1" s="23" t="s">
        <v>45</v>
      </c>
      <c r="B1" s="23"/>
      <c r="C1" s="23"/>
    </row>
    <row r="2" customFormat="false" ht="15" hidden="false" customHeight="true" outlineLevel="0" collapsed="false">
      <c r="A2" s="24" t="s">
        <v>46</v>
      </c>
      <c r="B2" s="24"/>
      <c r="C2" s="24"/>
    </row>
    <row r="3" customFormat="false" ht="15" hidden="false" customHeight="true" outlineLevel="0" collapsed="false">
      <c r="A3" s="8" t="s">
        <v>47</v>
      </c>
    </row>
    <row r="4" customFormat="false" ht="15" hidden="false" customHeight="true" outlineLevel="0" collapsed="false">
      <c r="A4" s="8" t="s">
        <v>48</v>
      </c>
    </row>
    <row r="5" customFormat="false" ht="15" hidden="false" customHeight="true" outlineLevel="0" collapsed="false">
      <c r="A5" s="24" t="s">
        <v>49</v>
      </c>
    </row>
    <row r="6" customFormat="false" ht="15" hidden="false" customHeight="true" outlineLevel="0" collapsed="false">
      <c r="A6" s="24" t="s">
        <v>50</v>
      </c>
    </row>
    <row r="8" s="27" customFormat="true" ht="60" hidden="false" customHeight="true" outlineLevel="0" collapsed="false">
      <c r="A8" s="25"/>
      <c r="B8" s="26" t="s">
        <v>51</v>
      </c>
      <c r="C8" s="26"/>
      <c r="D8" s="26" t="s">
        <v>52</v>
      </c>
      <c r="E8" s="26"/>
      <c r="F8" s="26" t="s">
        <v>53</v>
      </c>
      <c r="G8" s="26"/>
      <c r="H8" s="26" t="s">
        <v>54</v>
      </c>
      <c r="I8" s="26"/>
      <c r="J8" s="26" t="s">
        <v>55</v>
      </c>
      <c r="K8" s="26"/>
      <c r="L8" s="26" t="s">
        <v>56</v>
      </c>
      <c r="M8" s="26"/>
      <c r="N8" s="26" t="s">
        <v>57</v>
      </c>
      <c r="O8" s="26"/>
      <c r="P8" s="26" t="s">
        <v>58</v>
      </c>
      <c r="Q8" s="26"/>
      <c r="R8" s="26" t="s">
        <v>59</v>
      </c>
      <c r="S8" s="26"/>
      <c r="T8" s="26" t="s">
        <v>60</v>
      </c>
      <c r="U8" s="26"/>
      <c r="V8" s="26" t="s">
        <v>61</v>
      </c>
      <c r="W8" s="26"/>
      <c r="X8" s="26" t="s">
        <v>62</v>
      </c>
      <c r="Y8" s="26"/>
      <c r="Z8" s="26" t="s">
        <v>63</v>
      </c>
      <c r="AA8" s="26"/>
      <c r="AB8" s="26" t="s">
        <v>64</v>
      </c>
      <c r="AC8" s="26"/>
      <c r="AD8" s="26" t="s">
        <v>65</v>
      </c>
      <c r="AE8" s="26"/>
    </row>
    <row r="9" s="29" customFormat="true" ht="30" hidden="false" customHeight="true" outlineLevel="0" collapsed="false">
      <c r="A9" s="28"/>
      <c r="B9" s="28" t="s">
        <v>66</v>
      </c>
      <c r="C9" s="28" t="s">
        <v>67</v>
      </c>
      <c r="D9" s="28" t="s">
        <v>66</v>
      </c>
      <c r="E9" s="28" t="s">
        <v>67</v>
      </c>
      <c r="F9" s="28" t="s">
        <v>66</v>
      </c>
      <c r="G9" s="28" t="s">
        <v>67</v>
      </c>
      <c r="H9" s="28" t="s">
        <v>66</v>
      </c>
      <c r="I9" s="28" t="s">
        <v>67</v>
      </c>
      <c r="J9" s="28" t="s">
        <v>66</v>
      </c>
      <c r="K9" s="28" t="s">
        <v>67</v>
      </c>
      <c r="L9" s="28" t="s">
        <v>66</v>
      </c>
      <c r="M9" s="28" t="s">
        <v>67</v>
      </c>
      <c r="N9" s="28" t="s">
        <v>66</v>
      </c>
      <c r="O9" s="28" t="s">
        <v>67</v>
      </c>
      <c r="P9" s="28" t="s">
        <v>66</v>
      </c>
      <c r="Q9" s="28" t="s">
        <v>67</v>
      </c>
      <c r="R9" s="28" t="s">
        <v>66</v>
      </c>
      <c r="S9" s="28" t="s">
        <v>67</v>
      </c>
      <c r="T9" s="28" t="s">
        <v>66</v>
      </c>
      <c r="U9" s="28" t="s">
        <v>67</v>
      </c>
      <c r="V9" s="28" t="s">
        <v>66</v>
      </c>
      <c r="W9" s="28" t="s">
        <v>67</v>
      </c>
      <c r="X9" s="28" t="s">
        <v>66</v>
      </c>
      <c r="Y9" s="28" t="s">
        <v>67</v>
      </c>
      <c r="Z9" s="28" t="s">
        <v>66</v>
      </c>
      <c r="AA9" s="28" t="s">
        <v>67</v>
      </c>
      <c r="AB9" s="28" t="s">
        <v>66</v>
      </c>
      <c r="AC9" s="28" t="s">
        <v>67</v>
      </c>
      <c r="AD9" s="28" t="s">
        <v>66</v>
      </c>
      <c r="AE9" s="28" t="s">
        <v>67</v>
      </c>
    </row>
    <row r="10" customFormat="false" ht="15" hidden="false" customHeight="true" outlineLevel="0" collapsed="false">
      <c r="A10" s="30" t="s">
        <v>68</v>
      </c>
      <c r="B10" s="31" t="n">
        <v>8561.65</v>
      </c>
      <c r="C10" s="32" t="n">
        <v>4.8378370609165E-008</v>
      </c>
      <c r="D10" s="31" t="n">
        <v>488239.7</v>
      </c>
      <c r="E10" s="33" t="n">
        <v>1.45187658446599</v>
      </c>
      <c r="F10" s="34" t="n">
        <v>6709.61</v>
      </c>
      <c r="G10" s="33" t="n">
        <v>1.7901824247789</v>
      </c>
      <c r="H10" s="34" t="n">
        <v>0.78</v>
      </c>
      <c r="I10" s="33" t="n">
        <v>1.79018242477888</v>
      </c>
      <c r="J10" s="34" t="n">
        <v>4934.61</v>
      </c>
      <c r="K10" s="33" t="n">
        <v>2.78452515945933</v>
      </c>
      <c r="L10" s="34" t="n">
        <v>0.58</v>
      </c>
      <c r="M10" s="33" t="n">
        <v>2.78452515945932</v>
      </c>
      <c r="N10" s="34" t="n">
        <v>445111.86</v>
      </c>
      <c r="O10" s="33" t="n">
        <v>1.6980548499811</v>
      </c>
      <c r="P10" s="34" t="n">
        <v>230282.24</v>
      </c>
      <c r="Q10" s="33" t="n">
        <v>2.50121465089143</v>
      </c>
      <c r="R10" s="34" t="n">
        <v>0.47</v>
      </c>
      <c r="S10" s="33" t="n">
        <v>1.64127673809063</v>
      </c>
      <c r="T10" s="34" t="n">
        <v>0.59</v>
      </c>
      <c r="U10" s="33" t="n">
        <v>1.318545051524</v>
      </c>
      <c r="V10" s="34" t="n">
        <v>86856811.92</v>
      </c>
      <c r="W10" s="33" t="n">
        <v>5.44618634937164</v>
      </c>
      <c r="X10" s="34" t="n">
        <v>91731859.42</v>
      </c>
      <c r="Y10" s="35" t="n">
        <v>8.27079499115436</v>
      </c>
      <c r="Z10" s="34" t="n">
        <v>110516019.57</v>
      </c>
      <c r="AA10" s="35" t="n">
        <v>6.35979370443184</v>
      </c>
      <c r="AB10" s="34" t="n">
        <v>2222.98</v>
      </c>
      <c r="AC10" s="33" t="n">
        <v>5.14959201835568</v>
      </c>
      <c r="AD10" s="34" t="n">
        <v>0.26</v>
      </c>
      <c r="AE10" s="33" t="n">
        <v>5.14959201835567</v>
      </c>
    </row>
    <row r="11" customFormat="false" ht="15" hidden="false" customHeight="true" outlineLevel="0" collapsed="false">
      <c r="A11" s="36" t="s">
        <v>69</v>
      </c>
      <c r="B11" s="31" t="n">
        <v>6965.21</v>
      </c>
      <c r="C11" s="32" t="n">
        <v>1.1936297011545E-007</v>
      </c>
      <c r="D11" s="31" t="n">
        <v>145747.24</v>
      </c>
      <c r="E11" s="33" t="n">
        <v>1.93800447695096</v>
      </c>
      <c r="F11" s="34" t="n">
        <v>5212.6</v>
      </c>
      <c r="G11" s="33" t="n">
        <v>2.27096754559112</v>
      </c>
      <c r="H11" s="34" t="n">
        <v>0.75</v>
      </c>
      <c r="I11" s="33" t="n">
        <v>2.27096754559111</v>
      </c>
      <c r="J11" s="34" t="n">
        <v>3642.32</v>
      </c>
      <c r="K11" s="33" t="n">
        <v>3.67179465615829</v>
      </c>
      <c r="L11" s="34" t="n">
        <v>0.52</v>
      </c>
      <c r="M11" s="33" t="n">
        <v>3.67179465615828</v>
      </c>
      <c r="N11" s="34" t="n">
        <v>112550.78</v>
      </c>
      <c r="O11" s="33" t="n">
        <v>3.19137803011547</v>
      </c>
      <c r="P11" s="34" t="n">
        <v>42651.07</v>
      </c>
      <c r="Q11" s="33" t="n">
        <v>5.88275696159793</v>
      </c>
      <c r="R11" s="34" t="n">
        <v>0.29</v>
      </c>
      <c r="S11" s="33" t="n">
        <v>5.27293527878826</v>
      </c>
      <c r="T11" s="34" t="n">
        <v>0.52</v>
      </c>
      <c r="U11" s="33" t="n">
        <v>3.87231394169079</v>
      </c>
      <c r="V11" s="34" t="n">
        <v>19738211.3</v>
      </c>
      <c r="W11" s="33" t="n">
        <v>9.5879214437845</v>
      </c>
      <c r="X11" s="34" t="n">
        <v>21685451.23</v>
      </c>
      <c r="Y11" s="35" t="n">
        <v>10.125943041123</v>
      </c>
      <c r="Z11" s="34" t="n">
        <v>19324575.11</v>
      </c>
      <c r="AA11" s="35" t="n">
        <v>14.5773735510426</v>
      </c>
      <c r="AB11" s="34" t="n">
        <v>1574.74</v>
      </c>
      <c r="AC11" s="33" t="n">
        <v>7.00476045052473</v>
      </c>
      <c r="AD11" s="34" t="n">
        <v>0.23</v>
      </c>
      <c r="AE11" s="33" t="n">
        <v>7.00476045052472</v>
      </c>
    </row>
    <row r="12" customFormat="false" ht="15" hidden="false" customHeight="true" outlineLevel="0" collapsed="false">
      <c r="A12" s="36" t="s">
        <v>70</v>
      </c>
      <c r="B12" s="31" t="n">
        <v>1322.15</v>
      </c>
      <c r="C12" s="32" t="n">
        <v>5.4602915327509E-008</v>
      </c>
      <c r="D12" s="31" t="n">
        <v>133705.57</v>
      </c>
      <c r="E12" s="33" t="n">
        <v>2.04214105777196</v>
      </c>
      <c r="F12" s="34" t="n">
        <v>1227.08</v>
      </c>
      <c r="G12" s="33" t="n">
        <v>1.11380315058095</v>
      </c>
      <c r="H12" s="34" t="n">
        <v>0.93</v>
      </c>
      <c r="I12" s="33" t="n">
        <v>1.11380315058096</v>
      </c>
      <c r="J12" s="34" t="n">
        <v>1039.39</v>
      </c>
      <c r="K12" s="33" t="n">
        <v>2.18250621025909</v>
      </c>
      <c r="L12" s="34" t="n">
        <v>0.79</v>
      </c>
      <c r="M12" s="33" t="n">
        <v>2.1825062102591</v>
      </c>
      <c r="N12" s="34" t="n">
        <v>125553.45</v>
      </c>
      <c r="O12" s="33" t="n">
        <v>2.36758723937433</v>
      </c>
      <c r="P12" s="34" t="n">
        <v>57511.56</v>
      </c>
      <c r="Q12" s="33" t="n">
        <v>4.51342987366619</v>
      </c>
      <c r="R12" s="34" t="n">
        <v>0.43</v>
      </c>
      <c r="S12" s="33" t="n">
        <v>3.64003870540023</v>
      </c>
      <c r="T12" s="34" t="n">
        <v>0.52</v>
      </c>
      <c r="U12" s="33" t="n">
        <v>3.02740412295693</v>
      </c>
      <c r="V12" s="34" t="n">
        <v>38127923.34</v>
      </c>
      <c r="W12" s="33" t="n">
        <v>13.0986571927804</v>
      </c>
      <c r="X12" s="34" t="n">
        <v>39580568.81</v>
      </c>
      <c r="Y12" s="35" t="n">
        <v>17.858296855865</v>
      </c>
      <c r="Z12" s="34" t="n">
        <v>28399874.51</v>
      </c>
      <c r="AA12" s="35" t="n">
        <v>17.8791399134916</v>
      </c>
      <c r="AB12" s="34" t="n">
        <v>489.56</v>
      </c>
      <c r="AC12" s="33" t="n">
        <v>4.93991789724927</v>
      </c>
      <c r="AD12" s="34" t="n">
        <v>0.37</v>
      </c>
      <c r="AE12" s="33" t="n">
        <v>4.93991789724928</v>
      </c>
    </row>
    <row r="13" customFormat="false" ht="15" hidden="false" customHeight="true" outlineLevel="0" collapsed="false">
      <c r="A13" s="36" t="s">
        <v>71</v>
      </c>
      <c r="B13" s="31" t="n">
        <v>274.29</v>
      </c>
      <c r="C13" s="32" t="n">
        <v>4.7408623144465E-008</v>
      </c>
      <c r="D13" s="31" t="n">
        <v>208786.89</v>
      </c>
      <c r="E13" s="33" t="n">
        <v>2.88699110263516</v>
      </c>
      <c r="F13" s="34" t="n">
        <v>269.94</v>
      </c>
      <c r="G13" s="33" t="n">
        <v>0.24657604900086</v>
      </c>
      <c r="H13" s="34" t="n">
        <v>0.98</v>
      </c>
      <c r="I13" s="33" t="n">
        <v>0.24657604900086</v>
      </c>
      <c r="J13" s="34" t="n">
        <v>252.89</v>
      </c>
      <c r="K13" s="33" t="n">
        <v>0.49920746997486</v>
      </c>
      <c r="L13" s="34" t="n">
        <v>0.92</v>
      </c>
      <c r="M13" s="33" t="n">
        <v>0.49920746997485</v>
      </c>
      <c r="N13" s="34" t="n">
        <v>207007.62</v>
      </c>
      <c r="O13" s="33" t="n">
        <v>2.920187742581</v>
      </c>
      <c r="P13" s="34" t="n">
        <v>130119.61</v>
      </c>
      <c r="Q13" s="33" t="n">
        <v>3.45960504203721</v>
      </c>
      <c r="R13" s="34" t="n">
        <v>0.62</v>
      </c>
      <c r="S13" s="33" t="n">
        <v>1.33099499586838</v>
      </c>
      <c r="T13" s="34" t="n">
        <v>0.65</v>
      </c>
      <c r="U13" s="33" t="n">
        <v>1.29775074012812</v>
      </c>
      <c r="V13" s="34" t="n">
        <v>28990677.28</v>
      </c>
      <c r="W13" s="33" t="n">
        <v>5.30075054395614</v>
      </c>
      <c r="X13" s="34" t="n">
        <v>30465839.37</v>
      </c>
      <c r="Y13" s="35" t="n">
        <v>3.93043886775487</v>
      </c>
      <c r="Z13" s="34" t="n">
        <v>62791569.95</v>
      </c>
      <c r="AA13" s="35" t="n">
        <v>6.09524520402129</v>
      </c>
      <c r="AB13" s="34" t="n">
        <v>158.69</v>
      </c>
      <c r="AC13" s="33" t="n">
        <v>1.76282409507501</v>
      </c>
      <c r="AD13" s="34" t="n">
        <v>0.58</v>
      </c>
      <c r="AE13" s="33" t="n">
        <v>1.76282409507501</v>
      </c>
    </row>
    <row r="14" customFormat="false" ht="15" hidden="false" customHeight="true" outlineLevel="0" collapsed="false">
      <c r="A14" s="36" t="s">
        <v>72</v>
      </c>
      <c r="B14" s="31"/>
      <c r="C14" s="31"/>
      <c r="D14" s="31"/>
      <c r="E14" s="37"/>
      <c r="F14" s="34"/>
      <c r="G14" s="37"/>
      <c r="H14" s="34"/>
      <c r="I14" s="37"/>
      <c r="J14" s="34"/>
      <c r="K14" s="37"/>
      <c r="L14" s="34"/>
      <c r="M14" s="37"/>
      <c r="N14" s="34"/>
      <c r="O14" s="37"/>
      <c r="P14" s="34"/>
      <c r="Q14" s="37"/>
      <c r="R14" s="34"/>
      <c r="S14" s="37"/>
      <c r="T14" s="34"/>
      <c r="U14" s="37"/>
      <c r="V14" s="34"/>
      <c r="W14" s="37"/>
      <c r="X14" s="34"/>
      <c r="Y14" s="34"/>
      <c r="Z14" s="34"/>
      <c r="AA14" s="34"/>
      <c r="AB14" s="34"/>
      <c r="AC14" s="37"/>
      <c r="AD14" s="34"/>
      <c r="AE14" s="37"/>
    </row>
    <row r="15" customFormat="false" ht="15" hidden="false" customHeight="true" outlineLevel="0" collapsed="false">
      <c r="A15" s="36" t="s">
        <v>73</v>
      </c>
      <c r="B15" s="31"/>
      <c r="C15" s="31"/>
      <c r="D15" s="31"/>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row>
    <row r="16" customFormat="false" ht="15" hidden="false" customHeight="true" outlineLevel="0" collapsed="false">
      <c r="A16" s="36" t="s">
        <v>74</v>
      </c>
      <c r="B16" s="31"/>
      <c r="C16" s="31"/>
      <c r="D16" s="31"/>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5" hidden="false" customHeight="true" outlineLevel="0" collapsed="false">
      <c r="A17" s="30" t="s">
        <v>75</v>
      </c>
      <c r="B17" s="31" t="n">
        <v>23.67</v>
      </c>
      <c r="C17" s="38" t="n">
        <v>0</v>
      </c>
      <c r="D17" s="31" t="n">
        <v>2105</v>
      </c>
      <c r="E17" s="33" t="n">
        <v>0.80433413136573</v>
      </c>
      <c r="F17" s="34" t="n">
        <v>21</v>
      </c>
      <c r="G17" s="33" t="n">
        <v>4.31343632052516</v>
      </c>
      <c r="H17" s="34" t="n">
        <v>0.89</v>
      </c>
      <c r="I17" s="33" t="n">
        <v>4.31343632052516</v>
      </c>
      <c r="J17" s="34" t="n">
        <v>17.33</v>
      </c>
      <c r="K17" s="33" t="n">
        <v>6.74660014847669</v>
      </c>
      <c r="L17" s="34" t="n">
        <v>0.73</v>
      </c>
      <c r="M17" s="33" t="n">
        <v>6.74660014847669</v>
      </c>
      <c r="N17" s="34" t="n">
        <v>2067.67</v>
      </c>
      <c r="O17" s="33" t="n">
        <v>1.16817977964856</v>
      </c>
      <c r="P17" s="34" t="n">
        <v>1294</v>
      </c>
      <c r="Q17" s="33" t="n">
        <v>2.02264254235494</v>
      </c>
      <c r="R17" s="34" t="n">
        <v>0.61</v>
      </c>
      <c r="S17" s="33" t="n">
        <v>1.76739684303087</v>
      </c>
      <c r="T17" s="34" t="n">
        <v>0.68</v>
      </c>
      <c r="U17" s="33" t="n">
        <v>1.43618508154719</v>
      </c>
      <c r="V17" s="34" t="n">
        <v>190024</v>
      </c>
      <c r="W17" s="33" t="n">
        <v>7.67518217858803</v>
      </c>
      <c r="X17" s="34" t="n">
        <v>197611</v>
      </c>
      <c r="Y17" s="35" t="n">
        <v>20.734409907044</v>
      </c>
      <c r="Z17" s="34" t="n">
        <v>369654.33</v>
      </c>
      <c r="AA17" s="35" t="n">
        <v>5.2194505670833</v>
      </c>
      <c r="AB17" s="34" t="n">
        <v>6</v>
      </c>
      <c r="AC17" s="33" t="n">
        <v>17.7028334846456</v>
      </c>
      <c r="AD17" s="34" t="n">
        <v>0.25</v>
      </c>
      <c r="AE17" s="33" t="n">
        <v>17.7028334846456</v>
      </c>
    </row>
    <row r="18" customFormat="false" ht="15" hidden="false" customHeight="true" outlineLevel="0" collapsed="false">
      <c r="A18" s="30" t="s">
        <v>76</v>
      </c>
      <c r="B18" s="31" t="n">
        <v>186</v>
      </c>
      <c r="C18" s="32" t="n">
        <v>2.9191986728134E-007</v>
      </c>
      <c r="D18" s="31" t="n">
        <v>14697.52</v>
      </c>
      <c r="E18" s="33" t="n">
        <v>6.01974338724265</v>
      </c>
      <c r="F18" s="34" t="n">
        <v>161.9</v>
      </c>
      <c r="G18" s="33" t="n">
        <v>3.43636584912315</v>
      </c>
      <c r="H18" s="34" t="n">
        <v>0.87</v>
      </c>
      <c r="I18" s="33" t="n">
        <v>3.43636584912314</v>
      </c>
      <c r="J18" s="34" t="n">
        <v>115.84</v>
      </c>
      <c r="K18" s="33" t="n">
        <v>6.60075519664106</v>
      </c>
      <c r="L18" s="34" t="n">
        <v>0.62</v>
      </c>
      <c r="M18" s="33" t="n">
        <v>6.60075519664105</v>
      </c>
      <c r="N18" s="34" t="n">
        <v>13872.06</v>
      </c>
      <c r="O18" s="33" t="n">
        <v>6.47627906053908</v>
      </c>
      <c r="P18" s="34" t="n">
        <v>8253.21</v>
      </c>
      <c r="Q18" s="33" t="n">
        <v>8.75161491173199</v>
      </c>
      <c r="R18" s="34" t="n">
        <v>0.56</v>
      </c>
      <c r="S18" s="33" t="n">
        <v>5.01364600427023</v>
      </c>
      <c r="T18" s="34" t="n">
        <v>0.64</v>
      </c>
      <c r="U18" s="33" t="n">
        <v>4.57284120407393</v>
      </c>
      <c r="V18" s="34" t="n">
        <v>1127750.34</v>
      </c>
      <c r="W18" s="33" t="n">
        <v>7.34394718410744</v>
      </c>
      <c r="X18" s="34" t="n">
        <v>1380865.31</v>
      </c>
      <c r="Y18" s="35" t="n">
        <v>9.22792314713394</v>
      </c>
      <c r="Z18" s="34" t="n">
        <v>1425251.95</v>
      </c>
      <c r="AA18" s="35" t="n">
        <v>9.99342253527737</v>
      </c>
      <c r="AB18" s="34" t="n">
        <v>63.55</v>
      </c>
      <c r="AC18" s="33" t="n">
        <v>11.3607348129026</v>
      </c>
      <c r="AD18" s="34" t="n">
        <v>0.34</v>
      </c>
      <c r="AE18" s="33" t="n">
        <v>11.3607348129026</v>
      </c>
    </row>
    <row r="19" customFormat="false" ht="15" hidden="false" customHeight="true" outlineLevel="0" collapsed="false">
      <c r="A19" s="30" t="s">
        <v>77</v>
      </c>
      <c r="B19" s="31" t="n">
        <v>92</v>
      </c>
      <c r="C19" s="38" t="n">
        <v>0</v>
      </c>
      <c r="D19" s="31" t="n">
        <v>6454.91</v>
      </c>
      <c r="E19" s="33" t="n">
        <v>3.83930791289021</v>
      </c>
      <c r="F19" s="34" t="n">
        <v>70.51</v>
      </c>
      <c r="G19" s="33" t="n">
        <v>4.20484421326884</v>
      </c>
      <c r="H19" s="34" t="n">
        <v>0.77</v>
      </c>
      <c r="I19" s="33" t="n">
        <v>4.20484421326885</v>
      </c>
      <c r="J19" s="34" t="n">
        <v>52.68</v>
      </c>
      <c r="K19" s="33" t="n">
        <v>6.30610745235989</v>
      </c>
      <c r="L19" s="34" t="n">
        <v>0.57</v>
      </c>
      <c r="M19" s="33" t="n">
        <v>6.3061074523599</v>
      </c>
      <c r="N19" s="34" t="n">
        <v>5900.78</v>
      </c>
      <c r="O19" s="33" t="n">
        <v>5.14102265190254</v>
      </c>
      <c r="P19" s="34" t="n">
        <v>1899.47</v>
      </c>
      <c r="Q19" s="33" t="n">
        <v>7.95121718747616</v>
      </c>
      <c r="R19" s="34" t="n">
        <v>0.29</v>
      </c>
      <c r="S19" s="33" t="n">
        <v>7.57563983737518</v>
      </c>
      <c r="T19" s="34" t="n">
        <v>0.37</v>
      </c>
      <c r="U19" s="33" t="n">
        <v>7.28307505277999</v>
      </c>
      <c r="V19" s="34" t="n">
        <v>422296.83</v>
      </c>
      <c r="W19" s="33" t="n">
        <v>9.21410603977755</v>
      </c>
      <c r="X19" s="34" t="n">
        <v>608649.02</v>
      </c>
      <c r="Y19" s="35" t="n">
        <v>10.5721945494877</v>
      </c>
      <c r="Z19" s="34" t="n">
        <v>309494.15</v>
      </c>
      <c r="AA19" s="35" t="n">
        <v>12.1705268051361</v>
      </c>
      <c r="AB19" s="34" t="n">
        <v>15.34</v>
      </c>
      <c r="AC19" s="33" t="n">
        <v>15.9489564360423</v>
      </c>
      <c r="AD19" s="34" t="n">
        <v>0.17</v>
      </c>
      <c r="AE19" s="33" t="n">
        <v>15.9489564360423</v>
      </c>
    </row>
    <row r="20" customFormat="false" ht="15" hidden="false" customHeight="true" outlineLevel="0" collapsed="false">
      <c r="A20" s="30" t="s">
        <v>78</v>
      </c>
      <c r="B20" s="31" t="n">
        <v>102</v>
      </c>
      <c r="C20" s="38" t="n">
        <v>0</v>
      </c>
      <c r="D20" s="31" t="n">
        <v>6610.66</v>
      </c>
      <c r="E20" s="33" t="n">
        <v>3.78891739668102</v>
      </c>
      <c r="F20" s="34" t="n">
        <v>77.92</v>
      </c>
      <c r="G20" s="33" t="n">
        <v>4.63734402685111</v>
      </c>
      <c r="H20" s="34" t="n">
        <v>0.76</v>
      </c>
      <c r="I20" s="33" t="n">
        <v>4.63734402685111</v>
      </c>
      <c r="J20" s="34" t="n">
        <v>52.97</v>
      </c>
      <c r="K20" s="33" t="n">
        <v>7.81655090388856</v>
      </c>
      <c r="L20" s="34" t="n">
        <v>0.52</v>
      </c>
      <c r="M20" s="33" t="n">
        <v>7.81655090388857</v>
      </c>
      <c r="N20" s="34" t="n">
        <v>5987.47</v>
      </c>
      <c r="O20" s="33" t="n">
        <v>4.82394526493992</v>
      </c>
      <c r="P20" s="34" t="n">
        <v>3237.68</v>
      </c>
      <c r="Q20" s="33" t="n">
        <v>7.95447534125636</v>
      </c>
      <c r="R20" s="34" t="n">
        <v>0.49</v>
      </c>
      <c r="S20" s="33" t="n">
        <v>5.40644691238337</v>
      </c>
      <c r="T20" s="34" t="n">
        <v>0.64</v>
      </c>
      <c r="U20" s="33" t="n">
        <v>3.82956378083087</v>
      </c>
      <c r="V20" s="34" t="n">
        <v>814328.98</v>
      </c>
      <c r="W20" s="33" t="n">
        <v>7.88347106097869</v>
      </c>
      <c r="X20" s="34" t="n">
        <v>839676.71</v>
      </c>
      <c r="Y20" s="35" t="n">
        <v>8.82882287311347</v>
      </c>
      <c r="Z20" s="34" t="n">
        <v>580903.44</v>
      </c>
      <c r="AA20" s="35" t="n">
        <v>9.50208249692298</v>
      </c>
      <c r="AB20" s="34" t="n">
        <v>11.51</v>
      </c>
      <c r="AC20" s="33" t="n">
        <v>20.6640633604601</v>
      </c>
      <c r="AD20" s="34" t="n">
        <v>0.11</v>
      </c>
      <c r="AE20" s="33" t="n">
        <v>20.6640633604601</v>
      </c>
    </row>
    <row r="21" customFormat="false" ht="15" hidden="false" customHeight="true" outlineLevel="0" collapsed="false">
      <c r="A21" s="30" t="s">
        <v>79</v>
      </c>
      <c r="B21" s="31" t="n">
        <v>334</v>
      </c>
      <c r="C21" s="32" t="n">
        <v>1.5418053582084E-008</v>
      </c>
      <c r="D21" s="31" t="n">
        <v>40270.23</v>
      </c>
      <c r="E21" s="33" t="n">
        <v>6.56724026145965</v>
      </c>
      <c r="F21" s="34" t="n">
        <v>280.89</v>
      </c>
      <c r="G21" s="33" t="n">
        <v>4.85543416613094</v>
      </c>
      <c r="H21" s="34" t="n">
        <v>0.84</v>
      </c>
      <c r="I21" s="33" t="n">
        <v>4.85543416613095</v>
      </c>
      <c r="J21" s="34" t="n">
        <v>218.97</v>
      </c>
      <c r="K21" s="33" t="n">
        <v>7.53243072071074</v>
      </c>
      <c r="L21" s="34" t="n">
        <v>0.66</v>
      </c>
      <c r="M21" s="33" t="n">
        <v>7.53243072071075</v>
      </c>
      <c r="N21" s="34" t="n">
        <v>39307.93</v>
      </c>
      <c r="O21" s="33" t="n">
        <v>6.81143218965547</v>
      </c>
      <c r="P21" s="34" t="n">
        <v>26256.82</v>
      </c>
      <c r="Q21" s="33" t="n">
        <v>10.0289944648571</v>
      </c>
      <c r="R21" s="34" t="n">
        <v>0.65</v>
      </c>
      <c r="S21" s="33" t="n">
        <v>4.2280700259345</v>
      </c>
      <c r="T21" s="34" t="n">
        <v>0.7</v>
      </c>
      <c r="U21" s="33" t="n">
        <v>3.72211620090791</v>
      </c>
      <c r="V21" s="34" t="n">
        <v>17286954.26</v>
      </c>
      <c r="W21" s="33" t="n">
        <v>20.1170961592315</v>
      </c>
      <c r="X21" s="34" t="n">
        <v>18063550.63</v>
      </c>
      <c r="Y21" s="35" t="n">
        <v>35.53323079274</v>
      </c>
      <c r="Z21" s="34" t="n">
        <v>20424853.78</v>
      </c>
      <c r="AA21" s="35" t="n">
        <v>15.7341274686317</v>
      </c>
      <c r="AB21" s="34" t="n">
        <v>92.58</v>
      </c>
      <c r="AC21" s="33" t="n">
        <v>16.287688108951</v>
      </c>
      <c r="AD21" s="34" t="n">
        <v>0.28</v>
      </c>
      <c r="AE21" s="33" t="n">
        <v>16.287688108951</v>
      </c>
    </row>
    <row r="22" customFormat="false" ht="15" hidden="false" customHeight="true" outlineLevel="0" collapsed="false">
      <c r="A22" s="30" t="s">
        <v>80</v>
      </c>
      <c r="B22" s="31" t="n">
        <v>730</v>
      </c>
      <c r="C22" s="32" t="n">
        <v>4.9438392234952E-007</v>
      </c>
      <c r="D22" s="31" t="n">
        <v>36749.44</v>
      </c>
      <c r="E22" s="33" t="n">
        <v>3.3235644346996</v>
      </c>
      <c r="F22" s="34" t="n">
        <v>589.46</v>
      </c>
      <c r="G22" s="33" t="n">
        <v>5.12732449473907</v>
      </c>
      <c r="H22" s="34" t="n">
        <v>0.81</v>
      </c>
      <c r="I22" s="33" t="n">
        <v>5.12732449473905</v>
      </c>
      <c r="J22" s="34" t="n">
        <v>447.83</v>
      </c>
      <c r="K22" s="33" t="n">
        <v>8.08797020864293</v>
      </c>
      <c r="L22" s="34" t="n">
        <v>0.61</v>
      </c>
      <c r="M22" s="33" t="n">
        <v>8.08797020864291</v>
      </c>
      <c r="N22" s="34" t="n">
        <v>33158.59</v>
      </c>
      <c r="O22" s="33" t="n">
        <v>4.24314624146864</v>
      </c>
      <c r="P22" s="34" t="n">
        <v>14310.85</v>
      </c>
      <c r="Q22" s="33" t="n">
        <v>6.23521780535099</v>
      </c>
      <c r="R22" s="34" t="n">
        <v>0.39</v>
      </c>
      <c r="S22" s="33" t="n">
        <v>5.59475267585147</v>
      </c>
      <c r="T22" s="34" t="n">
        <v>0.48</v>
      </c>
      <c r="U22" s="33" t="n">
        <v>4.94390911736022</v>
      </c>
      <c r="V22" s="34" t="n">
        <v>5240914.96</v>
      </c>
      <c r="W22" s="33" t="n">
        <v>15.4212165283052</v>
      </c>
      <c r="X22" s="34" t="n">
        <v>5399651.33</v>
      </c>
      <c r="Y22" s="35" t="n">
        <v>21.688445646967</v>
      </c>
      <c r="Z22" s="34" t="n">
        <v>4144731.7</v>
      </c>
      <c r="AA22" s="35" t="n">
        <v>18.2482097319738</v>
      </c>
      <c r="AB22" s="34" t="n">
        <v>254.44</v>
      </c>
      <c r="AC22" s="33" t="n">
        <v>13.2436027314327</v>
      </c>
      <c r="AD22" s="34" t="n">
        <v>0.35</v>
      </c>
      <c r="AE22" s="33" t="n">
        <v>13.2436027314326</v>
      </c>
    </row>
    <row r="23" customFormat="false" ht="15" hidden="false" customHeight="true" outlineLevel="0" collapsed="false">
      <c r="A23" s="30" t="s">
        <v>81</v>
      </c>
      <c r="B23" s="31" t="n">
        <v>528</v>
      </c>
      <c r="C23" s="38" t="n">
        <v>0</v>
      </c>
      <c r="D23" s="31" t="n">
        <v>50257.01</v>
      </c>
      <c r="E23" s="33" t="n">
        <v>3.76059266609947</v>
      </c>
      <c r="F23" s="34" t="n">
        <v>439.56</v>
      </c>
      <c r="G23" s="33" t="n">
        <v>3.96379635893381</v>
      </c>
      <c r="H23" s="34" t="n">
        <v>0.83</v>
      </c>
      <c r="I23" s="33" t="n">
        <v>3.96379635893383</v>
      </c>
      <c r="J23" s="34" t="n">
        <v>351.12</v>
      </c>
      <c r="K23" s="33" t="n">
        <v>6.12039909284119</v>
      </c>
      <c r="L23" s="34" t="n">
        <v>0.67</v>
      </c>
      <c r="M23" s="33" t="n">
        <v>6.12039909284119</v>
      </c>
      <c r="N23" s="34" t="n">
        <v>47781.87</v>
      </c>
      <c r="O23" s="33" t="n">
        <v>4.20766839380202</v>
      </c>
      <c r="P23" s="34" t="n">
        <v>24362.36</v>
      </c>
      <c r="Q23" s="33" t="n">
        <v>5.29956282511234</v>
      </c>
      <c r="R23" s="34" t="n">
        <v>0.48</v>
      </c>
      <c r="S23" s="33" t="n">
        <v>3.74279064574417</v>
      </c>
      <c r="T23" s="34" t="n">
        <v>0.54</v>
      </c>
      <c r="U23" s="33" t="n">
        <v>3.40901341286022</v>
      </c>
      <c r="V23" s="34" t="n">
        <v>6944337.65</v>
      </c>
      <c r="W23" s="33" t="n">
        <v>8.85743599464638</v>
      </c>
      <c r="X23" s="34" t="n">
        <v>7486117.16</v>
      </c>
      <c r="Y23" s="35" t="n">
        <v>10.3209252288529</v>
      </c>
      <c r="Z23" s="34" t="n">
        <v>13089705.82</v>
      </c>
      <c r="AA23" s="35" t="n">
        <v>11.4199345946905</v>
      </c>
      <c r="AB23" s="34" t="n">
        <v>241.22</v>
      </c>
      <c r="AC23" s="33" t="n">
        <v>8.92517752373277</v>
      </c>
      <c r="AD23" s="34" t="n">
        <v>0.46</v>
      </c>
      <c r="AE23" s="33" t="n">
        <v>8.92517752373276</v>
      </c>
    </row>
    <row r="24" customFormat="false" ht="15" hidden="false" customHeight="true" outlineLevel="0" collapsed="false">
      <c r="A24" s="39" t="s">
        <v>82</v>
      </c>
      <c r="B24" s="31" t="n">
        <v>79</v>
      </c>
      <c r="C24" s="38" t="n">
        <v>0</v>
      </c>
      <c r="D24" s="31" t="n">
        <v>17011.94</v>
      </c>
      <c r="E24" s="33" t="n">
        <v>4.05885838269913</v>
      </c>
      <c r="F24" s="34" t="n">
        <v>65.33</v>
      </c>
      <c r="G24" s="33" t="n">
        <v>3.39022245233875</v>
      </c>
      <c r="H24" s="34" t="n">
        <v>0.83</v>
      </c>
      <c r="I24" s="33" t="n">
        <v>3.39022245233875</v>
      </c>
      <c r="J24" s="34" t="n">
        <v>51.72</v>
      </c>
      <c r="K24" s="33" t="n">
        <v>5.25981811205187</v>
      </c>
      <c r="L24" s="34" t="n">
        <v>0.65</v>
      </c>
      <c r="M24" s="33" t="n">
        <v>5.25981811205186</v>
      </c>
      <c r="N24" s="34" t="n">
        <v>16665.72</v>
      </c>
      <c r="O24" s="33" t="n">
        <v>4.14546494588264</v>
      </c>
      <c r="P24" s="34" t="n">
        <v>9648.16</v>
      </c>
      <c r="Q24" s="33" t="n">
        <v>6.72895471350793</v>
      </c>
      <c r="R24" s="34" t="n">
        <v>0.57</v>
      </c>
      <c r="S24" s="33" t="n">
        <v>3.60290760847603</v>
      </c>
      <c r="T24" s="34" t="n">
        <v>0.6</v>
      </c>
      <c r="U24" s="33" t="n">
        <v>3.34964360018669</v>
      </c>
      <c r="V24" s="34" t="n">
        <v>1810187.55</v>
      </c>
      <c r="W24" s="33" t="n">
        <v>6.75443308616711</v>
      </c>
      <c r="X24" s="34" t="n">
        <v>1901081.46</v>
      </c>
      <c r="Y24" s="35" t="n">
        <v>6.46573447634071</v>
      </c>
      <c r="Z24" s="34" t="n">
        <v>3088018.62</v>
      </c>
      <c r="AA24" s="35" t="n">
        <v>11.0329105401132</v>
      </c>
      <c r="AB24" s="34" t="n">
        <v>34.49</v>
      </c>
      <c r="AC24" s="33" t="n">
        <v>8.15087201269597</v>
      </c>
      <c r="AD24" s="34" t="n">
        <v>0.44</v>
      </c>
      <c r="AE24" s="33" t="n">
        <v>8.15087201269597</v>
      </c>
    </row>
    <row r="25" customFormat="false" ht="15" hidden="false" customHeight="true" outlineLevel="0" collapsed="false">
      <c r="A25" s="39" t="s">
        <v>83</v>
      </c>
      <c r="B25" s="31" t="n">
        <v>321</v>
      </c>
      <c r="C25" s="38" t="n">
        <v>0</v>
      </c>
      <c r="D25" s="31" t="n">
        <v>14352.38</v>
      </c>
      <c r="E25" s="33" t="n">
        <v>4.57575807693336</v>
      </c>
      <c r="F25" s="34" t="n">
        <v>241.82</v>
      </c>
      <c r="G25" s="33" t="n">
        <v>5.14022795337042</v>
      </c>
      <c r="H25" s="34" t="n">
        <v>0.75</v>
      </c>
      <c r="I25" s="33" t="n">
        <v>5.14022795337044</v>
      </c>
      <c r="J25" s="34" t="n">
        <v>139.95</v>
      </c>
      <c r="K25" s="33" t="n">
        <v>9.78300411062168</v>
      </c>
      <c r="L25" s="34" t="n">
        <v>0.44</v>
      </c>
      <c r="M25" s="33" t="n">
        <v>9.78300411062168</v>
      </c>
      <c r="N25" s="34" t="n">
        <v>12557.91</v>
      </c>
      <c r="O25" s="33" t="n">
        <v>5.89859650240132</v>
      </c>
      <c r="P25" s="34" t="n">
        <v>3843.02</v>
      </c>
      <c r="Q25" s="33" t="n">
        <v>12.0804889305975</v>
      </c>
      <c r="R25" s="34" t="n">
        <v>0.27</v>
      </c>
      <c r="S25" s="33" t="n">
        <v>10.8202710402527</v>
      </c>
      <c r="T25" s="34" t="n">
        <v>0.44</v>
      </c>
      <c r="U25" s="33" t="n">
        <v>7.77019342004453</v>
      </c>
      <c r="V25" s="34" t="n">
        <v>1630981.29</v>
      </c>
      <c r="W25" s="33" t="n">
        <v>20.1983357613183</v>
      </c>
      <c r="X25" s="34" t="n">
        <v>1944726.58</v>
      </c>
      <c r="Y25" s="35" t="n">
        <v>22.4494661327511</v>
      </c>
      <c r="Z25" s="34" t="n">
        <v>1081369.24</v>
      </c>
      <c r="AA25" s="35" t="n">
        <v>32.002157727568</v>
      </c>
      <c r="AB25" s="34" t="n">
        <v>125.86</v>
      </c>
      <c r="AC25" s="33" t="n">
        <v>10.9498056352068</v>
      </c>
      <c r="AD25" s="34" t="n">
        <v>0.39</v>
      </c>
      <c r="AE25" s="33" t="n">
        <v>10.9498056352068</v>
      </c>
    </row>
    <row r="26" customFormat="false" ht="15" hidden="false" customHeight="true" outlineLevel="0" collapsed="false">
      <c r="A26" s="39" t="s">
        <v>84</v>
      </c>
      <c r="B26" s="31" t="n">
        <v>157</v>
      </c>
      <c r="C26" s="38" t="n">
        <v>0</v>
      </c>
      <c r="D26" s="31" t="n">
        <v>16963.5</v>
      </c>
      <c r="E26" s="33" t="n">
        <v>3.64285206902388</v>
      </c>
      <c r="F26" s="34" t="n">
        <v>145.82</v>
      </c>
      <c r="G26" s="33" t="n">
        <v>2.38864687395577</v>
      </c>
      <c r="H26" s="34" t="n">
        <v>0.93</v>
      </c>
      <c r="I26" s="33" t="n">
        <v>2.38864687395576</v>
      </c>
      <c r="J26" s="34" t="n">
        <v>111.62</v>
      </c>
      <c r="K26" s="33" t="n">
        <v>5.29086783952842</v>
      </c>
      <c r="L26" s="34" t="n">
        <v>0.71</v>
      </c>
      <c r="M26" s="33" t="n">
        <v>5.29086783952841</v>
      </c>
      <c r="N26" s="34" t="n">
        <v>16795.85</v>
      </c>
      <c r="O26" s="33" t="n">
        <v>3.71039016919196</v>
      </c>
      <c r="P26" s="34" t="n">
        <v>8625.93</v>
      </c>
      <c r="Q26" s="33" t="n">
        <v>5.73984353678655</v>
      </c>
      <c r="R26" s="34" t="n">
        <v>0.51</v>
      </c>
      <c r="S26" s="33" t="n">
        <v>4.45961890830329</v>
      </c>
      <c r="T26" s="34" t="n">
        <v>0.58</v>
      </c>
      <c r="U26" s="33" t="n">
        <v>4.08487299931018</v>
      </c>
      <c r="V26" s="34" t="n">
        <v>11591345.36</v>
      </c>
      <c r="W26" s="33" t="n">
        <v>19.5865803698744</v>
      </c>
      <c r="X26" s="34" t="n">
        <v>11891648.86</v>
      </c>
      <c r="Y26" s="35" t="n">
        <v>25.408269884577</v>
      </c>
      <c r="Z26" s="34" t="n">
        <v>4119413.16</v>
      </c>
      <c r="AA26" s="35" t="n">
        <v>8.03683815881445</v>
      </c>
      <c r="AB26" s="34" t="n">
        <v>50.64</v>
      </c>
      <c r="AC26" s="33" t="n">
        <v>12.2336555512568</v>
      </c>
      <c r="AD26" s="34" t="n">
        <v>0.32</v>
      </c>
      <c r="AE26" s="33" t="n">
        <v>12.2336555512568</v>
      </c>
    </row>
    <row r="27" customFormat="false" ht="15" hidden="false" customHeight="true" outlineLevel="0" collapsed="false">
      <c r="A27" s="39" t="s">
        <v>85</v>
      </c>
      <c r="B27" s="31" t="n">
        <v>1431.57</v>
      </c>
      <c r="C27" s="38" t="n">
        <v>0</v>
      </c>
      <c r="D27" s="31" t="n">
        <v>41475.02</v>
      </c>
      <c r="E27" s="33" t="n">
        <v>4.3226463503633</v>
      </c>
      <c r="F27" s="34" t="n">
        <v>884.17</v>
      </c>
      <c r="G27" s="33" t="n">
        <v>8.47580854545986</v>
      </c>
      <c r="H27" s="34" t="n">
        <v>0.62</v>
      </c>
      <c r="I27" s="33" t="n">
        <v>8.47580854545986</v>
      </c>
      <c r="J27" s="34" t="n">
        <v>503.82</v>
      </c>
      <c r="K27" s="33" t="n">
        <v>14.2124359829779</v>
      </c>
      <c r="L27" s="34" t="n">
        <v>0.35</v>
      </c>
      <c r="M27" s="33" t="n">
        <v>14.2124359829779</v>
      </c>
      <c r="N27" s="34" t="n">
        <v>29802.48</v>
      </c>
      <c r="O27" s="33" t="n">
        <v>7.63458284681557</v>
      </c>
      <c r="P27" s="34" t="n">
        <v>8336.38</v>
      </c>
      <c r="Q27" s="33" t="n">
        <v>14.4157912893869</v>
      </c>
      <c r="R27" s="34" t="n">
        <v>0.2</v>
      </c>
      <c r="S27" s="33" t="n">
        <v>13.5597509291157</v>
      </c>
      <c r="T27" s="34" t="n">
        <v>0.42</v>
      </c>
      <c r="U27" s="33" t="n">
        <v>10.4298468339236</v>
      </c>
      <c r="V27" s="34" t="n">
        <v>2472126.39</v>
      </c>
      <c r="W27" s="33" t="n">
        <v>15.015470934504</v>
      </c>
      <c r="X27" s="34" t="n">
        <v>2463571.7</v>
      </c>
      <c r="Y27" s="35" t="n">
        <v>18.4357020489153</v>
      </c>
      <c r="Z27" s="34" t="n">
        <v>1121063.94</v>
      </c>
      <c r="AA27" s="35" t="n">
        <v>22.3612851770322</v>
      </c>
      <c r="AB27" s="34" t="n">
        <v>243.91</v>
      </c>
      <c r="AC27" s="33" t="n">
        <v>22.7607006804533</v>
      </c>
      <c r="AD27" s="34" t="n">
        <v>0.17</v>
      </c>
      <c r="AE27" s="33" t="n">
        <v>22.7607006804533</v>
      </c>
    </row>
    <row r="28" customFormat="false" ht="15" hidden="false" customHeight="true" outlineLevel="0" collapsed="false">
      <c r="A28" s="39" t="s">
        <v>86</v>
      </c>
      <c r="B28" s="31" t="n">
        <v>241.39</v>
      </c>
      <c r="C28" s="38" t="n">
        <v>0</v>
      </c>
      <c r="D28" s="31" t="n">
        <v>7594.68</v>
      </c>
      <c r="E28" s="33" t="n">
        <v>4.52388990433923</v>
      </c>
      <c r="F28" s="34" t="n">
        <v>209.13</v>
      </c>
      <c r="G28" s="33" t="n">
        <v>4.79469938337521</v>
      </c>
      <c r="H28" s="34" t="n">
        <v>0.87</v>
      </c>
      <c r="I28" s="33" t="n">
        <v>4.79469938337521</v>
      </c>
      <c r="J28" s="34" t="n">
        <v>172.99</v>
      </c>
      <c r="K28" s="33" t="n">
        <v>7.47984539836081</v>
      </c>
      <c r="L28" s="34" t="n">
        <v>0.72</v>
      </c>
      <c r="M28" s="33" t="n">
        <v>7.47984539836081</v>
      </c>
      <c r="N28" s="34" t="n">
        <v>7078.51</v>
      </c>
      <c r="O28" s="33" t="n">
        <v>5.54045691726118</v>
      </c>
      <c r="P28" s="34" t="n">
        <v>2606.91</v>
      </c>
      <c r="Q28" s="33" t="n">
        <v>10.7859481290613</v>
      </c>
      <c r="R28" s="34" t="n">
        <v>0.34</v>
      </c>
      <c r="S28" s="33" t="n">
        <v>8.7243855550332</v>
      </c>
      <c r="T28" s="34" t="n">
        <v>0.41</v>
      </c>
      <c r="U28" s="33" t="n">
        <v>7.00605867451072</v>
      </c>
      <c r="V28" s="34" t="n">
        <v>3463295.86</v>
      </c>
      <c r="W28" s="33" t="n">
        <v>18.3312641611935</v>
      </c>
      <c r="X28" s="34" t="n">
        <v>3469291.51</v>
      </c>
      <c r="Y28" s="35" t="n">
        <v>19.6465212423701</v>
      </c>
      <c r="Z28" s="34" t="n">
        <v>1916854.46</v>
      </c>
      <c r="AA28" s="35" t="n">
        <v>28.1367201785064</v>
      </c>
      <c r="AB28" s="34" t="n">
        <v>117.66</v>
      </c>
      <c r="AC28" s="33" t="n">
        <v>11.9751975966082</v>
      </c>
      <c r="AD28" s="34" t="n">
        <v>0.49</v>
      </c>
      <c r="AE28" s="33" t="n">
        <v>11.9751975966082</v>
      </c>
    </row>
    <row r="29" customFormat="false" ht="15" hidden="false" customHeight="true" outlineLevel="0" collapsed="false">
      <c r="A29" s="39" t="s">
        <v>87</v>
      </c>
      <c r="B29" s="31" t="n">
        <v>772.06</v>
      </c>
      <c r="C29" s="38" t="n">
        <v>0</v>
      </c>
      <c r="D29" s="31" t="n">
        <v>21559.5</v>
      </c>
      <c r="E29" s="33" t="n">
        <v>4.91815092819517</v>
      </c>
      <c r="F29" s="34" t="n">
        <v>676.57</v>
      </c>
      <c r="G29" s="33" t="n">
        <v>4.80040237181033</v>
      </c>
      <c r="H29" s="34" t="n">
        <v>0.88</v>
      </c>
      <c r="I29" s="33" t="n">
        <v>4.80040237181035</v>
      </c>
      <c r="J29" s="34" t="n">
        <v>447.12</v>
      </c>
      <c r="K29" s="33" t="n">
        <v>10.8136597312429</v>
      </c>
      <c r="L29" s="34" t="n">
        <v>0.58</v>
      </c>
      <c r="M29" s="33" t="n">
        <v>10.8136597312429</v>
      </c>
      <c r="N29" s="34" t="n">
        <v>19388</v>
      </c>
      <c r="O29" s="33" t="n">
        <v>6.48862059428809</v>
      </c>
      <c r="P29" s="34" t="n">
        <v>6888.48</v>
      </c>
      <c r="Q29" s="33" t="n">
        <v>14.9221405575258</v>
      </c>
      <c r="R29" s="34" t="n">
        <v>0.32</v>
      </c>
      <c r="S29" s="33" t="n">
        <v>13.2524030953217</v>
      </c>
      <c r="T29" s="34" t="n">
        <v>0.49</v>
      </c>
      <c r="U29" s="33" t="n">
        <v>9.69926838074232</v>
      </c>
      <c r="V29" s="34" t="n">
        <v>3027657.22</v>
      </c>
      <c r="W29" s="33" t="n">
        <v>24.9695630784894</v>
      </c>
      <c r="X29" s="34" t="n">
        <v>3473997.71</v>
      </c>
      <c r="Y29" s="35" t="n">
        <v>17.8256109649027</v>
      </c>
      <c r="Z29" s="34" t="n">
        <v>5199907.64</v>
      </c>
      <c r="AA29" s="35" t="n">
        <v>30.3991582152205</v>
      </c>
      <c r="AB29" s="34" t="n">
        <v>188.29</v>
      </c>
      <c r="AC29" s="33" t="n">
        <v>21.9760478092359</v>
      </c>
      <c r="AD29" s="34" t="n">
        <v>0.24</v>
      </c>
      <c r="AE29" s="33" t="n">
        <v>21.9760478092359</v>
      </c>
    </row>
    <row r="30" customFormat="false" ht="15" hidden="false" customHeight="true" outlineLevel="0" collapsed="false">
      <c r="A30" s="39" t="s">
        <v>88</v>
      </c>
      <c r="B30" s="31" t="n">
        <v>381.98</v>
      </c>
      <c r="C30" s="32" t="n">
        <v>4.8074053536753E-007</v>
      </c>
      <c r="D30" s="31" t="n">
        <v>47609.92</v>
      </c>
      <c r="E30" s="33" t="n">
        <v>7.86916041136583</v>
      </c>
      <c r="F30" s="34" t="n">
        <v>287.53</v>
      </c>
      <c r="G30" s="33" t="n">
        <v>5.24278608940394</v>
      </c>
      <c r="H30" s="34" t="n">
        <v>0.75</v>
      </c>
      <c r="I30" s="33" t="n">
        <v>5.24278608940393</v>
      </c>
      <c r="J30" s="34" t="n">
        <v>195.55</v>
      </c>
      <c r="K30" s="33" t="n">
        <v>8.53219144107835</v>
      </c>
      <c r="L30" s="34" t="n">
        <v>0.51</v>
      </c>
      <c r="M30" s="33" t="n">
        <v>8.53219144107835</v>
      </c>
      <c r="N30" s="34" t="n">
        <v>44161.49</v>
      </c>
      <c r="O30" s="33" t="n">
        <v>8.56380435601504</v>
      </c>
      <c r="P30" s="34" t="n">
        <v>25760.26</v>
      </c>
      <c r="Q30" s="33" t="n">
        <v>11.4148765115091</v>
      </c>
      <c r="R30" s="34" t="n">
        <v>0.54</v>
      </c>
      <c r="S30" s="33" t="n">
        <v>4.61611920839369</v>
      </c>
      <c r="T30" s="34" t="n">
        <v>0.64</v>
      </c>
      <c r="U30" s="33" t="n">
        <v>3.52021006716835</v>
      </c>
      <c r="V30" s="34" t="n">
        <v>5556694.14</v>
      </c>
      <c r="W30" s="33" t="n">
        <v>9.01992291650678</v>
      </c>
      <c r="X30" s="34" t="n">
        <v>5650055.13</v>
      </c>
      <c r="Y30" s="35" t="n">
        <v>12.377170473694</v>
      </c>
      <c r="Z30" s="34" t="n">
        <v>5537725.54</v>
      </c>
      <c r="AA30" s="35" t="n">
        <v>12.6064149308187</v>
      </c>
      <c r="AB30" s="34" t="n">
        <v>77.69</v>
      </c>
      <c r="AC30" s="33" t="n">
        <v>15.9326088411371</v>
      </c>
      <c r="AD30" s="34" t="n">
        <v>0.2</v>
      </c>
      <c r="AE30" s="33" t="n">
        <v>15.9326088411371</v>
      </c>
    </row>
    <row r="31" customFormat="false" ht="15" hidden="false" customHeight="true" outlineLevel="0" collapsed="false">
      <c r="A31" s="39" t="s">
        <v>89</v>
      </c>
      <c r="B31" s="31" t="n">
        <v>797.97</v>
      </c>
      <c r="C31" s="32" t="n">
        <v>3.9244808047801E-007</v>
      </c>
      <c r="D31" s="31" t="n">
        <v>44280.99</v>
      </c>
      <c r="E31" s="33" t="n">
        <v>7.41335716635258</v>
      </c>
      <c r="F31" s="34" t="n">
        <v>641.23</v>
      </c>
      <c r="G31" s="33" t="n">
        <v>5.73495258221338</v>
      </c>
      <c r="H31" s="34" t="n">
        <v>0.8</v>
      </c>
      <c r="I31" s="33" t="n">
        <v>5.73495258221336</v>
      </c>
      <c r="J31" s="34" t="n">
        <v>533.71</v>
      </c>
      <c r="K31" s="33" t="n">
        <v>8.06202915795469</v>
      </c>
      <c r="L31" s="34" t="n">
        <v>0.67</v>
      </c>
      <c r="M31" s="33" t="n">
        <v>8.06202915795468</v>
      </c>
      <c r="N31" s="34" t="n">
        <v>40358.67</v>
      </c>
      <c r="O31" s="33" t="n">
        <v>8.41072509043404</v>
      </c>
      <c r="P31" s="34" t="n">
        <v>22637.83</v>
      </c>
      <c r="Q31" s="33" t="n">
        <v>8.48874080189865</v>
      </c>
      <c r="R31" s="34" t="n">
        <v>0.51</v>
      </c>
      <c r="S31" s="33" t="n">
        <v>5.24586386090551</v>
      </c>
      <c r="T31" s="34" t="n">
        <v>0.62</v>
      </c>
      <c r="U31" s="33" t="n">
        <v>4.23722328815332</v>
      </c>
      <c r="V31" s="34" t="n">
        <v>3617478.33</v>
      </c>
      <c r="W31" s="33" t="n">
        <v>25.2893665894908</v>
      </c>
      <c r="X31" s="34" t="n">
        <v>3863759.77</v>
      </c>
      <c r="Y31" s="35" t="n">
        <v>18.458580827031</v>
      </c>
      <c r="Z31" s="34" t="n">
        <v>17142274.19</v>
      </c>
      <c r="AA31" s="35" t="n">
        <v>30.5733266001206</v>
      </c>
      <c r="AB31" s="34" t="n">
        <v>102.54</v>
      </c>
      <c r="AC31" s="33" t="n">
        <v>27.481527664938</v>
      </c>
      <c r="AD31" s="34" t="n">
        <v>0.13</v>
      </c>
      <c r="AE31" s="33" t="n">
        <v>27.481527664938</v>
      </c>
    </row>
    <row r="32" customFormat="false" ht="15" hidden="false" customHeight="true" outlineLevel="0" collapsed="false">
      <c r="A32" s="39" t="s">
        <v>90</v>
      </c>
      <c r="B32" s="31" t="n">
        <v>499.08</v>
      </c>
      <c r="C32" s="32" t="n">
        <v>4.1137236725578E-008</v>
      </c>
      <c r="D32" s="31" t="n">
        <v>16650.04</v>
      </c>
      <c r="E32" s="33" t="n">
        <v>3.05156464209716</v>
      </c>
      <c r="F32" s="34" t="n">
        <v>288.86</v>
      </c>
      <c r="G32" s="33" t="n">
        <v>7.9653884204503</v>
      </c>
      <c r="H32" s="34" t="n">
        <v>0.58</v>
      </c>
      <c r="I32" s="33" t="n">
        <v>7.96538842045031</v>
      </c>
      <c r="J32" s="34" t="n">
        <v>184.97</v>
      </c>
      <c r="K32" s="33" t="n">
        <v>11.968210219381</v>
      </c>
      <c r="L32" s="34" t="n">
        <v>0.37</v>
      </c>
      <c r="M32" s="33" t="n">
        <v>11.968210219381</v>
      </c>
      <c r="N32" s="34" t="n">
        <v>12952.84</v>
      </c>
      <c r="O32" s="33" t="n">
        <v>5.15887910172418</v>
      </c>
      <c r="P32" s="34" t="n">
        <v>4313.8</v>
      </c>
      <c r="Q32" s="33" t="n">
        <v>8.81240201634725</v>
      </c>
      <c r="R32" s="34" t="n">
        <v>0.26</v>
      </c>
      <c r="S32" s="33" t="n">
        <v>8.44321406623694</v>
      </c>
      <c r="T32" s="34" t="n">
        <v>0.46</v>
      </c>
      <c r="U32" s="33" t="n">
        <v>5.99324864789751</v>
      </c>
      <c r="V32" s="34" t="n">
        <v>669429.23</v>
      </c>
      <c r="W32" s="33" t="n">
        <v>14.6420969464383</v>
      </c>
      <c r="X32" s="34" t="n">
        <v>895150.67</v>
      </c>
      <c r="Y32" s="35" t="n">
        <v>29.5904582377682</v>
      </c>
      <c r="Z32" s="34" t="n">
        <v>1047445.61</v>
      </c>
      <c r="AA32" s="35" t="n">
        <v>6.99244646423209</v>
      </c>
      <c r="AB32" s="34" t="n">
        <v>180.96</v>
      </c>
      <c r="AC32" s="33" t="n">
        <v>12.1284678510133</v>
      </c>
      <c r="AD32" s="34" t="n">
        <v>0.36</v>
      </c>
      <c r="AE32" s="33" t="n">
        <v>12.1284678510133</v>
      </c>
    </row>
    <row r="33" customFormat="false" ht="15" hidden="false" customHeight="true" outlineLevel="0" collapsed="false">
      <c r="A33" s="39" t="s">
        <v>91</v>
      </c>
      <c r="B33" s="31" t="n">
        <v>381</v>
      </c>
      <c r="C33" s="38" t="n">
        <v>0</v>
      </c>
      <c r="D33" s="31" t="n">
        <v>20728.93</v>
      </c>
      <c r="E33" s="33" t="n">
        <v>5.19539728908686</v>
      </c>
      <c r="F33" s="34" t="n">
        <v>326.39</v>
      </c>
      <c r="G33" s="33" t="n">
        <v>5.02188014327951</v>
      </c>
      <c r="H33" s="34" t="n">
        <v>0.86</v>
      </c>
      <c r="I33" s="33" t="n">
        <v>5.02188014327951</v>
      </c>
      <c r="J33" s="34" t="n">
        <v>251.44</v>
      </c>
      <c r="K33" s="33" t="n">
        <v>8.46477575016199</v>
      </c>
      <c r="L33" s="34" t="n">
        <v>0.66</v>
      </c>
      <c r="M33" s="33" t="n">
        <v>8.46477575016198</v>
      </c>
      <c r="N33" s="34" t="n">
        <v>19957.58</v>
      </c>
      <c r="O33" s="33" t="n">
        <v>5.67988983138695</v>
      </c>
      <c r="P33" s="34" t="n">
        <v>11467.68</v>
      </c>
      <c r="Q33" s="33" t="n">
        <v>8.15762472348964</v>
      </c>
      <c r="R33" s="34" t="n">
        <v>0.55</v>
      </c>
      <c r="S33" s="33" t="n">
        <v>5.57112928341437</v>
      </c>
      <c r="T33" s="34" t="n">
        <v>0.63</v>
      </c>
      <c r="U33" s="33" t="n">
        <v>5.12707710639434</v>
      </c>
      <c r="V33" s="34" t="n">
        <v>4366167.23</v>
      </c>
      <c r="W33" s="33" t="n">
        <v>11.6350315264499</v>
      </c>
      <c r="X33" s="34" t="n">
        <v>4695342.87</v>
      </c>
      <c r="Y33" s="35" t="n">
        <v>12.7914573900625</v>
      </c>
      <c r="Z33" s="34" t="n">
        <v>7742166.81</v>
      </c>
      <c r="AA33" s="35" t="n">
        <v>13.5362163520767</v>
      </c>
      <c r="AB33" s="34" t="n">
        <v>145.08</v>
      </c>
      <c r="AC33" s="33" t="n">
        <v>14.6886014328711</v>
      </c>
      <c r="AD33" s="34" t="n">
        <v>0.38</v>
      </c>
      <c r="AE33" s="33" t="n">
        <v>14.6886014328711</v>
      </c>
    </row>
    <row r="34" customFormat="false" ht="15" hidden="false" customHeight="true" outlineLevel="0" collapsed="false">
      <c r="A34" s="39" t="s">
        <v>92</v>
      </c>
      <c r="B34" s="31" t="n">
        <v>61</v>
      </c>
      <c r="C34" s="38" t="n">
        <v>0</v>
      </c>
      <c r="D34" s="31" t="n">
        <v>16793.43</v>
      </c>
      <c r="E34" s="33" t="n">
        <v>4.89723932194621</v>
      </c>
      <c r="F34" s="34" t="n">
        <v>61</v>
      </c>
      <c r="G34" s="33" t="n">
        <v>0</v>
      </c>
      <c r="H34" s="34" t="n">
        <v>1</v>
      </c>
      <c r="I34" s="33" t="n">
        <v>0</v>
      </c>
      <c r="J34" s="34" t="n">
        <v>59.35</v>
      </c>
      <c r="K34" s="33" t="n">
        <v>1.73933882170164</v>
      </c>
      <c r="L34" s="34" t="n">
        <v>0.97</v>
      </c>
      <c r="M34" s="33" t="n">
        <v>1.73933882170163</v>
      </c>
      <c r="N34" s="34" t="n">
        <v>16793.43</v>
      </c>
      <c r="O34" s="33" t="n">
        <v>4.89723932194621</v>
      </c>
      <c r="P34" s="34" t="n">
        <v>15875.37</v>
      </c>
      <c r="Q34" s="33" t="n">
        <v>5.3992742005389</v>
      </c>
      <c r="R34" s="34" t="n">
        <v>0.95</v>
      </c>
      <c r="S34" s="33" t="n">
        <v>0.72523670048845</v>
      </c>
      <c r="T34" s="34" t="n">
        <v>0.95</v>
      </c>
      <c r="U34" s="33" t="n">
        <v>0.70026431675123</v>
      </c>
      <c r="V34" s="34" t="n">
        <v>6194379.1</v>
      </c>
      <c r="W34" s="33" t="n">
        <v>5.88006115131677</v>
      </c>
      <c r="X34" s="34" t="n">
        <v>6350906.32</v>
      </c>
      <c r="Y34" s="35" t="n">
        <v>5.63318034812896</v>
      </c>
      <c r="Z34" s="34" t="n">
        <v>11560915.27</v>
      </c>
      <c r="AA34" s="35" t="n">
        <v>6.64280139381976</v>
      </c>
      <c r="AB34" s="34" t="n">
        <v>8.5</v>
      </c>
      <c r="AC34" s="33" t="n">
        <v>16.5437294713421</v>
      </c>
      <c r="AD34" s="34" t="n">
        <v>0.14</v>
      </c>
      <c r="AE34" s="33" t="n">
        <v>16.5437294713421</v>
      </c>
    </row>
    <row r="35" customFormat="false" ht="15" hidden="false" customHeight="true" outlineLevel="0" collapsed="false">
      <c r="A35" s="39" t="s">
        <v>93</v>
      </c>
      <c r="B35" s="31" t="n">
        <v>27.38</v>
      </c>
      <c r="C35" s="38" t="n">
        <v>0</v>
      </c>
      <c r="D35" s="31" t="n">
        <v>701.13</v>
      </c>
      <c r="E35" s="33" t="n">
        <v>6.68033299439659</v>
      </c>
      <c r="F35" s="34" t="n">
        <v>25.75</v>
      </c>
      <c r="G35" s="33" t="n">
        <v>3.91371733006068</v>
      </c>
      <c r="H35" s="34" t="n">
        <v>0.94</v>
      </c>
      <c r="I35" s="33" t="n">
        <v>3.91371733006068</v>
      </c>
      <c r="J35" s="34" t="n">
        <v>20.88</v>
      </c>
      <c r="K35" s="33" t="n">
        <v>8.55859597142397</v>
      </c>
      <c r="L35" s="34" t="n">
        <v>0.76</v>
      </c>
      <c r="M35" s="33" t="n">
        <v>8.55859597142396</v>
      </c>
      <c r="N35" s="34" t="n">
        <v>678.38</v>
      </c>
      <c r="O35" s="33" t="n">
        <v>7.43682201151163</v>
      </c>
      <c r="P35" s="34" t="n">
        <v>490.63</v>
      </c>
      <c r="Q35" s="33" t="n">
        <v>10.0883125102887</v>
      </c>
      <c r="R35" s="34" t="n">
        <v>0.7</v>
      </c>
      <c r="S35" s="33" t="n">
        <v>7.16307695859472</v>
      </c>
      <c r="T35" s="34" t="n">
        <v>0.85</v>
      </c>
      <c r="U35" s="33" t="n">
        <v>2.01534076803296</v>
      </c>
      <c r="V35" s="34" t="n">
        <v>320764.25</v>
      </c>
      <c r="W35" s="33" t="n">
        <v>3.06927572980056</v>
      </c>
      <c r="X35" s="34" t="n">
        <v>332084.25</v>
      </c>
      <c r="Y35" s="35" t="n">
        <v>3.29669832787036</v>
      </c>
      <c r="Z35" s="34" t="n">
        <v>347253.63</v>
      </c>
      <c r="AA35" s="35" t="n">
        <v>5.01256613231037</v>
      </c>
      <c r="AB35" s="34" t="n">
        <v>3.25</v>
      </c>
      <c r="AC35" s="33" t="n">
        <v>42.2577124828795</v>
      </c>
      <c r="AD35" s="34" t="n">
        <v>0.12</v>
      </c>
      <c r="AE35" s="33" t="n">
        <v>42.2577124828796</v>
      </c>
    </row>
    <row r="36" customFormat="false" ht="15" hidden="false" customHeight="true" outlineLevel="0" collapsed="false">
      <c r="A36" s="39" t="s">
        <v>94</v>
      </c>
      <c r="B36" s="31" t="n">
        <v>1415.55</v>
      </c>
      <c r="C36" s="38" t="n">
        <v>0</v>
      </c>
      <c r="D36" s="31" t="n">
        <v>65373.49</v>
      </c>
      <c r="E36" s="33" t="n">
        <v>3.27225562407351</v>
      </c>
      <c r="F36" s="34" t="n">
        <v>1214.77</v>
      </c>
      <c r="G36" s="33" t="n">
        <v>4.97281345155112</v>
      </c>
      <c r="H36" s="34" t="n">
        <v>0.86</v>
      </c>
      <c r="I36" s="33" t="n">
        <v>4.97281345155109</v>
      </c>
      <c r="J36" s="34" t="n">
        <v>1004.74</v>
      </c>
      <c r="K36" s="33" t="n">
        <v>7.58451612337948</v>
      </c>
      <c r="L36" s="34" t="n">
        <v>0.71</v>
      </c>
      <c r="M36" s="33" t="n">
        <v>7.58451612337946</v>
      </c>
      <c r="N36" s="34" t="n">
        <v>59844.65</v>
      </c>
      <c r="O36" s="33" t="n">
        <v>4.21834536215869</v>
      </c>
      <c r="P36" s="34" t="n">
        <v>30173.41</v>
      </c>
      <c r="Q36" s="33" t="n">
        <v>7.84891774014968</v>
      </c>
      <c r="R36" s="34" t="n">
        <v>0.46</v>
      </c>
      <c r="S36" s="33" t="n">
        <v>6.18839055056385</v>
      </c>
      <c r="T36" s="34" t="n">
        <v>0.56</v>
      </c>
      <c r="U36" s="33" t="n">
        <v>4.85195227823191</v>
      </c>
      <c r="V36" s="34" t="n">
        <v>10109698.98</v>
      </c>
      <c r="W36" s="33" t="n">
        <v>11.9690315640323</v>
      </c>
      <c r="X36" s="34" t="n">
        <v>10824121.44</v>
      </c>
      <c r="Y36" s="35" t="n">
        <v>14.3777381903639</v>
      </c>
      <c r="Z36" s="34" t="n">
        <v>10267016.29</v>
      </c>
      <c r="AA36" s="35" t="n">
        <v>17.9463912244677</v>
      </c>
      <c r="AB36" s="34" t="n">
        <v>259.47</v>
      </c>
      <c r="AC36" s="33" t="n">
        <v>24.6698840587587</v>
      </c>
      <c r="AD36" s="34" t="n">
        <v>0.18</v>
      </c>
      <c r="AE36" s="33" t="n">
        <v>24.6698840587587</v>
      </c>
    </row>
  </sheetData>
  <mergeCells count="15">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7" man="true" max="16383" min="0"/>
  </rowBreaks>
  <colBreaks count="3" manualBreakCount="3">
    <brk id="9" man="true" max="65535" min="0"/>
    <brk id="17"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4.42"/>
    <col collapsed="false" customWidth="true" hidden="false" outlineLevel="0" max="2" min="2" style="3" width="13.71"/>
    <col collapsed="false" customWidth="false" hidden="false" outlineLevel="0" max="22" min="3" style="3" width="9.14"/>
    <col collapsed="false" customWidth="false" hidden="false" outlineLevel="0" max="24" min="23" style="9" width="9.14"/>
    <col collapsed="false" customWidth="false" hidden="false" outlineLevel="0" max="16384" min="25" style="3" width="9.14"/>
  </cols>
  <sheetData>
    <row r="1" customFormat="false" ht="12.75" hidden="false" customHeight="false" outlineLevel="0" collapsed="false">
      <c r="A1" s="40" t="s">
        <v>95</v>
      </c>
    </row>
    <row r="2" customFormat="false" ht="12.75" hidden="false" customHeight="false" outlineLevel="0" collapsed="false">
      <c r="A2" s="40"/>
    </row>
    <row r="3" customFormat="false" ht="12.75" hidden="false" customHeight="false" outlineLevel="0" collapsed="false">
      <c r="A3" s="8" t="s">
        <v>47</v>
      </c>
    </row>
    <row r="4" customFormat="false" ht="12.75" hidden="false" customHeight="false" outlineLevel="0" collapsed="false">
      <c r="A4" s="8" t="s">
        <v>48</v>
      </c>
    </row>
    <row r="6" s="1" customFormat="true" ht="12.75" hidden="false" customHeight="false" outlineLevel="0" collapsed="false">
      <c r="A6" s="41" t="s">
        <v>96</v>
      </c>
      <c r="B6" s="42"/>
      <c r="C6" s="42"/>
      <c r="D6" s="42"/>
      <c r="E6" s="42"/>
      <c r="F6" s="42"/>
      <c r="G6" s="42"/>
      <c r="H6" s="42"/>
      <c r="I6" s="42"/>
      <c r="J6" s="42"/>
      <c r="K6" s="42"/>
      <c r="L6" s="42"/>
      <c r="M6" s="42"/>
      <c r="N6" s="42"/>
      <c r="O6" s="42"/>
      <c r="P6" s="42"/>
      <c r="Q6" s="42"/>
      <c r="R6" s="42"/>
      <c r="S6" s="42"/>
      <c r="T6" s="42"/>
      <c r="U6" s="42"/>
      <c r="V6" s="43"/>
      <c r="W6" s="10"/>
      <c r="X6" s="10"/>
    </row>
    <row r="7" s="1" customFormat="true" ht="12.75" hidden="false" customHeight="false" outlineLevel="0" collapsed="false">
      <c r="A7" s="36"/>
      <c r="B7" s="36"/>
      <c r="C7" s="36" t="s">
        <v>75</v>
      </c>
      <c r="D7" s="36" t="s">
        <v>76</v>
      </c>
      <c r="E7" s="36" t="s">
        <v>77</v>
      </c>
      <c r="F7" s="36" t="s">
        <v>78</v>
      </c>
      <c r="G7" s="36" t="s">
        <v>79</v>
      </c>
      <c r="H7" s="36" t="s">
        <v>80</v>
      </c>
      <c r="I7" s="36" t="s">
        <v>81</v>
      </c>
      <c r="J7" s="36" t="s">
        <v>82</v>
      </c>
      <c r="K7" s="36" t="s">
        <v>83</v>
      </c>
      <c r="L7" s="36" t="s">
        <v>84</v>
      </c>
      <c r="M7" s="36" t="s">
        <v>85</v>
      </c>
      <c r="N7" s="36" t="s">
        <v>86</v>
      </c>
      <c r="O7" s="36" t="s">
        <v>87</v>
      </c>
      <c r="P7" s="36" t="s">
        <v>88</v>
      </c>
      <c r="Q7" s="36" t="s">
        <v>89</v>
      </c>
      <c r="R7" s="36" t="s">
        <v>90</v>
      </c>
      <c r="S7" s="36" t="s">
        <v>97</v>
      </c>
      <c r="T7" s="36" t="s">
        <v>92</v>
      </c>
      <c r="U7" s="36" t="s">
        <v>93</v>
      </c>
      <c r="V7" s="36" t="s">
        <v>94</v>
      </c>
      <c r="W7" s="44" t="s">
        <v>98</v>
      </c>
      <c r="X7" s="10"/>
    </row>
    <row r="8" s="1" customFormat="true" ht="12.75" hidden="false" customHeight="true" outlineLevel="0" collapsed="false">
      <c r="A8" s="45" t="s">
        <v>99</v>
      </c>
      <c r="B8" s="36" t="s">
        <v>69</v>
      </c>
      <c r="C8" s="46" t="n">
        <v>20</v>
      </c>
      <c r="D8" s="46" t="n">
        <v>136</v>
      </c>
      <c r="E8" s="46" t="n">
        <v>64</v>
      </c>
      <c r="F8" s="46" t="n">
        <v>74</v>
      </c>
      <c r="G8" s="46" t="n">
        <v>216</v>
      </c>
      <c r="H8" s="46" t="n">
        <v>591</v>
      </c>
      <c r="I8" s="46" t="n">
        <v>366</v>
      </c>
      <c r="J8" s="46" t="n">
        <v>41</v>
      </c>
      <c r="K8" s="46" t="n">
        <v>266</v>
      </c>
      <c r="L8" s="46" t="n">
        <v>76</v>
      </c>
      <c r="M8" s="46" t="n">
        <v>1327</v>
      </c>
      <c r="N8" s="46" t="n">
        <v>212</v>
      </c>
      <c r="O8" s="46" t="n">
        <v>679</v>
      </c>
      <c r="P8" s="46" t="n">
        <v>284</v>
      </c>
      <c r="Q8" s="46" t="n">
        <v>689</v>
      </c>
      <c r="R8" s="46" t="n">
        <v>468</v>
      </c>
      <c r="S8" s="46" t="n">
        <v>314</v>
      </c>
      <c r="T8" s="46" t="n">
        <v>28</v>
      </c>
      <c r="U8" s="46" t="n">
        <v>26</v>
      </c>
      <c r="V8" s="46" t="n">
        <v>1196</v>
      </c>
      <c r="W8" s="44" t="n">
        <f aca="false">SUM(C8:V13)</f>
        <v>8641</v>
      </c>
      <c r="X8" s="10"/>
    </row>
    <row r="9" s="1" customFormat="true" ht="12.75" hidden="false" customHeight="false" outlineLevel="0" collapsed="false">
      <c r="A9" s="45"/>
      <c r="B9" s="36" t="s">
        <v>70</v>
      </c>
      <c r="C9" s="46" t="n">
        <v>4</v>
      </c>
      <c r="D9" s="46" t="n">
        <v>35</v>
      </c>
      <c r="E9" s="46" t="n">
        <v>24</v>
      </c>
      <c r="F9" s="46" t="n">
        <v>22</v>
      </c>
      <c r="G9" s="46" t="n">
        <v>98</v>
      </c>
      <c r="H9" s="46" t="n">
        <v>124</v>
      </c>
      <c r="I9" s="46" t="n">
        <v>128</v>
      </c>
      <c r="J9" s="46" t="n">
        <v>24</v>
      </c>
      <c r="K9" s="46" t="n">
        <v>51</v>
      </c>
      <c r="L9" s="46" t="n">
        <v>66</v>
      </c>
      <c r="M9" s="46" t="n">
        <v>113</v>
      </c>
      <c r="N9" s="46" t="n">
        <v>31</v>
      </c>
      <c r="O9" s="46" t="n">
        <v>94</v>
      </c>
      <c r="P9" s="46" t="n">
        <v>78</v>
      </c>
      <c r="Q9" s="46" t="n">
        <v>97</v>
      </c>
      <c r="R9" s="46" t="n">
        <v>38</v>
      </c>
      <c r="S9" s="46" t="n">
        <v>58</v>
      </c>
      <c r="T9" s="46" t="n">
        <v>18</v>
      </c>
      <c r="U9" s="46" t="n">
        <v>3</v>
      </c>
      <c r="V9" s="46" t="n">
        <v>214</v>
      </c>
      <c r="W9" s="10"/>
      <c r="X9" s="10"/>
    </row>
    <row r="10" s="1" customFormat="true" ht="12.75" hidden="false" customHeight="false" outlineLevel="0" collapsed="false">
      <c r="A10" s="45"/>
      <c r="B10" s="36" t="s">
        <v>71</v>
      </c>
      <c r="C10" s="46" t="n">
        <v>1</v>
      </c>
      <c r="D10" s="46" t="n">
        <v>15</v>
      </c>
      <c r="E10" s="46" t="n">
        <v>4</v>
      </c>
      <c r="F10" s="46" t="n">
        <v>6</v>
      </c>
      <c r="G10" s="46" t="n">
        <v>20</v>
      </c>
      <c r="H10" s="46" t="n">
        <v>15</v>
      </c>
      <c r="I10" s="46" t="n">
        <v>34</v>
      </c>
      <c r="J10" s="46" t="n">
        <v>14</v>
      </c>
      <c r="K10" s="46" t="n">
        <v>4</v>
      </c>
      <c r="L10" s="46" t="n">
        <v>15</v>
      </c>
      <c r="M10" s="46" t="n">
        <v>10</v>
      </c>
      <c r="N10" s="46" t="n">
        <v>3</v>
      </c>
      <c r="O10" s="46" t="n">
        <v>2</v>
      </c>
      <c r="P10" s="46" t="n">
        <v>27</v>
      </c>
      <c r="Q10" s="46" t="n">
        <v>15</v>
      </c>
      <c r="R10" s="46" t="n">
        <v>10</v>
      </c>
      <c r="S10" s="46" t="n">
        <v>9</v>
      </c>
      <c r="T10" s="46" t="n">
        <v>15</v>
      </c>
      <c r="U10" s="46" t="n">
        <v>0</v>
      </c>
      <c r="V10" s="46" t="n">
        <v>29</v>
      </c>
      <c r="W10" s="10"/>
      <c r="X10" s="10"/>
    </row>
    <row r="11" s="1" customFormat="true" ht="12.75" hidden="false" customHeight="false" outlineLevel="0" collapsed="false">
      <c r="A11" s="45"/>
      <c r="B11" s="36" t="s">
        <v>72</v>
      </c>
      <c r="C11" s="46"/>
      <c r="D11" s="46"/>
      <c r="E11" s="46"/>
      <c r="F11" s="46"/>
      <c r="G11" s="46"/>
      <c r="H11" s="46"/>
      <c r="I11" s="46"/>
      <c r="J11" s="46"/>
      <c r="K11" s="46"/>
      <c r="L11" s="46"/>
      <c r="M11" s="46"/>
      <c r="N11" s="46"/>
      <c r="O11" s="46"/>
      <c r="P11" s="46"/>
      <c r="Q11" s="46"/>
      <c r="R11" s="46"/>
      <c r="S11" s="46"/>
      <c r="T11" s="46"/>
      <c r="U11" s="46"/>
      <c r="V11" s="46"/>
      <c r="W11" s="10"/>
      <c r="X11" s="10"/>
    </row>
    <row r="12" s="1" customFormat="true" ht="12.75" hidden="false" customHeight="false" outlineLevel="0" collapsed="false">
      <c r="A12" s="45"/>
      <c r="B12" s="36" t="s">
        <v>73</v>
      </c>
      <c r="C12" s="46"/>
      <c r="D12" s="46"/>
      <c r="E12" s="46"/>
      <c r="F12" s="46"/>
      <c r="G12" s="46"/>
      <c r="H12" s="46"/>
      <c r="I12" s="46"/>
      <c r="J12" s="46"/>
      <c r="K12" s="46"/>
      <c r="L12" s="46"/>
      <c r="M12" s="46"/>
      <c r="N12" s="46"/>
      <c r="O12" s="46"/>
      <c r="P12" s="46"/>
      <c r="Q12" s="46"/>
      <c r="R12" s="46"/>
      <c r="S12" s="46"/>
      <c r="T12" s="46"/>
      <c r="U12" s="46"/>
      <c r="V12" s="46"/>
      <c r="W12" s="10"/>
      <c r="X12" s="10"/>
    </row>
    <row r="13" s="1" customFormat="true" ht="12.75" hidden="false" customHeight="false" outlineLevel="0" collapsed="false">
      <c r="A13" s="45"/>
      <c r="B13" s="36" t="s">
        <v>74</v>
      </c>
      <c r="C13" s="46"/>
      <c r="D13" s="46"/>
      <c r="E13" s="46"/>
      <c r="F13" s="46"/>
      <c r="G13" s="46"/>
      <c r="H13" s="46"/>
      <c r="I13" s="46"/>
      <c r="J13" s="46"/>
      <c r="K13" s="46"/>
      <c r="L13" s="46"/>
      <c r="M13" s="46"/>
      <c r="N13" s="46"/>
      <c r="O13" s="46"/>
      <c r="P13" s="46"/>
      <c r="Q13" s="46"/>
      <c r="R13" s="46"/>
      <c r="S13" s="46"/>
      <c r="T13" s="46"/>
      <c r="U13" s="46"/>
      <c r="V13" s="46"/>
      <c r="W13" s="10"/>
      <c r="X13" s="10"/>
    </row>
    <row r="14" s="1" customFormat="true" ht="12.75" hidden="false" customHeight="false" outlineLevel="0" collapsed="false">
      <c r="W14" s="10"/>
      <c r="X14" s="10"/>
    </row>
    <row r="15" s="1" customFormat="true" ht="12.75" hidden="false" customHeight="false" outlineLevel="0" collapsed="false">
      <c r="W15" s="10"/>
      <c r="X15" s="10"/>
    </row>
    <row r="16" s="1" customFormat="true" ht="12.75" hidden="false" customHeight="false" outlineLevel="0" collapsed="false">
      <c r="A16" s="41" t="s">
        <v>100</v>
      </c>
      <c r="B16" s="42"/>
      <c r="C16" s="42"/>
      <c r="D16" s="42"/>
      <c r="E16" s="42"/>
      <c r="F16" s="42"/>
      <c r="G16" s="42"/>
      <c r="H16" s="42"/>
      <c r="I16" s="42"/>
      <c r="J16" s="42"/>
      <c r="K16" s="42"/>
      <c r="L16" s="42"/>
      <c r="M16" s="42"/>
      <c r="N16" s="42"/>
      <c r="O16" s="42"/>
      <c r="P16" s="42"/>
      <c r="Q16" s="42"/>
      <c r="R16" s="42"/>
      <c r="S16" s="42"/>
      <c r="T16" s="42"/>
      <c r="U16" s="42"/>
      <c r="V16" s="43"/>
      <c r="W16" s="10"/>
      <c r="X16" s="10"/>
    </row>
    <row r="17" s="1" customFormat="true" ht="12.75" hidden="false" customHeight="false" outlineLevel="0" collapsed="false">
      <c r="A17" s="36"/>
      <c r="B17" s="36"/>
      <c r="C17" s="36" t="s">
        <v>75</v>
      </c>
      <c r="D17" s="36" t="s">
        <v>76</v>
      </c>
      <c r="E17" s="36" t="s">
        <v>77</v>
      </c>
      <c r="F17" s="36" t="s">
        <v>78</v>
      </c>
      <c r="G17" s="36" t="s">
        <v>79</v>
      </c>
      <c r="H17" s="36" t="s">
        <v>80</v>
      </c>
      <c r="I17" s="36" t="s">
        <v>81</v>
      </c>
      <c r="J17" s="36" t="s">
        <v>82</v>
      </c>
      <c r="K17" s="36" t="s">
        <v>83</v>
      </c>
      <c r="L17" s="36" t="s">
        <v>84</v>
      </c>
      <c r="M17" s="36" t="s">
        <v>85</v>
      </c>
      <c r="N17" s="36" t="s">
        <v>86</v>
      </c>
      <c r="O17" s="36" t="s">
        <v>87</v>
      </c>
      <c r="P17" s="36" t="s">
        <v>88</v>
      </c>
      <c r="Q17" s="36" t="s">
        <v>89</v>
      </c>
      <c r="R17" s="36" t="s">
        <v>90</v>
      </c>
      <c r="S17" s="36" t="s">
        <v>97</v>
      </c>
      <c r="T17" s="36" t="s">
        <v>92</v>
      </c>
      <c r="U17" s="36" t="s">
        <v>93</v>
      </c>
      <c r="V17" s="36" t="s">
        <v>94</v>
      </c>
      <c r="W17" s="44" t="s">
        <v>98</v>
      </c>
      <c r="X17" s="10"/>
    </row>
    <row r="18" s="1" customFormat="true" ht="15" hidden="false" customHeight="true" outlineLevel="0" collapsed="false">
      <c r="A18" s="47" t="s">
        <v>101</v>
      </c>
      <c r="B18" s="36" t="s">
        <v>69</v>
      </c>
      <c r="C18" s="48" t="n">
        <v>19</v>
      </c>
      <c r="D18" s="48" t="n">
        <v>68</v>
      </c>
      <c r="E18" s="48" t="n">
        <v>46</v>
      </c>
      <c r="F18" s="48" t="n">
        <v>52</v>
      </c>
      <c r="G18" s="48" t="n">
        <v>50</v>
      </c>
      <c r="H18" s="48" t="n">
        <v>79</v>
      </c>
      <c r="I18" s="48" t="n">
        <v>77</v>
      </c>
      <c r="J18" s="48" t="n">
        <v>34</v>
      </c>
      <c r="K18" s="48" t="n">
        <v>85</v>
      </c>
      <c r="L18" s="48" t="n">
        <v>37</v>
      </c>
      <c r="M18" s="48" t="n">
        <v>122</v>
      </c>
      <c r="N18" s="48" t="n">
        <v>55</v>
      </c>
      <c r="O18" s="48" t="n">
        <v>62</v>
      </c>
      <c r="P18" s="48" t="n">
        <v>75</v>
      </c>
      <c r="Q18" s="48" t="n">
        <v>86</v>
      </c>
      <c r="R18" s="48" t="n">
        <v>123</v>
      </c>
      <c r="S18" s="48" t="n">
        <v>54</v>
      </c>
      <c r="T18" s="48" t="n">
        <v>20</v>
      </c>
      <c r="U18" s="48" t="n">
        <v>18</v>
      </c>
      <c r="V18" s="48" t="n">
        <v>62</v>
      </c>
      <c r="W18" s="49" t="n">
        <f aca="false">SUM(C18:V23)</f>
        <v>2009</v>
      </c>
      <c r="X18" s="10"/>
    </row>
    <row r="19" s="1" customFormat="true" ht="15" hidden="false" customHeight="false" outlineLevel="0" collapsed="false">
      <c r="A19" s="47"/>
      <c r="B19" s="36" t="s">
        <v>70</v>
      </c>
      <c r="C19" s="48" t="n">
        <v>4</v>
      </c>
      <c r="D19" s="48" t="n">
        <v>23</v>
      </c>
      <c r="E19" s="48" t="n">
        <v>18</v>
      </c>
      <c r="F19" s="48" t="n">
        <v>16</v>
      </c>
      <c r="G19" s="48" t="n">
        <v>31</v>
      </c>
      <c r="H19" s="48" t="n">
        <v>41</v>
      </c>
      <c r="I19" s="48" t="n">
        <v>44</v>
      </c>
      <c r="J19" s="48" t="n">
        <v>17</v>
      </c>
      <c r="K19" s="48" t="n">
        <v>25</v>
      </c>
      <c r="L19" s="48" t="n">
        <v>27</v>
      </c>
      <c r="M19" s="48" t="n">
        <v>41</v>
      </c>
      <c r="N19" s="48" t="n">
        <v>19</v>
      </c>
      <c r="O19" s="48" t="n">
        <v>36</v>
      </c>
      <c r="P19" s="48" t="n">
        <v>34</v>
      </c>
      <c r="Q19" s="48" t="n">
        <v>44</v>
      </c>
      <c r="R19" s="48" t="n">
        <v>24</v>
      </c>
      <c r="S19" s="48" t="n">
        <v>27</v>
      </c>
      <c r="T19" s="48" t="n">
        <v>16</v>
      </c>
      <c r="U19" s="48" t="n">
        <v>3</v>
      </c>
      <c r="V19" s="48" t="n">
        <v>47</v>
      </c>
      <c r="W19" s="10"/>
      <c r="X19" s="10"/>
    </row>
    <row r="20" s="1" customFormat="true" ht="15" hidden="false" customHeight="false" outlineLevel="0" collapsed="false">
      <c r="A20" s="47"/>
      <c r="B20" s="36" t="s">
        <v>71</v>
      </c>
      <c r="C20" s="48" t="n">
        <v>1</v>
      </c>
      <c r="D20" s="48" t="n">
        <v>15</v>
      </c>
      <c r="E20" s="48" t="n">
        <v>4</v>
      </c>
      <c r="F20" s="48" t="n">
        <v>6</v>
      </c>
      <c r="G20" s="48" t="n">
        <v>20</v>
      </c>
      <c r="H20" s="48" t="n">
        <v>15</v>
      </c>
      <c r="I20" s="48" t="n">
        <v>34</v>
      </c>
      <c r="J20" s="48" t="n">
        <v>14</v>
      </c>
      <c r="K20" s="48" t="n">
        <v>4</v>
      </c>
      <c r="L20" s="48" t="n">
        <v>15</v>
      </c>
      <c r="M20" s="48" t="n">
        <v>10</v>
      </c>
      <c r="N20" s="48" t="n">
        <v>3</v>
      </c>
      <c r="O20" s="48" t="n">
        <v>2</v>
      </c>
      <c r="P20" s="48" t="n">
        <v>27</v>
      </c>
      <c r="Q20" s="48" t="n">
        <v>15</v>
      </c>
      <c r="R20" s="48" t="n">
        <v>10</v>
      </c>
      <c r="S20" s="48" t="n">
        <v>9</v>
      </c>
      <c r="T20" s="48" t="n">
        <v>15</v>
      </c>
      <c r="U20" s="48" t="n">
        <v>0</v>
      </c>
      <c r="V20" s="48" t="n">
        <v>29</v>
      </c>
      <c r="W20" s="10"/>
      <c r="X20" s="10"/>
    </row>
    <row r="21" s="1" customFormat="true" ht="12.75" hidden="false" customHeight="false" outlineLevel="0" collapsed="false">
      <c r="A21" s="47"/>
      <c r="B21" s="36" t="s">
        <v>72</v>
      </c>
      <c r="C21" s="46"/>
      <c r="D21" s="46"/>
      <c r="E21" s="46"/>
      <c r="F21" s="46"/>
      <c r="G21" s="46"/>
      <c r="H21" s="46"/>
      <c r="I21" s="46"/>
      <c r="J21" s="46"/>
      <c r="K21" s="46"/>
      <c r="L21" s="46"/>
      <c r="M21" s="46"/>
      <c r="N21" s="46"/>
      <c r="O21" s="46"/>
      <c r="P21" s="46"/>
      <c r="Q21" s="46"/>
      <c r="R21" s="46"/>
      <c r="S21" s="46"/>
      <c r="T21" s="46"/>
      <c r="U21" s="46"/>
      <c r="V21" s="46"/>
      <c r="W21" s="10"/>
      <c r="X21" s="10"/>
    </row>
    <row r="22" s="1" customFormat="true" ht="12.75" hidden="false" customHeight="false" outlineLevel="0" collapsed="false">
      <c r="A22" s="47"/>
      <c r="B22" s="36" t="s">
        <v>73</v>
      </c>
      <c r="C22" s="46"/>
      <c r="D22" s="46"/>
      <c r="E22" s="46"/>
      <c r="F22" s="46"/>
      <c r="G22" s="46"/>
      <c r="H22" s="46"/>
      <c r="I22" s="46"/>
      <c r="J22" s="46"/>
      <c r="K22" s="46"/>
      <c r="L22" s="46"/>
      <c r="M22" s="46"/>
      <c r="N22" s="46"/>
      <c r="O22" s="46"/>
      <c r="P22" s="46"/>
      <c r="Q22" s="46"/>
      <c r="R22" s="46"/>
      <c r="S22" s="46"/>
      <c r="T22" s="46"/>
      <c r="U22" s="46"/>
      <c r="V22" s="46"/>
      <c r="W22" s="10"/>
      <c r="X22" s="10"/>
    </row>
    <row r="23" s="1" customFormat="true" ht="12.75" hidden="false" customHeight="false" outlineLevel="0" collapsed="false">
      <c r="A23" s="47"/>
      <c r="B23" s="36" t="s">
        <v>74</v>
      </c>
      <c r="C23" s="46"/>
      <c r="D23" s="46"/>
      <c r="E23" s="46"/>
      <c r="F23" s="46"/>
      <c r="G23" s="46"/>
      <c r="H23" s="46"/>
      <c r="I23" s="46"/>
      <c r="J23" s="46"/>
      <c r="K23" s="46"/>
      <c r="L23" s="46"/>
      <c r="M23" s="46"/>
      <c r="N23" s="46"/>
      <c r="O23" s="46"/>
      <c r="P23" s="46"/>
      <c r="Q23" s="46"/>
      <c r="R23" s="46"/>
      <c r="S23" s="46"/>
      <c r="T23" s="46"/>
      <c r="U23" s="46"/>
      <c r="V23" s="46"/>
      <c r="W23" s="10"/>
      <c r="X23" s="10"/>
    </row>
    <row r="24" s="1" customFormat="true" ht="12.75" hidden="false" customHeight="false" outlineLevel="0" collapsed="false">
      <c r="W24" s="10"/>
      <c r="X24" s="10"/>
    </row>
    <row r="25" s="1" customFormat="true" ht="12.75" hidden="false" customHeight="false" outlineLevel="0" collapsed="false">
      <c r="W25" s="10"/>
      <c r="X25" s="10"/>
    </row>
    <row r="26" s="1" customFormat="true" ht="12.75" hidden="false" customHeight="false" outlineLevel="0" collapsed="false">
      <c r="A26" s="41" t="s">
        <v>102</v>
      </c>
      <c r="B26" s="42"/>
      <c r="C26" s="42"/>
      <c r="D26" s="42"/>
      <c r="E26" s="42"/>
      <c r="F26" s="42"/>
      <c r="G26" s="42"/>
      <c r="H26" s="42"/>
      <c r="I26" s="42"/>
      <c r="J26" s="42"/>
      <c r="K26" s="42"/>
      <c r="L26" s="42"/>
      <c r="M26" s="42"/>
      <c r="N26" s="42"/>
      <c r="O26" s="42"/>
      <c r="P26" s="42"/>
      <c r="Q26" s="42"/>
      <c r="R26" s="42"/>
      <c r="S26" s="42"/>
      <c r="T26" s="42"/>
      <c r="U26" s="42"/>
      <c r="V26" s="43"/>
      <c r="W26" s="10"/>
      <c r="X26" s="10"/>
    </row>
    <row r="27" s="1" customFormat="true" ht="12.75" hidden="false" customHeight="false" outlineLevel="0" collapsed="false">
      <c r="A27" s="36"/>
      <c r="B27" s="36"/>
      <c r="C27" s="36" t="s">
        <v>75</v>
      </c>
      <c r="D27" s="36" t="s">
        <v>76</v>
      </c>
      <c r="E27" s="36" t="s">
        <v>77</v>
      </c>
      <c r="F27" s="36" t="s">
        <v>78</v>
      </c>
      <c r="G27" s="36" t="s">
        <v>79</v>
      </c>
      <c r="H27" s="36" t="s">
        <v>80</v>
      </c>
      <c r="I27" s="36" t="s">
        <v>81</v>
      </c>
      <c r="J27" s="36" t="s">
        <v>82</v>
      </c>
      <c r="K27" s="36" t="s">
        <v>83</v>
      </c>
      <c r="L27" s="36" t="s">
        <v>84</v>
      </c>
      <c r="M27" s="36" t="s">
        <v>85</v>
      </c>
      <c r="N27" s="36" t="s">
        <v>86</v>
      </c>
      <c r="O27" s="36" t="s">
        <v>87</v>
      </c>
      <c r="P27" s="36" t="s">
        <v>88</v>
      </c>
      <c r="Q27" s="36" t="s">
        <v>89</v>
      </c>
      <c r="R27" s="36" t="s">
        <v>90</v>
      </c>
      <c r="S27" s="36" t="s">
        <v>97</v>
      </c>
      <c r="T27" s="36" t="s">
        <v>92</v>
      </c>
      <c r="U27" s="36" t="s">
        <v>93</v>
      </c>
      <c r="V27" s="36" t="s">
        <v>94</v>
      </c>
      <c r="W27" s="44" t="s">
        <v>98</v>
      </c>
      <c r="X27" s="10"/>
    </row>
    <row r="28" s="1" customFormat="true" ht="13.5" hidden="false" customHeight="true" outlineLevel="0" collapsed="false">
      <c r="A28" s="45" t="s">
        <v>103</v>
      </c>
      <c r="B28" s="36" t="s">
        <v>69</v>
      </c>
      <c r="C28" s="46" t="n">
        <v>14</v>
      </c>
      <c r="D28" s="46" t="n">
        <v>50</v>
      </c>
      <c r="E28" s="46" t="n">
        <v>40</v>
      </c>
      <c r="F28" s="46" t="n">
        <v>42</v>
      </c>
      <c r="G28" s="46" t="n">
        <v>39</v>
      </c>
      <c r="H28" s="46" t="n">
        <v>62</v>
      </c>
      <c r="I28" s="46" t="n">
        <v>63</v>
      </c>
      <c r="J28" s="46" t="n">
        <v>28</v>
      </c>
      <c r="K28" s="46" t="n">
        <v>71</v>
      </c>
      <c r="L28" s="46" t="n">
        <v>33</v>
      </c>
      <c r="M28" s="46" t="n">
        <v>75</v>
      </c>
      <c r="N28" s="46" t="n">
        <v>45</v>
      </c>
      <c r="O28" s="46" t="n">
        <v>49</v>
      </c>
      <c r="P28" s="46" t="n">
        <v>60</v>
      </c>
      <c r="Q28" s="46" t="n">
        <v>55</v>
      </c>
      <c r="R28" s="46" t="n">
        <v>80</v>
      </c>
      <c r="S28" s="46" t="n">
        <v>46</v>
      </c>
      <c r="T28" s="46" t="n">
        <v>17</v>
      </c>
      <c r="U28" s="46" t="n">
        <v>15</v>
      </c>
      <c r="V28" s="46" t="n">
        <v>51</v>
      </c>
      <c r="W28" s="44" t="n">
        <f aca="false">SUM(C28:V33)</f>
        <v>1641</v>
      </c>
      <c r="X28" s="10"/>
    </row>
    <row r="29" s="1" customFormat="true" ht="12.75" hidden="false" customHeight="false" outlineLevel="0" collapsed="false">
      <c r="A29" s="45"/>
      <c r="B29" s="36" t="s">
        <v>70</v>
      </c>
      <c r="C29" s="46" t="n">
        <v>4</v>
      </c>
      <c r="D29" s="46" t="n">
        <v>24</v>
      </c>
      <c r="E29" s="46" t="n">
        <v>15</v>
      </c>
      <c r="F29" s="46" t="n">
        <v>16</v>
      </c>
      <c r="G29" s="46" t="n">
        <v>29</v>
      </c>
      <c r="H29" s="46" t="n">
        <v>34</v>
      </c>
      <c r="I29" s="46" t="n">
        <v>42</v>
      </c>
      <c r="J29" s="46" t="n">
        <v>15</v>
      </c>
      <c r="K29" s="46" t="n">
        <v>22</v>
      </c>
      <c r="L29" s="46" t="n">
        <v>27</v>
      </c>
      <c r="M29" s="46" t="n">
        <v>31</v>
      </c>
      <c r="N29" s="46" t="n">
        <v>16</v>
      </c>
      <c r="O29" s="46" t="n">
        <v>29</v>
      </c>
      <c r="P29" s="46" t="n">
        <v>32</v>
      </c>
      <c r="Q29" s="46" t="n">
        <v>31</v>
      </c>
      <c r="R29" s="46" t="n">
        <v>21</v>
      </c>
      <c r="S29" s="46" t="n">
        <v>26</v>
      </c>
      <c r="T29" s="46" t="n">
        <v>14</v>
      </c>
      <c r="U29" s="46" t="n">
        <v>3</v>
      </c>
      <c r="V29" s="46" t="n">
        <v>42</v>
      </c>
      <c r="W29" s="10"/>
      <c r="X29" s="10"/>
    </row>
    <row r="30" s="1" customFormat="true" ht="12.75" hidden="false" customHeight="false" outlineLevel="0" collapsed="false">
      <c r="A30" s="45"/>
      <c r="B30" s="36" t="s">
        <v>71</v>
      </c>
      <c r="C30" s="46" t="n">
        <v>1</v>
      </c>
      <c r="D30" s="46" t="n">
        <v>12</v>
      </c>
      <c r="E30" s="46" t="n">
        <v>6</v>
      </c>
      <c r="F30" s="46" t="n">
        <v>5</v>
      </c>
      <c r="G30" s="46" t="n">
        <v>19</v>
      </c>
      <c r="H30" s="46" t="n">
        <v>16</v>
      </c>
      <c r="I30" s="46" t="n">
        <v>32</v>
      </c>
      <c r="J30" s="46" t="n">
        <v>13</v>
      </c>
      <c r="K30" s="46" t="n">
        <v>5</v>
      </c>
      <c r="L30" s="46" t="n">
        <v>15</v>
      </c>
      <c r="M30" s="46" t="n">
        <v>9</v>
      </c>
      <c r="N30" s="46" t="n">
        <v>2</v>
      </c>
      <c r="O30" s="46" t="n">
        <v>2</v>
      </c>
      <c r="P30" s="46" t="n">
        <v>24</v>
      </c>
      <c r="Q30" s="46" t="n">
        <v>13</v>
      </c>
      <c r="R30" s="46" t="n">
        <v>10</v>
      </c>
      <c r="S30" s="46" t="n">
        <v>8</v>
      </c>
      <c r="T30" s="46" t="n">
        <v>14</v>
      </c>
      <c r="U30" s="46" t="s">
        <v>104</v>
      </c>
      <c r="V30" s="46" t="n">
        <v>27</v>
      </c>
      <c r="W30" s="10"/>
      <c r="X30" s="10"/>
    </row>
    <row r="31" s="1" customFormat="true" ht="12.75" hidden="false" customHeight="false" outlineLevel="0" collapsed="false">
      <c r="A31" s="45"/>
      <c r="B31" s="36" t="s">
        <v>72</v>
      </c>
      <c r="C31" s="46"/>
      <c r="D31" s="46"/>
      <c r="E31" s="46"/>
      <c r="F31" s="46"/>
      <c r="G31" s="46"/>
      <c r="H31" s="46"/>
      <c r="I31" s="46"/>
      <c r="J31" s="46"/>
      <c r="K31" s="46"/>
      <c r="L31" s="46"/>
      <c r="M31" s="46"/>
      <c r="N31" s="46"/>
      <c r="O31" s="46"/>
      <c r="P31" s="46"/>
      <c r="Q31" s="46"/>
      <c r="R31" s="46"/>
      <c r="S31" s="46"/>
      <c r="T31" s="46"/>
      <c r="U31" s="46"/>
      <c r="V31" s="46"/>
      <c r="W31" s="10"/>
      <c r="X31" s="10"/>
    </row>
    <row r="32" s="1" customFormat="true" ht="12.75" hidden="false" customHeight="false" outlineLevel="0" collapsed="false">
      <c r="A32" s="45"/>
      <c r="B32" s="36" t="s">
        <v>73</v>
      </c>
      <c r="C32" s="46"/>
      <c r="D32" s="46"/>
      <c r="E32" s="46"/>
      <c r="F32" s="46"/>
      <c r="G32" s="46"/>
      <c r="H32" s="46"/>
      <c r="I32" s="46"/>
      <c r="J32" s="46"/>
      <c r="K32" s="46"/>
      <c r="L32" s="46"/>
      <c r="M32" s="46"/>
      <c r="N32" s="46"/>
      <c r="O32" s="46"/>
      <c r="P32" s="46"/>
      <c r="Q32" s="46"/>
      <c r="R32" s="46"/>
      <c r="S32" s="46"/>
      <c r="T32" s="46"/>
      <c r="U32" s="46"/>
      <c r="V32" s="46"/>
      <c r="W32" s="10"/>
      <c r="X32" s="10"/>
    </row>
    <row r="33" s="1" customFormat="true" ht="12.75" hidden="false" customHeight="false" outlineLevel="0" collapsed="false">
      <c r="A33" s="45"/>
      <c r="B33" s="36" t="s">
        <v>74</v>
      </c>
      <c r="C33" s="46"/>
      <c r="D33" s="46"/>
      <c r="E33" s="46"/>
      <c r="F33" s="46"/>
      <c r="G33" s="46"/>
      <c r="H33" s="46"/>
      <c r="I33" s="46"/>
      <c r="J33" s="46"/>
      <c r="K33" s="46"/>
      <c r="L33" s="46"/>
      <c r="M33" s="46"/>
      <c r="N33" s="46"/>
      <c r="O33" s="46"/>
      <c r="P33" s="46"/>
      <c r="Q33" s="46"/>
      <c r="R33" s="46"/>
      <c r="S33" s="46"/>
      <c r="T33" s="46"/>
      <c r="U33" s="46"/>
      <c r="V33" s="46"/>
      <c r="W33" s="10"/>
      <c r="X33" s="10"/>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50" width="40.71"/>
    <col collapsed="false" customWidth="true" hidden="false" outlineLevel="0" max="3" min="2" style="50" width="20.71"/>
    <col collapsed="false" customWidth="false" hidden="false" outlineLevel="0" max="16384" min="4" style="50" width="8.86"/>
  </cols>
  <sheetData>
    <row r="1" customFormat="false" ht="12.75" hidden="false" customHeight="false" outlineLevel="0" collapsed="false">
      <c r="A1" s="51" t="s">
        <v>105</v>
      </c>
    </row>
    <row r="3" customFormat="false" ht="25.5" hidden="false" customHeight="false" outlineLevel="0" collapsed="false">
      <c r="A3" s="52"/>
      <c r="B3" s="53" t="s">
        <v>106</v>
      </c>
      <c r="C3" s="54" t="s">
        <v>107</v>
      </c>
    </row>
    <row r="4" customFormat="false" ht="38.25" hidden="false" customHeight="false" outlineLevel="0" collapsed="false">
      <c r="A4" s="55" t="s">
        <v>108</v>
      </c>
      <c r="B4" s="56" t="n">
        <v>0</v>
      </c>
      <c r="C4" s="57" t="n">
        <f aca="false">'13.3.1'!W18</f>
        <v>2009</v>
      </c>
    </row>
    <row r="5" customFormat="false" ht="63.75" hidden="false" customHeight="false" outlineLevel="0" collapsed="false">
      <c r="A5" s="55" t="s">
        <v>109</v>
      </c>
      <c r="B5" s="56" t="n">
        <v>12</v>
      </c>
      <c r="C5" s="57"/>
    </row>
    <row r="6" customFormat="false" ht="25.5" hidden="false" customHeight="false" outlineLevel="0" collapsed="false">
      <c r="A6" s="58" t="s">
        <v>110</v>
      </c>
      <c r="B6" s="56" t="n">
        <v>1997</v>
      </c>
      <c r="C6" s="57"/>
    </row>
    <row r="7" customFormat="false" ht="12.75" hidden="false" customHeight="false" outlineLevel="0" collapsed="false">
      <c r="A7" s="59" t="s">
        <v>111</v>
      </c>
      <c r="B7" s="60" t="n">
        <f aca="false">(B4+B5)/B6*100</f>
        <v>0.600901352028042</v>
      </c>
      <c r="C7" s="61"/>
    </row>
  </sheetData>
  <mergeCells count="1">
    <mergeCell ref="C4: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 width="16.71"/>
    <col collapsed="false" customWidth="true" hidden="false" outlineLevel="0" max="5" min="2" style="1" width="25.71"/>
    <col collapsed="false" customWidth="true" hidden="false" outlineLevel="0" max="6" min="6" style="62" width="25.71"/>
    <col collapsed="false" customWidth="false" hidden="false" outlineLevel="0" max="16384" min="7" style="1" width="8.86"/>
  </cols>
  <sheetData>
    <row r="1" customFormat="false" ht="15" hidden="false" customHeight="true" outlineLevel="0" collapsed="false">
      <c r="A1" s="4" t="s">
        <v>112</v>
      </c>
    </row>
    <row r="3" customFormat="false" ht="15" hidden="false" customHeight="true" outlineLevel="0" collapsed="false">
      <c r="A3" s="8" t="s">
        <v>47</v>
      </c>
    </row>
    <row r="4" customFormat="false" ht="15" hidden="false" customHeight="true" outlineLevel="0" collapsed="false">
      <c r="A4" s="8" t="s">
        <v>48</v>
      </c>
    </row>
    <row r="6" customFormat="false" ht="75" hidden="false" customHeight="true" outlineLevel="0" collapsed="false">
      <c r="A6" s="13"/>
      <c r="B6" s="63" t="s">
        <v>113</v>
      </c>
      <c r="C6" s="63" t="s">
        <v>114</v>
      </c>
      <c r="D6" s="63" t="s">
        <v>115</v>
      </c>
      <c r="E6" s="63" t="s">
        <v>116</v>
      </c>
      <c r="F6" s="64" t="s">
        <v>117</v>
      </c>
    </row>
    <row r="7" customFormat="false" ht="15" hidden="false" customHeight="true" outlineLevel="0" collapsed="false">
      <c r="A7" s="13"/>
      <c r="B7" s="65" t="s">
        <v>118</v>
      </c>
      <c r="C7" s="65" t="s">
        <v>118</v>
      </c>
      <c r="D7" s="65" t="s">
        <v>118</v>
      </c>
      <c r="E7" s="65" t="s">
        <v>118</v>
      </c>
      <c r="F7" s="66" t="s">
        <v>13</v>
      </c>
    </row>
    <row r="8" customFormat="false" ht="15" hidden="false" customHeight="true" outlineLevel="0" collapsed="false">
      <c r="A8" s="30" t="s">
        <v>119</v>
      </c>
      <c r="B8" s="46" t="n">
        <v>8641</v>
      </c>
      <c r="C8" s="46" t="n">
        <v>1997</v>
      </c>
      <c r="D8" s="46" t="n">
        <v>1641</v>
      </c>
      <c r="E8" s="46" t="n">
        <f aca="false">C8-D8</f>
        <v>356</v>
      </c>
      <c r="F8" s="67" t="n">
        <f aca="false">E8/C8*100</f>
        <v>17.8267401101652</v>
      </c>
    </row>
    <row r="9" customFormat="false" ht="15" hidden="false" customHeight="true" outlineLevel="0" collapsed="false">
      <c r="A9" s="36" t="s">
        <v>69</v>
      </c>
      <c r="B9" s="46" t="n">
        <v>7073</v>
      </c>
      <c r="C9" s="46" t="n">
        <v>1212</v>
      </c>
      <c r="D9" s="46" t="n">
        <v>935</v>
      </c>
      <c r="E9" s="46" t="n">
        <f aca="false">C9-D9</f>
        <v>277</v>
      </c>
      <c r="F9" s="67" t="n">
        <f aca="false">E9/C9*100</f>
        <v>22.8547854785479</v>
      </c>
    </row>
    <row r="10" customFormat="false" ht="15" hidden="false" customHeight="true" outlineLevel="0" collapsed="false">
      <c r="A10" s="36" t="s">
        <v>70</v>
      </c>
      <c r="B10" s="46" t="n">
        <v>1320</v>
      </c>
      <c r="C10" s="46" t="n">
        <v>537</v>
      </c>
      <c r="D10" s="46" t="n">
        <v>473</v>
      </c>
      <c r="E10" s="46" t="n">
        <f aca="false">C10-D10</f>
        <v>64</v>
      </c>
      <c r="F10" s="67" t="n">
        <f aca="false">E10/C10*100</f>
        <v>11.9180633147114</v>
      </c>
    </row>
    <row r="11" customFormat="false" ht="15" hidden="false" customHeight="true" outlineLevel="0" collapsed="false">
      <c r="A11" s="36" t="s">
        <v>71</v>
      </c>
      <c r="B11" s="46" t="n">
        <v>248</v>
      </c>
      <c r="C11" s="46" t="n">
        <v>248</v>
      </c>
      <c r="D11" s="46" t="n">
        <v>233</v>
      </c>
      <c r="E11" s="46" t="n">
        <f aca="false">C11-D11</f>
        <v>15</v>
      </c>
      <c r="F11" s="67" t="n">
        <f aca="false">E11/C11*100</f>
        <v>6.04838709677419</v>
      </c>
    </row>
    <row r="12" customFormat="false" ht="15" hidden="false" customHeight="true" outlineLevel="0" collapsed="false">
      <c r="A12" s="36" t="s">
        <v>72</v>
      </c>
      <c r="B12" s="46"/>
      <c r="C12" s="46"/>
      <c r="D12" s="46"/>
      <c r="E12" s="46"/>
      <c r="F12" s="67"/>
    </row>
    <row r="13" customFormat="false" ht="15" hidden="false" customHeight="true" outlineLevel="0" collapsed="false">
      <c r="A13" s="36" t="s">
        <v>73</v>
      </c>
      <c r="B13" s="46"/>
      <c r="C13" s="46"/>
      <c r="D13" s="46"/>
      <c r="E13" s="46"/>
      <c r="F13" s="67"/>
    </row>
    <row r="14" customFormat="false" ht="15" hidden="false" customHeight="true" outlineLevel="0" collapsed="false">
      <c r="A14" s="36" t="s">
        <v>74</v>
      </c>
      <c r="B14" s="46"/>
      <c r="C14" s="46"/>
      <c r="D14" s="46"/>
      <c r="E14" s="46"/>
      <c r="F14" s="67"/>
    </row>
    <row r="15" customFormat="false" ht="15" hidden="false" customHeight="true" outlineLevel="0" collapsed="false">
      <c r="A15" s="30" t="s">
        <v>75</v>
      </c>
      <c r="B15" s="46" t="n">
        <v>25</v>
      </c>
      <c r="C15" s="46" t="n">
        <v>23</v>
      </c>
      <c r="D15" s="46" t="n">
        <v>19</v>
      </c>
      <c r="E15" s="46" t="n">
        <f aca="false">C15-D15</f>
        <v>4</v>
      </c>
      <c r="F15" s="67" t="n">
        <f aca="false">E15/C15*100</f>
        <v>17.3913043478261</v>
      </c>
    </row>
    <row r="16" customFormat="false" ht="15" hidden="false" customHeight="true" outlineLevel="0" collapsed="false">
      <c r="A16" s="30" t="s">
        <v>76</v>
      </c>
      <c r="B16" s="46" t="n">
        <v>186</v>
      </c>
      <c r="C16" s="46" t="n">
        <v>106</v>
      </c>
      <c r="D16" s="46" t="n">
        <v>86</v>
      </c>
      <c r="E16" s="46" t="n">
        <f aca="false">C16-D16</f>
        <v>20</v>
      </c>
      <c r="F16" s="67" t="n">
        <f aca="false">E16/C16*100</f>
        <v>18.8679245283019</v>
      </c>
    </row>
    <row r="17" customFormat="false" ht="15" hidden="false" customHeight="true" outlineLevel="0" collapsed="false">
      <c r="A17" s="30" t="s">
        <v>77</v>
      </c>
      <c r="B17" s="46" t="n">
        <v>92</v>
      </c>
      <c r="C17" s="46" t="n">
        <v>68</v>
      </c>
      <c r="D17" s="46" t="n">
        <v>61</v>
      </c>
      <c r="E17" s="46" t="n">
        <f aca="false">C17-D17</f>
        <v>7</v>
      </c>
      <c r="F17" s="67" t="n">
        <f aca="false">E17/C17*100</f>
        <v>10.2941176470588</v>
      </c>
    </row>
    <row r="18" customFormat="false" ht="15" hidden="false" customHeight="true" outlineLevel="0" collapsed="false">
      <c r="A18" s="30" t="s">
        <v>78</v>
      </c>
      <c r="B18" s="46" t="n">
        <v>102</v>
      </c>
      <c r="C18" s="46" t="n">
        <v>74</v>
      </c>
      <c r="D18" s="46" t="n">
        <v>63</v>
      </c>
      <c r="E18" s="46" t="n">
        <f aca="false">C18-D18</f>
        <v>11</v>
      </c>
      <c r="F18" s="67" t="n">
        <f aca="false">E18/C18*100</f>
        <v>14.8648648648649</v>
      </c>
    </row>
    <row r="19" customFormat="false" ht="15" hidden="false" customHeight="true" outlineLevel="0" collapsed="false">
      <c r="A19" s="30" t="s">
        <v>79</v>
      </c>
      <c r="B19" s="46" t="n">
        <v>334</v>
      </c>
      <c r="C19" s="46" t="n">
        <v>101</v>
      </c>
      <c r="D19" s="46" t="n">
        <v>87</v>
      </c>
      <c r="E19" s="46" t="n">
        <f aca="false">C19-D19</f>
        <v>14</v>
      </c>
      <c r="F19" s="67" t="n">
        <f aca="false">E19/C19*100</f>
        <v>13.8613861386139</v>
      </c>
    </row>
    <row r="20" customFormat="false" ht="15" hidden="false" customHeight="true" outlineLevel="0" collapsed="false">
      <c r="A20" s="30" t="s">
        <v>80</v>
      </c>
      <c r="B20" s="46" t="n">
        <v>730</v>
      </c>
      <c r="C20" s="46" t="n">
        <v>135</v>
      </c>
      <c r="D20" s="46" t="n">
        <v>112</v>
      </c>
      <c r="E20" s="46" t="n">
        <f aca="false">C20-D20</f>
        <v>23</v>
      </c>
      <c r="F20" s="67" t="n">
        <f aca="false">E20/C20*100</f>
        <v>17.037037037037</v>
      </c>
    </row>
    <row r="21" customFormat="false" ht="15" hidden="false" customHeight="true" outlineLevel="0" collapsed="false">
      <c r="A21" s="30" t="s">
        <v>81</v>
      </c>
      <c r="B21" s="46" t="n">
        <v>528</v>
      </c>
      <c r="C21" s="46" t="n">
        <v>155</v>
      </c>
      <c r="D21" s="46" t="n">
        <v>137</v>
      </c>
      <c r="E21" s="46" t="n">
        <f aca="false">C21-D21</f>
        <v>18</v>
      </c>
      <c r="F21" s="67" t="n">
        <f aca="false">E21/C21*100</f>
        <v>11.6129032258065</v>
      </c>
    </row>
    <row r="22" customFormat="false" ht="15" hidden="false" customHeight="true" outlineLevel="0" collapsed="false">
      <c r="A22" s="39" t="s">
        <v>82</v>
      </c>
      <c r="B22" s="46" t="n">
        <v>79</v>
      </c>
      <c r="C22" s="46" t="n">
        <v>65</v>
      </c>
      <c r="D22" s="46" t="n">
        <v>56</v>
      </c>
      <c r="E22" s="46" t="n">
        <f aca="false">C22-D22</f>
        <v>9</v>
      </c>
      <c r="F22" s="67" t="n">
        <f aca="false">E22/C22*100</f>
        <v>13.8461538461538</v>
      </c>
    </row>
    <row r="23" customFormat="false" ht="15" hidden="false" customHeight="true" outlineLevel="0" collapsed="false">
      <c r="A23" s="39" t="s">
        <v>83</v>
      </c>
      <c r="B23" s="46" t="n">
        <v>321</v>
      </c>
      <c r="C23" s="46" t="n">
        <v>114</v>
      </c>
      <c r="D23" s="46" t="n">
        <v>98</v>
      </c>
      <c r="E23" s="46" t="n">
        <f aca="false">C23-D23</f>
        <v>16</v>
      </c>
      <c r="F23" s="67" t="n">
        <f aca="false">E23/C23*100</f>
        <v>14.0350877192982</v>
      </c>
    </row>
    <row r="24" customFormat="false" ht="15" hidden="false" customHeight="true" outlineLevel="0" collapsed="false">
      <c r="A24" s="39" t="s">
        <v>84</v>
      </c>
      <c r="B24" s="46" t="n">
        <v>157</v>
      </c>
      <c r="C24" s="46" t="n">
        <v>79</v>
      </c>
      <c r="D24" s="46" t="n">
        <v>75</v>
      </c>
      <c r="E24" s="46" t="n">
        <f aca="false">C24-D24</f>
        <v>4</v>
      </c>
      <c r="F24" s="67" t="n">
        <f aca="false">E24/C24*100</f>
        <v>5.06329113924051</v>
      </c>
    </row>
    <row r="25" customFormat="false" ht="15" hidden="false" customHeight="true" outlineLevel="0" collapsed="false">
      <c r="A25" s="39" t="s">
        <v>85</v>
      </c>
      <c r="B25" s="46" t="n">
        <v>1450</v>
      </c>
      <c r="C25" s="46" t="n">
        <v>172</v>
      </c>
      <c r="D25" s="46" t="n">
        <v>115</v>
      </c>
      <c r="E25" s="46" t="n">
        <f aca="false">C25-D25</f>
        <v>57</v>
      </c>
      <c r="F25" s="67" t="n">
        <f aca="false">E25/C25*100</f>
        <v>33.1395348837209</v>
      </c>
    </row>
    <row r="26" customFormat="false" ht="15" hidden="false" customHeight="true" outlineLevel="0" collapsed="false">
      <c r="A26" s="39" t="s">
        <v>86</v>
      </c>
      <c r="B26" s="46" t="n">
        <v>246</v>
      </c>
      <c r="C26" s="46" t="n">
        <v>76</v>
      </c>
      <c r="D26" s="46" t="n">
        <v>63</v>
      </c>
      <c r="E26" s="46" t="n">
        <f aca="false">C26-D26</f>
        <v>13</v>
      </c>
      <c r="F26" s="67" t="n">
        <f aca="false">E26/C26*100</f>
        <v>17.1052631578947</v>
      </c>
    </row>
    <row r="27" customFormat="false" ht="15" hidden="false" customHeight="true" outlineLevel="0" collapsed="false">
      <c r="A27" s="39" t="s">
        <v>87</v>
      </c>
      <c r="B27" s="46" t="n">
        <v>775</v>
      </c>
      <c r="C27" s="46" t="n">
        <v>99</v>
      </c>
      <c r="D27" s="46" t="n">
        <v>80</v>
      </c>
      <c r="E27" s="46" t="n">
        <f aca="false">C27-D27</f>
        <v>19</v>
      </c>
      <c r="F27" s="67" t="n">
        <f aca="false">E27/C27*100</f>
        <v>19.1919191919192</v>
      </c>
    </row>
    <row r="28" customFormat="false" ht="15" hidden="false" customHeight="true" outlineLevel="0" collapsed="false">
      <c r="A28" s="39" t="s">
        <v>88</v>
      </c>
      <c r="B28" s="46" t="n">
        <v>389</v>
      </c>
      <c r="C28" s="46" t="n">
        <v>134</v>
      </c>
      <c r="D28" s="46" t="n">
        <v>116</v>
      </c>
      <c r="E28" s="46" t="n">
        <f aca="false">C28-D28</f>
        <v>18</v>
      </c>
      <c r="F28" s="67" t="n">
        <f aca="false">E28/C28*100</f>
        <v>13.4328358208955</v>
      </c>
    </row>
    <row r="29" customFormat="false" ht="15" hidden="false" customHeight="true" outlineLevel="0" collapsed="false">
      <c r="A29" s="39" t="s">
        <v>89</v>
      </c>
      <c r="B29" s="46" t="n">
        <v>801</v>
      </c>
      <c r="C29" s="46" t="n">
        <v>144</v>
      </c>
      <c r="D29" s="46" t="n">
        <v>99</v>
      </c>
      <c r="E29" s="46" t="n">
        <f aca="false">C29-D29</f>
        <v>45</v>
      </c>
      <c r="F29" s="67" t="n">
        <f aca="false">E29/C29*100</f>
        <v>31.25</v>
      </c>
    </row>
    <row r="30" customFormat="false" ht="15" hidden="false" customHeight="true" outlineLevel="0" collapsed="false">
      <c r="A30" s="39" t="s">
        <v>90</v>
      </c>
      <c r="B30" s="46" t="n">
        <v>516</v>
      </c>
      <c r="C30" s="46" t="n">
        <v>154</v>
      </c>
      <c r="D30" s="46" t="n">
        <v>111</v>
      </c>
      <c r="E30" s="46" t="n">
        <f aca="false">C30-D30</f>
        <v>43</v>
      </c>
      <c r="F30" s="67" t="n">
        <f aca="false">E30/C30*100</f>
        <v>27.9220779220779</v>
      </c>
    </row>
    <row r="31" customFormat="false" ht="15" hidden="false" customHeight="true" outlineLevel="0" collapsed="false">
      <c r="A31" s="39" t="s">
        <v>91</v>
      </c>
      <c r="B31" s="46" t="n">
        <v>381</v>
      </c>
      <c r="C31" s="46" t="n">
        <v>90</v>
      </c>
      <c r="D31" s="46" t="n">
        <v>80</v>
      </c>
      <c r="E31" s="46" t="n">
        <f aca="false">C31-D31</f>
        <v>10</v>
      </c>
      <c r="F31" s="67" t="n">
        <f aca="false">E31/C31*100</f>
        <v>11.1111111111111</v>
      </c>
    </row>
    <row r="32" customFormat="false" ht="15" hidden="false" customHeight="true" outlineLevel="0" collapsed="false">
      <c r="A32" s="39" t="s">
        <v>92</v>
      </c>
      <c r="B32" s="46" t="n">
        <v>61</v>
      </c>
      <c r="C32" s="46" t="n">
        <v>51</v>
      </c>
      <c r="D32" s="46" t="n">
        <v>45</v>
      </c>
      <c r="E32" s="46" t="n">
        <f aca="false">C32-D32</f>
        <v>6</v>
      </c>
      <c r="F32" s="67" t="n">
        <f aca="false">E32/C32*100</f>
        <v>11.7647058823529</v>
      </c>
    </row>
    <row r="33" customFormat="false" ht="15" hidden="false" customHeight="true" outlineLevel="0" collapsed="false">
      <c r="A33" s="39" t="s">
        <v>93</v>
      </c>
      <c r="B33" s="46" t="n">
        <v>29</v>
      </c>
      <c r="C33" s="46" t="n">
        <v>20</v>
      </c>
      <c r="D33" s="46" t="n">
        <v>18</v>
      </c>
      <c r="E33" s="46" t="n">
        <f aca="false">C33-D33</f>
        <v>2</v>
      </c>
      <c r="F33" s="67" t="n">
        <f aca="false">E33/C33*100</f>
        <v>10</v>
      </c>
    </row>
    <row r="34" customFormat="false" ht="15" hidden="false" customHeight="true" outlineLevel="0" collapsed="false">
      <c r="A34" s="39" t="s">
        <v>94</v>
      </c>
      <c r="B34" s="46" t="n">
        <v>1439</v>
      </c>
      <c r="C34" s="46" t="n">
        <v>137</v>
      </c>
      <c r="D34" s="46" t="n">
        <v>120</v>
      </c>
      <c r="E34" s="46" t="n">
        <f aca="false">C34-D34</f>
        <v>17</v>
      </c>
      <c r="F34" s="67" t="n">
        <f aca="false">E34/C34*100</f>
        <v>12.4087591240876</v>
      </c>
    </row>
    <row r="37" customFormat="false" ht="60" hidden="false" customHeight="true" outlineLevel="0" collapsed="false">
      <c r="A37" s="68" t="s">
        <v>120</v>
      </c>
      <c r="B37" s="14" t="s">
        <v>106</v>
      </c>
      <c r="C37" s="63" t="s">
        <v>121</v>
      </c>
      <c r="D37" s="63"/>
      <c r="E37" s="63"/>
      <c r="F37" s="63"/>
      <c r="G37" s="69"/>
      <c r="H37" s="69"/>
    </row>
    <row r="38" customFormat="false" ht="60" hidden="false" customHeight="true" outlineLevel="0" collapsed="false">
      <c r="A38" s="14" t="s">
        <v>122</v>
      </c>
      <c r="B38" s="46" t="n">
        <v>356</v>
      </c>
      <c r="C38" s="70" t="s">
        <v>123</v>
      </c>
      <c r="D38" s="70"/>
      <c r="E38" s="70"/>
      <c r="F38" s="70"/>
      <c r="G38" s="71"/>
      <c r="H38" s="71"/>
    </row>
    <row r="39" customFormat="false" ht="60" hidden="false" customHeight="true" outlineLevel="0" collapsed="false">
      <c r="A39" s="72" t="s">
        <v>124</v>
      </c>
      <c r="B39" s="46" t="n">
        <v>356</v>
      </c>
      <c r="C39" s="73" t="s">
        <v>125</v>
      </c>
      <c r="D39" s="73"/>
      <c r="E39" s="73"/>
      <c r="F39" s="73"/>
      <c r="G39" s="74"/>
      <c r="H39" s="74"/>
    </row>
    <row r="40" customFormat="false" ht="60" hidden="false" customHeight="true" outlineLevel="0" collapsed="false">
      <c r="A40" s="72" t="s">
        <v>126</v>
      </c>
      <c r="B40" s="46" t="s">
        <v>127</v>
      </c>
      <c r="C40" s="75" t="s">
        <v>128</v>
      </c>
      <c r="D40" s="75"/>
      <c r="E40" s="75"/>
      <c r="F40" s="75"/>
      <c r="G40" s="76"/>
      <c r="H40" s="76"/>
    </row>
    <row r="41" customFormat="false" ht="60" hidden="false" customHeight="true" outlineLevel="0" collapsed="false">
      <c r="A41" s="72" t="s">
        <v>129</v>
      </c>
      <c r="B41" s="46" t="s">
        <v>127</v>
      </c>
      <c r="C41" s="75" t="s">
        <v>130</v>
      </c>
      <c r="D41" s="75"/>
      <c r="E41" s="75"/>
      <c r="F41" s="75"/>
      <c r="G41" s="76"/>
      <c r="H41" s="76"/>
    </row>
    <row r="42" customFormat="false" ht="60" hidden="false" customHeight="true" outlineLevel="0" collapsed="false">
      <c r="A42" s="72" t="s">
        <v>131</v>
      </c>
      <c r="B42" s="46" t="s">
        <v>132</v>
      </c>
      <c r="C42" s="75" t="s">
        <v>133</v>
      </c>
      <c r="D42" s="75"/>
      <c r="E42" s="75"/>
      <c r="F42" s="75"/>
      <c r="G42" s="76"/>
      <c r="H42" s="76"/>
    </row>
    <row r="43" customFormat="false" ht="60" hidden="false" customHeight="true" outlineLevel="0" collapsed="false">
      <c r="A43" s="72" t="s">
        <v>134</v>
      </c>
      <c r="B43" s="46" t="s">
        <v>132</v>
      </c>
      <c r="C43" s="75" t="s">
        <v>135</v>
      </c>
      <c r="D43" s="75"/>
      <c r="E43" s="75"/>
      <c r="F43" s="75"/>
      <c r="G43" s="76"/>
      <c r="H43" s="76"/>
    </row>
  </sheetData>
  <mergeCells count="8">
    <mergeCell ref="A6:A7"/>
    <mergeCell ref="C37:F37"/>
    <mergeCell ref="C38:F38"/>
    <mergeCell ref="C39:F39"/>
    <mergeCell ref="C40:F40"/>
    <mergeCell ref="C41:F41"/>
    <mergeCell ref="C42:F42"/>
    <mergeCell ref="C43:F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4"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5.71"/>
    <col collapsed="false" customWidth="true" hidden="false" outlineLevel="0" max="2" min="2" style="1" width="25.71"/>
    <col collapsed="false" customWidth="false" hidden="false" outlineLevel="0" max="16384" min="3" style="1" width="8.86"/>
  </cols>
  <sheetData>
    <row r="1" customFormat="false" ht="15" hidden="false" customHeight="true" outlineLevel="0" collapsed="false">
      <c r="A1" s="4" t="s">
        <v>136</v>
      </c>
    </row>
    <row r="3" customFormat="false" ht="75" hidden="false" customHeight="true" outlineLevel="0" collapsed="false">
      <c r="A3" s="77" t="s">
        <v>137</v>
      </c>
      <c r="B3" s="77"/>
    </row>
    <row r="4" customFormat="false" ht="30" hidden="false" customHeight="true" outlineLevel="0" collapsed="false">
      <c r="A4" s="72" t="s">
        <v>138</v>
      </c>
      <c r="B4" s="72" t="s">
        <v>139</v>
      </c>
    </row>
    <row r="5" customFormat="false" ht="15" hidden="false" customHeight="true" outlineLevel="0" collapsed="false">
      <c r="A5" s="78" t="s">
        <v>140</v>
      </c>
      <c r="B5" s="46"/>
    </row>
    <row r="6" customFormat="false" ht="15" hidden="false" customHeight="true" outlineLevel="0" collapsed="false">
      <c r="A6" s="78"/>
      <c r="B6" s="46"/>
    </row>
    <row r="7" customFormat="false" ht="15" hidden="false" customHeight="true" outlineLevel="0" collapsed="false">
      <c r="A7" s="78"/>
      <c r="B7" s="46"/>
    </row>
  </sheetData>
  <mergeCells count="1">
    <mergeCell ref="A3:B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 width="47.71"/>
    <col collapsed="false" customWidth="true" hidden="false" outlineLevel="0" max="3" min="2" style="3" width="20.71"/>
    <col collapsed="false" customWidth="false" hidden="false" outlineLevel="0" max="16384" min="4" style="3" width="9.14"/>
  </cols>
  <sheetData>
    <row r="1" customFormat="false" ht="15" hidden="false" customHeight="true" outlineLevel="0" collapsed="false">
      <c r="A1" s="40" t="s">
        <v>141</v>
      </c>
    </row>
    <row r="2" customFormat="false" ht="15" hidden="false" customHeight="true" outlineLevel="0" collapsed="false">
      <c r="A2" s="40"/>
    </row>
    <row r="3" s="40" customFormat="true" ht="15" hidden="false" customHeight="true" outlineLevel="0" collapsed="false">
      <c r="A3" s="79"/>
      <c r="B3" s="79" t="s">
        <v>142</v>
      </c>
      <c r="C3" s="79" t="s">
        <v>143</v>
      </c>
    </row>
    <row r="4" customFormat="false" ht="15" hidden="false" customHeight="true" outlineLevel="0" collapsed="false">
      <c r="A4" s="79" t="s">
        <v>144</v>
      </c>
      <c r="B4" s="80" t="n">
        <v>44200</v>
      </c>
      <c r="C4" s="80" t="n">
        <v>44438</v>
      </c>
    </row>
    <row r="5" customFormat="false" ht="15" hidden="false" customHeight="true" outlineLevel="0" collapsed="false">
      <c r="A5" s="79" t="s">
        <v>145</v>
      </c>
      <c r="B5" s="80" t="n">
        <v>44440</v>
      </c>
      <c r="C5" s="80" t="n">
        <v>44518</v>
      </c>
    </row>
    <row r="6" customFormat="false" ht="15" hidden="false" customHeight="true" outlineLevel="0" collapsed="false">
      <c r="A6" s="79" t="s">
        <v>146</v>
      </c>
      <c r="B6" s="80" t="n">
        <v>44459</v>
      </c>
      <c r="C6" s="80" t="n">
        <v>44475</v>
      </c>
    </row>
    <row r="7" customFormat="false" ht="15" hidden="false" customHeight="true" outlineLevel="0" collapsed="false">
      <c r="A7" s="79" t="s">
        <v>147</v>
      </c>
      <c r="B7" s="80" t="n">
        <v>44461</v>
      </c>
      <c r="C7" s="80" t="n">
        <v>44515</v>
      </c>
    </row>
    <row r="8" customFormat="false" ht="15" hidden="false" customHeight="true" outlineLevel="0" collapsed="false">
      <c r="A8" s="79" t="s">
        <v>148</v>
      </c>
      <c r="B8" s="80" t="n">
        <v>44461</v>
      </c>
      <c r="C8" s="80" t="n">
        <v>44635</v>
      </c>
    </row>
    <row r="9" customFormat="false" ht="15" hidden="false" customHeight="true" outlineLevel="0" collapsed="false">
      <c r="A9" s="79" t="s">
        <v>149</v>
      </c>
      <c r="B9" s="80" t="n">
        <v>44734</v>
      </c>
      <c r="C9" s="80" t="n">
        <v>44734</v>
      </c>
    </row>
    <row r="11" customFormat="false" ht="30" hidden="false" customHeight="true" outlineLevel="0" collapsed="false">
      <c r="A11" s="81" t="s">
        <v>150</v>
      </c>
      <c r="B11" s="81"/>
      <c r="C11" s="81"/>
    </row>
  </sheetData>
  <mergeCells count="1">
    <mergeCell ref="A11:C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2" width="90.29"/>
    <col collapsed="false" customWidth="true" hidden="false" outlineLevel="0" max="2" min="2" style="82" width="25.71"/>
    <col collapsed="false" customWidth="false" hidden="false" outlineLevel="0" max="16384" min="3" style="82" width="8.86"/>
  </cols>
  <sheetData>
    <row r="1" customFormat="false" ht="15" hidden="false" customHeight="true" outlineLevel="0" collapsed="false">
      <c r="A1" s="83" t="s">
        <v>151</v>
      </c>
    </row>
    <row r="2" customFormat="false" ht="15" hidden="false" customHeight="true" outlineLevel="0" collapsed="false">
      <c r="A2" s="84" t="s">
        <v>152</v>
      </c>
    </row>
    <row r="3" customFormat="false" ht="15" hidden="false" customHeight="true" outlineLevel="0" collapsed="false">
      <c r="A3" s="85" t="s">
        <v>153</v>
      </c>
    </row>
    <row r="5" customFormat="false" ht="45" hidden="false" customHeight="true" outlineLevel="0" collapsed="false">
      <c r="A5" s="86" t="s">
        <v>154</v>
      </c>
    </row>
    <row r="6" customFormat="false" ht="15" hidden="false" customHeight="true" outlineLevel="0" collapsed="false">
      <c r="A6" s="78" t="s">
        <v>140</v>
      </c>
    </row>
    <row r="7" customFormat="false" ht="15" hidden="false" customHeight="true" outlineLevel="0" collapsed="false">
      <c r="A7" s="78"/>
    </row>
    <row r="8" customFormat="false" ht="15" hidden="false" customHeight="true" outlineLevel="0" collapsed="false">
      <c r="A8" s="78"/>
    </row>
    <row r="9" s="87" customFormat="true" ht="15" hidden="false" customHeight="true" outlineLevel="0" collapsed="false">
      <c r="A9" s="7"/>
    </row>
    <row r="10" customFormat="false" ht="60" hidden="false" customHeight="true" outlineLevel="0" collapsed="false">
      <c r="A10" s="86" t="s">
        <v>155</v>
      </c>
    </row>
    <row r="11" customFormat="false" ht="15" hidden="false" customHeight="true" outlineLevel="0" collapsed="false">
      <c r="A11" s="78" t="s">
        <v>156</v>
      </c>
    </row>
    <row r="12" customFormat="false" ht="15" hidden="false" customHeight="true" outlineLevel="0" collapsed="false">
      <c r="A12" s="78" t="s">
        <v>157</v>
      </c>
    </row>
    <row r="13" customFormat="false" ht="15" hidden="false" customHeight="true" outlineLevel="0" collapsed="false">
      <c r="A13" s="78" t="s">
        <v>158</v>
      </c>
    </row>
    <row r="14" customFormat="false" ht="15" hidden="false" customHeight="true" outlineLevel="0" collapsed="false">
      <c r="A14" s="78" t="s">
        <v>159</v>
      </c>
    </row>
    <row r="15" customFormat="false" ht="30" hidden="false" customHeight="true" outlineLevel="0" collapsed="false">
      <c r="A15" s="88" t="s">
        <v>160</v>
      </c>
    </row>
    <row r="16" customFormat="false" ht="15" hidden="false" customHeight="true" outlineLevel="0" collapsed="false">
      <c r="A16" s="78" t="s">
        <v>161</v>
      </c>
    </row>
    <row r="17" customFormat="false" ht="15" hidden="false" customHeight="true" outlineLevel="0" collapsed="false">
      <c r="A17" s="78" t="s">
        <v>162</v>
      </c>
    </row>
    <row r="18" customFormat="false" ht="15" hidden="false" customHeight="true" outlineLevel="0" collapsed="false">
      <c r="A18" s="78" t="s">
        <v>163</v>
      </c>
    </row>
    <row r="19" customFormat="false" ht="15" hidden="false" customHeight="true" outlineLevel="0" collapsed="false">
      <c r="A19" s="78" t="s">
        <v>164</v>
      </c>
    </row>
    <row r="20" customFormat="false" ht="15" hidden="false" customHeight="true" outlineLevel="0" collapsed="false">
      <c r="A20" s="78" t="s">
        <v>165</v>
      </c>
    </row>
    <row r="21" customFormat="false" ht="15" hidden="false" customHeight="true" outlineLevel="0" collapsed="false">
      <c r="A21" s="78" t="s">
        <v>166</v>
      </c>
    </row>
    <row r="22" customFormat="false" ht="15" hidden="false" customHeight="true" outlineLevel="0" collapsed="false">
      <c r="A22" s="78" t="s">
        <v>167</v>
      </c>
    </row>
    <row r="23" customFormat="false" ht="15" hidden="false" customHeight="true" outlineLevel="0" collapsed="false">
      <c r="A23" s="78" t="s">
        <v>168</v>
      </c>
    </row>
    <row r="24" customFormat="false" ht="15" hidden="false" customHeight="true" outlineLevel="0" collapsed="false">
      <c r="A24" s="78" t="s">
        <v>169</v>
      </c>
    </row>
    <row r="25" customFormat="false" ht="30" hidden="false" customHeight="true" outlineLevel="0" collapsed="false">
      <c r="A25" s="88" t="s">
        <v>170</v>
      </c>
    </row>
    <row r="26" customFormat="false" ht="15" hidden="false" customHeight="true" outlineLevel="0" collapsed="false">
      <c r="A26" s="88" t="s">
        <v>171</v>
      </c>
    </row>
    <row r="27" customFormat="false" ht="15" hidden="false" customHeight="true" outlineLevel="0" collapsed="false">
      <c r="A27" s="78" t="s">
        <v>172</v>
      </c>
    </row>
    <row r="28" customFormat="false" ht="15" hidden="false" customHeight="true" outlineLevel="0" collapsed="false">
      <c r="A28" s="78" t="s">
        <v>173</v>
      </c>
    </row>
    <row r="29" customFormat="false" ht="30" hidden="false" customHeight="true" outlineLevel="0" collapsed="false">
      <c r="A29" s="88" t="s">
        <v>174</v>
      </c>
    </row>
    <row r="30" s="87" customFormat="true" ht="15" hidden="false" customHeight="true" outlineLevel="0" collapsed="false">
      <c r="A30" s="7"/>
    </row>
    <row r="31" customFormat="false" ht="30" hidden="false" customHeight="true" outlineLevel="0" collapsed="false">
      <c r="A31" s="89" t="s">
        <v>175</v>
      </c>
    </row>
    <row r="32" customFormat="false" ht="15" hidden="false" customHeight="true" outlineLevel="0" collapsed="false">
      <c r="A32" s="78" t="s">
        <v>176</v>
      </c>
    </row>
    <row r="33" customFormat="false" ht="15" hidden="false" customHeight="true" outlineLevel="0" collapsed="false">
      <c r="A33" s="78"/>
    </row>
    <row r="34" customFormat="false" ht="15" hidden="false" customHeight="true" outlineLevel="0" collapsed="false">
      <c r="A34" s="7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50.71"/>
    <col collapsed="false" customWidth="true" hidden="false" outlineLevel="0" max="5" min="2" style="3" width="12.71"/>
    <col collapsed="false" customWidth="true" hidden="false" outlineLevel="0" max="6" min="6" style="3" width="27.71"/>
    <col collapsed="false" customWidth="false" hidden="false" outlineLevel="0" max="16384" min="7" style="3" width="8.86"/>
  </cols>
  <sheetData>
    <row r="1" customFormat="false" ht="12.75" hidden="false" customHeight="false" outlineLevel="0" collapsed="false">
      <c r="A1" s="40" t="s">
        <v>177</v>
      </c>
      <c r="C1" s="9"/>
      <c r="D1" s="9"/>
      <c r="E1" s="9"/>
      <c r="F1" s="9"/>
      <c r="G1" s="9"/>
    </row>
    <row r="2" customFormat="false" ht="12.75" hidden="false" customHeight="false" outlineLevel="0" collapsed="false">
      <c r="A2" s="24" t="s">
        <v>49</v>
      </c>
    </row>
    <row r="3" customFormat="false" ht="12.75" hidden="false" customHeight="false" outlineLevel="0" collapsed="false">
      <c r="A3" s="24"/>
    </row>
    <row r="4" s="40" customFormat="true" ht="30" hidden="false" customHeight="true" outlineLevel="0" collapsed="false">
      <c r="A4" s="79" t="s">
        <v>178</v>
      </c>
      <c r="B4" s="79" t="s">
        <v>179</v>
      </c>
      <c r="C4" s="79" t="s">
        <v>180</v>
      </c>
      <c r="D4" s="79" t="s">
        <v>181</v>
      </c>
      <c r="E4" s="79" t="s">
        <v>182</v>
      </c>
      <c r="F4" s="79" t="s">
        <v>183</v>
      </c>
    </row>
    <row r="5" customFormat="false" ht="30" hidden="false" customHeight="true" outlineLevel="0" collapsed="false">
      <c r="A5" s="90" t="s">
        <v>184</v>
      </c>
      <c r="B5" s="67" t="n">
        <v>72.9</v>
      </c>
      <c r="C5" s="67" t="n">
        <v>68</v>
      </c>
      <c r="D5" s="67" t="n">
        <v>84.1</v>
      </c>
      <c r="E5" s="67" t="n">
        <v>78.3682606372279</v>
      </c>
      <c r="F5" s="78" t="s">
        <v>185</v>
      </c>
    </row>
    <row r="6" customFormat="false" ht="30" hidden="false" customHeight="true" outlineLevel="0" collapsed="false">
      <c r="A6" s="90" t="s">
        <v>186</v>
      </c>
      <c r="B6" s="67" t="n">
        <v>61.5</v>
      </c>
      <c r="C6" s="67" t="n">
        <v>40.8</v>
      </c>
      <c r="D6" s="67" t="n">
        <v>72.9</v>
      </c>
      <c r="E6" s="67" t="n">
        <v>57.6362178754012</v>
      </c>
      <c r="F6" s="78" t="s">
        <v>185</v>
      </c>
    </row>
    <row r="7" customFormat="false" ht="30" hidden="false" customHeight="true" outlineLevel="0" collapsed="false">
      <c r="A7" s="90" t="s">
        <v>187</v>
      </c>
      <c r="B7" s="67" t="n">
        <v>49.5</v>
      </c>
      <c r="C7" s="67" t="n">
        <v>43.1</v>
      </c>
      <c r="D7" s="67" t="n">
        <v>58.3</v>
      </c>
      <c r="E7" s="67" t="n">
        <v>47.1658158354541</v>
      </c>
      <c r="F7" s="78" t="s">
        <v>188</v>
      </c>
    </row>
    <row r="8" customFormat="false" ht="30" hidden="false" customHeight="true" outlineLevel="0" collapsed="false">
      <c r="A8" s="90" t="s">
        <v>189</v>
      </c>
      <c r="B8" s="67" t="n">
        <v>58.5</v>
      </c>
      <c r="C8" s="67" t="n">
        <v>61.9</v>
      </c>
      <c r="D8" s="67" t="n">
        <v>65.3</v>
      </c>
      <c r="E8" s="67" t="n">
        <v>58.6977153956172</v>
      </c>
      <c r="F8" s="78" t="s">
        <v>190</v>
      </c>
    </row>
    <row r="9" customFormat="false" ht="30" hidden="false" customHeight="true" outlineLevel="0" collapsed="false">
      <c r="A9" s="90" t="s">
        <v>191</v>
      </c>
      <c r="B9" s="67" t="n">
        <v>14.3</v>
      </c>
      <c r="C9" s="67" t="n">
        <v>15.9</v>
      </c>
      <c r="D9" s="67" t="n">
        <v>14.1</v>
      </c>
      <c r="E9" s="67" t="n">
        <v>10.0686797381326</v>
      </c>
      <c r="F9" s="78" t="s">
        <v>192</v>
      </c>
    </row>
    <row r="10" customFormat="false" ht="30" hidden="false" customHeight="true" outlineLevel="0" collapsed="false">
      <c r="A10" s="90" t="s">
        <v>193</v>
      </c>
      <c r="B10" s="91" t="n">
        <v>262</v>
      </c>
      <c r="C10" s="91" t="n">
        <v>274</v>
      </c>
      <c r="D10" s="91" t="n">
        <v>225</v>
      </c>
      <c r="E10" s="91" t="n">
        <v>233.819620303874</v>
      </c>
      <c r="F10" s="78" t="s">
        <v>194</v>
      </c>
    </row>
    <row r="11" customFormat="false" ht="30" hidden="false" customHeight="true" outlineLevel="0" collapsed="false">
      <c r="A11" s="90" t="s">
        <v>195</v>
      </c>
      <c r="B11" s="91" t="n">
        <v>245</v>
      </c>
      <c r="C11" s="91" t="n">
        <v>381</v>
      </c>
      <c r="D11" s="91" t="n">
        <v>549</v>
      </c>
      <c r="E11" s="91" t="n">
        <v>281.699443320208</v>
      </c>
      <c r="F11" s="78" t="s">
        <v>194</v>
      </c>
    </row>
    <row r="12" customFormat="false" ht="30" hidden="false" customHeight="true" outlineLevel="0" collapsed="false">
      <c r="A12" s="90" t="s">
        <v>196</v>
      </c>
      <c r="B12" s="67" t="n">
        <v>9.6</v>
      </c>
      <c r="C12" s="67" t="s">
        <v>197</v>
      </c>
      <c r="D12" s="67" t="s">
        <v>198</v>
      </c>
      <c r="E12" s="67" t="n">
        <v>25.9644416149825</v>
      </c>
      <c r="F12" s="78" t="s">
        <v>19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5:32:48Z</dcterms:created>
  <dc:creator>ZDRENTU Bogdan-Sorin (ESTAT)</dc:creator>
  <dc:description/>
  <dc:language>en-US</dc:language>
  <cp:lastModifiedBy>GAGEL Sabine (ESTAT)</cp:lastModifiedBy>
  <cp:lastPrinted>2023-02-13T16:15:56Z</cp:lastPrinted>
  <dcterms:modified xsi:type="dcterms:W3CDTF">2023-02-13T1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