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13.2.1" sheetId="2" state="visible" r:id="rId3"/>
    <sheet name="13.3.1" sheetId="3" state="visible" r:id="rId4"/>
    <sheet name="13.3.1.1" sheetId="4" state="visible" r:id="rId5"/>
    <sheet name="13.3.3.1" sheetId="5" state="visible" r:id="rId6"/>
    <sheet name="13.3.3.2" sheetId="6" state="visible" r:id="rId7"/>
    <sheet name="14.2" sheetId="7" state="visible" r:id="rId8"/>
    <sheet name="15.1" sheetId="8" state="visible" r:id="rId9"/>
    <sheet name="15.2" sheetId="9" state="visible" r:id="rId10"/>
    <sheet name="15.3" sheetId="10" state="visible" r:id="rId11"/>
    <sheet name="18.1" sheetId="11" state="visible" r:id="rId12"/>
    <sheet name="18.5.1" sheetId="12" state="visible" r:id="rId13"/>
  </sheets>
  <definedNames>
    <definedName function="false" hidden="false" localSheetId="1" name="_xlnm.Print_Titles" vbProcedure="false">'13.2.1'!$A:$A</definedName>
    <definedName function="false" hidden="false" localSheetId="2" name="_xlnm.Print_Titles" vbProcedure="false">'13.3.1'!$A:$B</definedName>
    <definedName function="false" hidden="false" localSheetId="4" name="_xlnm.Print_Area" vbProcedure="false">'13.3.3.1'!$A$1:$F$45</definedName>
    <definedName function="false" hidden="false" localSheetId="9" name="_xlnm.Print_Titles" vbProcedure="false">'15.3'!$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237">
  <si>
    <t xml:space="preserve">CVTS 6 quality report - annex</t>
  </si>
  <si>
    <t xml:space="preserve">Calculation methods</t>
  </si>
  <si>
    <t xml:space="preserve">Indicators</t>
  </si>
  <si>
    <t xml:space="preserve">N</t>
  </si>
  <si>
    <t xml:space="preserve">Numerator / Average</t>
  </si>
  <si>
    <t xml:space="preserve">Population / Denominator 
(excluding missing values)</t>
  </si>
  <si>
    <t xml:space="preserve">Enterprises providing training by type of training</t>
  </si>
  <si>
    <t xml:space="preserve">- Total number of enterprises</t>
  </si>
  <si>
    <t xml:space="preserve">POP</t>
  </si>
  <si>
    <t xml:space="preserve">SUM(WEIGHT)</t>
  </si>
  <si>
    <t xml:space="preserve">- Total number of enterprises providing any form of CVT (training enterprises)</t>
  </si>
  <si>
    <t xml:space="preserve">B1a=1 OR B1b=1 OR B2aflag=1 OR B2bflag=1 OR B2cflag=1 OR B2dflag=1 OR B2eflag=1</t>
  </si>
  <si>
    <t xml:space="preserve">- Enterprises providing any form of CVT as % of all enterprises</t>
  </si>
  <si>
    <t xml:space="preserve">%</t>
  </si>
  <si>
    <t xml:space="preserve">All enterprises (weighted)</t>
  </si>
  <si>
    <t xml:space="preserve">- Total number of enterprises providing CVT courses</t>
  </si>
  <si>
    <t xml:space="preserve">B1a=1 OR B1b=1</t>
  </si>
  <si>
    <t xml:space="preserve">- Enterprises providing CVT courses as % of all enterprises</t>
  </si>
  <si>
    <t xml:space="preserve">Persons employed and participants</t>
  </si>
  <si>
    <t xml:space="preserve">- Total number of persons employed</t>
  </si>
  <si>
    <t xml:space="preserve">SUM(A2tot)</t>
  </si>
  <si>
    <t xml:space="preserve">- Total number of persons employed in enterprises providing any form of CVT</t>
  </si>
  <si>
    <t xml:space="preserve">SUM(A2tot) where (B1a=1 OR B1b=1 OR B2aflag=1 OR B2bflag=1 OR B2cflag=1 OR B2dflag=1 OR B2eflag=1)</t>
  </si>
  <si>
    <t xml:space="preserve">- Total number of participants in CVT courses</t>
  </si>
  <si>
    <t xml:space="preserve">SUM(C1tot) where C1tot&lt;999997</t>
  </si>
  <si>
    <t xml:space="preserve">- Participants in CVT courses as % of all persons employed in all enterprises</t>
  </si>
  <si>
    <t xml:space="preserve">- Participants in CVT courses as % of all persons employed in enterprises providing CVT courses</t>
  </si>
  <si>
    <t xml:space="preserve">SUM(A2tot) where (B1a=1 OR B1b=1)</t>
  </si>
  <si>
    <t xml:space="preserve">Hours</t>
  </si>
  <si>
    <t xml:space="preserve">- Hours spent in CVT courses - hours per person employed in all enterprises</t>
  </si>
  <si>
    <t xml:space="preserve">AVG</t>
  </si>
  <si>
    <t xml:space="preserve">SUM(C3tot) where C3tot &lt; 9999999997</t>
  </si>
  <si>
    <t xml:space="preserve">Costs</t>
  </si>
  <si>
    <t xml:space="preserve">- Total costs of CVT courses (direct costs plus net contributions to training funds)</t>
  </si>
  <si>
    <t xml:space="preserve">SUM(C7tot) where C7tot&lt;9999999997</t>
  </si>
  <si>
    <t xml:space="preserve">- Direct costs of CVT courses</t>
  </si>
  <si>
    <t xml:space="preserve">SUM(C7sub) where C7sub&lt;9999999997</t>
  </si>
  <si>
    <t xml:space="preserve">- Labour costs of participants of CVT courses</t>
  </si>
  <si>
    <t xml:space="preserve">SUM(PAC) where PAC&lt;9999999997</t>
  </si>
  <si>
    <t xml:space="preserve">- Direct costs of CVT courses per person employed in enterprises providing CVT courses (in EUR)</t>
  </si>
  <si>
    <t xml:space="preserve">- Labour costs of participants of CVT courses per person employed in enterprises providing CVT courses (in EUR)</t>
  </si>
  <si>
    <t xml:space="preserve">Initial vocational training (IVT)</t>
  </si>
  <si>
    <t xml:space="preserve">- Total number of enterprises providing IVT</t>
  </si>
  <si>
    <t xml:space="preserve">F1=1</t>
  </si>
  <si>
    <t xml:space="preserve">- Enterprises providing IVT as % of all enterprises</t>
  </si>
  <si>
    <t xml:space="preserve">Table 13.2.1 Sampling errors - indicators</t>
  </si>
  <si>
    <t xml:space="preserve">Coefficients of variation for CVTS 6 key statistics (see also Commission Regulation (EU) No 1153/2014, Annex V)</t>
  </si>
  <si>
    <t xml:space="preserve">NACE 20 and size categories are explained in Annex 1 and 2 of the CVTS manual. </t>
  </si>
  <si>
    <t xml:space="preserve">Countries with fewer than 50 million inhabitants should fill in the tables for 3 size classes (1-3), countries with 50 million inhabitants and more should fill in the tables for 6 size classes (4-9).</t>
  </si>
  <si>
    <t xml:space="preserve">For calculation methods, see sheet 'Information'.</t>
  </si>
  <si>
    <t xml:space="preserve">The information is to be provided for the net sample (= effective sample, i.e. the actual number of responding enterprises).</t>
  </si>
  <si>
    <t xml:space="preserve">Total number of enterprises</t>
  </si>
  <si>
    <t xml:space="preserve">Total number of persons employed</t>
  </si>
  <si>
    <t xml:space="preserve">Total number of enterprises that provided any form of CVT</t>
  </si>
  <si>
    <t xml:space="preserve">Ratio of the total number of enterprises that provided any form of CVT to the total number of enterprises</t>
  </si>
  <si>
    <t xml:space="preserve">Total number of enterprises that provided CVT courses</t>
  </si>
  <si>
    <t xml:space="preserve">Ratio of the total number of enterprises that provided CVT courses to the total number of enterprises</t>
  </si>
  <si>
    <t xml:space="preserve">Total number of persons employed in enterprises that provided any form of CVT</t>
  </si>
  <si>
    <t xml:space="preserve">Total number of participants in CVT courses</t>
  </si>
  <si>
    <t xml:space="preserve">Ratio of the total number of participants in CVT courses to the total number of persons employed</t>
  </si>
  <si>
    <t xml:space="preserve">Ratio of the total number of participants in CVT courses to the total number of persons employed in enterprises that provided CVT courses</t>
  </si>
  <si>
    <r>
      <rPr>
        <b val="true"/>
        <sz val="10"/>
        <color rgb="FF000000"/>
        <rFont val="Calibri"/>
        <family val="2"/>
        <charset val="1"/>
      </rPr>
      <t xml:space="preserve">Total costs of CVT courses
</t>
    </r>
    <r>
      <rPr>
        <sz val="10"/>
        <color rgb="FF000000"/>
        <rFont val="Calibri"/>
        <family val="2"/>
        <charset val="1"/>
      </rPr>
      <t xml:space="preserve">(direct costs plus net contributions to training funds)</t>
    </r>
  </si>
  <si>
    <t xml:space="preserve">Direct costs of CVT courses</t>
  </si>
  <si>
    <t xml:space="preserve">Labour costs of participants in CVT courses</t>
  </si>
  <si>
    <t xml:space="preserve">Total number of enterprises providing IVT</t>
  </si>
  <si>
    <t xml:space="preserve">Ratio of the total number of enterprises providing IVT to the total number of enterprises</t>
  </si>
  <si>
    <t xml:space="preserve">Estimated value</t>
  </si>
  <si>
    <t xml:space="preserve">Coefficient of variation</t>
  </si>
  <si>
    <t xml:space="preserve">Total of enterprises</t>
  </si>
  <si>
    <t xml:space="preserve">size 1 / size 4</t>
  </si>
  <si>
    <t xml:space="preserve">size 2 / size 5</t>
  </si>
  <si>
    <t xml:space="preserve">size 3 / size 6</t>
  </si>
  <si>
    <t xml:space="preserve">size 7</t>
  </si>
  <si>
    <t xml:space="preserve">size 8</t>
  </si>
  <si>
    <t xml:space="preserve">size 9</t>
  </si>
  <si>
    <t xml:space="preserve">NACE 1</t>
  </si>
  <si>
    <t xml:space="preserve">NACE 2</t>
  </si>
  <si>
    <t xml:space="preserve">NACE 3</t>
  </si>
  <si>
    <t xml:space="preserve">NACE 4</t>
  </si>
  <si>
    <t xml:space="preserve">NACE 5</t>
  </si>
  <si>
    <t xml:space="preserve">NACE 6</t>
  </si>
  <si>
    <t xml:space="preserve">NACE 7</t>
  </si>
  <si>
    <t xml:space="preserve">NACE 8</t>
  </si>
  <si>
    <t xml:space="preserve">NACE 9</t>
  </si>
  <si>
    <t xml:space="preserve">NACE 10</t>
  </si>
  <si>
    <t xml:space="preserve">NACE 11</t>
  </si>
  <si>
    <t xml:space="preserve">NACE 12</t>
  </si>
  <si>
    <t xml:space="preserve">NACE 13</t>
  </si>
  <si>
    <t xml:space="preserve">NACE 14</t>
  </si>
  <si>
    <t xml:space="preserve">.</t>
  </si>
  <si>
    <t xml:space="preserve">NACE 15</t>
  </si>
  <si>
    <t xml:space="preserve">NACE 16</t>
  </si>
  <si>
    <t xml:space="preserve">NACE 17 </t>
  </si>
  <si>
    <t xml:space="preserve">NACE 18</t>
  </si>
  <si>
    <t xml:space="preserve">NACE 19</t>
  </si>
  <si>
    <t xml:space="preserve">NACE 20</t>
  </si>
  <si>
    <t xml:space="preserve">Table 13.3.1 Coverage error</t>
  </si>
  <si>
    <t xml:space="preserve">Number of enterprises in the sampling frame</t>
  </si>
  <si>
    <t xml:space="preserve">NACE 17</t>
  </si>
  <si>
    <t xml:space="preserve">Total</t>
  </si>
  <si>
    <t xml:space="preserve">The number of enterprises in the sampling frame.</t>
  </si>
  <si>
    <t xml:space="preserve">Number of enterprises in the gross sample</t>
  </si>
  <si>
    <t xml:space="preserve">The number of enterprises in the gross sample.</t>
  </si>
  <si>
    <t xml:space="preserve">Number of enterprises in the net sample</t>
  </si>
  <si>
    <t xml:space="preserve">The number of enterprises in the net sample. The net sample is the effective sample, i.e. the actual number of responding enterprises.
(using actual NACE - A1 and actual size - A2tot)</t>
  </si>
  <si>
    <t xml:space="preserve">Table 13.3.1.1 Over-coverage - rate</t>
  </si>
  <si>
    <t xml:space="preserve">Number of enterprises</t>
  </si>
  <si>
    <r>
      <rPr>
        <b val="true"/>
        <sz val="10"/>
        <color rgb="FF000000"/>
        <rFont val="Calibri"/>
        <family val="2"/>
        <charset val="1"/>
      </rPr>
      <t xml:space="preserve">Gross sample
</t>
    </r>
    <r>
      <rPr>
        <i val="true"/>
        <sz val="10"/>
        <color rgb="FF000000"/>
        <rFont val="Calibri"/>
        <family val="2"/>
        <charset val="1"/>
      </rPr>
      <t xml:space="preserve">(as in table 13.3.1)</t>
    </r>
  </si>
  <si>
    <r>
      <rPr>
        <b val="true"/>
        <sz val="10"/>
        <rFont val="Calibri"/>
        <family val="2"/>
        <charset val="1"/>
      </rPr>
      <t xml:space="preserve">Ineligible: out-of-scope
</t>
    </r>
    <r>
      <rPr>
        <i val="true"/>
        <sz val="10"/>
        <rFont val="Calibri"/>
        <family val="2"/>
        <charset val="1"/>
      </rPr>
      <t xml:space="preserve">E.g. selected enterprises are not in the target population (i.e. less than 10 persons employed)</t>
    </r>
  </si>
  <si>
    <r>
      <rPr>
        <b val="true"/>
        <sz val="10"/>
        <rFont val="Calibri"/>
        <family val="2"/>
        <charset val="1"/>
      </rPr>
      <t xml:space="preserve">Other ineligible
</t>
    </r>
    <r>
      <rPr>
        <i val="true"/>
        <sz val="10"/>
        <rFont val="Calibri"/>
        <family val="2"/>
        <charset val="1"/>
      </rPr>
      <t xml:space="preserve">E.g. no enterprise exists at the selected address or selected enterprise disappeared between the reference information from the sampling frame and the moment of the interview.</t>
    </r>
  </si>
  <si>
    <r>
      <rPr>
        <b val="true"/>
        <sz val="10"/>
        <rFont val="Calibri"/>
        <family val="2"/>
        <charset val="1"/>
      </rPr>
      <t xml:space="preserve">Number of eligible enterprises
</t>
    </r>
    <r>
      <rPr>
        <i val="true"/>
        <sz val="10"/>
        <rFont val="Calibri"/>
        <family val="2"/>
        <charset val="1"/>
      </rPr>
      <t xml:space="preserve">I.e. the gross sample size minus the ineligible cases.</t>
    </r>
  </si>
  <si>
    <t xml:space="preserve">Over-coverage rate (%)</t>
  </si>
  <si>
    <t xml:space="preserve">Table 13.3.3.1 Unit non-response - rate</t>
  </si>
  <si>
    <r>
      <rPr>
        <b val="true"/>
        <sz val="10"/>
        <rFont val="Calibri"/>
        <family val="2"/>
        <charset val="1"/>
      </rPr>
      <t xml:space="preserve">Population
(enterprises in the sampling frame)
</t>
    </r>
    <r>
      <rPr>
        <i val="true"/>
        <sz val="10"/>
        <rFont val="Calibri"/>
        <family val="2"/>
        <charset val="1"/>
      </rPr>
      <t xml:space="preserve">(as in table 13.3.1)</t>
    </r>
  </si>
  <si>
    <r>
      <rPr>
        <b val="true"/>
        <sz val="10"/>
        <rFont val="Calibri"/>
        <family val="2"/>
        <charset val="1"/>
      </rPr>
      <t xml:space="preserve">Eligible enterprises
</t>
    </r>
    <r>
      <rPr>
        <i val="true"/>
        <sz val="10"/>
        <rFont val="Calibri"/>
        <family val="2"/>
        <charset val="1"/>
      </rPr>
      <t xml:space="preserve">(for definition see table 13.3.1.1)</t>
    </r>
  </si>
  <si>
    <r>
      <rPr>
        <b val="true"/>
        <sz val="10"/>
        <rFont val="Calibri"/>
        <family val="2"/>
        <charset val="1"/>
      </rPr>
      <t xml:space="preserve">Unit response (enterprises in the net sample, i.e. actual number of responding enterprises)
</t>
    </r>
    <r>
      <rPr>
        <i val="true"/>
        <sz val="10"/>
        <rFont val="Calibri"/>
        <family val="2"/>
        <charset val="1"/>
      </rPr>
      <t xml:space="preserve">(as in table 13.3.1)</t>
    </r>
  </si>
  <si>
    <t xml:space="preserve">Unit non-response (number of eligible enterprises minus number of enterprises in the net sample)</t>
  </si>
  <si>
    <r>
      <rPr>
        <b val="true"/>
        <sz val="10"/>
        <rFont val="Calibri"/>
        <family val="2"/>
        <charset val="1"/>
      </rPr>
      <t xml:space="preserve">Unit non-response rate
</t>
    </r>
    <r>
      <rPr>
        <i val="true"/>
        <sz val="10"/>
        <rFont val="Calibri"/>
        <family val="2"/>
        <charset val="1"/>
      </rPr>
      <t xml:space="preserve">(unit non-response / eligible enterprises * 100)</t>
    </r>
  </si>
  <si>
    <t xml:space="preserve">Number</t>
  </si>
  <si>
    <t xml:space="preserve">All enterprises</t>
  </si>
  <si>
    <t xml:space="preserve">Types of unit non-response</t>
  </si>
  <si>
    <t xml:space="preserve">Examples / guidelines for each type of unit non-response</t>
  </si>
  <si>
    <t xml:space="preserve">Total unit non-response</t>
  </si>
  <si>
    <t xml:space="preserve">Number of eligible enterprises minus number of enterprises in the net sample.</t>
  </si>
  <si>
    <t xml:space="preserve">Non-contact</t>
  </si>
  <si>
    <t xml:space="preserve">Questionnaire was never sent back.</t>
  </si>
  <si>
    <t xml:space="preserve">Refusal</t>
  </si>
  <si>
    <t xml:space="preserve">The selected enterprise was contacted but refused to take part in the survey.</t>
  </si>
  <si>
    <t xml:space="preserve">Inability to respond</t>
  </si>
  <si>
    <t xml:space="preserve">The selected enterprise was unable to participate (e.g. due to appropriate staff to reply).</t>
  </si>
  <si>
    <t xml:space="preserve">Rejected questionnaires</t>
  </si>
  <si>
    <t xml:space="preserve">The selected enterprise did take part but the survey form cannot be used (poor quality - e.g. strong inconsistencies; unacceptable item-response / enterprise left most of the questions unanswered; survey form got lost and interview cannot be repeated; etc.).</t>
  </si>
  <si>
    <t xml:space="preserve">Other non-response</t>
  </si>
  <si>
    <t xml:space="preserve">Please specify the other types of non-response encountered.</t>
  </si>
  <si>
    <t xml:space="preserve">Table 13.3.3.2 Item non-response - rate</t>
  </si>
  <si>
    <r>
      <rPr>
        <b val="true"/>
        <sz val="10"/>
        <rFont val="Calibri"/>
        <family val="2"/>
        <charset val="1"/>
      </rPr>
      <t xml:space="preserve">CVTS 6 variables with item non-response rates 10% and higher
</t>
    </r>
    <r>
      <rPr>
        <i val="true"/>
        <sz val="10"/>
        <rFont val="Calibri"/>
        <family val="2"/>
        <charset val="1"/>
      </rPr>
      <t xml:space="preserve">Item non-response in relation to the relevant target population, i.e. depending on the variable all enterprises, training enterprises (CVT courses or any other form of CVT), CVT course enterprises or non-training enterprises.
Please add rows as necessary.</t>
    </r>
  </si>
  <si>
    <t xml:space="preserve">Variable (according to the code book, e.g. A10a)</t>
  </si>
  <si>
    <t xml:space="preserve">Item non-response rate (%)</t>
  </si>
  <si>
    <t xml:space="preserve">C7A</t>
  </si>
  <si>
    <t xml:space="preserve">C7BFLAG</t>
  </si>
  <si>
    <t xml:space="preserve">C7B</t>
  </si>
  <si>
    <t xml:space="preserve">C7CFLAG</t>
  </si>
  <si>
    <t xml:space="preserve">C7DFLAG</t>
  </si>
  <si>
    <t xml:space="preserve">C7D</t>
  </si>
  <si>
    <t xml:space="preserve">Table 14.2 Project phases - dates</t>
  </si>
  <si>
    <t xml:space="preserve">Start date</t>
  </si>
  <si>
    <t xml:space="preserve">End date</t>
  </si>
  <si>
    <t xml:space="preserve">Preparation of the survey</t>
  </si>
  <si>
    <t xml:space="preserve">November 2020</t>
  </si>
  <si>
    <t xml:space="preserve">June 2021</t>
  </si>
  <si>
    <t xml:space="preserve">Fieldwork</t>
  </si>
  <si>
    <t xml:space="preserve">September 2021</t>
  </si>
  <si>
    <t xml:space="preserve">Reminders and follow-up</t>
  </si>
  <si>
    <t xml:space="preserve">October 2021</t>
  </si>
  <si>
    <t xml:space="preserve">Non-response survey</t>
  </si>
  <si>
    <t xml:space="preserve">Processing (quality control, editing, imputation, etc.)</t>
  </si>
  <si>
    <t xml:space="preserve">January 2022</t>
  </si>
  <si>
    <t xml:space="preserve">June 2022</t>
  </si>
  <si>
    <t xml:space="preserve">Transmission of dataset to Eurostat*</t>
  </si>
  <si>
    <t xml:space="preserve">1 June 2022</t>
  </si>
  <si>
    <t xml:space="preserve">9 June 2022</t>
  </si>
  <si>
    <t xml:space="preserve">* Please indicate in the column 'start date' the date of the first transmission of the complete dataset and in the column 'end date' the date of transmission of the final dataset.</t>
  </si>
  <si>
    <t xml:space="preserve">Table 15.1 Comparability - geographical</t>
  </si>
  <si>
    <t xml:space="preserve">Deviations from CVTS 6 concepts and definitions, deviations from the CVTS 6 questionnaire</t>
  </si>
  <si>
    <r>
      <rPr>
        <i val="true"/>
        <sz val="10"/>
        <color rgb="FF000000"/>
        <rFont val="Calibri"/>
        <family val="2"/>
        <charset val="1"/>
      </rPr>
      <t xml:space="preserve">
Please add rows as necessary.
</t>
    </r>
  </si>
  <si>
    <r>
      <rPr>
        <b val="true"/>
        <sz val="10"/>
        <color rgb="FF000000"/>
        <rFont val="Calibri"/>
        <family val="2"/>
        <charset val="1"/>
      </rPr>
      <t xml:space="preserve">CVTS 6 concepts and definitions
</t>
    </r>
    <r>
      <rPr>
        <i val="true"/>
        <sz val="10"/>
        <color rgb="FF000000"/>
        <rFont val="Calibri"/>
        <family val="2"/>
        <charset val="1"/>
      </rPr>
      <t xml:space="preserve">Please list the CVTS 6 concepts and definitions (see section 3 of the CVTS manual) for which your national survey differed and describe the differences.</t>
    </r>
  </si>
  <si>
    <t xml:space="preserve">No differences</t>
  </si>
  <si>
    <r>
      <rPr>
        <b val="true"/>
        <sz val="10"/>
        <color rgb="FF000000"/>
        <rFont val="Calibri"/>
        <family val="2"/>
        <charset val="1"/>
      </rPr>
      <t xml:space="preserve">CVTS 6 variables
</t>
    </r>
    <r>
      <rPr>
        <i val="true"/>
        <sz val="10"/>
        <color rgb="FF000000"/>
        <rFont val="Calibri"/>
        <family val="2"/>
        <charset val="1"/>
      </rPr>
      <t xml:space="preserve">Please list the CVTS 6 variables for which your national implementation differed and describe the differences. This includes e.g. adding an open answer category and post-coding.
</t>
    </r>
    <r>
      <rPr>
        <b val="true"/>
        <sz val="10"/>
        <color rgb="FF000000"/>
        <rFont val="Calibri"/>
        <family val="2"/>
        <charset val="1"/>
      </rPr>
      <t xml:space="preserve">Please also list variables not covered by the EU legislation but added to the national questionnaire.</t>
    </r>
  </si>
  <si>
    <t xml:space="preserve">CVTS 6 variables – no differences</t>
  </si>
  <si>
    <t xml:space="preserve">Additional variables not added to the national questionnaire.</t>
  </si>
  <si>
    <r>
      <rPr>
        <b val="true"/>
        <sz val="10"/>
        <color rgb="FF000000"/>
        <rFont val="Calibri"/>
        <family val="2"/>
        <charset val="1"/>
      </rPr>
      <t xml:space="preserve">CVTS 6 questionnaire
</t>
    </r>
    <r>
      <rPr>
        <i val="true"/>
        <sz val="10"/>
        <color rgb="FF000000"/>
        <rFont val="Calibri"/>
        <family val="2"/>
        <charset val="1"/>
      </rPr>
      <t xml:space="preserve">Please indicate any deviations from the European standard questionnaire (section 2 of the CVTS 6 manual).</t>
    </r>
  </si>
  <si>
    <t xml:space="preserve">No deviations</t>
  </si>
  <si>
    <t xml:space="preserve">Table 15.2 Comparability - over time</t>
  </si>
  <si>
    <t xml:space="preserve">CVT main indicator</t>
  </si>
  <si>
    <t xml:space="preserve">CVTS 3 (2005)</t>
  </si>
  <si>
    <t xml:space="preserve">CVTS 4 (2010)</t>
  </si>
  <si>
    <t xml:space="preserve">CVTS 5 (2015)</t>
  </si>
  <si>
    <t xml:space="preserve">CVTS 6 (2020)</t>
  </si>
  <si>
    <t xml:space="preserve">Online table</t>
  </si>
  <si>
    <t xml:space="preserve">Enterprises providing any form of CVT as % of all enterprises</t>
  </si>
  <si>
    <t xml:space="preserve">trng_cvt_01s, trng_cvt_01n2</t>
  </si>
  <si>
    <t xml:space="preserve">Enterprises providing CVT courses as % of all enterprises</t>
  </si>
  <si>
    <t xml:space="preserve">Participants in CVT courses as % of all persons employed in all enterprises</t>
  </si>
  <si>
    <t xml:space="preserve">trng_cvt_12s, trng_cvt_12n2</t>
  </si>
  <si>
    <t xml:space="preserve">Participants in CVT courses as % of all persons employed in enterprises providing CVT courses</t>
  </si>
  <si>
    <t xml:space="preserve">trng_cvt_13s, trng_cvt_13n2</t>
  </si>
  <si>
    <t xml:space="preserve">Hours spent in CVT courses - hours per person employed in all enterprises</t>
  </si>
  <si>
    <t xml:space="preserve">trng_cvt_23s, trng_cvt_23n2</t>
  </si>
  <si>
    <t xml:space="preserve">Direct costs of CVT courses per person employed in enterprises providing CVT courses (in EUR)</t>
  </si>
  <si>
    <t xml:space="preserve">trng_cvt_18s, trng_cvt_18n2</t>
  </si>
  <si>
    <t xml:space="preserve">Labour costs of participants of CVT courses per person employed in enterprises providing CVT courses (in EUR)</t>
  </si>
  <si>
    <t xml:space="preserve">Enterprises providing IVT as % of all enterprises</t>
  </si>
  <si>
    <t xml:space="preserve">0.6b</t>
  </si>
  <si>
    <t xml:space="preserve">1.9b</t>
  </si>
  <si>
    <t xml:space="preserve">trng_cvt_34s, trng_cvt_34n2</t>
  </si>
  <si>
    <t xml:space="preserve">Table 15.3 Coherence - cross-domain</t>
  </si>
  <si>
    <t xml:space="preserve">Number of persons employed according to Structural Business Statistics</t>
  </si>
  <si>
    <t xml:space="preserve">SBS</t>
  </si>
  <si>
    <t xml:space="preserve">Number of persons employed according to CVTS 6</t>
  </si>
  <si>
    <r>
      <rPr>
        <b val="true"/>
        <sz val="10"/>
        <color rgb="FF000000"/>
        <rFont val="Calibri"/>
        <family val="2"/>
        <charset val="1"/>
      </rPr>
      <t xml:space="preserve">CVTS 6
</t>
    </r>
    <r>
      <rPr>
        <i val="true"/>
        <sz val="10"/>
        <color rgb="FF000000"/>
        <rFont val="Calibri"/>
        <family val="2"/>
        <charset val="1"/>
      </rPr>
      <t xml:space="preserve">(using A1 and A2tot)</t>
    </r>
  </si>
  <si>
    <t xml:space="preserve">Difference between SBS and CVTS 6 in %</t>
  </si>
  <si>
    <t xml:space="preserve">(SBS - CVTS 6) / SBS *100</t>
  </si>
  <si>
    <t xml:space="preserve">Table 18.1 Source data and data collection</t>
  </si>
  <si>
    <t xml:space="preserve">Survey vehicle</t>
  </si>
  <si>
    <t xml:space="preserve">CVTS 6 was a stand-alone survey.</t>
  </si>
  <si>
    <t xml:space="preserve">Yes</t>
  </si>
  <si>
    <t xml:space="preserve">CVTS 6 was embedded in another survey.</t>
  </si>
  <si>
    <t xml:space="preserve">No</t>
  </si>
  <si>
    <t xml:space="preserve">If embedded in another survey, please give a short description of this survey.</t>
  </si>
  <si>
    <t xml:space="preserve">Did you use data from administrative sources for CVTS 6?</t>
  </si>
  <si>
    <t xml:space="preserve">If yes - please list the variables for which you used data from administrative sources?
(List of variables according to the code book, e.g. A10a.)</t>
  </si>
  <si>
    <t xml:space="preserve">A1</t>
  </si>
  <si>
    <t xml:space="preserve">Survey participation</t>
  </si>
  <si>
    <t xml:space="preserve">Please indicate whether the survey is mandatory or voluntary (for enterprises).</t>
  </si>
  <si>
    <t xml:space="preserve">Mandatory</t>
  </si>
  <si>
    <r>
      <rPr>
        <b val="true"/>
        <sz val="10"/>
        <rFont val="Calibri"/>
        <family val="2"/>
        <charset val="1"/>
      </rPr>
      <t xml:space="preserve">Survey type
</t>
    </r>
    <r>
      <rPr>
        <i val="true"/>
        <sz val="10"/>
        <rFont val="Calibri"/>
        <family val="2"/>
        <charset val="1"/>
      </rPr>
      <t xml:space="preserve">Please indicate the number of questionnaires per survey type.</t>
    </r>
  </si>
  <si>
    <t xml:space="preserve">CAPI = computer assisted personal interview, i.e. interviewer is present</t>
  </si>
  <si>
    <t xml:space="preserve">PROC=1</t>
  </si>
  <si>
    <t xml:space="preserve">CATI = computer assisted telephone interview i.e. interviewer is present</t>
  </si>
  <si>
    <t xml:space="preserve">PROC=2</t>
  </si>
  <si>
    <t xml:space="preserve">CAWI = computer assisted web-interview, self-administered</t>
  </si>
  <si>
    <t xml:space="preserve">PROC=3</t>
  </si>
  <si>
    <t xml:space="preserve">PAPI = paper assisted personal interview, i.e. interviewer is present</t>
  </si>
  <si>
    <t xml:space="preserve">PROC=4</t>
  </si>
  <si>
    <t xml:space="preserve">Other (PASI - paper assisted self-administered interview, CASI - non-web-based computer assisted self-administered interview)</t>
  </si>
  <si>
    <t xml:space="preserve">PROC=5</t>
  </si>
  <si>
    <t xml:space="preserve">Total (= net sample)</t>
  </si>
  <si>
    <t xml:space="preserve">Did you pilot test the CVTS 6 questionnaire?</t>
  </si>
  <si>
    <t xml:space="preserve">Not at all</t>
  </si>
  <si>
    <t xml:space="preserve">Partly (i.e. some questions only)</t>
  </si>
  <si>
    <t xml:space="preserve">Fully (i.e. all questions)</t>
  </si>
  <si>
    <t xml:space="preserve">Table 18.5.1 Imputation - rate</t>
  </si>
  <si>
    <t xml:space="preserve">Please add rows as necessary.</t>
  </si>
  <si>
    <t xml:space="preserve">Imputation rate (%)</t>
  </si>
  <si>
    <t xml:space="preserve">Imputation method used</t>
  </si>
  <si>
    <t xml:space="preserve">C7sub</t>
  </si>
  <si>
    <t xml:space="preserve">K-Nearest Neighbour</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
      <sz val="10"/>
      <name val="Calibri"/>
      <family val="2"/>
      <charset val="1"/>
    </font>
    <font>
      <i val="true"/>
      <sz val="10"/>
      <color rgb="FF000000"/>
      <name val="Calibri"/>
      <family val="2"/>
      <charset val="1"/>
    </font>
    <font>
      <i val="true"/>
      <sz val="10"/>
      <name val="Calibri"/>
      <family val="2"/>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71"/>
    <col collapsed="false" customWidth="true" hidden="false" outlineLevel="0" max="2" min="2" style="2" width="7.71"/>
    <col collapsed="false" customWidth="true" hidden="false" outlineLevel="0" max="3" min="3" style="1" width="28.29"/>
    <col collapsed="false" customWidth="true" hidden="false" outlineLevel="0" max="4" min="4" style="1" width="48.71"/>
    <col collapsed="false" customWidth="true" hidden="false" outlineLevel="0" max="8" min="5" style="3" width="15.71"/>
    <col collapsed="false" customWidth="false" hidden="false" outlineLevel="0" max="16384" min="9" style="3" width="9.14"/>
  </cols>
  <sheetData>
    <row r="1" customFormat="false" ht="12.75" hidden="false" customHeight="false" outlineLevel="0" collapsed="false">
      <c r="A1" s="4" t="s">
        <v>0</v>
      </c>
    </row>
    <row r="3" s="9" customFormat="true" ht="12.75" hidden="false" customHeight="false" outlineLevel="0" collapsed="false">
      <c r="A3" s="5" t="s">
        <v>1</v>
      </c>
      <c r="B3" s="6"/>
      <c r="C3" s="7"/>
      <c r="D3" s="7"/>
      <c r="E3" s="8"/>
      <c r="F3" s="8"/>
      <c r="G3" s="8"/>
      <c r="H3" s="8"/>
    </row>
    <row r="4" s="9" customFormat="true" ht="12.75" hidden="false" customHeight="false" outlineLevel="0" collapsed="false">
      <c r="A4" s="10"/>
      <c r="B4" s="11"/>
      <c r="C4" s="10"/>
      <c r="D4" s="10"/>
    </row>
    <row r="5" s="9" customFormat="true" ht="25.5" hidden="false" customHeight="false" outlineLevel="0" collapsed="false">
      <c r="A5" s="12" t="s">
        <v>2</v>
      </c>
      <c r="B5" s="13" t="s">
        <v>3</v>
      </c>
      <c r="C5" s="12" t="s">
        <v>4</v>
      </c>
      <c r="D5" s="14" t="s">
        <v>5</v>
      </c>
    </row>
    <row r="6" s="9" customFormat="true" ht="12.75" hidden="false" customHeight="false" outlineLevel="0" collapsed="false">
      <c r="A6" s="15" t="s">
        <v>6</v>
      </c>
      <c r="B6" s="16"/>
      <c r="C6" s="17"/>
      <c r="D6" s="17"/>
    </row>
    <row r="7" s="9" customFormat="true" ht="12.75" hidden="false" customHeight="false" outlineLevel="0" collapsed="false">
      <c r="A7" s="18" t="s">
        <v>7</v>
      </c>
      <c r="B7" s="16" t="s">
        <v>8</v>
      </c>
      <c r="C7" s="17"/>
      <c r="D7" s="19" t="s">
        <v>9</v>
      </c>
    </row>
    <row r="8" s="9" customFormat="true" ht="25.5" hidden="false" customHeight="false" outlineLevel="0" collapsed="false">
      <c r="A8" s="18" t="s">
        <v>10</v>
      </c>
      <c r="B8" s="20" t="s">
        <v>8</v>
      </c>
      <c r="C8" s="17"/>
      <c r="D8" s="19" t="s">
        <v>11</v>
      </c>
    </row>
    <row r="9" s="9" customFormat="true" ht="38.25" hidden="false" customHeight="false" outlineLevel="0" collapsed="false">
      <c r="A9" s="18" t="s">
        <v>12</v>
      </c>
      <c r="B9" s="20" t="s">
        <v>13</v>
      </c>
      <c r="C9" s="19" t="s">
        <v>11</v>
      </c>
      <c r="D9" s="21" t="s">
        <v>14</v>
      </c>
    </row>
    <row r="10" s="9" customFormat="true" ht="12.75" hidden="false" customHeight="false" outlineLevel="0" collapsed="false">
      <c r="A10" s="18" t="s">
        <v>15</v>
      </c>
      <c r="B10" s="20" t="s">
        <v>8</v>
      </c>
      <c r="C10" s="17"/>
      <c r="D10" s="21" t="s">
        <v>16</v>
      </c>
    </row>
    <row r="11" s="9" customFormat="true" ht="12.75" hidden="false" customHeight="false" outlineLevel="0" collapsed="false">
      <c r="A11" s="18" t="s">
        <v>17</v>
      </c>
      <c r="B11" s="20" t="s">
        <v>13</v>
      </c>
      <c r="C11" s="21" t="s">
        <v>16</v>
      </c>
      <c r="D11" s="21" t="s">
        <v>14</v>
      </c>
    </row>
    <row r="12" s="9" customFormat="true" ht="12.75" hidden="false" customHeight="false" outlineLevel="0" collapsed="false">
      <c r="A12" s="15" t="s">
        <v>18</v>
      </c>
      <c r="B12" s="16"/>
      <c r="C12" s="17"/>
      <c r="D12" s="17"/>
    </row>
    <row r="13" s="9" customFormat="true" ht="12.75" hidden="false" customHeight="false" outlineLevel="0" collapsed="false">
      <c r="A13" s="18" t="s">
        <v>19</v>
      </c>
      <c r="B13" s="20" t="s">
        <v>8</v>
      </c>
      <c r="C13" s="19"/>
      <c r="D13" s="19" t="s">
        <v>20</v>
      </c>
    </row>
    <row r="14" s="9" customFormat="true" ht="25.5" hidden="false" customHeight="false" outlineLevel="0" collapsed="false">
      <c r="A14" s="18" t="s">
        <v>21</v>
      </c>
      <c r="B14" s="20" t="s">
        <v>8</v>
      </c>
      <c r="C14" s="19"/>
      <c r="D14" s="19" t="s">
        <v>22</v>
      </c>
    </row>
    <row r="15" s="9" customFormat="true" ht="12.75" hidden="false" customHeight="false" outlineLevel="0" collapsed="false">
      <c r="A15" s="18" t="s">
        <v>23</v>
      </c>
      <c r="B15" s="20" t="s">
        <v>8</v>
      </c>
      <c r="C15" s="19"/>
      <c r="D15" s="19" t="s">
        <v>24</v>
      </c>
    </row>
    <row r="16" s="9" customFormat="true" ht="25.5" hidden="false" customHeight="false" outlineLevel="0" collapsed="false">
      <c r="A16" s="18" t="s">
        <v>25</v>
      </c>
      <c r="B16" s="20" t="s">
        <v>13</v>
      </c>
      <c r="C16" s="19" t="s">
        <v>24</v>
      </c>
      <c r="D16" s="19" t="s">
        <v>20</v>
      </c>
    </row>
    <row r="17" s="9" customFormat="true" ht="25.5" hidden="false" customHeight="false" outlineLevel="0" collapsed="false">
      <c r="A17" s="18" t="s">
        <v>26</v>
      </c>
      <c r="B17" s="20" t="s">
        <v>13</v>
      </c>
      <c r="C17" s="19" t="s">
        <v>24</v>
      </c>
      <c r="D17" s="19" t="s">
        <v>27</v>
      </c>
    </row>
    <row r="18" s="9" customFormat="true" ht="12.75" hidden="false" customHeight="false" outlineLevel="0" collapsed="false">
      <c r="A18" s="15" t="s">
        <v>28</v>
      </c>
      <c r="B18" s="22"/>
      <c r="C18" s="19"/>
      <c r="D18" s="19"/>
    </row>
    <row r="19" s="9" customFormat="true" ht="25.5" hidden="false" customHeight="false" outlineLevel="0" collapsed="false">
      <c r="A19" s="18" t="s">
        <v>29</v>
      </c>
      <c r="B19" s="22" t="s">
        <v>30</v>
      </c>
      <c r="C19" s="19" t="s">
        <v>31</v>
      </c>
      <c r="D19" s="19" t="s">
        <v>20</v>
      </c>
    </row>
    <row r="20" s="9" customFormat="true" ht="12.75" hidden="false" customHeight="false" outlineLevel="0" collapsed="false">
      <c r="A20" s="15" t="s">
        <v>32</v>
      </c>
      <c r="B20" s="22"/>
      <c r="C20" s="19"/>
      <c r="D20" s="19"/>
    </row>
    <row r="21" s="9" customFormat="true" ht="25.5" hidden="false" customHeight="false" outlineLevel="0" collapsed="false">
      <c r="A21" s="18" t="s">
        <v>33</v>
      </c>
      <c r="B21" s="22" t="s">
        <v>8</v>
      </c>
      <c r="C21" s="19"/>
      <c r="D21" s="19" t="s">
        <v>34</v>
      </c>
    </row>
    <row r="22" s="9" customFormat="true" ht="12.75" hidden="false" customHeight="false" outlineLevel="0" collapsed="false">
      <c r="A22" s="18" t="s">
        <v>35</v>
      </c>
      <c r="B22" s="22" t="s">
        <v>8</v>
      </c>
      <c r="C22" s="19"/>
      <c r="D22" s="19" t="s">
        <v>36</v>
      </c>
    </row>
    <row r="23" s="9" customFormat="true" ht="12.75" hidden="false" customHeight="false" outlineLevel="0" collapsed="false">
      <c r="A23" s="18" t="s">
        <v>37</v>
      </c>
      <c r="B23" s="22" t="s">
        <v>8</v>
      </c>
      <c r="C23" s="19"/>
      <c r="D23" s="19" t="s">
        <v>38</v>
      </c>
    </row>
    <row r="24" s="9" customFormat="true" ht="25.5" hidden="false" customHeight="false" outlineLevel="0" collapsed="false">
      <c r="A24" s="18" t="s">
        <v>39</v>
      </c>
      <c r="B24" s="22" t="s">
        <v>30</v>
      </c>
      <c r="C24" s="19" t="s">
        <v>36</v>
      </c>
      <c r="D24" s="19" t="s">
        <v>27</v>
      </c>
    </row>
    <row r="25" s="9" customFormat="true" ht="25.5" hidden="false" customHeight="false" outlineLevel="0" collapsed="false">
      <c r="A25" s="18" t="s">
        <v>40</v>
      </c>
      <c r="B25" s="22" t="s">
        <v>30</v>
      </c>
      <c r="C25" s="19" t="s">
        <v>38</v>
      </c>
      <c r="D25" s="19" t="s">
        <v>27</v>
      </c>
    </row>
    <row r="26" s="9" customFormat="true" ht="12.75" hidden="false" customHeight="false" outlineLevel="0" collapsed="false">
      <c r="A26" s="15" t="s">
        <v>41</v>
      </c>
      <c r="B26" s="22"/>
      <c r="C26" s="19"/>
      <c r="D26" s="19"/>
    </row>
    <row r="27" s="9" customFormat="true" ht="12.75" hidden="false" customHeight="false" outlineLevel="0" collapsed="false">
      <c r="A27" s="18" t="s">
        <v>42</v>
      </c>
      <c r="B27" s="20" t="s">
        <v>8</v>
      </c>
      <c r="C27" s="19"/>
      <c r="D27" s="19" t="s">
        <v>43</v>
      </c>
    </row>
    <row r="28" s="9" customFormat="true" ht="12.75" hidden="false" customHeight="false" outlineLevel="0" collapsed="false">
      <c r="A28" s="18" t="s">
        <v>44</v>
      </c>
      <c r="B28" s="22" t="s">
        <v>13</v>
      </c>
      <c r="C28" s="19" t="s">
        <v>43</v>
      </c>
      <c r="D28" s="21" t="s">
        <v>14</v>
      </c>
    </row>
    <row r="29" s="9" customFormat="true" ht="12.75" hidden="false" customHeight="false" outlineLevel="0" collapsed="false">
      <c r="A29" s="10"/>
      <c r="B29" s="11"/>
      <c r="C29" s="10"/>
      <c r="D29" s="10"/>
    </row>
    <row r="30" s="9" customFormat="true" ht="12.75" hidden="false" customHeight="false" outlineLevel="0" collapsed="false">
      <c r="A30" s="10"/>
      <c r="B30" s="11"/>
      <c r="C30" s="10"/>
      <c r="D30" s="10"/>
    </row>
    <row r="31" s="9" customFormat="true" ht="12.75" hidden="false" customHeight="false" outlineLevel="0" collapsed="false">
      <c r="A31" s="10"/>
      <c r="B31" s="11"/>
      <c r="C31" s="10"/>
      <c r="D31" s="10"/>
    </row>
    <row r="32" s="9" customFormat="true" ht="12.75" hidden="false" customHeight="false" outlineLevel="0" collapsed="false">
      <c r="A32" s="10"/>
      <c r="B32" s="11"/>
      <c r="C32" s="10"/>
      <c r="D32" s="10"/>
    </row>
    <row r="33" s="9" customFormat="true" ht="12.75" hidden="false" customHeight="false" outlineLevel="0" collapsed="false">
      <c r="A33" s="10"/>
      <c r="B33" s="11"/>
      <c r="C33" s="10"/>
      <c r="D33" s="10"/>
    </row>
    <row r="34" s="9" customFormat="true" ht="12.75" hidden="false" customHeight="false" outlineLevel="0" collapsed="false">
      <c r="A34" s="10"/>
      <c r="B34" s="11"/>
      <c r="C34" s="10"/>
      <c r="D34" s="10"/>
    </row>
    <row r="35" s="9" customFormat="true" ht="12.75" hidden="false" customHeight="false" outlineLevel="0" collapsed="false">
      <c r="A35" s="10"/>
      <c r="B35" s="11"/>
      <c r="C35" s="10"/>
      <c r="D35" s="10"/>
    </row>
    <row r="36" s="9" customFormat="true" ht="12.75" hidden="false" customHeight="false" outlineLevel="0" collapsed="false">
      <c r="A36" s="10"/>
      <c r="B36" s="11"/>
      <c r="C36" s="10"/>
      <c r="D36" s="10"/>
    </row>
    <row r="37" s="9" customFormat="true" ht="12.75" hidden="false" customHeight="false" outlineLevel="0" collapsed="false">
      <c r="A37" s="10"/>
      <c r="B37" s="11"/>
      <c r="C37" s="10"/>
      <c r="D37" s="10"/>
    </row>
    <row r="38" s="9" customFormat="true" ht="12.75" hidden="false" customHeight="false" outlineLevel="0" collapsed="false">
      <c r="A38" s="10"/>
      <c r="B38" s="11"/>
      <c r="C38" s="10"/>
      <c r="D38" s="10"/>
    </row>
    <row r="39" s="9" customFormat="true" ht="12.75" hidden="false" customHeight="false" outlineLevel="0" collapsed="false">
      <c r="A39" s="10"/>
      <c r="B39" s="11"/>
      <c r="C39" s="10"/>
      <c r="D39" s="10"/>
    </row>
    <row r="40" s="9" customFormat="true" ht="12.75" hidden="false" customHeight="false" outlineLevel="0" collapsed="false">
      <c r="A40" s="10"/>
      <c r="B40" s="11"/>
      <c r="C40" s="10"/>
      <c r="D40" s="10"/>
    </row>
    <row r="41" s="9" customFormat="true" ht="12.75" hidden="false" customHeight="false" outlineLevel="0" collapsed="false">
      <c r="A41" s="10"/>
      <c r="B41" s="11"/>
      <c r="C41" s="10"/>
      <c r="D41" s="10"/>
    </row>
    <row r="42" s="9" customFormat="true" ht="12.75" hidden="false" customHeight="false" outlineLevel="0" collapsed="false">
      <c r="A42" s="10"/>
      <c r="B42" s="11"/>
      <c r="C42" s="10"/>
      <c r="D42" s="10"/>
    </row>
    <row r="43" s="9" customFormat="true" ht="12.75" hidden="false" customHeight="false" outlineLevel="0" collapsed="false">
      <c r="A43" s="10"/>
      <c r="B43" s="11"/>
      <c r="C43" s="10"/>
      <c r="D43" s="10"/>
    </row>
    <row r="44" s="9" customFormat="true" ht="12.75" hidden="false" customHeight="false" outlineLevel="0" collapsed="false">
      <c r="A44" s="10"/>
      <c r="B44" s="11"/>
      <c r="C44" s="10"/>
      <c r="D44" s="10"/>
    </row>
    <row r="45" s="9" customFormat="true" ht="12.75" hidden="false" customHeight="false" outlineLevel="0" collapsed="false">
      <c r="A45" s="10"/>
      <c r="B45" s="11"/>
      <c r="C45" s="10"/>
      <c r="D45" s="10"/>
    </row>
    <row r="46" s="9" customFormat="true" ht="12.75" hidden="false" customHeight="false" outlineLevel="0" collapsed="false">
      <c r="A46" s="10"/>
      <c r="B46" s="11"/>
      <c r="C46" s="10"/>
      <c r="D46" s="10"/>
    </row>
    <row r="47" s="9" customFormat="true" ht="12.75" hidden="false" customHeight="false" outlineLevel="0" collapsed="false">
      <c r="A47" s="10"/>
      <c r="B47" s="11"/>
      <c r="C47" s="10"/>
      <c r="D47" s="10"/>
    </row>
    <row r="48" s="9" customFormat="true" ht="12.75" hidden="false" customHeight="false" outlineLevel="0" collapsed="false">
      <c r="A48" s="10"/>
      <c r="B48" s="11"/>
      <c r="C48" s="10"/>
      <c r="D48" s="10"/>
    </row>
    <row r="49" s="9" customFormat="true" ht="12.75" hidden="false" customHeight="false" outlineLevel="0" collapsed="false">
      <c r="A49" s="10"/>
      <c r="B49" s="11"/>
      <c r="C49" s="10"/>
      <c r="D49" s="10"/>
    </row>
    <row r="50" s="9" customFormat="true" ht="12.75" hidden="false" customHeight="false" outlineLevel="0" collapsed="false">
      <c r="A50" s="10"/>
      <c r="B50" s="11"/>
      <c r="C50" s="10"/>
      <c r="D50" s="10"/>
    </row>
    <row r="51" s="9" customFormat="true" ht="12.75" hidden="false" customHeight="false" outlineLevel="0" collapsed="false">
      <c r="A51" s="10"/>
      <c r="B51" s="11"/>
      <c r="C51" s="10"/>
      <c r="D51" s="10"/>
    </row>
    <row r="52" s="9" customFormat="true" ht="12.75" hidden="false" customHeight="false" outlineLevel="0" collapsed="false">
      <c r="A52" s="10"/>
      <c r="B52" s="11"/>
      <c r="C52" s="10"/>
      <c r="D52" s="10"/>
    </row>
    <row r="53" s="9" customFormat="true" ht="12.75" hidden="false" customHeight="false" outlineLevel="0" collapsed="false">
      <c r="A53" s="10"/>
      <c r="B53" s="11"/>
      <c r="C53" s="10"/>
      <c r="D53" s="10"/>
    </row>
    <row r="54" s="9" customFormat="true" ht="12.75" hidden="false" customHeight="false" outlineLevel="0" collapsed="false">
      <c r="A54" s="10"/>
      <c r="B54" s="11"/>
      <c r="C54" s="10"/>
      <c r="D5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1" width="13.29"/>
    <col collapsed="false" customWidth="true" hidden="false" outlineLevel="0" max="2" min="2" style="1" width="14.14"/>
    <col collapsed="false" customWidth="true" hidden="false" outlineLevel="0" max="22" min="3" style="1" width="8.71"/>
    <col collapsed="false" customWidth="false" hidden="false" outlineLevel="0" max="16384" min="23" style="1" width="10.42"/>
  </cols>
  <sheetData>
    <row r="1" customFormat="false" ht="12.75" hidden="false" customHeight="false" outlineLevel="0" collapsed="false">
      <c r="A1" s="4" t="s">
        <v>195</v>
      </c>
    </row>
    <row r="3" customFormat="false" ht="15" hidden="false" customHeight="true" outlineLevel="0" collapsed="false">
      <c r="A3" s="8" t="s">
        <v>47</v>
      </c>
      <c r="F3" s="55"/>
    </row>
    <row r="4" customFormat="false" ht="15" hidden="false" customHeight="true" outlineLevel="0" collapsed="false">
      <c r="A4" s="8" t="s">
        <v>48</v>
      </c>
      <c r="F4" s="55"/>
    </row>
    <row r="6" customFormat="false" ht="12.75" hidden="false" customHeight="false" outlineLevel="0" collapsed="false">
      <c r="A6" s="36" t="s">
        <v>196</v>
      </c>
      <c r="B6" s="37"/>
      <c r="C6" s="37"/>
      <c r="D6" s="37"/>
      <c r="E6" s="37"/>
      <c r="F6" s="37"/>
      <c r="G6" s="37"/>
      <c r="H6" s="37"/>
      <c r="I6" s="37"/>
      <c r="J6" s="37"/>
      <c r="K6" s="37"/>
      <c r="L6" s="37"/>
      <c r="M6" s="37"/>
      <c r="N6" s="37"/>
      <c r="O6" s="37"/>
      <c r="P6" s="37"/>
      <c r="Q6" s="37"/>
      <c r="R6" s="37"/>
      <c r="S6" s="37"/>
      <c r="T6" s="37"/>
      <c r="U6" s="37"/>
      <c r="V6" s="38"/>
    </row>
    <row r="7" customFormat="false" ht="12.75" hidden="false" customHeight="false" outlineLevel="0" collapsed="false">
      <c r="A7" s="32"/>
      <c r="B7" s="32"/>
      <c r="C7" s="32" t="s">
        <v>75</v>
      </c>
      <c r="D7" s="32" t="s">
        <v>76</v>
      </c>
      <c r="E7" s="32" t="s">
        <v>77</v>
      </c>
      <c r="F7" s="32" t="s">
        <v>78</v>
      </c>
      <c r="G7" s="32" t="s">
        <v>79</v>
      </c>
      <c r="H7" s="32" t="s">
        <v>80</v>
      </c>
      <c r="I7" s="32" t="s">
        <v>81</v>
      </c>
      <c r="J7" s="32" t="s">
        <v>82</v>
      </c>
      <c r="K7" s="32" t="s">
        <v>83</v>
      </c>
      <c r="L7" s="32" t="s">
        <v>84</v>
      </c>
      <c r="M7" s="32" t="s">
        <v>85</v>
      </c>
      <c r="N7" s="32" t="s">
        <v>86</v>
      </c>
      <c r="O7" s="32" t="s">
        <v>87</v>
      </c>
      <c r="P7" s="32" t="s">
        <v>88</v>
      </c>
      <c r="Q7" s="32" t="s">
        <v>90</v>
      </c>
      <c r="R7" s="32" t="s">
        <v>91</v>
      </c>
      <c r="S7" s="32" t="s">
        <v>98</v>
      </c>
      <c r="T7" s="32" t="s">
        <v>93</v>
      </c>
      <c r="U7" s="32" t="s">
        <v>94</v>
      </c>
      <c r="V7" s="32" t="s">
        <v>95</v>
      </c>
    </row>
    <row r="8" customFormat="false" ht="12.75" hidden="false" customHeight="false" outlineLevel="0" collapsed="false">
      <c r="A8" s="32" t="s">
        <v>197</v>
      </c>
      <c r="B8" s="32" t="s">
        <v>69</v>
      </c>
      <c r="C8" s="41" t="n">
        <v>924</v>
      </c>
      <c r="D8" s="41" t="n">
        <v>6534</v>
      </c>
      <c r="E8" s="41" t="n">
        <v>5435</v>
      </c>
      <c r="F8" s="41" t="n">
        <v>2011</v>
      </c>
      <c r="G8" s="41" t="n">
        <v>5018</v>
      </c>
      <c r="H8" s="41" t="n">
        <v>5266</v>
      </c>
      <c r="I8" s="41" t="n">
        <v>4889</v>
      </c>
      <c r="J8" s="41" t="n">
        <v>827</v>
      </c>
      <c r="K8" s="41" t="n">
        <v>13158</v>
      </c>
      <c r="L8" s="41" t="n">
        <v>4174</v>
      </c>
      <c r="M8" s="41" t="n">
        <v>37636</v>
      </c>
      <c r="N8" s="41" t="n">
        <v>10871</v>
      </c>
      <c r="O8" s="41" t="n">
        <v>25635</v>
      </c>
      <c r="P8" s="41" t="n">
        <v>16982</v>
      </c>
      <c r="Q8" s="41" t="n">
        <v>30216</v>
      </c>
      <c r="R8" s="41" t="n">
        <v>19003</v>
      </c>
      <c r="S8" s="41" t="n">
        <v>7815</v>
      </c>
      <c r="T8" s="41" t="n">
        <v>1207</v>
      </c>
      <c r="U8" s="41" t="n">
        <v>1720</v>
      </c>
      <c r="V8" s="41" t="n">
        <v>31396</v>
      </c>
    </row>
    <row r="9" customFormat="false" ht="12.75" hidden="false" customHeight="false" outlineLevel="0" collapsed="false">
      <c r="A9" s="32"/>
      <c r="B9" s="32" t="s">
        <v>70</v>
      </c>
      <c r="C9" s="41" t="n">
        <v>1477</v>
      </c>
      <c r="D9" s="41" t="n">
        <v>11228</v>
      </c>
      <c r="E9" s="41" t="n">
        <v>8291</v>
      </c>
      <c r="F9" s="41" t="n">
        <v>4142</v>
      </c>
      <c r="G9" s="41" t="n">
        <v>9899</v>
      </c>
      <c r="H9" s="41" t="n">
        <v>7239</v>
      </c>
      <c r="I9" s="41" t="n">
        <v>11392</v>
      </c>
      <c r="J9" s="41" t="n">
        <v>3296</v>
      </c>
      <c r="K9" s="41" t="n">
        <v>16377</v>
      </c>
      <c r="L9" s="41" t="n">
        <v>8291</v>
      </c>
      <c r="M9" s="41" t="n">
        <v>24911</v>
      </c>
      <c r="N9" s="41" t="n">
        <v>5323</v>
      </c>
      <c r="O9" s="41" t="n">
        <v>16218</v>
      </c>
      <c r="P9" s="41" t="n">
        <v>14999</v>
      </c>
      <c r="Q9" s="41" t="n">
        <v>30678</v>
      </c>
      <c r="R9" s="41" t="n">
        <v>7769</v>
      </c>
      <c r="S9" s="41" t="n">
        <v>9125</v>
      </c>
      <c r="T9" s="41" t="n">
        <v>1164</v>
      </c>
      <c r="U9" s="41" t="n">
        <v>1025</v>
      </c>
      <c r="V9" s="41" t="n">
        <v>25412</v>
      </c>
    </row>
    <row r="10" customFormat="false" ht="12.75" hidden="false" customHeight="false" outlineLevel="0" collapsed="false">
      <c r="A10" s="32"/>
      <c r="B10" s="32" t="s">
        <v>71</v>
      </c>
      <c r="C10" s="41"/>
      <c r="D10" s="41" t="n">
        <v>20771</v>
      </c>
      <c r="E10" s="41" t="n">
        <v>7297</v>
      </c>
      <c r="F10" s="41" t="n">
        <v>1845</v>
      </c>
      <c r="G10" s="41" t="n">
        <v>10007</v>
      </c>
      <c r="H10" s="41" t="n">
        <v>2494</v>
      </c>
      <c r="I10" s="41" t="n">
        <v>7866</v>
      </c>
      <c r="J10" s="41" t="n">
        <v>6102</v>
      </c>
      <c r="K10" s="41" t="n">
        <v>20436</v>
      </c>
      <c r="L10" s="41" t="n">
        <v>9377</v>
      </c>
      <c r="M10" s="41" t="n">
        <v>13864</v>
      </c>
      <c r="N10" s="41" t="n">
        <v>609</v>
      </c>
      <c r="O10" s="41" t="n">
        <v>7605</v>
      </c>
      <c r="P10" s="41" t="n">
        <v>52915</v>
      </c>
      <c r="Q10" s="41" t="n">
        <v>63721</v>
      </c>
      <c r="R10" s="41" t="n">
        <v>5553</v>
      </c>
      <c r="S10" s="41" t="n">
        <v>10313</v>
      </c>
      <c r="T10" s="41" t="n">
        <v>12580</v>
      </c>
      <c r="U10" s="41" t="n">
        <v>626</v>
      </c>
      <c r="V10" s="41" t="n">
        <v>32925</v>
      </c>
    </row>
    <row r="11" customFormat="false" ht="12.75" hidden="false" customHeight="false" outlineLevel="0" collapsed="false">
      <c r="A11" s="32"/>
      <c r="B11" s="32" t="s">
        <v>72</v>
      </c>
      <c r="C11" s="41"/>
      <c r="D11" s="41"/>
      <c r="E11" s="41"/>
      <c r="F11" s="41"/>
      <c r="G11" s="41"/>
      <c r="H11" s="41"/>
      <c r="I11" s="41"/>
      <c r="J11" s="41"/>
      <c r="K11" s="41"/>
      <c r="L11" s="41"/>
      <c r="M11" s="41"/>
      <c r="N11" s="41"/>
      <c r="O11" s="41"/>
      <c r="P11" s="41"/>
      <c r="Q11" s="41"/>
      <c r="R11" s="41"/>
      <c r="S11" s="41"/>
      <c r="T11" s="41"/>
      <c r="U11" s="41"/>
      <c r="V11" s="41"/>
    </row>
    <row r="12" customFormat="false" ht="12.75" hidden="false" customHeight="false" outlineLevel="0" collapsed="false">
      <c r="A12" s="32"/>
      <c r="B12" s="32" t="s">
        <v>73</v>
      </c>
      <c r="C12" s="41"/>
      <c r="D12" s="41"/>
      <c r="E12" s="41"/>
      <c r="F12" s="41"/>
      <c r="G12" s="41"/>
      <c r="H12" s="41"/>
      <c r="I12" s="41"/>
      <c r="J12" s="41"/>
      <c r="K12" s="41"/>
      <c r="L12" s="41"/>
      <c r="M12" s="41"/>
      <c r="N12" s="41"/>
      <c r="O12" s="41"/>
      <c r="P12" s="41"/>
      <c r="Q12" s="41"/>
      <c r="R12" s="41"/>
      <c r="S12" s="41"/>
      <c r="T12" s="41"/>
      <c r="U12" s="41"/>
      <c r="V12" s="41"/>
    </row>
    <row r="13" customFormat="false" ht="12.75" hidden="false" customHeight="false" outlineLevel="0" collapsed="false">
      <c r="A13" s="32"/>
      <c r="B13" s="32" t="s">
        <v>74</v>
      </c>
      <c r="C13" s="41"/>
      <c r="D13" s="41"/>
      <c r="E13" s="41"/>
      <c r="F13" s="41"/>
      <c r="G13" s="41"/>
      <c r="H13" s="41"/>
      <c r="I13" s="41"/>
      <c r="J13" s="41"/>
      <c r="K13" s="41"/>
      <c r="L13" s="41"/>
      <c r="M13" s="41"/>
      <c r="N13" s="41"/>
      <c r="O13" s="41"/>
      <c r="P13" s="41"/>
      <c r="Q13" s="41"/>
      <c r="R13" s="41"/>
      <c r="S13" s="41"/>
      <c r="T13" s="41"/>
      <c r="U13" s="41"/>
      <c r="V13" s="41"/>
    </row>
    <row r="16" customFormat="false" ht="12.75" hidden="false" customHeight="false" outlineLevel="0" collapsed="false">
      <c r="A16" s="36" t="s">
        <v>198</v>
      </c>
      <c r="B16" s="37"/>
      <c r="C16" s="37"/>
      <c r="D16" s="37"/>
      <c r="E16" s="37"/>
      <c r="F16" s="37"/>
      <c r="G16" s="37"/>
      <c r="H16" s="37"/>
      <c r="I16" s="37"/>
      <c r="J16" s="37"/>
      <c r="K16" s="37"/>
      <c r="L16" s="37"/>
      <c r="M16" s="37"/>
      <c r="N16" s="37"/>
      <c r="O16" s="37"/>
      <c r="P16" s="37"/>
      <c r="Q16" s="37"/>
      <c r="R16" s="37"/>
      <c r="S16" s="37"/>
      <c r="T16" s="37"/>
      <c r="U16" s="37"/>
      <c r="V16" s="38"/>
    </row>
    <row r="17" customFormat="false" ht="12.75" hidden="false" customHeight="false" outlineLevel="0" collapsed="false">
      <c r="A17" s="32"/>
      <c r="B17" s="32"/>
      <c r="C17" s="32" t="s">
        <v>75</v>
      </c>
      <c r="D17" s="32" t="s">
        <v>76</v>
      </c>
      <c r="E17" s="32" t="s">
        <v>77</v>
      </c>
      <c r="F17" s="32" t="s">
        <v>78</v>
      </c>
      <c r="G17" s="32" t="s">
        <v>79</v>
      </c>
      <c r="H17" s="32" t="s">
        <v>80</v>
      </c>
      <c r="I17" s="32" t="s">
        <v>81</v>
      </c>
      <c r="J17" s="32" t="s">
        <v>82</v>
      </c>
      <c r="K17" s="32" t="s">
        <v>83</v>
      </c>
      <c r="L17" s="32" t="s">
        <v>84</v>
      </c>
      <c r="M17" s="32" t="s">
        <v>85</v>
      </c>
      <c r="N17" s="32" t="s">
        <v>86</v>
      </c>
      <c r="O17" s="32" t="s">
        <v>87</v>
      </c>
      <c r="P17" s="32" t="s">
        <v>88</v>
      </c>
      <c r="Q17" s="32" t="s">
        <v>90</v>
      </c>
      <c r="R17" s="32" t="s">
        <v>91</v>
      </c>
      <c r="S17" s="32" t="s">
        <v>98</v>
      </c>
      <c r="T17" s="32" t="s">
        <v>93</v>
      </c>
      <c r="U17" s="32" t="s">
        <v>94</v>
      </c>
      <c r="V17" s="32" t="s">
        <v>95</v>
      </c>
    </row>
    <row r="18" customFormat="false" ht="12.75" hidden="false" customHeight="true" outlineLevel="0" collapsed="false">
      <c r="A18" s="62" t="s">
        <v>199</v>
      </c>
      <c r="B18" s="32" t="s">
        <v>69</v>
      </c>
      <c r="C18" s="41" t="n">
        <v>955</v>
      </c>
      <c r="D18" s="41" t="n">
        <v>6126</v>
      </c>
      <c r="E18" s="41" t="n">
        <v>5327</v>
      </c>
      <c r="F18" s="41" t="n">
        <v>2100</v>
      </c>
      <c r="G18" s="41" t="n">
        <v>6073</v>
      </c>
      <c r="H18" s="41" t="n">
        <v>5429</v>
      </c>
      <c r="I18" s="41" t="n">
        <v>5264</v>
      </c>
      <c r="J18" s="41" t="n">
        <v>903</v>
      </c>
      <c r="K18" s="41" t="n">
        <v>13218</v>
      </c>
      <c r="L18" s="41" t="n">
        <v>4026</v>
      </c>
      <c r="M18" s="41" t="n">
        <v>41935</v>
      </c>
      <c r="N18" s="41" t="n">
        <v>9785</v>
      </c>
      <c r="O18" s="41" t="n">
        <v>25718</v>
      </c>
      <c r="P18" s="41" t="n">
        <v>17886</v>
      </c>
      <c r="Q18" s="41" t="n">
        <v>33291</v>
      </c>
      <c r="R18" s="41" t="n">
        <v>21060</v>
      </c>
      <c r="S18" s="41" t="n">
        <v>8821</v>
      </c>
      <c r="T18" s="41" t="n">
        <v>1418</v>
      </c>
      <c r="U18" s="41" t="n">
        <v>1474</v>
      </c>
      <c r="V18" s="41" t="n">
        <v>42830</v>
      </c>
    </row>
    <row r="19" customFormat="false" ht="12.75" hidden="false" customHeight="false" outlineLevel="0" collapsed="false">
      <c r="A19" s="62"/>
      <c r="B19" s="32" t="s">
        <v>70</v>
      </c>
      <c r="C19" s="41" t="n">
        <v>1337</v>
      </c>
      <c r="D19" s="41" t="n">
        <v>10615</v>
      </c>
      <c r="E19" s="41" t="n">
        <v>9617</v>
      </c>
      <c r="F19" s="41" t="n">
        <v>4395</v>
      </c>
      <c r="G19" s="41" t="n">
        <v>8573</v>
      </c>
      <c r="H19" s="41" t="n">
        <v>8136</v>
      </c>
      <c r="I19" s="41" t="n">
        <v>13434</v>
      </c>
      <c r="J19" s="41" t="n">
        <v>3176</v>
      </c>
      <c r="K19" s="41" t="n">
        <v>17372</v>
      </c>
      <c r="L19" s="41" t="n">
        <v>8476</v>
      </c>
      <c r="M19" s="41" t="n">
        <v>26796</v>
      </c>
      <c r="N19" s="41" t="n">
        <v>5951</v>
      </c>
      <c r="O19" s="41" t="n">
        <v>16846</v>
      </c>
      <c r="P19" s="41" t="n">
        <v>14607</v>
      </c>
      <c r="Q19" s="41" t="n">
        <v>30651</v>
      </c>
      <c r="R19" s="41" t="n">
        <v>8394</v>
      </c>
      <c r="S19" s="41" t="n">
        <v>8383</v>
      </c>
      <c r="T19" s="41" t="n">
        <v>1345</v>
      </c>
      <c r="U19" s="41" t="n">
        <v>1361</v>
      </c>
      <c r="V19" s="41" t="n">
        <v>37399</v>
      </c>
    </row>
    <row r="20" customFormat="false" ht="12.75" hidden="false" customHeight="false" outlineLevel="0" collapsed="false">
      <c r="A20" s="62"/>
      <c r="B20" s="32" t="s">
        <v>71</v>
      </c>
      <c r="C20" s="41" t="s">
        <v>89</v>
      </c>
      <c r="D20" s="41" t="n">
        <v>20625</v>
      </c>
      <c r="E20" s="41" t="n">
        <v>6579</v>
      </c>
      <c r="F20" s="41" t="n">
        <v>1948</v>
      </c>
      <c r="G20" s="41" t="n">
        <v>8893</v>
      </c>
      <c r="H20" s="41" t="n">
        <v>1977</v>
      </c>
      <c r="I20" s="41" t="n">
        <v>8513</v>
      </c>
      <c r="J20" s="41" t="n">
        <v>6499</v>
      </c>
      <c r="K20" s="41" t="n">
        <v>20990</v>
      </c>
      <c r="L20" s="41" t="n">
        <v>10509</v>
      </c>
      <c r="M20" s="41" t="n">
        <v>11929</v>
      </c>
      <c r="N20" s="41" t="n">
        <v>623</v>
      </c>
      <c r="O20" s="41" t="n">
        <v>6381</v>
      </c>
      <c r="P20" s="41" t="n">
        <v>65787</v>
      </c>
      <c r="Q20" s="41" t="n">
        <v>71706</v>
      </c>
      <c r="R20" s="41" t="n">
        <v>4304</v>
      </c>
      <c r="S20" s="41" t="n">
        <v>12853</v>
      </c>
      <c r="T20" s="41" t="n">
        <v>13030</v>
      </c>
      <c r="U20" s="41" t="n">
        <v>617</v>
      </c>
      <c r="V20" s="41" t="n">
        <v>45358</v>
      </c>
    </row>
    <row r="21" customFormat="false" ht="12.75" hidden="false" customHeight="false" outlineLevel="0" collapsed="false">
      <c r="A21" s="62"/>
      <c r="B21" s="32" t="s">
        <v>72</v>
      </c>
      <c r="C21" s="41"/>
      <c r="D21" s="41"/>
      <c r="E21" s="41"/>
      <c r="F21" s="41"/>
      <c r="G21" s="41"/>
      <c r="H21" s="41"/>
      <c r="I21" s="41"/>
      <c r="J21" s="41"/>
      <c r="K21" s="41"/>
      <c r="L21" s="41"/>
      <c r="M21" s="41"/>
      <c r="N21" s="41"/>
      <c r="O21" s="41"/>
      <c r="P21" s="41"/>
      <c r="Q21" s="41"/>
      <c r="R21" s="41"/>
      <c r="S21" s="41"/>
      <c r="T21" s="41"/>
      <c r="U21" s="41"/>
      <c r="V21" s="41"/>
    </row>
    <row r="22" customFormat="false" ht="12.75" hidden="false" customHeight="false" outlineLevel="0" collapsed="false">
      <c r="A22" s="62"/>
      <c r="B22" s="32" t="s">
        <v>73</v>
      </c>
      <c r="C22" s="41"/>
      <c r="D22" s="41"/>
      <c r="E22" s="41"/>
      <c r="F22" s="41"/>
      <c r="G22" s="41"/>
      <c r="H22" s="41"/>
      <c r="I22" s="41"/>
      <c r="J22" s="41"/>
      <c r="K22" s="41"/>
      <c r="L22" s="41"/>
      <c r="M22" s="41"/>
      <c r="N22" s="41"/>
      <c r="O22" s="41"/>
      <c r="P22" s="41"/>
      <c r="Q22" s="41"/>
      <c r="R22" s="41"/>
      <c r="S22" s="41"/>
      <c r="T22" s="41"/>
      <c r="U22" s="41"/>
      <c r="V22" s="41"/>
    </row>
    <row r="23" customFormat="false" ht="12.75" hidden="false" customHeight="false" outlineLevel="0" collapsed="false">
      <c r="A23" s="62"/>
      <c r="B23" s="32" t="s">
        <v>74</v>
      </c>
      <c r="C23" s="41"/>
      <c r="D23" s="41"/>
      <c r="E23" s="41"/>
      <c r="F23" s="41"/>
      <c r="G23" s="41"/>
      <c r="H23" s="41"/>
      <c r="I23" s="41"/>
      <c r="J23" s="41"/>
      <c r="K23" s="41"/>
      <c r="L23" s="41"/>
      <c r="M23" s="41"/>
      <c r="N23" s="41"/>
      <c r="O23" s="41"/>
      <c r="P23" s="41"/>
      <c r="Q23" s="41"/>
      <c r="R23" s="41"/>
      <c r="S23" s="41"/>
      <c r="T23" s="41"/>
      <c r="U23" s="41"/>
      <c r="V23" s="41"/>
    </row>
    <row r="26" customFormat="false" ht="12.75" hidden="false" customHeight="false" outlineLevel="0" collapsed="false">
      <c r="A26" s="36" t="s">
        <v>200</v>
      </c>
      <c r="B26" s="37"/>
      <c r="C26" s="37"/>
      <c r="D26" s="37"/>
      <c r="E26" s="37"/>
      <c r="F26" s="37"/>
      <c r="G26" s="37"/>
      <c r="H26" s="37"/>
      <c r="I26" s="37"/>
      <c r="J26" s="37"/>
      <c r="K26" s="37"/>
      <c r="L26" s="37"/>
      <c r="M26" s="37"/>
      <c r="N26" s="37"/>
      <c r="O26" s="37"/>
      <c r="P26" s="37"/>
      <c r="Q26" s="37"/>
      <c r="R26" s="37"/>
      <c r="S26" s="37"/>
      <c r="T26" s="37"/>
      <c r="U26" s="37"/>
      <c r="V26" s="38"/>
    </row>
    <row r="27" customFormat="false" ht="12.75" hidden="false" customHeight="false" outlineLevel="0" collapsed="false">
      <c r="A27" s="32"/>
      <c r="B27" s="32"/>
      <c r="C27" s="32" t="s">
        <v>75</v>
      </c>
      <c r="D27" s="32" t="s">
        <v>76</v>
      </c>
      <c r="E27" s="32" t="s">
        <v>77</v>
      </c>
      <c r="F27" s="32" t="s">
        <v>78</v>
      </c>
      <c r="G27" s="32" t="s">
        <v>79</v>
      </c>
      <c r="H27" s="32" t="s">
        <v>80</v>
      </c>
      <c r="I27" s="32" t="s">
        <v>81</v>
      </c>
      <c r="J27" s="32" t="s">
        <v>82</v>
      </c>
      <c r="K27" s="32" t="s">
        <v>83</v>
      </c>
      <c r="L27" s="32" t="s">
        <v>84</v>
      </c>
      <c r="M27" s="32" t="s">
        <v>85</v>
      </c>
      <c r="N27" s="32" t="s">
        <v>86</v>
      </c>
      <c r="O27" s="32" t="s">
        <v>87</v>
      </c>
      <c r="P27" s="32" t="s">
        <v>88</v>
      </c>
      <c r="Q27" s="32" t="s">
        <v>90</v>
      </c>
      <c r="R27" s="32" t="s">
        <v>91</v>
      </c>
      <c r="S27" s="32" t="s">
        <v>98</v>
      </c>
      <c r="T27" s="32" t="s">
        <v>93</v>
      </c>
      <c r="U27" s="32" t="s">
        <v>94</v>
      </c>
      <c r="V27" s="32" t="s">
        <v>95</v>
      </c>
    </row>
    <row r="28" customFormat="false" ht="12.75" hidden="false" customHeight="true" outlineLevel="0" collapsed="false">
      <c r="A28" s="62" t="s">
        <v>201</v>
      </c>
      <c r="B28" s="32" t="s">
        <v>69</v>
      </c>
      <c r="C28" s="60" t="n">
        <f aca="false">(C8-C18)/C8*100</f>
        <v>-3.35497835497836</v>
      </c>
      <c r="D28" s="60" t="n">
        <f aca="false">(D8-D18)/D8*100</f>
        <v>6.24426078971534</v>
      </c>
      <c r="E28" s="60" t="n">
        <f aca="false">(E8-E18)/E8*100</f>
        <v>1.98712051517939</v>
      </c>
      <c r="F28" s="60" t="n">
        <f aca="false">(F8-F18)/F8*100</f>
        <v>-4.425658876181</v>
      </c>
      <c r="G28" s="60" t="n">
        <f aca="false">(G8-G18)/G8*100</f>
        <v>-21.0243124750897</v>
      </c>
      <c r="H28" s="60" t="n">
        <f aca="false">(H8-H18)/H8*100</f>
        <v>-3.0953285225978</v>
      </c>
      <c r="I28" s="60" t="n">
        <f aca="false">(I8-I18)/I8*100</f>
        <v>-7.67028022090407</v>
      </c>
      <c r="J28" s="60" t="n">
        <f aca="false">(J8-J18)/J8*100</f>
        <v>-9.18984280532044</v>
      </c>
      <c r="K28" s="60" t="n">
        <f aca="false">(K8-K18)/K8*100</f>
        <v>-0.455996352029184</v>
      </c>
      <c r="L28" s="60" t="n">
        <f aca="false">(L8-L18)/L8*100</f>
        <v>3.54575946334451</v>
      </c>
      <c r="M28" s="60" t="n">
        <f aca="false">(M8-M18)/M8*100</f>
        <v>-11.422574131151</v>
      </c>
      <c r="N28" s="60" t="n">
        <f aca="false">(N8-N18)/N8*100</f>
        <v>9.98988133566369</v>
      </c>
      <c r="O28" s="60" t="n">
        <f aca="false">(O8-O18)/O8*100</f>
        <v>-0.323776087380534</v>
      </c>
      <c r="P28" s="60" t="n">
        <f aca="false">(P8-P18)/P8*100</f>
        <v>-5.32328347662231</v>
      </c>
      <c r="Q28" s="60" t="n">
        <f aca="false">(Q8-Q18)/Q8*100</f>
        <v>-10.1767275615568</v>
      </c>
      <c r="R28" s="60" t="n">
        <f aca="false">(R8-R18)/R8*100</f>
        <v>-10.8246066410567</v>
      </c>
      <c r="S28" s="60" t="n">
        <f aca="false">(S8-S18)/S8*100</f>
        <v>-12.8726807421625</v>
      </c>
      <c r="T28" s="60" t="n">
        <f aca="false">(T8-T18)/T8*100</f>
        <v>-17.4813587406794</v>
      </c>
      <c r="U28" s="60" t="n">
        <f aca="false">(U8-U18)/U8*100</f>
        <v>14.3023255813953</v>
      </c>
      <c r="V28" s="60" t="n">
        <f aca="false">(V8-V18)/V8*100</f>
        <v>-36.418652057587</v>
      </c>
    </row>
    <row r="29" customFormat="false" ht="12.75" hidden="false" customHeight="false" outlineLevel="0" collapsed="false">
      <c r="A29" s="62"/>
      <c r="B29" s="32" t="s">
        <v>70</v>
      </c>
      <c r="C29" s="60" t="n">
        <f aca="false">(C9-C19)/C9*100</f>
        <v>9.47867298578199</v>
      </c>
      <c r="D29" s="60" t="n">
        <f aca="false">(D9-D19)/D9*100</f>
        <v>5.45956537228358</v>
      </c>
      <c r="E29" s="60" t="n">
        <f aca="false">(E9-E19)/E9*100</f>
        <v>-15.9932456880955</v>
      </c>
      <c r="F29" s="60" t="n">
        <f aca="false">(F9-F19)/F9*100</f>
        <v>-6.10816030902945</v>
      </c>
      <c r="G29" s="60" t="n">
        <f aca="false">(G9-G19)/G9*100</f>
        <v>13.3952924537832</v>
      </c>
      <c r="H29" s="60" t="n">
        <f aca="false">(H9-H19)/H9*100</f>
        <v>-12.3912142561127</v>
      </c>
      <c r="I29" s="60" t="n">
        <f aca="false">(I9-I19)/I9*100</f>
        <v>-17.9248595505618</v>
      </c>
      <c r="J29" s="60" t="n">
        <f aca="false">(J9-J19)/J9*100</f>
        <v>3.64077669902913</v>
      </c>
      <c r="K29" s="60" t="n">
        <f aca="false">(K9-K19)/K9*100</f>
        <v>-6.07559382060206</v>
      </c>
      <c r="L29" s="60" t="n">
        <f aca="false">(L9-L19)/L9*100</f>
        <v>-2.23133518272826</v>
      </c>
      <c r="M29" s="60" t="n">
        <f aca="false">(M9-M19)/M9*100</f>
        <v>-7.56693830034924</v>
      </c>
      <c r="N29" s="60" t="n">
        <f aca="false">(N9-N19)/N9*100</f>
        <v>-11.7978583505542</v>
      </c>
      <c r="O29" s="60" t="n">
        <f aca="false">(O9-O19)/O9*100</f>
        <v>-3.87224072018745</v>
      </c>
      <c r="P29" s="60" t="n">
        <f aca="false">(P9-P19)/P9*100</f>
        <v>2.61350756717115</v>
      </c>
      <c r="Q29" s="60" t="n">
        <f aca="false">(Q9-Q19)/Q9*100</f>
        <v>0.0880109524740857</v>
      </c>
      <c r="R29" s="60" t="n">
        <f aca="false">(R9-R19)/R9*100</f>
        <v>-8.04479340970524</v>
      </c>
      <c r="S29" s="60" t="n">
        <f aca="false">(S9-S19)/S9*100</f>
        <v>8.13150684931507</v>
      </c>
      <c r="T29" s="60" t="n">
        <f aca="false">(T9-T19)/T9*100</f>
        <v>-15.5498281786942</v>
      </c>
      <c r="U29" s="60" t="n">
        <f aca="false">(U9-U19)/U9*100</f>
        <v>-32.7804878048781</v>
      </c>
      <c r="V29" s="60" t="n">
        <f aca="false">(V9-V19)/V9*100</f>
        <v>-47.1706280497403</v>
      </c>
    </row>
    <row r="30" customFormat="false" ht="12.75" hidden="false" customHeight="false" outlineLevel="0" collapsed="false">
      <c r="A30" s="62"/>
      <c r="B30" s="32" t="s">
        <v>71</v>
      </c>
      <c r="C30" s="60"/>
      <c r="D30" s="60" t="n">
        <f aca="false">(D10-D20)/D10*100</f>
        <v>0.702903086033412</v>
      </c>
      <c r="E30" s="60" t="n">
        <f aca="false">(E10-E20)/E10*100</f>
        <v>9.83966013430177</v>
      </c>
      <c r="F30" s="60" t="n">
        <f aca="false">(F10-F20)/F10*100</f>
        <v>-5.58265582655827</v>
      </c>
      <c r="G30" s="60" t="n">
        <f aca="false">(G10-G20)/G10*100</f>
        <v>11.1322074547817</v>
      </c>
      <c r="H30" s="60" t="n">
        <f aca="false">(H10-H20)/H10*100</f>
        <v>20.7297514033681</v>
      </c>
      <c r="I30" s="60" t="n">
        <f aca="false">(I10-I20)/I10*100</f>
        <v>-8.22527332824816</v>
      </c>
      <c r="J30" s="60" t="n">
        <f aca="false">(J10-J20)/J10*100</f>
        <v>-6.5060635857096</v>
      </c>
      <c r="K30" s="60" t="n">
        <f aca="false">(K10-K20)/K10*100</f>
        <v>-2.71090232922294</v>
      </c>
      <c r="L30" s="60" t="n">
        <f aca="false">(L10-L20)/L10*100</f>
        <v>-12.0720912871921</v>
      </c>
      <c r="M30" s="60" t="n">
        <f aca="false">(M10-M20)/M10*100</f>
        <v>13.9570109636469</v>
      </c>
      <c r="N30" s="60" t="n">
        <f aca="false">(N10-N20)/N10*100</f>
        <v>-2.29885057471264</v>
      </c>
      <c r="O30" s="60" t="n">
        <f aca="false">(O10-O20)/O10*100</f>
        <v>16.094674556213</v>
      </c>
      <c r="P30" s="60" t="n">
        <f aca="false">(P10-P20)/P10*100</f>
        <v>-24.3258055371823</v>
      </c>
      <c r="Q30" s="60" t="n">
        <f aca="false">(Q10-Q20)/Q10*100</f>
        <v>-12.5311906592803</v>
      </c>
      <c r="R30" s="60" t="n">
        <f aca="false">(R10-R20)/R10*100</f>
        <v>22.4923464793805</v>
      </c>
      <c r="S30" s="60" t="n">
        <f aca="false">(S10-S20)/S10*100</f>
        <v>-24.6291088916901</v>
      </c>
      <c r="T30" s="60" t="n">
        <f aca="false">(T10-T20)/T10*100</f>
        <v>-3.57710651828299</v>
      </c>
      <c r="U30" s="60" t="n">
        <f aca="false">(U10-U20)/U10*100</f>
        <v>1.43769968051118</v>
      </c>
      <c r="V30" s="60" t="n">
        <f aca="false">(V10-V20)/V10*100</f>
        <v>-37.7615793470008</v>
      </c>
    </row>
    <row r="31" customFormat="false" ht="12.75" hidden="false" customHeight="false" outlineLevel="0" collapsed="false">
      <c r="A31" s="62"/>
      <c r="B31" s="32" t="s">
        <v>72</v>
      </c>
      <c r="C31" s="60"/>
      <c r="D31" s="60"/>
      <c r="E31" s="60"/>
      <c r="F31" s="60"/>
      <c r="G31" s="60"/>
      <c r="H31" s="60"/>
      <c r="I31" s="60"/>
      <c r="J31" s="60"/>
      <c r="K31" s="60"/>
      <c r="L31" s="60"/>
      <c r="M31" s="60"/>
      <c r="N31" s="60"/>
      <c r="O31" s="60"/>
      <c r="P31" s="60"/>
      <c r="Q31" s="60"/>
      <c r="R31" s="60"/>
      <c r="S31" s="60"/>
      <c r="T31" s="60"/>
      <c r="U31" s="60"/>
      <c r="V31" s="60"/>
    </row>
    <row r="32" customFormat="false" ht="12.75" hidden="false" customHeight="false" outlineLevel="0" collapsed="false">
      <c r="A32" s="62"/>
      <c r="B32" s="32" t="s">
        <v>73</v>
      </c>
      <c r="C32" s="60"/>
      <c r="D32" s="60"/>
      <c r="E32" s="60"/>
      <c r="F32" s="60"/>
      <c r="G32" s="60"/>
      <c r="H32" s="60"/>
      <c r="I32" s="60"/>
      <c r="J32" s="60"/>
      <c r="K32" s="60"/>
      <c r="L32" s="60"/>
      <c r="M32" s="60"/>
      <c r="N32" s="60"/>
      <c r="O32" s="60"/>
      <c r="P32" s="60"/>
      <c r="Q32" s="60"/>
      <c r="R32" s="60"/>
      <c r="S32" s="60"/>
      <c r="T32" s="60"/>
      <c r="U32" s="60"/>
      <c r="V32" s="60"/>
    </row>
    <row r="33" customFormat="false" ht="12.75" hidden="false" customHeight="false" outlineLevel="0" collapsed="false">
      <c r="A33" s="62"/>
      <c r="B33" s="32" t="s">
        <v>74</v>
      </c>
      <c r="C33" s="60"/>
      <c r="D33" s="60"/>
      <c r="E33" s="60"/>
      <c r="F33" s="60"/>
      <c r="G33" s="60"/>
      <c r="H33" s="60"/>
      <c r="I33" s="60"/>
      <c r="J33" s="60"/>
      <c r="K33" s="60"/>
      <c r="L33" s="60"/>
      <c r="M33" s="60"/>
      <c r="N33" s="60"/>
      <c r="O33" s="60"/>
      <c r="P33" s="60"/>
      <c r="Q33" s="60"/>
      <c r="R33" s="60"/>
      <c r="S33" s="60"/>
      <c r="T33" s="60"/>
      <c r="U33" s="60"/>
      <c r="V33" s="60"/>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4" width="75.42"/>
    <col collapsed="false" customWidth="true" hidden="false" outlineLevel="0" max="2" min="2" style="84" width="21.43"/>
    <col collapsed="false" customWidth="false" hidden="false" outlineLevel="0" max="16384" min="3" style="84" width="8.86"/>
  </cols>
  <sheetData>
    <row r="1" customFormat="false" ht="15" hidden="false" customHeight="true" outlineLevel="0" collapsed="false">
      <c r="A1" s="76" t="s">
        <v>202</v>
      </c>
    </row>
    <row r="3" customFormat="false" ht="15" hidden="false" customHeight="true" outlineLevel="0" collapsed="false">
      <c r="A3" s="13" t="s">
        <v>203</v>
      </c>
      <c r="B3" s="13"/>
      <c r="C3" s="85"/>
    </row>
    <row r="4" customFormat="false" ht="15" hidden="false" customHeight="true" outlineLevel="0" collapsed="false">
      <c r="A4" s="86" t="s">
        <v>204</v>
      </c>
      <c r="B4" s="87" t="s">
        <v>205</v>
      </c>
      <c r="C4" s="85"/>
    </row>
    <row r="5" customFormat="false" ht="15" hidden="false" customHeight="true" outlineLevel="0" collapsed="false">
      <c r="A5" s="86" t="s">
        <v>206</v>
      </c>
      <c r="B5" s="87" t="s">
        <v>207</v>
      </c>
      <c r="C5" s="85"/>
    </row>
    <row r="6" customFormat="false" ht="60" hidden="false" customHeight="true" outlineLevel="0" collapsed="false">
      <c r="A6" s="28" t="s">
        <v>208</v>
      </c>
      <c r="B6" s="87"/>
      <c r="C6" s="85"/>
    </row>
    <row r="7" customFormat="false" ht="15" hidden="false" customHeight="true" outlineLevel="0" collapsed="false">
      <c r="A7" s="88" t="s">
        <v>209</v>
      </c>
      <c r="B7" s="87" t="s">
        <v>205</v>
      </c>
      <c r="C7" s="85"/>
    </row>
    <row r="8" customFormat="false" ht="60" hidden="false" customHeight="true" outlineLevel="0" collapsed="false">
      <c r="A8" s="28" t="s">
        <v>210</v>
      </c>
      <c r="B8" s="87" t="s">
        <v>211</v>
      </c>
      <c r="C8" s="85"/>
    </row>
    <row r="9" customFormat="false" ht="15" hidden="false" customHeight="true" outlineLevel="0" collapsed="false">
      <c r="A9" s="13" t="s">
        <v>212</v>
      </c>
      <c r="B9" s="13"/>
      <c r="C9" s="89"/>
    </row>
    <row r="10" customFormat="false" ht="15" hidden="false" customHeight="true" outlineLevel="0" collapsed="false">
      <c r="A10" s="90" t="s">
        <v>213</v>
      </c>
      <c r="B10" s="87" t="s">
        <v>214</v>
      </c>
      <c r="C10" s="85"/>
    </row>
    <row r="11" customFormat="false" ht="30" hidden="false" customHeight="true" outlineLevel="0" collapsed="false">
      <c r="A11" s="56" t="s">
        <v>215</v>
      </c>
      <c r="B11" s="56"/>
      <c r="C11" s="85"/>
    </row>
    <row r="12" customFormat="false" ht="15" hidden="false" customHeight="true" outlineLevel="0" collapsed="false">
      <c r="A12" s="86" t="s">
        <v>216</v>
      </c>
      <c r="B12" s="61"/>
      <c r="C12" s="33" t="s">
        <v>217</v>
      </c>
    </row>
    <row r="13" customFormat="false" ht="15" hidden="false" customHeight="true" outlineLevel="0" collapsed="false">
      <c r="A13" s="86" t="s">
        <v>218</v>
      </c>
      <c r="B13" s="61"/>
      <c r="C13" s="33" t="s">
        <v>219</v>
      </c>
    </row>
    <row r="14" customFormat="false" ht="15" hidden="false" customHeight="true" outlineLevel="0" collapsed="false">
      <c r="A14" s="86" t="s">
        <v>220</v>
      </c>
      <c r="B14" s="61" t="n">
        <v>3807</v>
      </c>
      <c r="C14" s="33" t="s">
        <v>221</v>
      </c>
    </row>
    <row r="15" customFormat="false" ht="30" hidden="false" customHeight="true" outlineLevel="0" collapsed="false">
      <c r="A15" s="91" t="s">
        <v>222</v>
      </c>
      <c r="B15" s="61"/>
      <c r="C15" s="33" t="s">
        <v>223</v>
      </c>
    </row>
    <row r="16" customFormat="false" ht="25.5" hidden="false" customHeight="false" outlineLevel="0" collapsed="false">
      <c r="A16" s="91" t="s">
        <v>224</v>
      </c>
      <c r="B16" s="61"/>
      <c r="C16" s="33" t="s">
        <v>225</v>
      </c>
    </row>
    <row r="17" customFormat="false" ht="12.75" hidden="false" customHeight="false" outlineLevel="0" collapsed="false">
      <c r="A17" s="91" t="s">
        <v>226</v>
      </c>
      <c r="B17" s="61" t="n">
        <f aca="false">SUM(B12:B16)</f>
        <v>3807</v>
      </c>
      <c r="C17" s="92"/>
    </row>
    <row r="18" customFormat="false" ht="15" hidden="false" customHeight="true" outlineLevel="0" collapsed="false">
      <c r="A18" s="56" t="s">
        <v>227</v>
      </c>
      <c r="B18" s="56"/>
      <c r="C18" s="85"/>
    </row>
    <row r="19" customFormat="false" ht="15" hidden="false" customHeight="true" outlineLevel="0" collapsed="false">
      <c r="A19" s="86" t="s">
        <v>228</v>
      </c>
      <c r="B19" s="87" t="s">
        <v>228</v>
      </c>
      <c r="C19" s="85"/>
    </row>
    <row r="20" customFormat="false" ht="15" hidden="false" customHeight="true" outlineLevel="0" collapsed="false">
      <c r="A20" s="86" t="s">
        <v>229</v>
      </c>
      <c r="B20" s="87"/>
      <c r="C20" s="85"/>
    </row>
    <row r="21" customFormat="false" ht="15" hidden="false" customHeight="true" outlineLevel="0" collapsed="false">
      <c r="A21" s="86" t="s">
        <v>230</v>
      </c>
      <c r="B21" s="87"/>
      <c r="C21" s="85"/>
    </row>
  </sheetData>
  <mergeCells count="4">
    <mergeCell ref="A3:B3"/>
    <mergeCell ref="A9:B9"/>
    <mergeCell ref="A11:B11"/>
    <mergeCell ref="A18:B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3" width="25.71"/>
    <col collapsed="false" customWidth="true" hidden="false" outlineLevel="0" max="3" min="3" style="3" width="50.71"/>
    <col collapsed="false" customWidth="false" hidden="false" outlineLevel="0" max="16384" min="4" style="3" width="8.86"/>
  </cols>
  <sheetData>
    <row r="1" customFormat="false" ht="15" hidden="false" customHeight="true" outlineLevel="0" collapsed="false">
      <c r="A1" s="35" t="s">
        <v>231</v>
      </c>
    </row>
    <row r="2" customFormat="false" ht="15" hidden="false" customHeight="true" outlineLevel="0" collapsed="false">
      <c r="A2" s="93" t="s">
        <v>232</v>
      </c>
    </row>
    <row r="4" customFormat="false" ht="30" hidden="false" customHeight="true" outlineLevel="0" collapsed="false">
      <c r="A4" s="94" t="s">
        <v>136</v>
      </c>
      <c r="B4" s="94" t="s">
        <v>233</v>
      </c>
      <c r="C4" s="73" t="s">
        <v>234</v>
      </c>
    </row>
    <row r="5" customFormat="false" ht="15" hidden="false" customHeight="true" outlineLevel="0" collapsed="false">
      <c r="A5" s="33" t="s">
        <v>235</v>
      </c>
      <c r="B5" s="33" t="n">
        <v>1.84</v>
      </c>
      <c r="C5" s="33" t="s">
        <v>236</v>
      </c>
    </row>
    <row r="6" customFormat="false" ht="15" hidden="false" customHeight="true" outlineLevel="0" collapsed="false">
      <c r="A6" s="33"/>
      <c r="B6" s="33"/>
      <c r="C6" s="33"/>
    </row>
    <row r="7" customFormat="false" ht="15" hidden="false" customHeight="true" outlineLevel="0" collapsed="false">
      <c r="A7" s="33"/>
      <c r="B7" s="33"/>
      <c r="C7" s="3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8" width="17.57"/>
    <col collapsed="false" customWidth="false" hidden="false" outlineLevel="0" max="16384" min="2" style="8" width="15.71"/>
  </cols>
  <sheetData>
    <row r="1" customFormat="false" ht="15" hidden="false" customHeight="true" outlineLevel="0" collapsed="false">
      <c r="A1" s="23" t="s">
        <v>45</v>
      </c>
      <c r="B1" s="23"/>
      <c r="C1" s="23"/>
    </row>
    <row r="2" customFormat="false" ht="15" hidden="false" customHeight="true" outlineLevel="0" collapsed="false">
      <c r="A2" s="24" t="s">
        <v>46</v>
      </c>
      <c r="B2" s="24"/>
      <c r="C2" s="24"/>
    </row>
    <row r="3" customFormat="false" ht="15" hidden="false" customHeight="true" outlineLevel="0" collapsed="false">
      <c r="A3" s="8" t="s">
        <v>47</v>
      </c>
    </row>
    <row r="4" customFormat="false" ht="15" hidden="false" customHeight="true" outlineLevel="0" collapsed="false">
      <c r="A4" s="8" t="s">
        <v>48</v>
      </c>
    </row>
    <row r="5" customFormat="false" ht="15" hidden="false" customHeight="true" outlineLevel="0" collapsed="false">
      <c r="A5" s="24" t="s">
        <v>49</v>
      </c>
    </row>
    <row r="6" customFormat="false" ht="15" hidden="false" customHeight="true" outlineLevel="0" collapsed="false">
      <c r="A6" s="24" t="s">
        <v>50</v>
      </c>
    </row>
    <row r="8" s="27" customFormat="true" ht="60" hidden="false" customHeight="true" outlineLevel="0" collapsed="false">
      <c r="A8" s="25"/>
      <c r="B8" s="26" t="s">
        <v>51</v>
      </c>
      <c r="C8" s="26"/>
      <c r="D8" s="26" t="s">
        <v>52</v>
      </c>
      <c r="E8" s="26"/>
      <c r="F8" s="26" t="s">
        <v>53</v>
      </c>
      <c r="G8" s="26"/>
      <c r="H8" s="26" t="s">
        <v>54</v>
      </c>
      <c r="I8" s="26"/>
      <c r="J8" s="26" t="s">
        <v>55</v>
      </c>
      <c r="K8" s="26"/>
      <c r="L8" s="26" t="s">
        <v>56</v>
      </c>
      <c r="M8" s="26"/>
      <c r="N8" s="26" t="s">
        <v>57</v>
      </c>
      <c r="O8" s="26"/>
      <c r="P8" s="26" t="s">
        <v>58</v>
      </c>
      <c r="Q8" s="26"/>
      <c r="R8" s="26" t="s">
        <v>59</v>
      </c>
      <c r="S8" s="26"/>
      <c r="T8" s="26" t="s">
        <v>60</v>
      </c>
      <c r="U8" s="26"/>
      <c r="V8" s="26" t="s">
        <v>61</v>
      </c>
      <c r="W8" s="26"/>
      <c r="X8" s="26" t="s">
        <v>62</v>
      </c>
      <c r="Y8" s="26"/>
      <c r="Z8" s="26" t="s">
        <v>63</v>
      </c>
      <c r="AA8" s="26"/>
      <c r="AB8" s="26" t="s">
        <v>64</v>
      </c>
      <c r="AC8" s="26"/>
      <c r="AD8" s="26" t="s">
        <v>65</v>
      </c>
      <c r="AE8" s="26"/>
    </row>
    <row r="9" s="29" customFormat="true" ht="30" hidden="false" customHeight="true" outlineLevel="0" collapsed="false">
      <c r="A9" s="28"/>
      <c r="B9" s="28" t="s">
        <v>66</v>
      </c>
      <c r="C9" s="28" t="s">
        <v>67</v>
      </c>
      <c r="D9" s="28" t="s">
        <v>66</v>
      </c>
      <c r="E9" s="28" t="s">
        <v>67</v>
      </c>
      <c r="F9" s="28" t="s">
        <v>66</v>
      </c>
      <c r="G9" s="28" t="s">
        <v>67</v>
      </c>
      <c r="H9" s="28" t="s">
        <v>66</v>
      </c>
      <c r="I9" s="28" t="s">
        <v>67</v>
      </c>
      <c r="J9" s="28" t="s">
        <v>66</v>
      </c>
      <c r="K9" s="28" t="s">
        <v>67</v>
      </c>
      <c r="L9" s="28" t="s">
        <v>66</v>
      </c>
      <c r="M9" s="28" t="s">
        <v>67</v>
      </c>
      <c r="N9" s="28" t="s">
        <v>66</v>
      </c>
      <c r="O9" s="28" t="s">
        <v>67</v>
      </c>
      <c r="P9" s="28" t="s">
        <v>66</v>
      </c>
      <c r="Q9" s="28" t="s">
        <v>67</v>
      </c>
      <c r="R9" s="28" t="s">
        <v>66</v>
      </c>
      <c r="S9" s="28" t="s">
        <v>67</v>
      </c>
      <c r="T9" s="28" t="s">
        <v>66</v>
      </c>
      <c r="U9" s="28" t="s">
        <v>67</v>
      </c>
      <c r="V9" s="28" t="s">
        <v>66</v>
      </c>
      <c r="W9" s="28" t="s">
        <v>67</v>
      </c>
      <c r="X9" s="28" t="s">
        <v>66</v>
      </c>
      <c r="Y9" s="28" t="s">
        <v>67</v>
      </c>
      <c r="Z9" s="28" t="s">
        <v>66</v>
      </c>
      <c r="AA9" s="28" t="s">
        <v>67</v>
      </c>
      <c r="AB9" s="28" t="s">
        <v>66</v>
      </c>
      <c r="AC9" s="28" t="s">
        <v>67</v>
      </c>
      <c r="AD9" s="28" t="s">
        <v>66</v>
      </c>
      <c r="AE9" s="28" t="s">
        <v>67</v>
      </c>
    </row>
    <row r="10" customFormat="false" ht="15" hidden="false" customHeight="true" outlineLevel="0" collapsed="false">
      <c r="A10" s="30" t="s">
        <v>68</v>
      </c>
      <c r="B10" s="31" t="n">
        <v>14785.46</v>
      </c>
      <c r="C10" s="31" t="n">
        <v>0</v>
      </c>
      <c r="D10" s="31" t="n">
        <v>809621.1</v>
      </c>
      <c r="E10" s="31" t="n">
        <v>1.96591409884649</v>
      </c>
      <c r="F10" s="31" t="n">
        <v>8001.57</v>
      </c>
      <c r="G10" s="31" t="n">
        <v>1.7222458066164</v>
      </c>
      <c r="H10" s="31" t="n">
        <v>0.54</v>
      </c>
      <c r="I10" s="31" t="n">
        <v>1.7222458066164</v>
      </c>
      <c r="J10" s="31" t="n">
        <v>6075.56</v>
      </c>
      <c r="K10" s="31" t="n">
        <v>2.20677385601881</v>
      </c>
      <c r="L10" s="31" t="n">
        <v>0.41</v>
      </c>
      <c r="M10" s="31" t="n">
        <v>2.20677385601881</v>
      </c>
      <c r="N10" s="31" t="n">
        <v>611227.39</v>
      </c>
      <c r="O10" s="31" t="n">
        <v>2.71060832265809</v>
      </c>
      <c r="P10" s="31" t="n">
        <v>213711.73</v>
      </c>
      <c r="Q10" s="31" t="n">
        <v>3.37706579368724</v>
      </c>
      <c r="R10" s="31" t="n">
        <v>0.26</v>
      </c>
      <c r="S10" s="31" t="n">
        <v>2.28793448775605</v>
      </c>
      <c r="T10" s="31" t="n">
        <v>0.39</v>
      </c>
      <c r="U10" s="31" t="n">
        <v>2.04441412264553</v>
      </c>
      <c r="V10" s="31" t="n">
        <v>36345481.24</v>
      </c>
      <c r="W10" s="31" t="n">
        <v>4.01864206975591</v>
      </c>
      <c r="X10" s="31" t="n">
        <v>40128055.64</v>
      </c>
      <c r="Y10" s="31" t="n">
        <v>3.71499034204482</v>
      </c>
      <c r="Z10" s="31" t="n">
        <v>56064492.92</v>
      </c>
      <c r="AA10" s="31" t="n">
        <v>4.21481130580856</v>
      </c>
      <c r="AB10" s="31" t="n">
        <v>335.5</v>
      </c>
      <c r="AC10" s="31" t="n">
        <v>9.90564449233429</v>
      </c>
      <c r="AD10" s="31" t="n">
        <v>0.02</v>
      </c>
      <c r="AE10" s="31" t="n">
        <v>9.90564449233431</v>
      </c>
    </row>
    <row r="11" customFormat="false" ht="15" hidden="false" customHeight="true" outlineLevel="0" collapsed="false">
      <c r="A11" s="32" t="s">
        <v>69</v>
      </c>
      <c r="B11" s="31" t="n">
        <v>11902.9</v>
      </c>
      <c r="C11" s="31" t="n">
        <v>0.346226430004188</v>
      </c>
      <c r="D11" s="31" t="n">
        <v>253635.97</v>
      </c>
      <c r="E11" s="31" t="n">
        <v>1.17120518829575</v>
      </c>
      <c r="F11" s="31" t="n">
        <v>5785.94</v>
      </c>
      <c r="G11" s="31" t="n">
        <v>2.3393846435783</v>
      </c>
      <c r="H11" s="31" t="n">
        <v>0.49</v>
      </c>
      <c r="I11" s="31" t="n">
        <v>2.31320901511207</v>
      </c>
      <c r="J11" s="31" t="n">
        <v>4144.19</v>
      </c>
      <c r="K11" s="31" t="n">
        <v>3.14033859569341</v>
      </c>
      <c r="L11" s="31" t="n">
        <v>0.35</v>
      </c>
      <c r="M11" s="31" t="n">
        <v>3.11748583199867</v>
      </c>
      <c r="N11" s="31" t="n">
        <v>133708.95</v>
      </c>
      <c r="O11" s="31" t="n">
        <v>2.80278364188952</v>
      </c>
      <c r="P11" s="31" t="n">
        <v>33439.42</v>
      </c>
      <c r="Q11" s="31" t="n">
        <v>5.09126356551231</v>
      </c>
      <c r="R11" s="31" t="n">
        <v>0.13</v>
      </c>
      <c r="S11" s="31" t="n">
        <v>4.8946600185095</v>
      </c>
      <c r="T11" s="31" t="n">
        <v>0.34</v>
      </c>
      <c r="U11" s="31" t="n">
        <v>3.95465397774325</v>
      </c>
      <c r="V11" s="31" t="n">
        <v>7783287.17</v>
      </c>
      <c r="W11" s="31" t="n">
        <v>9.07229311252806</v>
      </c>
      <c r="X11" s="31" t="n">
        <v>8062064.82</v>
      </c>
      <c r="Y11" s="31" t="n">
        <v>9.02018742796112</v>
      </c>
      <c r="Z11" s="31" t="n">
        <v>7780254.51</v>
      </c>
      <c r="AA11" s="31" t="n">
        <v>9.08138897803356</v>
      </c>
      <c r="AB11" s="31" t="n">
        <v>227.64</v>
      </c>
      <c r="AC11" s="31" t="n">
        <v>14.0327361614234</v>
      </c>
      <c r="AD11" s="31" t="n">
        <v>0.02</v>
      </c>
      <c r="AE11" s="31" t="n">
        <v>14.0317532219038</v>
      </c>
    </row>
    <row r="12" customFormat="false" ht="15" hidden="false" customHeight="true" outlineLevel="0" collapsed="false">
      <c r="A12" s="32" t="s">
        <v>70</v>
      </c>
      <c r="B12" s="31" t="n">
        <v>2426.16</v>
      </c>
      <c r="C12" s="31" t="n">
        <v>1.70426273838955</v>
      </c>
      <c r="D12" s="31" t="n">
        <v>236863.32</v>
      </c>
      <c r="E12" s="31" t="n">
        <v>1.80294192933195</v>
      </c>
      <c r="F12" s="31" t="n">
        <v>1805.12</v>
      </c>
      <c r="G12" s="31" t="n">
        <v>2.37700526086929</v>
      </c>
      <c r="H12" s="31" t="n">
        <v>0.74</v>
      </c>
      <c r="I12" s="31" t="n">
        <v>1.76688348783726</v>
      </c>
      <c r="J12" s="31" t="n">
        <v>1545.08</v>
      </c>
      <c r="K12" s="31" t="n">
        <v>2.79190665702291</v>
      </c>
      <c r="L12" s="31" t="n">
        <v>0.64</v>
      </c>
      <c r="M12" s="31" t="n">
        <v>2.26283217669191</v>
      </c>
      <c r="N12" s="31" t="n">
        <v>180983.79</v>
      </c>
      <c r="O12" s="31" t="n">
        <v>2.49658879589273</v>
      </c>
      <c r="P12" s="31" t="n">
        <v>53685.53</v>
      </c>
      <c r="Q12" s="31" t="n">
        <v>4.40632212289503</v>
      </c>
      <c r="R12" s="31" t="n">
        <v>0.23</v>
      </c>
      <c r="S12" s="31" t="n">
        <v>4.16590038915186</v>
      </c>
      <c r="T12" s="31" t="n">
        <v>0.34</v>
      </c>
      <c r="U12" s="31" t="n">
        <v>3.65709619605367</v>
      </c>
      <c r="V12" s="31" t="n">
        <v>10774617.21</v>
      </c>
      <c r="W12" s="31" t="n">
        <v>9.92200573443333</v>
      </c>
      <c r="X12" s="31" t="n">
        <v>12390846.88</v>
      </c>
      <c r="Y12" s="31" t="n">
        <v>8.71010887624088</v>
      </c>
      <c r="Z12" s="31" t="n">
        <v>17739397.72</v>
      </c>
      <c r="AA12" s="31" t="n">
        <v>10.5338007447695</v>
      </c>
      <c r="AB12" s="31" t="n">
        <v>77.02</v>
      </c>
      <c r="AC12" s="31" t="n">
        <v>11.2967547023212</v>
      </c>
      <c r="AD12" s="31" t="n">
        <v>0.03</v>
      </c>
      <c r="AE12" s="31" t="n">
        <v>11.3949285256317</v>
      </c>
    </row>
    <row r="13" customFormat="false" ht="15" hidden="false" customHeight="true" outlineLevel="0" collapsed="false">
      <c r="A13" s="32" t="s">
        <v>71</v>
      </c>
      <c r="B13" s="31" t="n">
        <v>456.4</v>
      </c>
      <c r="C13" s="31" t="n">
        <v>2.00941085685247</v>
      </c>
      <c r="D13" s="31" t="n">
        <v>319121.81</v>
      </c>
      <c r="E13" s="31" t="n">
        <v>4.82298428640849</v>
      </c>
      <c r="F13" s="31" t="n">
        <v>410.51</v>
      </c>
      <c r="G13" s="31" t="n">
        <v>2.31965138853183</v>
      </c>
      <c r="H13" s="31" t="n">
        <v>0.9</v>
      </c>
      <c r="I13" s="31" t="n">
        <v>1.0410521587701</v>
      </c>
      <c r="J13" s="31" t="n">
        <v>386.29</v>
      </c>
      <c r="K13" s="31" t="n">
        <v>2.40992613423644</v>
      </c>
      <c r="L13" s="31" t="n">
        <v>0.85</v>
      </c>
      <c r="M13" s="31" t="n">
        <v>1.33626411830162</v>
      </c>
      <c r="N13" s="31" t="n">
        <v>296534.65</v>
      </c>
      <c r="O13" s="31" t="n">
        <v>5.28274151789521</v>
      </c>
      <c r="P13" s="31" t="n">
        <v>126586.78</v>
      </c>
      <c r="Q13" s="31" t="n">
        <v>5.26195269817296</v>
      </c>
      <c r="R13" s="31" t="n">
        <v>0.4</v>
      </c>
      <c r="S13" s="31" t="n">
        <v>3.0029946290579</v>
      </c>
      <c r="T13" s="31" t="n">
        <v>0.44</v>
      </c>
      <c r="U13" s="31" t="n">
        <v>3.01708075509461</v>
      </c>
      <c r="V13" s="31" t="n">
        <v>17787576.86</v>
      </c>
      <c r="W13" s="31" t="n">
        <v>4.003442048184</v>
      </c>
      <c r="X13" s="31" t="n">
        <v>19675143.94</v>
      </c>
      <c r="Y13" s="31" t="n">
        <v>3.78186160766585</v>
      </c>
      <c r="Z13" s="31" t="n">
        <v>30544840.69</v>
      </c>
      <c r="AA13" s="31" t="n">
        <v>4.20577156692741</v>
      </c>
      <c r="AB13" s="31" t="n">
        <v>30.84</v>
      </c>
      <c r="AC13" s="31" t="n">
        <v>9.73036733385954</v>
      </c>
      <c r="AD13" s="31" t="n">
        <v>0.07</v>
      </c>
      <c r="AE13" s="31" t="n">
        <v>9.55865931121575</v>
      </c>
    </row>
    <row r="14" customFormat="false" ht="15" hidden="false" customHeight="true" outlineLevel="0" collapsed="false">
      <c r="A14" s="32" t="s">
        <v>72</v>
      </c>
      <c r="B14" s="31"/>
      <c r="C14" s="33"/>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row>
    <row r="15" customFormat="false" ht="15" hidden="false" customHeight="true" outlineLevel="0" collapsed="false">
      <c r="A15" s="32" t="s">
        <v>73</v>
      </c>
      <c r="B15" s="31"/>
      <c r="C15" s="33"/>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row>
    <row r="16" customFormat="false" ht="15" hidden="false" customHeight="true" outlineLevel="0" collapsed="false">
      <c r="A16" s="32" t="s">
        <v>74</v>
      </c>
      <c r="B16" s="31"/>
      <c r="C16" s="33"/>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row>
    <row r="17" customFormat="false" ht="15" hidden="false" customHeight="true" outlineLevel="0" collapsed="false">
      <c r="A17" s="30" t="s">
        <v>75</v>
      </c>
      <c r="B17" s="31" t="n">
        <v>53</v>
      </c>
      <c r="C17" s="31" t="n">
        <v>0</v>
      </c>
      <c r="D17" s="31" t="n">
        <v>2292</v>
      </c>
      <c r="E17" s="31" t="n">
        <v>0</v>
      </c>
      <c r="F17" s="31" t="n">
        <v>33</v>
      </c>
      <c r="G17" s="31" t="n">
        <v>0</v>
      </c>
      <c r="H17" s="31" t="n">
        <v>0.62</v>
      </c>
      <c r="I17" s="31" t="n">
        <v>0</v>
      </c>
      <c r="J17" s="31" t="n">
        <v>26</v>
      </c>
      <c r="K17" s="31" t="n">
        <v>0</v>
      </c>
      <c r="L17" s="31" t="n">
        <v>0.49</v>
      </c>
      <c r="M17" s="31" t="n">
        <v>0</v>
      </c>
      <c r="N17" s="31" t="n">
        <v>1861</v>
      </c>
      <c r="O17" s="31" t="n">
        <v>0</v>
      </c>
      <c r="P17" s="31" t="n">
        <v>624</v>
      </c>
      <c r="Q17" s="31" t="n">
        <v>0</v>
      </c>
      <c r="R17" s="31" t="n">
        <v>0.27</v>
      </c>
      <c r="S17" s="31" t="n">
        <v>0</v>
      </c>
      <c r="T17" s="31" t="n">
        <v>0.38</v>
      </c>
      <c r="U17" s="31" t="n">
        <v>0</v>
      </c>
      <c r="V17" s="31" t="n">
        <v>109750</v>
      </c>
      <c r="W17" s="31" t="n">
        <v>0</v>
      </c>
      <c r="X17" s="31" t="n">
        <v>107751</v>
      </c>
      <c r="Y17" s="31" t="n">
        <v>0</v>
      </c>
      <c r="Z17" s="31" t="n">
        <v>131307</v>
      </c>
      <c r="AA17" s="31" t="n">
        <v>0</v>
      </c>
      <c r="AB17" s="31" t="n">
        <v>1</v>
      </c>
      <c r="AC17" s="31" t="n">
        <v>0</v>
      </c>
      <c r="AD17" s="31" t="n">
        <v>0.02</v>
      </c>
      <c r="AE17" s="31" t="n">
        <v>0</v>
      </c>
    </row>
    <row r="18" customFormat="false" ht="15" hidden="false" customHeight="true" outlineLevel="0" collapsed="false">
      <c r="A18" s="30" t="s">
        <v>76</v>
      </c>
      <c r="B18" s="31" t="n">
        <v>406.6</v>
      </c>
      <c r="C18" s="31" t="n">
        <v>0.911298538578657</v>
      </c>
      <c r="D18" s="31" t="n">
        <v>37365.4</v>
      </c>
      <c r="E18" s="31" t="n">
        <v>1.86550235670192</v>
      </c>
      <c r="F18" s="31" t="n">
        <v>230.44</v>
      </c>
      <c r="G18" s="31" t="n">
        <v>4.63373612094114</v>
      </c>
      <c r="H18" s="31" t="n">
        <v>0.57</v>
      </c>
      <c r="I18" s="31" t="n">
        <v>4.56246985864094</v>
      </c>
      <c r="J18" s="31" t="n">
        <v>167.72</v>
      </c>
      <c r="K18" s="31" t="n">
        <v>6.00040020275083</v>
      </c>
      <c r="L18" s="31" t="n">
        <v>0.41</v>
      </c>
      <c r="M18" s="31" t="n">
        <v>5.95754152191693</v>
      </c>
      <c r="N18" s="31" t="n">
        <v>30290.88</v>
      </c>
      <c r="O18" s="31" t="n">
        <v>2.96269061200981</v>
      </c>
      <c r="P18" s="31" t="n">
        <v>13565.48</v>
      </c>
      <c r="Q18" s="31" t="n">
        <v>4.28940964322336</v>
      </c>
      <c r="R18" s="31" t="n">
        <v>0.36</v>
      </c>
      <c r="S18" s="31" t="n">
        <v>3.70521188196377</v>
      </c>
      <c r="T18" s="31" t="n">
        <v>0.5</v>
      </c>
      <c r="U18" s="31" t="n">
        <v>3.27076287860629</v>
      </c>
      <c r="V18" s="31" t="n">
        <v>1257901.88</v>
      </c>
      <c r="W18" s="31" t="n">
        <v>4.51663903191706</v>
      </c>
      <c r="X18" s="31" t="n">
        <v>1278473.44</v>
      </c>
      <c r="Y18" s="31" t="n">
        <v>4.54876093263011</v>
      </c>
      <c r="Z18" s="31" t="n">
        <v>1693674.4</v>
      </c>
      <c r="AA18" s="31" t="n">
        <v>5.10738578632667</v>
      </c>
      <c r="AB18" s="31" t="n">
        <v>22.76</v>
      </c>
      <c r="AC18" s="31" t="n">
        <v>20.0901040375531</v>
      </c>
      <c r="AD18" s="31" t="n">
        <v>0.06</v>
      </c>
      <c r="AE18" s="31" t="n">
        <v>20.0769337891689</v>
      </c>
    </row>
    <row r="19" customFormat="false" ht="15" hidden="false" customHeight="true" outlineLevel="0" collapsed="false">
      <c r="A19" s="30" t="s">
        <v>77</v>
      </c>
      <c r="B19" s="31" t="n">
        <v>331.26</v>
      </c>
      <c r="C19" s="31" t="n">
        <v>0.555773879382911</v>
      </c>
      <c r="D19" s="31" t="n">
        <v>21522.58</v>
      </c>
      <c r="E19" s="31" t="n">
        <v>1.97775860333063</v>
      </c>
      <c r="F19" s="31" t="n">
        <v>133.54</v>
      </c>
      <c r="G19" s="31" t="n">
        <v>3.70138995901787</v>
      </c>
      <c r="H19" s="31" t="n">
        <v>0.4</v>
      </c>
      <c r="I19" s="31" t="n">
        <v>3.54696917245414</v>
      </c>
      <c r="J19" s="31" t="n">
        <v>85.04</v>
      </c>
      <c r="K19" s="31" t="n">
        <v>5.21296503711753</v>
      </c>
      <c r="L19" s="31" t="n">
        <v>0.26</v>
      </c>
      <c r="M19" s="31" t="n">
        <v>5.02754218411624</v>
      </c>
      <c r="N19" s="31" t="n">
        <v>13247.76</v>
      </c>
      <c r="O19" s="31" t="n">
        <v>3.74262097360749</v>
      </c>
      <c r="P19" s="31" t="n">
        <v>2610.38</v>
      </c>
      <c r="Q19" s="31" t="n">
        <v>9.45045390343849</v>
      </c>
      <c r="R19" s="31" t="n">
        <v>0.12</v>
      </c>
      <c r="S19" s="31" t="n">
        <v>9.06868684506483</v>
      </c>
      <c r="T19" s="31" t="n">
        <v>0.25</v>
      </c>
      <c r="U19" s="31" t="n">
        <v>7.60774263576005</v>
      </c>
      <c r="V19" s="31" t="n">
        <v>486299.32</v>
      </c>
      <c r="W19" s="31" t="n">
        <v>18.5323325873532</v>
      </c>
      <c r="X19" s="31" t="n">
        <v>608985.62</v>
      </c>
      <c r="Y19" s="31" t="n">
        <v>17.3663578167524</v>
      </c>
      <c r="Z19" s="31" t="n">
        <v>449978.92</v>
      </c>
      <c r="AA19" s="31" t="n">
        <v>18.0652693634914</v>
      </c>
      <c r="AB19" s="31" t="n">
        <v>13.68</v>
      </c>
      <c r="AC19" s="31" t="n">
        <v>13.7543634835599</v>
      </c>
      <c r="AD19" s="31" t="n">
        <v>0.04</v>
      </c>
      <c r="AE19" s="31" t="n">
        <v>13.7641764751293</v>
      </c>
    </row>
    <row r="20" customFormat="false" ht="15" hidden="false" customHeight="true" outlineLevel="0" collapsed="false">
      <c r="A20" s="30" t="s">
        <v>78</v>
      </c>
      <c r="B20" s="31" t="n">
        <v>137.2</v>
      </c>
      <c r="C20" s="31" t="n">
        <v>0</v>
      </c>
      <c r="D20" s="31" t="n">
        <v>8443.1</v>
      </c>
      <c r="E20" s="31" t="n">
        <v>1.14337490592846</v>
      </c>
      <c r="F20" s="31" t="n">
        <v>81.6</v>
      </c>
      <c r="G20" s="31" t="n">
        <v>3.5884018619611</v>
      </c>
      <c r="H20" s="31" t="n">
        <v>0.59</v>
      </c>
      <c r="I20" s="31" t="n">
        <v>3.58840186196109</v>
      </c>
      <c r="J20" s="31" t="n">
        <v>54.65</v>
      </c>
      <c r="K20" s="31" t="n">
        <v>4.72294948269819</v>
      </c>
      <c r="L20" s="31" t="n">
        <v>0.4</v>
      </c>
      <c r="M20" s="31" t="n">
        <v>4.72294948269819</v>
      </c>
      <c r="N20" s="31" t="n">
        <v>6818.3</v>
      </c>
      <c r="O20" s="31" t="n">
        <v>1.70297185236392</v>
      </c>
      <c r="P20" s="31" t="n">
        <v>1757.45</v>
      </c>
      <c r="Q20" s="31" t="n">
        <v>2.42142442254807</v>
      </c>
      <c r="R20" s="31" t="n">
        <v>0.21</v>
      </c>
      <c r="S20" s="31" t="n">
        <v>2.39810643658695</v>
      </c>
      <c r="T20" s="31" t="n">
        <v>0.3</v>
      </c>
      <c r="U20" s="31" t="n">
        <v>1.99717154740033</v>
      </c>
      <c r="V20" s="31" t="n">
        <v>385182.4</v>
      </c>
      <c r="W20" s="31" t="n">
        <v>10.0308861791307</v>
      </c>
      <c r="X20" s="31" t="n">
        <v>462512.5</v>
      </c>
      <c r="Y20" s="31" t="n">
        <v>8.30990079533826</v>
      </c>
      <c r="Z20" s="31" t="n">
        <v>400656.3</v>
      </c>
      <c r="AA20" s="31" t="n">
        <v>3.51716355050835</v>
      </c>
      <c r="AB20" s="31" t="n">
        <v>8.4</v>
      </c>
      <c r="AC20" s="31" t="n">
        <v>15.9695948170468</v>
      </c>
      <c r="AD20" s="31" t="n">
        <v>0.06</v>
      </c>
      <c r="AE20" s="31" t="n">
        <v>15.9695948170468</v>
      </c>
    </row>
    <row r="21" customFormat="false" ht="15" hidden="false" customHeight="true" outlineLevel="0" collapsed="false">
      <c r="A21" s="30" t="s">
        <v>79</v>
      </c>
      <c r="B21" s="31" t="n">
        <v>337.51</v>
      </c>
      <c r="C21" s="31" t="n">
        <v>4.84940621017498</v>
      </c>
      <c r="D21" s="31" t="n">
        <v>23538.28</v>
      </c>
      <c r="E21" s="31" t="n">
        <v>3.19635265241212</v>
      </c>
      <c r="F21" s="31" t="n">
        <v>183.98</v>
      </c>
      <c r="G21" s="31" t="n">
        <v>7.14539866948983</v>
      </c>
      <c r="H21" s="31" t="n">
        <v>0.55</v>
      </c>
      <c r="I21" s="31" t="n">
        <v>6.94224246231181</v>
      </c>
      <c r="J21" s="31" t="n">
        <v>144.37</v>
      </c>
      <c r="K21" s="31" t="n">
        <v>8.96208706539519</v>
      </c>
      <c r="L21" s="31" t="n">
        <v>0.43</v>
      </c>
      <c r="M21" s="31" t="n">
        <v>8.41971385126714</v>
      </c>
      <c r="N21" s="31" t="n">
        <v>18648.17</v>
      </c>
      <c r="O21" s="31" t="n">
        <v>4.64761083953516</v>
      </c>
      <c r="P21" s="31" t="n">
        <v>8524.86</v>
      </c>
      <c r="Q21" s="31" t="n">
        <v>6.74675578277421</v>
      </c>
      <c r="R21" s="31" t="n">
        <v>0.36</v>
      </c>
      <c r="S21" s="31" t="n">
        <v>5.69600655209996</v>
      </c>
      <c r="T21" s="31" t="n">
        <v>0.5</v>
      </c>
      <c r="U21" s="31" t="n">
        <v>5.03838900372782</v>
      </c>
      <c r="V21" s="31" t="n">
        <v>848052.65</v>
      </c>
      <c r="W21" s="31" t="n">
        <v>17.9951450453144</v>
      </c>
      <c r="X21" s="31" t="n">
        <v>1226137.35</v>
      </c>
      <c r="Y21" s="31" t="n">
        <v>14.6355942742357</v>
      </c>
      <c r="Z21" s="31" t="n">
        <v>3859498.9</v>
      </c>
      <c r="AA21" s="31" t="n">
        <v>11.9308008058893</v>
      </c>
      <c r="AB21" s="31" t="n">
        <v>17.3</v>
      </c>
      <c r="AC21" s="31" t="n">
        <v>25.3971072234907</v>
      </c>
      <c r="AD21" s="31" t="n">
        <v>0.05</v>
      </c>
      <c r="AE21" s="31" t="n">
        <v>25.8050481423763</v>
      </c>
    </row>
    <row r="22" customFormat="false" ht="15" hidden="false" customHeight="true" outlineLevel="0" collapsed="false">
      <c r="A22" s="30" t="s">
        <v>80</v>
      </c>
      <c r="B22" s="31" t="n">
        <v>344.56</v>
      </c>
      <c r="C22" s="31" t="n">
        <v>3.16248414942884</v>
      </c>
      <c r="D22" s="31" t="n">
        <v>15541.9</v>
      </c>
      <c r="E22" s="31" t="n">
        <v>3.51673781260522</v>
      </c>
      <c r="F22" s="31" t="n">
        <v>180.07</v>
      </c>
      <c r="G22" s="31" t="n">
        <v>7.22748065309582</v>
      </c>
      <c r="H22" s="31" t="n">
        <v>0.52</v>
      </c>
      <c r="I22" s="31" t="n">
        <v>6.03856201955234</v>
      </c>
      <c r="J22" s="31" t="n">
        <v>148.27</v>
      </c>
      <c r="K22" s="31" t="n">
        <v>8.65865073773083</v>
      </c>
      <c r="L22" s="31" t="n">
        <v>0.43</v>
      </c>
      <c r="M22" s="31" t="n">
        <v>7.36291561994764</v>
      </c>
      <c r="N22" s="31" t="n">
        <v>9549.88</v>
      </c>
      <c r="O22" s="31" t="n">
        <v>5.73730052422692</v>
      </c>
      <c r="P22" s="31" t="n">
        <v>2272.13</v>
      </c>
      <c r="Q22" s="31" t="n">
        <v>10.6867438133449</v>
      </c>
      <c r="R22" s="31" t="n">
        <v>0.15</v>
      </c>
      <c r="S22" s="31" t="n">
        <v>10.5707040174442</v>
      </c>
      <c r="T22" s="31" t="n">
        <v>0.27</v>
      </c>
      <c r="U22" s="31" t="n">
        <v>9.07599699745949</v>
      </c>
      <c r="V22" s="31" t="n">
        <v>471248.47</v>
      </c>
      <c r="W22" s="31" t="n">
        <v>33.6169330515251</v>
      </c>
      <c r="X22" s="31" t="n">
        <v>548621.27</v>
      </c>
      <c r="Y22" s="31" t="n">
        <v>28.9270984990311</v>
      </c>
      <c r="Z22" s="31" t="n">
        <v>363490.8</v>
      </c>
      <c r="AA22" s="31" t="n">
        <v>13.1173052366852</v>
      </c>
      <c r="AB22" s="31" t="n">
        <v>20.6</v>
      </c>
      <c r="AC22" s="31" t="n">
        <v>20.8652212112069</v>
      </c>
      <c r="AD22" s="31" t="n">
        <v>0.06</v>
      </c>
      <c r="AE22" s="31" t="n">
        <v>21.0666386700794</v>
      </c>
    </row>
    <row r="23" customFormat="false" ht="15" hidden="false" customHeight="true" outlineLevel="0" collapsed="false">
      <c r="A23" s="30" t="s">
        <v>81</v>
      </c>
      <c r="B23" s="31" t="n">
        <v>359.17</v>
      </c>
      <c r="C23" s="31" t="n">
        <v>1.92383675619292</v>
      </c>
      <c r="D23" s="31" t="n">
        <v>27211.25</v>
      </c>
      <c r="E23" s="31" t="n">
        <v>2.46011370980236</v>
      </c>
      <c r="F23" s="31" t="n">
        <v>215.14</v>
      </c>
      <c r="G23" s="31" t="n">
        <v>4.4285792818999</v>
      </c>
      <c r="H23" s="31" t="n">
        <v>0.6</v>
      </c>
      <c r="I23" s="31" t="n">
        <v>4.62718299141684</v>
      </c>
      <c r="J23" s="31" t="n">
        <v>177.88</v>
      </c>
      <c r="K23" s="31" t="n">
        <v>5.26451209410791</v>
      </c>
      <c r="L23" s="31" t="n">
        <v>0.5</v>
      </c>
      <c r="M23" s="31" t="n">
        <v>5.42088471790672</v>
      </c>
      <c r="N23" s="31" t="n">
        <v>21235.56</v>
      </c>
      <c r="O23" s="31" t="n">
        <v>3.76384037974379</v>
      </c>
      <c r="P23" s="31" t="n">
        <v>5913.81</v>
      </c>
      <c r="Q23" s="31" t="n">
        <v>6.82702797512658</v>
      </c>
      <c r="R23" s="31" t="n">
        <v>0.22</v>
      </c>
      <c r="S23" s="31" t="n">
        <v>6.17262926374101</v>
      </c>
      <c r="T23" s="31" t="n">
        <v>0.3</v>
      </c>
      <c r="U23" s="31" t="n">
        <v>5.51759690844991</v>
      </c>
      <c r="V23" s="31" t="n">
        <v>1639055.43</v>
      </c>
      <c r="W23" s="31" t="n">
        <v>9.68256829812469</v>
      </c>
      <c r="X23" s="31" t="n">
        <v>1825835.53</v>
      </c>
      <c r="Y23" s="31" t="n">
        <v>9.28820437669119</v>
      </c>
      <c r="Z23" s="31" t="n">
        <v>1757375.29</v>
      </c>
      <c r="AA23" s="31" t="n">
        <v>16.7402047896591</v>
      </c>
      <c r="AB23" s="31" t="n">
        <v>19.38</v>
      </c>
      <c r="AC23" s="31" t="n">
        <v>22.4144027608502</v>
      </c>
      <c r="AD23" s="31" t="n">
        <v>0.05</v>
      </c>
      <c r="AE23" s="31" t="n">
        <v>22.2151140009182</v>
      </c>
    </row>
    <row r="24" customFormat="false" ht="15" hidden="false" customHeight="true" outlineLevel="0" collapsed="false">
      <c r="A24" s="34" t="s">
        <v>82</v>
      </c>
      <c r="B24" s="31" t="n">
        <v>75.06</v>
      </c>
      <c r="C24" s="31" t="n">
        <v>11.3979665908326</v>
      </c>
      <c r="D24" s="31" t="n">
        <v>10578.04</v>
      </c>
      <c r="E24" s="31" t="n">
        <v>3.58786959450297</v>
      </c>
      <c r="F24" s="31" t="n">
        <v>44.99</v>
      </c>
      <c r="G24" s="31" t="n">
        <v>0</v>
      </c>
      <c r="H24" s="31" t="n">
        <v>0.6</v>
      </c>
      <c r="I24" s="31" t="n">
        <v>11.3979665908326</v>
      </c>
      <c r="J24" s="31" t="n">
        <v>34.81</v>
      </c>
      <c r="K24" s="31" t="n">
        <v>1.21274112248379</v>
      </c>
      <c r="L24" s="31" t="n">
        <v>0.46</v>
      </c>
      <c r="M24" s="31" t="n">
        <v>11.4623027108822</v>
      </c>
      <c r="N24" s="31" t="n">
        <v>9557.92</v>
      </c>
      <c r="O24" s="31" t="n">
        <v>3.70353799826798</v>
      </c>
      <c r="P24" s="31" t="n">
        <v>4129.65</v>
      </c>
      <c r="Q24" s="31" t="n">
        <v>8.013282999143</v>
      </c>
      <c r="R24" s="31" t="n">
        <v>0.39</v>
      </c>
      <c r="S24" s="31" t="n">
        <v>5.29221242381573</v>
      </c>
      <c r="T24" s="31" t="n">
        <v>0.5</v>
      </c>
      <c r="U24" s="31" t="n">
        <v>3.81907091256089</v>
      </c>
      <c r="V24" s="31" t="n">
        <v>590516.33</v>
      </c>
      <c r="W24" s="31" t="n">
        <v>6.2199802366777</v>
      </c>
      <c r="X24" s="31" t="n">
        <v>964374.13</v>
      </c>
      <c r="Y24" s="31" t="n">
        <v>9.34585203208285</v>
      </c>
      <c r="Z24" s="31" t="n">
        <v>869014.96</v>
      </c>
      <c r="AA24" s="31" t="n">
        <v>10.9583944808261</v>
      </c>
      <c r="AB24" s="31" t="n">
        <v>3</v>
      </c>
      <c r="AC24" s="31" t="n">
        <v>0</v>
      </c>
      <c r="AD24" s="31" t="n">
        <v>0.04</v>
      </c>
      <c r="AE24" s="31" t="n">
        <v>11.3979665908325</v>
      </c>
    </row>
    <row r="25" customFormat="false" ht="15" hidden="false" customHeight="true" outlineLevel="0" collapsed="false">
      <c r="A25" s="34" t="s">
        <v>83</v>
      </c>
      <c r="B25" s="31" t="n">
        <v>799.41</v>
      </c>
      <c r="C25" s="31" t="n">
        <v>0.41791824531863</v>
      </c>
      <c r="D25" s="31" t="n">
        <v>51580.19</v>
      </c>
      <c r="E25" s="31" t="n">
        <v>1.90365557469055</v>
      </c>
      <c r="F25" s="31" t="n">
        <v>410.06</v>
      </c>
      <c r="G25" s="31" t="n">
        <v>5.02895052802272</v>
      </c>
      <c r="H25" s="31" t="n">
        <v>0.51</v>
      </c>
      <c r="I25" s="31" t="n">
        <v>5.02390147576479</v>
      </c>
      <c r="J25" s="31" t="n">
        <v>247.4</v>
      </c>
      <c r="K25" s="31" t="n">
        <v>7.19487445257827</v>
      </c>
      <c r="L25" s="31" t="n">
        <v>0.31</v>
      </c>
      <c r="M25" s="31" t="n">
        <v>7.19452288178568</v>
      </c>
      <c r="N25" s="31" t="n">
        <v>39972.68</v>
      </c>
      <c r="O25" s="31" t="n">
        <v>3.41830236183635</v>
      </c>
      <c r="P25" s="31" t="n">
        <v>8994.68</v>
      </c>
      <c r="Q25" s="31" t="n">
        <v>6.75782193809495</v>
      </c>
      <c r="R25" s="31" t="n">
        <v>0.17</v>
      </c>
      <c r="S25" s="31" t="n">
        <v>6.36345461753247</v>
      </c>
      <c r="T25" s="31" t="n">
        <v>0.27</v>
      </c>
      <c r="U25" s="31" t="n">
        <v>5.52300264630257</v>
      </c>
      <c r="V25" s="31" t="n">
        <v>1394778.6</v>
      </c>
      <c r="W25" s="31" t="n">
        <v>12.3569755669931</v>
      </c>
      <c r="X25" s="31" t="n">
        <v>1589827.24</v>
      </c>
      <c r="Y25" s="31" t="n">
        <v>10.8322924705629</v>
      </c>
      <c r="Z25" s="31" t="n">
        <v>1862689.62</v>
      </c>
      <c r="AA25" s="31" t="n">
        <v>11.1945077410988</v>
      </c>
      <c r="AB25" s="31" t="n">
        <v>36.24</v>
      </c>
      <c r="AC25" s="31" t="n">
        <v>22.3100720758586</v>
      </c>
      <c r="AD25" s="31" t="n">
        <v>0.05</v>
      </c>
      <c r="AE25" s="31" t="n">
        <v>22.3096449336979</v>
      </c>
    </row>
    <row r="26" customFormat="false" ht="15" hidden="false" customHeight="true" outlineLevel="0" collapsed="false">
      <c r="A26" s="34" t="s">
        <v>84</v>
      </c>
      <c r="B26" s="31" t="n">
        <v>269.83</v>
      </c>
      <c r="C26" s="31" t="n">
        <v>4.5152564676199</v>
      </c>
      <c r="D26" s="31" t="n">
        <v>23011.05</v>
      </c>
      <c r="E26" s="31" t="n">
        <v>1.24933726198893</v>
      </c>
      <c r="F26" s="31" t="n">
        <v>201.27</v>
      </c>
      <c r="G26" s="31" t="n">
        <v>5.27981424636756</v>
      </c>
      <c r="H26" s="31" t="n">
        <v>0.75</v>
      </c>
      <c r="I26" s="31" t="n">
        <v>4.48914336113998</v>
      </c>
      <c r="J26" s="31" t="n">
        <v>186.55</v>
      </c>
      <c r="K26" s="31" t="n">
        <v>5.77337978466452</v>
      </c>
      <c r="L26" s="31" t="n">
        <v>0.69</v>
      </c>
      <c r="M26" s="31" t="n">
        <v>4.84894492745212</v>
      </c>
      <c r="N26" s="31" t="n">
        <v>20904.61</v>
      </c>
      <c r="O26" s="31" t="n">
        <v>1.55208776722119</v>
      </c>
      <c r="P26" s="31" t="n">
        <v>8871.81</v>
      </c>
      <c r="Q26" s="31" t="n">
        <v>1.84325970180581</v>
      </c>
      <c r="R26" s="31" t="n">
        <v>0.39</v>
      </c>
      <c r="S26" s="31" t="n">
        <v>1.71411489496885</v>
      </c>
      <c r="T26" s="31" t="n">
        <v>0.44</v>
      </c>
      <c r="U26" s="31" t="n">
        <v>1.5111749819178</v>
      </c>
      <c r="V26" s="31" t="n">
        <v>1686794.38</v>
      </c>
      <c r="W26" s="31" t="n">
        <v>2.0891554273416</v>
      </c>
      <c r="X26" s="31" t="n">
        <v>1687013.38</v>
      </c>
      <c r="Y26" s="31" t="n">
        <v>2.08498967548492</v>
      </c>
      <c r="Z26" s="31" t="n">
        <v>2312511.16</v>
      </c>
      <c r="AA26" s="31" t="n">
        <v>3.63302836832778</v>
      </c>
      <c r="AB26" s="31" t="n">
        <v>6.32</v>
      </c>
      <c r="AC26" s="31" t="n">
        <v>33.9332690151544</v>
      </c>
      <c r="AD26" s="31" t="n">
        <v>0.02</v>
      </c>
      <c r="AE26" s="31" t="n">
        <v>34.2110575436238</v>
      </c>
    </row>
    <row r="27" customFormat="false" ht="15" hidden="false" customHeight="true" outlineLevel="0" collapsed="false">
      <c r="A27" s="34" t="s">
        <v>85</v>
      </c>
      <c r="B27" s="31" t="n">
        <v>2249.58</v>
      </c>
      <c r="C27" s="31" t="n">
        <v>1.00802419458639</v>
      </c>
      <c r="D27" s="31" t="n">
        <v>80659.44</v>
      </c>
      <c r="E27" s="31" t="n">
        <v>2.53841635659903</v>
      </c>
      <c r="F27" s="31" t="n">
        <v>1106.8</v>
      </c>
      <c r="G27" s="31" t="n">
        <v>5.77370709786205</v>
      </c>
      <c r="H27" s="31" t="n">
        <v>0.49</v>
      </c>
      <c r="I27" s="31" t="n">
        <v>5.62172683871547</v>
      </c>
      <c r="J27" s="31" t="n">
        <v>863.01</v>
      </c>
      <c r="K27" s="31" t="n">
        <v>7.07280070858203</v>
      </c>
      <c r="L27" s="31" t="n">
        <v>0.38</v>
      </c>
      <c r="M27" s="31" t="n">
        <v>6.89901757676741</v>
      </c>
      <c r="N27" s="31" t="n">
        <v>52818.37</v>
      </c>
      <c r="O27" s="31" t="n">
        <v>4.51528547644961</v>
      </c>
      <c r="P27" s="31" t="n">
        <v>14347.54</v>
      </c>
      <c r="Q27" s="31" t="n">
        <v>7.42515434035821</v>
      </c>
      <c r="R27" s="31" t="n">
        <v>0.18</v>
      </c>
      <c r="S27" s="31" t="n">
        <v>6.96086547604875</v>
      </c>
      <c r="T27" s="31" t="n">
        <v>0.32</v>
      </c>
      <c r="U27" s="31" t="n">
        <v>6.03097952767168</v>
      </c>
      <c r="V27" s="31" t="n">
        <v>2555225.3</v>
      </c>
      <c r="W27" s="31" t="n">
        <v>10.6770933317963</v>
      </c>
      <c r="X27" s="31" t="n">
        <v>2610214.28</v>
      </c>
      <c r="Y27" s="31" t="n">
        <v>9.81802682034405</v>
      </c>
      <c r="Z27" s="31" t="n">
        <v>3489987.99</v>
      </c>
      <c r="AA27" s="31" t="n">
        <v>8.170744784312</v>
      </c>
      <c r="AB27" s="31" t="n">
        <v>32.09</v>
      </c>
      <c r="AC27" s="31" t="n">
        <v>45.9754654866027</v>
      </c>
      <c r="AD27" s="31" t="n">
        <v>0.01</v>
      </c>
      <c r="AE27" s="31" t="n">
        <v>45.9834600333155</v>
      </c>
    </row>
    <row r="28" customFormat="false" ht="15" hidden="false" customHeight="true" outlineLevel="0" collapsed="false">
      <c r="A28" s="34" t="s">
        <v>86</v>
      </c>
      <c r="B28" s="31" t="n">
        <v>578.28</v>
      </c>
      <c r="C28" s="31" t="n">
        <v>1.7122622608541</v>
      </c>
      <c r="D28" s="31" t="n">
        <v>16359.04</v>
      </c>
      <c r="E28" s="31" t="n">
        <v>2.8329567031254</v>
      </c>
      <c r="F28" s="31" t="n">
        <v>265.17</v>
      </c>
      <c r="G28" s="31" t="n">
        <v>7.11434116227272</v>
      </c>
      <c r="H28" s="31" t="n">
        <v>0.46</v>
      </c>
      <c r="I28" s="31" t="n">
        <v>6.92367372930719</v>
      </c>
      <c r="J28" s="31" t="n">
        <v>181.33</v>
      </c>
      <c r="K28" s="31" t="n">
        <v>9.23136267829974</v>
      </c>
      <c r="L28" s="31" t="n">
        <v>0.31</v>
      </c>
      <c r="M28" s="31" t="n">
        <v>9.12555055512677</v>
      </c>
      <c r="N28" s="31" t="n">
        <v>9650.4</v>
      </c>
      <c r="O28" s="31" t="n">
        <v>6.0249065033748</v>
      </c>
      <c r="P28" s="31" t="n">
        <v>3291.96</v>
      </c>
      <c r="Q28" s="31" t="n">
        <v>10.3255475118699</v>
      </c>
      <c r="R28" s="31" t="n">
        <v>0.2</v>
      </c>
      <c r="S28" s="31" t="n">
        <v>9.92786902212945</v>
      </c>
      <c r="T28" s="31" t="n">
        <v>0.43</v>
      </c>
      <c r="U28" s="31" t="n">
        <v>8.1082401059102</v>
      </c>
      <c r="V28" s="31" t="n">
        <v>652907.95</v>
      </c>
      <c r="W28" s="31" t="n">
        <v>13.9179714463244</v>
      </c>
      <c r="X28" s="31" t="n">
        <v>671678.91</v>
      </c>
      <c r="Y28" s="31" t="n">
        <v>14.679078058089</v>
      </c>
      <c r="Z28" s="31" t="n">
        <v>652323</v>
      </c>
      <c r="AA28" s="31" t="n">
        <v>14.4050659446828</v>
      </c>
      <c r="AB28" s="31" t="n">
        <v>41.11</v>
      </c>
      <c r="AC28" s="31" t="n">
        <v>23.179008947368</v>
      </c>
      <c r="AD28" s="31" t="n">
        <v>0.07</v>
      </c>
      <c r="AE28" s="31" t="n">
        <v>23.1232699249636</v>
      </c>
    </row>
    <row r="29" customFormat="false" ht="15" hidden="false" customHeight="true" outlineLevel="0" collapsed="false">
      <c r="A29" s="34" t="s">
        <v>87</v>
      </c>
      <c r="B29" s="31" t="n">
        <v>1431.25</v>
      </c>
      <c r="C29" s="31" t="n">
        <v>1.81637182148835</v>
      </c>
      <c r="D29" s="31" t="n">
        <v>48944.71</v>
      </c>
      <c r="E29" s="31" t="n">
        <v>3.64682459315739</v>
      </c>
      <c r="F29" s="31" t="n">
        <v>826.77</v>
      </c>
      <c r="G29" s="31" t="n">
        <v>6.38368700695192</v>
      </c>
      <c r="H29" s="31" t="n">
        <v>0.58</v>
      </c>
      <c r="I29" s="31" t="n">
        <v>6.12716722811103</v>
      </c>
      <c r="J29" s="31" t="n">
        <v>630.12</v>
      </c>
      <c r="K29" s="31" t="n">
        <v>8.14772641729043</v>
      </c>
      <c r="L29" s="31" t="n">
        <v>0.44</v>
      </c>
      <c r="M29" s="31" t="n">
        <v>7.94795655490025</v>
      </c>
      <c r="N29" s="31" t="n">
        <v>34642.08</v>
      </c>
      <c r="O29" s="31" t="n">
        <v>5.72120026648935</v>
      </c>
      <c r="P29" s="31" t="n">
        <v>10507.16</v>
      </c>
      <c r="Q29" s="31" t="n">
        <v>12.4551423467806</v>
      </c>
      <c r="R29" s="31" t="n">
        <v>0.21</v>
      </c>
      <c r="S29" s="31" t="n">
        <v>11.1424730784978</v>
      </c>
      <c r="T29" s="31" t="n">
        <v>0.36</v>
      </c>
      <c r="U29" s="31" t="n">
        <v>9.2844932246761</v>
      </c>
      <c r="V29" s="31" t="n">
        <v>2284661.17</v>
      </c>
      <c r="W29" s="31" t="n">
        <v>15.0676105871744</v>
      </c>
      <c r="X29" s="31" t="n">
        <v>2354608.28</v>
      </c>
      <c r="Y29" s="31" t="n">
        <v>14.8763197665938</v>
      </c>
      <c r="Z29" s="31" t="n">
        <v>2648505.92</v>
      </c>
      <c r="AA29" s="31" t="n">
        <v>21.0377717745367</v>
      </c>
      <c r="AB29" s="31" t="n">
        <v>2.85</v>
      </c>
      <c r="AC29" s="31" t="n">
        <v>80.5487134477966</v>
      </c>
      <c r="AD29" s="31" t="n">
        <v>0</v>
      </c>
      <c r="AE29" s="31" t="n">
        <v>80.5664256610434</v>
      </c>
    </row>
    <row r="30" customFormat="false" ht="15" hidden="false" customHeight="true" outlineLevel="0" collapsed="false">
      <c r="A30" s="34" t="s">
        <v>88</v>
      </c>
      <c r="B30" s="31" t="n">
        <v>1128.22</v>
      </c>
      <c r="C30" s="31" t="n">
        <v>1.17047788971444</v>
      </c>
      <c r="D30" s="31" t="n">
        <v>98280.39</v>
      </c>
      <c r="E30" s="31" t="n">
        <v>13.6796169190211</v>
      </c>
      <c r="F30" s="31" t="n">
        <v>538.9</v>
      </c>
      <c r="G30" s="31" t="n">
        <v>6.26229701462779</v>
      </c>
      <c r="H30" s="31" t="n">
        <v>0.48</v>
      </c>
      <c r="I30" s="31" t="n">
        <v>6.19025322514513</v>
      </c>
      <c r="J30" s="31" t="n">
        <v>383.93</v>
      </c>
      <c r="K30" s="31" t="n">
        <v>8.08263598136903</v>
      </c>
      <c r="L30" s="31" t="n">
        <v>0.34</v>
      </c>
      <c r="M30" s="31" t="n">
        <v>8.0219849297941</v>
      </c>
      <c r="N30" s="31" t="n">
        <v>79030.37</v>
      </c>
      <c r="O30" s="31" t="n">
        <v>17.2659705577819</v>
      </c>
      <c r="P30" s="31" t="n">
        <v>29289.06</v>
      </c>
      <c r="Q30" s="31" t="n">
        <v>18.2987666707781</v>
      </c>
      <c r="R30" s="31" t="n">
        <v>0.3</v>
      </c>
      <c r="S30" s="31" t="n">
        <v>8.60709691729978</v>
      </c>
      <c r="T30" s="31" t="n">
        <v>0.4</v>
      </c>
      <c r="U30" s="31" t="n">
        <v>8.03616535954699</v>
      </c>
      <c r="V30" s="31" t="n">
        <v>1988524.88</v>
      </c>
      <c r="W30" s="31" t="n">
        <v>13.1602392370183</v>
      </c>
      <c r="X30" s="31" t="n">
        <v>2025830.64</v>
      </c>
      <c r="Y30" s="31" t="n">
        <v>12.9554389005069</v>
      </c>
      <c r="Z30" s="31" t="n">
        <v>3398782.25</v>
      </c>
      <c r="AA30" s="31" t="n">
        <v>15.4712476854056</v>
      </c>
      <c r="AB30" s="31" t="s">
        <v>89</v>
      </c>
      <c r="AC30" s="31" t="s">
        <v>89</v>
      </c>
      <c r="AD30" s="31" t="s">
        <v>89</v>
      </c>
      <c r="AE30" s="31" t="s">
        <v>89</v>
      </c>
    </row>
    <row r="31" customFormat="false" ht="15" hidden="false" customHeight="true" outlineLevel="0" collapsed="false">
      <c r="A31" s="34" t="s">
        <v>90</v>
      </c>
      <c r="B31" s="31" t="n">
        <v>1906.24</v>
      </c>
      <c r="C31" s="31" t="n">
        <v>0.65849765463682</v>
      </c>
      <c r="D31" s="31" t="n">
        <v>135647.76</v>
      </c>
      <c r="E31" s="31" t="n">
        <v>4.80639566363332</v>
      </c>
      <c r="F31" s="31" t="n">
        <v>890.58</v>
      </c>
      <c r="G31" s="31" t="n">
        <v>5.20985455038294</v>
      </c>
      <c r="H31" s="31" t="n">
        <v>0.47</v>
      </c>
      <c r="I31" s="31" t="n">
        <v>5.17491610241972</v>
      </c>
      <c r="J31" s="31" t="n">
        <v>643.92</v>
      </c>
      <c r="K31" s="31" t="n">
        <v>6.61593608986076</v>
      </c>
      <c r="L31" s="31" t="n">
        <v>0.34</v>
      </c>
      <c r="M31" s="31" t="n">
        <v>6.58876656726457</v>
      </c>
      <c r="N31" s="31" t="n">
        <v>98541.9</v>
      </c>
      <c r="O31" s="31" t="n">
        <v>6.98154604343944</v>
      </c>
      <c r="P31" s="31" t="n">
        <v>32465.36</v>
      </c>
      <c r="Q31" s="31" t="n">
        <v>10.5613783967917</v>
      </c>
      <c r="R31" s="31" t="n">
        <v>0.24</v>
      </c>
      <c r="S31" s="31" t="n">
        <v>8.00155311013367</v>
      </c>
      <c r="T31" s="31" t="n">
        <v>0.36</v>
      </c>
      <c r="U31" s="31" t="n">
        <v>7.00741863242605</v>
      </c>
      <c r="V31" s="31" t="n">
        <v>5024112.82</v>
      </c>
      <c r="W31" s="31" t="n">
        <v>13.6536987535891</v>
      </c>
      <c r="X31" s="31" t="n">
        <v>5050432.7</v>
      </c>
      <c r="Y31" s="31" t="n">
        <v>13.6922043378822</v>
      </c>
      <c r="Z31" s="31" t="n">
        <v>8936199.2</v>
      </c>
      <c r="AA31" s="31" t="n">
        <v>12.9033449071843</v>
      </c>
      <c r="AB31" s="31" t="n">
        <v>32.24</v>
      </c>
      <c r="AC31" s="31" t="n">
        <v>33.5222878150972</v>
      </c>
      <c r="AD31" s="31" t="n">
        <v>0.02</v>
      </c>
      <c r="AE31" s="31" t="n">
        <v>33.5239675139789</v>
      </c>
    </row>
    <row r="32" customFormat="false" ht="15" hidden="false" customHeight="true" outlineLevel="0" collapsed="false">
      <c r="A32" s="34" t="s">
        <v>91</v>
      </c>
      <c r="B32" s="31" t="n">
        <v>1194.96</v>
      </c>
      <c r="C32" s="31" t="n">
        <v>1.44087124436233</v>
      </c>
      <c r="D32" s="31" t="n">
        <v>33757.94</v>
      </c>
      <c r="E32" s="31" t="n">
        <v>2.71111505087549</v>
      </c>
      <c r="F32" s="31" t="n">
        <v>464.09</v>
      </c>
      <c r="G32" s="31" t="n">
        <v>8.44058783619864</v>
      </c>
      <c r="H32" s="31" t="n">
        <v>0.39</v>
      </c>
      <c r="I32" s="31" t="n">
        <v>7.98973089037428</v>
      </c>
      <c r="J32" s="31" t="n">
        <v>241.63</v>
      </c>
      <c r="K32" s="31" t="n">
        <v>13.1840983901297</v>
      </c>
      <c r="L32" s="31" t="n">
        <v>0.2</v>
      </c>
      <c r="M32" s="31" t="n">
        <v>12.5821435066844</v>
      </c>
      <c r="N32" s="31" t="n">
        <v>18313.76</v>
      </c>
      <c r="O32" s="31" t="n">
        <v>6.31431054650367</v>
      </c>
      <c r="P32" s="31" t="n">
        <v>4661.79</v>
      </c>
      <c r="Q32" s="31" t="n">
        <v>8.05519549621388</v>
      </c>
      <c r="R32" s="31" t="n">
        <v>0.14</v>
      </c>
      <c r="S32" s="31" t="n">
        <v>7.68666397243082</v>
      </c>
      <c r="T32" s="31" t="n">
        <v>0.37</v>
      </c>
      <c r="U32" s="31" t="n">
        <v>6.85820970349559</v>
      </c>
      <c r="V32" s="31" t="n">
        <v>723527.58</v>
      </c>
      <c r="W32" s="31" t="n">
        <v>21.9981546977355</v>
      </c>
      <c r="X32" s="31" t="n">
        <v>927398.29</v>
      </c>
      <c r="Y32" s="31" t="n">
        <v>17.3730549265759</v>
      </c>
      <c r="Z32" s="31" t="n">
        <v>709215.86</v>
      </c>
      <c r="AA32" s="31" t="n">
        <v>7.33793461154919</v>
      </c>
      <c r="AB32" s="31" t="n">
        <v>31.4</v>
      </c>
      <c r="AC32" s="31" t="n">
        <v>36.1751025755405</v>
      </c>
      <c r="AD32" s="31" t="n">
        <v>0.03</v>
      </c>
      <c r="AE32" s="31" t="n">
        <v>36.1984019913566</v>
      </c>
    </row>
    <row r="33" customFormat="false" ht="15" hidden="false" customHeight="true" outlineLevel="0" collapsed="false">
      <c r="A33" s="34" t="s">
        <v>92</v>
      </c>
      <c r="B33" s="31" t="n">
        <v>526.7</v>
      </c>
      <c r="C33" s="31" t="n">
        <v>2.59130269532879</v>
      </c>
      <c r="D33" s="31" t="n">
        <v>30056.42</v>
      </c>
      <c r="E33" s="31" t="n">
        <v>2.29864662380873</v>
      </c>
      <c r="F33" s="31" t="n">
        <v>413.16</v>
      </c>
      <c r="G33" s="31" t="n">
        <v>4.81002997951671</v>
      </c>
      <c r="H33" s="31" t="n">
        <v>0.78</v>
      </c>
      <c r="I33" s="31" t="n">
        <v>3.67667287329777</v>
      </c>
      <c r="J33" s="31" t="n">
        <v>326.48</v>
      </c>
      <c r="K33" s="31" t="n">
        <v>6.62844506436977</v>
      </c>
      <c r="L33" s="31" t="n">
        <v>0.62</v>
      </c>
      <c r="M33" s="31" t="n">
        <v>5.47754061871057</v>
      </c>
      <c r="N33" s="31" t="n">
        <v>26952.24</v>
      </c>
      <c r="O33" s="31" t="n">
        <v>2.90407296510156</v>
      </c>
      <c r="P33" s="31" t="n">
        <v>14463.04</v>
      </c>
      <c r="Q33" s="31" t="n">
        <v>4.32398216200583</v>
      </c>
      <c r="R33" s="31" t="n">
        <v>0.48</v>
      </c>
      <c r="S33" s="31" t="n">
        <v>3.43896027970318</v>
      </c>
      <c r="T33" s="31" t="n">
        <v>0.58</v>
      </c>
      <c r="U33" s="31" t="n">
        <v>3.00601596334022</v>
      </c>
      <c r="V33" s="31" t="n">
        <v>4442034.36</v>
      </c>
      <c r="W33" s="31" t="n">
        <v>7.73412373542333</v>
      </c>
      <c r="X33" s="31" t="n">
        <v>5697048.68</v>
      </c>
      <c r="Y33" s="31" t="n">
        <v>7.16758627326782</v>
      </c>
      <c r="Z33" s="31" t="n">
        <v>10200218.28</v>
      </c>
      <c r="AA33" s="31" t="n">
        <v>14.3564485623896</v>
      </c>
      <c r="AB33" s="31" t="n">
        <v>16.92</v>
      </c>
      <c r="AC33" s="31" t="n">
        <v>38.5688468617121</v>
      </c>
      <c r="AD33" s="31" t="n">
        <v>0.03</v>
      </c>
      <c r="AE33" s="31" t="n">
        <v>38.654419731678</v>
      </c>
    </row>
    <row r="34" customFormat="false" ht="15" hidden="false" customHeight="true" outlineLevel="0" collapsed="false">
      <c r="A34" s="34" t="s">
        <v>93</v>
      </c>
      <c r="B34" s="31" t="n">
        <v>89.91</v>
      </c>
      <c r="C34" s="31" t="n">
        <v>0</v>
      </c>
      <c r="D34" s="31" t="n">
        <v>15792.91</v>
      </c>
      <c r="E34" s="31" t="n">
        <v>0.412768083576612</v>
      </c>
      <c r="F34" s="31" t="n">
        <v>80.46</v>
      </c>
      <c r="G34" s="31" t="n">
        <v>2.84151042064433</v>
      </c>
      <c r="H34" s="31" t="n">
        <v>0.89</v>
      </c>
      <c r="I34" s="31" t="n">
        <v>2.84151042064434</v>
      </c>
      <c r="J34" s="31" t="n">
        <v>77.08</v>
      </c>
      <c r="K34" s="31" t="n">
        <v>3.40476485823632</v>
      </c>
      <c r="L34" s="31" t="n">
        <v>0.86</v>
      </c>
      <c r="M34" s="31" t="n">
        <v>3.40476485823632</v>
      </c>
      <c r="N34" s="31" t="n">
        <v>15561.98</v>
      </c>
      <c r="O34" s="31" t="n">
        <v>0.501783821808688</v>
      </c>
      <c r="P34" s="31" t="n">
        <v>12830.43</v>
      </c>
      <c r="Q34" s="31" t="n">
        <v>0.50258528325454</v>
      </c>
      <c r="R34" s="31" t="n">
        <v>0.81</v>
      </c>
      <c r="S34" s="31" t="n">
        <v>0.527119903671343</v>
      </c>
      <c r="T34" s="31" t="n">
        <v>0.83</v>
      </c>
      <c r="U34" s="31" t="n">
        <v>0.504079314230615</v>
      </c>
      <c r="V34" s="31" t="n">
        <v>3168258.79</v>
      </c>
      <c r="W34" s="31" t="n">
        <v>0.629397813946836</v>
      </c>
      <c r="X34" s="31" t="n">
        <v>3431294.79</v>
      </c>
      <c r="Y34" s="31" t="n">
        <v>0.581149472279485</v>
      </c>
      <c r="Z34" s="31" t="n">
        <v>4713737.02</v>
      </c>
      <c r="AA34" s="31" t="n">
        <v>0.201764445441127</v>
      </c>
      <c r="AB34" s="31" t="n">
        <v>2.69</v>
      </c>
      <c r="AC34" s="31" t="n">
        <v>40.1831833428604</v>
      </c>
      <c r="AD34" s="31" t="n">
        <v>0.03</v>
      </c>
      <c r="AE34" s="31" t="n">
        <v>40.1831833428604</v>
      </c>
    </row>
    <row r="35" customFormat="false" ht="15" hidden="false" customHeight="true" outlineLevel="0" collapsed="false">
      <c r="A35" s="34" t="s">
        <v>94</v>
      </c>
      <c r="B35" s="31" t="n">
        <v>93</v>
      </c>
      <c r="C35" s="31" t="n">
        <v>0</v>
      </c>
      <c r="D35" s="31" t="n">
        <v>3452.06</v>
      </c>
      <c r="E35" s="31" t="n">
        <v>2.69386325858041</v>
      </c>
      <c r="F35" s="31" t="n">
        <v>68.46</v>
      </c>
      <c r="G35" s="31" t="n">
        <v>4.38106950884227</v>
      </c>
      <c r="H35" s="31" t="n">
        <v>0.74</v>
      </c>
      <c r="I35" s="31" t="n">
        <v>4.38106950884227</v>
      </c>
      <c r="J35" s="31" t="n">
        <v>56.4</v>
      </c>
      <c r="K35" s="31" t="n">
        <v>5.93937875874652</v>
      </c>
      <c r="L35" s="31" t="n">
        <v>0.61</v>
      </c>
      <c r="M35" s="31" t="n">
        <v>5.93937875874652</v>
      </c>
      <c r="N35" s="31" t="n">
        <v>2862.14</v>
      </c>
      <c r="O35" s="31" t="n">
        <v>3.92169965375252</v>
      </c>
      <c r="P35" s="31" t="n">
        <v>1741.36</v>
      </c>
      <c r="Q35" s="31" t="n">
        <v>4.98757488605634</v>
      </c>
      <c r="R35" s="31" t="n">
        <v>0.5</v>
      </c>
      <c r="S35" s="31" t="n">
        <v>3.98064263387576</v>
      </c>
      <c r="T35" s="31" t="n">
        <v>0.67</v>
      </c>
      <c r="U35" s="31" t="n">
        <v>2.85076714820652</v>
      </c>
      <c r="V35" s="31" t="n">
        <v>868352.98</v>
      </c>
      <c r="W35" s="31" t="n">
        <v>4.19153597040473</v>
      </c>
      <c r="X35" s="31" t="n">
        <v>869534.82</v>
      </c>
      <c r="Y35" s="31" t="n">
        <v>4.19777790681364</v>
      </c>
      <c r="Z35" s="31" t="n">
        <v>1084364.84</v>
      </c>
      <c r="AA35" s="31" t="n">
        <v>14.7386574152597</v>
      </c>
      <c r="AB35" s="31" t="s">
        <v>89</v>
      </c>
      <c r="AC35" s="31" t="s">
        <v>89</v>
      </c>
      <c r="AD35" s="31" t="s">
        <v>89</v>
      </c>
      <c r="AE35" s="31" t="s">
        <v>89</v>
      </c>
    </row>
    <row r="36" customFormat="false" ht="15" hidden="false" customHeight="true" outlineLevel="0" collapsed="false">
      <c r="A36" s="34" t="s">
        <v>95</v>
      </c>
      <c r="B36" s="31" t="n">
        <v>2473.72</v>
      </c>
      <c r="C36" s="31" t="n">
        <v>1.21202653059578</v>
      </c>
      <c r="D36" s="31" t="n">
        <v>125586.64</v>
      </c>
      <c r="E36" s="31" t="n">
        <v>3.6812191214891</v>
      </c>
      <c r="F36" s="31" t="n">
        <v>1633.09</v>
      </c>
      <c r="G36" s="31" t="n">
        <v>5.02954710697798</v>
      </c>
      <c r="H36" s="31" t="n">
        <v>0.66</v>
      </c>
      <c r="I36" s="31" t="n">
        <v>4.88055377999227</v>
      </c>
      <c r="J36" s="31" t="n">
        <v>1398.97</v>
      </c>
      <c r="K36" s="31" t="n">
        <v>6.03196046097391</v>
      </c>
      <c r="L36" s="31" t="n">
        <v>0.57</v>
      </c>
      <c r="M36" s="31" t="n">
        <v>5.90331226971762</v>
      </c>
      <c r="N36" s="31" t="n">
        <v>100767.39</v>
      </c>
      <c r="O36" s="31" t="n">
        <v>5.04611096938137</v>
      </c>
      <c r="P36" s="31" t="n">
        <v>32849.78</v>
      </c>
      <c r="Q36" s="31" t="n">
        <v>7.94993999925959</v>
      </c>
      <c r="R36" s="31" t="n">
        <v>0.26</v>
      </c>
      <c r="S36" s="31" t="n">
        <v>7.48015863296097</v>
      </c>
      <c r="T36" s="31" t="n">
        <v>0.36</v>
      </c>
      <c r="U36" s="31" t="n">
        <v>6.91354019567368</v>
      </c>
      <c r="V36" s="31" t="n">
        <v>5768295.95</v>
      </c>
      <c r="W36" s="31" t="n">
        <v>18.4784359928027</v>
      </c>
      <c r="X36" s="31" t="n">
        <v>6190482.79</v>
      </c>
      <c r="Y36" s="31" t="n">
        <v>17.3151828137318</v>
      </c>
      <c r="Z36" s="31" t="n">
        <v>6530961.21</v>
      </c>
      <c r="AA36" s="31" t="n">
        <v>15.5773023574574</v>
      </c>
      <c r="AB36" s="31" t="n">
        <v>27.52</v>
      </c>
      <c r="AC36" s="31" t="n">
        <v>67.8639049780973</v>
      </c>
      <c r="AD36" s="31" t="n">
        <v>0.01</v>
      </c>
      <c r="AE36" s="31" t="n">
        <v>67.8543225693993</v>
      </c>
    </row>
    <row r="37" customFormat="false" ht="19.5" hidden="false" customHeight="true" outlineLevel="0" collapsed="false"/>
  </sheetData>
  <mergeCells count="15">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3" manualBreakCount="3">
    <brk id="9" man="true" max="65535" min="0"/>
    <brk id="17"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4.42"/>
    <col collapsed="false" customWidth="true" hidden="false" outlineLevel="0" max="2" min="2" style="3" width="13.71"/>
    <col collapsed="false" customWidth="false" hidden="false" outlineLevel="0" max="22" min="3" style="3" width="9.14"/>
    <col collapsed="false" customWidth="false" hidden="false" outlineLevel="0" max="24" min="23" style="9" width="9.14"/>
    <col collapsed="false" customWidth="false" hidden="false" outlineLevel="0" max="16384" min="25" style="3" width="9.14"/>
  </cols>
  <sheetData>
    <row r="1" customFormat="false" ht="12.75" hidden="false" customHeight="false" outlineLevel="0" collapsed="false">
      <c r="A1" s="35" t="s">
        <v>96</v>
      </c>
    </row>
    <row r="2" customFormat="false" ht="12.75" hidden="false" customHeight="false" outlineLevel="0" collapsed="false">
      <c r="A2" s="35"/>
    </row>
    <row r="3" customFormat="false" ht="12.75" hidden="false" customHeight="false" outlineLevel="0" collapsed="false">
      <c r="A3" s="8" t="s">
        <v>47</v>
      </c>
    </row>
    <row r="4" customFormat="false" ht="12.75" hidden="false" customHeight="false" outlineLevel="0" collapsed="false">
      <c r="A4" s="8" t="s">
        <v>48</v>
      </c>
    </row>
    <row r="6" s="1" customFormat="true" ht="12.75" hidden="false" customHeight="false" outlineLevel="0" collapsed="false">
      <c r="A6" s="36" t="s">
        <v>97</v>
      </c>
      <c r="B6" s="37"/>
      <c r="C6" s="37"/>
      <c r="D6" s="37"/>
      <c r="E6" s="37"/>
      <c r="F6" s="37"/>
      <c r="G6" s="37"/>
      <c r="H6" s="37"/>
      <c r="I6" s="37"/>
      <c r="J6" s="37"/>
      <c r="K6" s="37"/>
      <c r="L6" s="37"/>
      <c r="M6" s="37"/>
      <c r="N6" s="37"/>
      <c r="O6" s="37"/>
      <c r="P6" s="37"/>
      <c r="Q6" s="37"/>
      <c r="R6" s="37"/>
      <c r="S6" s="37"/>
      <c r="T6" s="37"/>
      <c r="U6" s="37"/>
      <c r="V6" s="38"/>
      <c r="W6" s="10"/>
      <c r="X6" s="10"/>
    </row>
    <row r="7" s="1" customFormat="true" ht="12.75" hidden="false" customHeight="false" outlineLevel="0" collapsed="false">
      <c r="A7" s="32"/>
      <c r="B7" s="32"/>
      <c r="C7" s="32" t="s">
        <v>75</v>
      </c>
      <c r="D7" s="32" t="s">
        <v>76</v>
      </c>
      <c r="E7" s="32" t="s">
        <v>77</v>
      </c>
      <c r="F7" s="32" t="s">
        <v>78</v>
      </c>
      <c r="G7" s="32" t="s">
        <v>79</v>
      </c>
      <c r="H7" s="32" t="s">
        <v>80</v>
      </c>
      <c r="I7" s="32" t="s">
        <v>81</v>
      </c>
      <c r="J7" s="32" t="s">
        <v>82</v>
      </c>
      <c r="K7" s="32" t="s">
        <v>83</v>
      </c>
      <c r="L7" s="32" t="s">
        <v>84</v>
      </c>
      <c r="M7" s="32" t="s">
        <v>85</v>
      </c>
      <c r="N7" s="32" t="s">
        <v>86</v>
      </c>
      <c r="O7" s="32" t="s">
        <v>87</v>
      </c>
      <c r="P7" s="32" t="s">
        <v>88</v>
      </c>
      <c r="Q7" s="32" t="s">
        <v>90</v>
      </c>
      <c r="R7" s="32" t="s">
        <v>91</v>
      </c>
      <c r="S7" s="32" t="s">
        <v>98</v>
      </c>
      <c r="T7" s="32" t="s">
        <v>93</v>
      </c>
      <c r="U7" s="32" t="s">
        <v>94</v>
      </c>
      <c r="V7" s="32" t="s">
        <v>95</v>
      </c>
      <c r="W7" s="39" t="s">
        <v>99</v>
      </c>
      <c r="X7" s="10"/>
    </row>
    <row r="8" s="1" customFormat="true" ht="12.75" hidden="false" customHeight="true" outlineLevel="0" collapsed="false">
      <c r="A8" s="40" t="s">
        <v>100</v>
      </c>
      <c r="B8" s="32" t="s">
        <v>69</v>
      </c>
      <c r="C8" s="41" t="n">
        <v>38</v>
      </c>
      <c r="D8" s="41" t="n">
        <v>273</v>
      </c>
      <c r="E8" s="41" t="n">
        <v>234</v>
      </c>
      <c r="F8" s="41" t="n">
        <v>97</v>
      </c>
      <c r="G8" s="41" t="n">
        <v>218</v>
      </c>
      <c r="H8" s="41" t="n">
        <v>260</v>
      </c>
      <c r="I8" s="41" t="n">
        <v>229</v>
      </c>
      <c r="J8" s="41" t="n">
        <v>32</v>
      </c>
      <c r="K8" s="41" t="n">
        <v>609</v>
      </c>
      <c r="L8" s="41" t="n">
        <v>158</v>
      </c>
      <c r="M8" s="41" t="n">
        <v>1873</v>
      </c>
      <c r="N8" s="41" t="n">
        <v>558</v>
      </c>
      <c r="O8" s="41" t="n">
        <v>1324</v>
      </c>
      <c r="P8" s="41" t="n">
        <v>916</v>
      </c>
      <c r="Q8" s="41" t="n">
        <v>1492</v>
      </c>
      <c r="R8" s="41" t="n">
        <v>1061</v>
      </c>
      <c r="S8" s="41" t="n">
        <v>403</v>
      </c>
      <c r="T8" s="41" t="n">
        <v>66</v>
      </c>
      <c r="U8" s="41" t="n">
        <v>79</v>
      </c>
      <c r="V8" s="41" t="n">
        <v>2064</v>
      </c>
      <c r="W8" s="39" t="n">
        <f aca="false">SUM(C8:V13)</f>
        <v>14784</v>
      </c>
      <c r="X8" s="10"/>
    </row>
    <row r="9" s="1" customFormat="true" ht="12.75" hidden="false" customHeight="false" outlineLevel="0" collapsed="false">
      <c r="A9" s="40"/>
      <c r="B9" s="32" t="s">
        <v>70</v>
      </c>
      <c r="C9" s="41" t="n">
        <v>16</v>
      </c>
      <c r="D9" s="41" t="n">
        <v>110</v>
      </c>
      <c r="E9" s="41" t="n">
        <v>79</v>
      </c>
      <c r="F9" s="41" t="n">
        <v>35</v>
      </c>
      <c r="G9" s="41" t="n">
        <v>86</v>
      </c>
      <c r="H9" s="41" t="n">
        <v>74</v>
      </c>
      <c r="I9" s="41" t="n">
        <v>100</v>
      </c>
      <c r="J9" s="41" t="n">
        <v>25</v>
      </c>
      <c r="K9" s="41" t="n">
        <v>161</v>
      </c>
      <c r="L9" s="41" t="n">
        <v>82</v>
      </c>
      <c r="M9" s="41" t="n">
        <v>283</v>
      </c>
      <c r="N9" s="41" t="n">
        <v>55</v>
      </c>
      <c r="O9" s="41" t="n">
        <v>168</v>
      </c>
      <c r="P9" s="41" t="n">
        <v>160</v>
      </c>
      <c r="Q9" s="41" t="n">
        <v>320</v>
      </c>
      <c r="R9" s="41" t="n">
        <v>100</v>
      </c>
      <c r="S9" s="41" t="n">
        <v>91</v>
      </c>
      <c r="T9" s="41" t="n">
        <v>12</v>
      </c>
      <c r="U9" s="41" t="n">
        <v>14</v>
      </c>
      <c r="V9" s="41" t="n">
        <v>403</v>
      </c>
      <c r="W9" s="10"/>
      <c r="X9" s="10"/>
    </row>
    <row r="10" s="1" customFormat="true" ht="12.75" hidden="false" customHeight="false" outlineLevel="0" collapsed="false">
      <c r="A10" s="40"/>
      <c r="B10" s="32" t="s">
        <v>71</v>
      </c>
      <c r="C10" s="41"/>
      <c r="D10" s="41" t="n">
        <v>34</v>
      </c>
      <c r="E10" s="41" t="n">
        <v>18</v>
      </c>
      <c r="F10" s="41" t="n">
        <v>5</v>
      </c>
      <c r="G10" s="41" t="n">
        <v>15</v>
      </c>
      <c r="H10" s="41" t="n">
        <v>5</v>
      </c>
      <c r="I10" s="41" t="n">
        <v>20</v>
      </c>
      <c r="J10" s="41" t="n">
        <v>12</v>
      </c>
      <c r="K10" s="41" t="n">
        <v>32</v>
      </c>
      <c r="L10" s="41" t="n">
        <v>18</v>
      </c>
      <c r="M10" s="41" t="n">
        <v>30</v>
      </c>
      <c r="N10" s="41" t="n">
        <v>2</v>
      </c>
      <c r="O10" s="41" t="n">
        <v>9</v>
      </c>
      <c r="P10" s="41" t="n">
        <v>49</v>
      </c>
      <c r="Q10" s="41" t="n">
        <v>80</v>
      </c>
      <c r="R10" s="41" t="n">
        <v>6</v>
      </c>
      <c r="S10" s="41" t="n">
        <v>19</v>
      </c>
      <c r="T10" s="41" t="n">
        <v>12</v>
      </c>
      <c r="U10" s="41" t="n">
        <v>1</v>
      </c>
      <c r="V10" s="41" t="n">
        <v>59</v>
      </c>
      <c r="W10" s="10"/>
      <c r="X10" s="10"/>
    </row>
    <row r="11" s="1" customFormat="true" ht="12.75" hidden="false" customHeight="false" outlineLevel="0" collapsed="false">
      <c r="A11" s="40"/>
      <c r="B11" s="32" t="s">
        <v>72</v>
      </c>
      <c r="C11" s="41"/>
      <c r="D11" s="41"/>
      <c r="E11" s="41"/>
      <c r="F11" s="41"/>
      <c r="G11" s="41"/>
      <c r="H11" s="41"/>
      <c r="I11" s="41"/>
      <c r="J11" s="41"/>
      <c r="K11" s="41"/>
      <c r="L11" s="41"/>
      <c r="M11" s="41"/>
      <c r="N11" s="41"/>
      <c r="O11" s="41"/>
      <c r="P11" s="41"/>
      <c r="Q11" s="41"/>
      <c r="R11" s="41"/>
      <c r="S11" s="41"/>
      <c r="T11" s="41"/>
      <c r="U11" s="41"/>
      <c r="V11" s="41"/>
      <c r="W11" s="10"/>
      <c r="X11" s="10"/>
    </row>
    <row r="12" s="1" customFormat="true" ht="12.75" hidden="false" customHeight="false" outlineLevel="0" collapsed="false">
      <c r="A12" s="40"/>
      <c r="B12" s="32" t="s">
        <v>73</v>
      </c>
      <c r="C12" s="41"/>
      <c r="D12" s="41"/>
      <c r="E12" s="41"/>
      <c r="F12" s="41"/>
      <c r="G12" s="41"/>
      <c r="H12" s="41"/>
      <c r="I12" s="41"/>
      <c r="J12" s="41"/>
      <c r="K12" s="41"/>
      <c r="L12" s="41"/>
      <c r="M12" s="41"/>
      <c r="N12" s="41"/>
      <c r="O12" s="41"/>
      <c r="P12" s="41"/>
      <c r="Q12" s="41"/>
      <c r="R12" s="41"/>
      <c r="S12" s="41"/>
      <c r="T12" s="41"/>
      <c r="U12" s="41"/>
      <c r="V12" s="41"/>
      <c r="W12" s="10"/>
      <c r="X12" s="10"/>
    </row>
    <row r="13" s="1" customFormat="true" ht="12.75" hidden="false" customHeight="false" outlineLevel="0" collapsed="false">
      <c r="A13" s="40"/>
      <c r="B13" s="32" t="s">
        <v>74</v>
      </c>
      <c r="C13" s="41"/>
      <c r="D13" s="41"/>
      <c r="E13" s="41"/>
      <c r="F13" s="41"/>
      <c r="G13" s="41"/>
      <c r="H13" s="41"/>
      <c r="I13" s="41"/>
      <c r="J13" s="41"/>
      <c r="K13" s="41"/>
      <c r="L13" s="41"/>
      <c r="M13" s="41"/>
      <c r="N13" s="41"/>
      <c r="O13" s="41"/>
      <c r="P13" s="41"/>
      <c r="Q13" s="41"/>
      <c r="R13" s="41"/>
      <c r="S13" s="41"/>
      <c r="T13" s="41"/>
      <c r="U13" s="41"/>
      <c r="V13" s="41"/>
      <c r="W13" s="10"/>
      <c r="X13" s="10"/>
    </row>
    <row r="14" s="1" customFormat="true" ht="12.75" hidden="false" customHeight="false" outlineLevel="0" collapsed="false">
      <c r="W14" s="10"/>
      <c r="X14" s="10"/>
    </row>
    <row r="15" s="1" customFormat="true" ht="12.75" hidden="false" customHeight="false" outlineLevel="0" collapsed="false">
      <c r="W15" s="10"/>
      <c r="X15" s="10"/>
    </row>
    <row r="16" s="1" customFormat="true" ht="12.75" hidden="false" customHeight="false" outlineLevel="0" collapsed="false">
      <c r="A16" s="36" t="s">
        <v>101</v>
      </c>
      <c r="B16" s="37"/>
      <c r="C16" s="37"/>
      <c r="D16" s="37"/>
      <c r="E16" s="37"/>
      <c r="F16" s="37"/>
      <c r="G16" s="37"/>
      <c r="H16" s="37"/>
      <c r="I16" s="37"/>
      <c r="J16" s="37"/>
      <c r="K16" s="37"/>
      <c r="L16" s="37"/>
      <c r="M16" s="37"/>
      <c r="N16" s="37"/>
      <c r="O16" s="37"/>
      <c r="P16" s="37"/>
      <c r="Q16" s="37"/>
      <c r="R16" s="37"/>
      <c r="S16" s="37"/>
      <c r="T16" s="37"/>
      <c r="U16" s="37"/>
      <c r="V16" s="38"/>
      <c r="W16" s="10"/>
      <c r="X16" s="10"/>
    </row>
    <row r="17" s="1" customFormat="true" ht="12.75" hidden="false" customHeight="false" outlineLevel="0" collapsed="false">
      <c r="A17" s="32"/>
      <c r="B17" s="32"/>
      <c r="C17" s="32" t="s">
        <v>75</v>
      </c>
      <c r="D17" s="32" t="s">
        <v>76</v>
      </c>
      <c r="E17" s="32" t="s">
        <v>77</v>
      </c>
      <c r="F17" s="32" t="s">
        <v>78</v>
      </c>
      <c r="G17" s="32" t="s">
        <v>79</v>
      </c>
      <c r="H17" s="32" t="s">
        <v>80</v>
      </c>
      <c r="I17" s="32" t="s">
        <v>81</v>
      </c>
      <c r="J17" s="32" t="s">
        <v>82</v>
      </c>
      <c r="K17" s="32" t="s">
        <v>83</v>
      </c>
      <c r="L17" s="32" t="s">
        <v>84</v>
      </c>
      <c r="M17" s="32" t="s">
        <v>85</v>
      </c>
      <c r="N17" s="32" t="s">
        <v>86</v>
      </c>
      <c r="O17" s="32" t="s">
        <v>87</v>
      </c>
      <c r="P17" s="32" t="s">
        <v>88</v>
      </c>
      <c r="Q17" s="32" t="s">
        <v>90</v>
      </c>
      <c r="R17" s="32" t="s">
        <v>91</v>
      </c>
      <c r="S17" s="32" t="s">
        <v>98</v>
      </c>
      <c r="T17" s="32" t="s">
        <v>93</v>
      </c>
      <c r="U17" s="32" t="s">
        <v>94</v>
      </c>
      <c r="V17" s="32" t="s">
        <v>95</v>
      </c>
      <c r="W17" s="39" t="s">
        <v>99</v>
      </c>
      <c r="X17" s="10"/>
    </row>
    <row r="18" s="1" customFormat="true" ht="12.75" hidden="false" customHeight="true" outlineLevel="0" collapsed="false">
      <c r="A18" s="42" t="s">
        <v>102</v>
      </c>
      <c r="B18" s="32" t="s">
        <v>69</v>
      </c>
      <c r="C18" s="41" t="n">
        <v>38</v>
      </c>
      <c r="D18" s="41" t="n">
        <v>124</v>
      </c>
      <c r="E18" s="41" t="n">
        <v>198</v>
      </c>
      <c r="F18" s="41" t="n">
        <v>74</v>
      </c>
      <c r="G18" s="41" t="n">
        <v>102</v>
      </c>
      <c r="H18" s="41" t="n">
        <v>121</v>
      </c>
      <c r="I18" s="41" t="n">
        <v>105</v>
      </c>
      <c r="J18" s="41" t="n">
        <v>32</v>
      </c>
      <c r="K18" s="41" t="n">
        <v>186</v>
      </c>
      <c r="L18" s="41" t="n">
        <v>82</v>
      </c>
      <c r="M18" s="41" t="n">
        <v>236</v>
      </c>
      <c r="N18" s="41" t="n">
        <v>168</v>
      </c>
      <c r="O18" s="41" t="n">
        <v>159</v>
      </c>
      <c r="P18" s="41" t="n">
        <v>172</v>
      </c>
      <c r="Q18" s="41" t="n">
        <v>247</v>
      </c>
      <c r="R18" s="41" t="n">
        <v>203</v>
      </c>
      <c r="S18" s="41" t="n">
        <v>111</v>
      </c>
      <c r="T18" s="41" t="n">
        <v>41</v>
      </c>
      <c r="U18" s="41" t="n">
        <v>52</v>
      </c>
      <c r="V18" s="41" t="n">
        <v>161</v>
      </c>
      <c r="W18" s="39" t="n">
        <f aca="false">SUM(C18:V23)</f>
        <v>3989</v>
      </c>
      <c r="X18" s="10"/>
    </row>
    <row r="19" s="1" customFormat="true" ht="12.75" hidden="false" customHeight="false" outlineLevel="0" collapsed="false">
      <c r="A19" s="42"/>
      <c r="B19" s="32" t="s">
        <v>70</v>
      </c>
      <c r="C19" s="41" t="n">
        <v>16</v>
      </c>
      <c r="D19" s="41" t="n">
        <v>52</v>
      </c>
      <c r="E19" s="41" t="n">
        <v>54</v>
      </c>
      <c r="F19" s="41" t="n">
        <v>35</v>
      </c>
      <c r="G19" s="41" t="n">
        <v>34</v>
      </c>
      <c r="H19" s="41" t="n">
        <v>43</v>
      </c>
      <c r="I19" s="41" t="n">
        <v>61</v>
      </c>
      <c r="J19" s="41" t="n">
        <v>25</v>
      </c>
      <c r="K19" s="41" t="n">
        <v>60</v>
      </c>
      <c r="L19" s="41" t="n">
        <v>76</v>
      </c>
      <c r="M19" s="41" t="n">
        <v>86</v>
      </c>
      <c r="N19" s="41" t="n">
        <v>32</v>
      </c>
      <c r="O19" s="41" t="n">
        <v>59</v>
      </c>
      <c r="P19" s="41" t="n">
        <v>57</v>
      </c>
      <c r="Q19" s="41" t="n">
        <v>124</v>
      </c>
      <c r="R19" s="41" t="n">
        <v>51</v>
      </c>
      <c r="S19" s="41" t="n">
        <v>53</v>
      </c>
      <c r="T19" s="41" t="n">
        <v>12</v>
      </c>
      <c r="U19" s="41" t="n">
        <v>14</v>
      </c>
      <c r="V19" s="41" t="n">
        <v>72</v>
      </c>
      <c r="W19" s="10"/>
      <c r="X19" s="10"/>
    </row>
    <row r="20" s="1" customFormat="true" ht="12.75" hidden="false" customHeight="false" outlineLevel="0" collapsed="false">
      <c r="A20" s="42"/>
      <c r="B20" s="32" t="s">
        <v>71</v>
      </c>
      <c r="C20" s="41"/>
      <c r="D20" s="41" t="n">
        <v>34</v>
      </c>
      <c r="E20" s="41" t="n">
        <v>18</v>
      </c>
      <c r="F20" s="41" t="n">
        <v>5</v>
      </c>
      <c r="G20" s="41" t="n">
        <v>15</v>
      </c>
      <c r="H20" s="41" t="n">
        <v>5</v>
      </c>
      <c r="I20" s="41" t="n">
        <v>20</v>
      </c>
      <c r="J20" s="41" t="n">
        <v>12</v>
      </c>
      <c r="K20" s="41" t="n">
        <v>32</v>
      </c>
      <c r="L20" s="41" t="n">
        <v>18</v>
      </c>
      <c r="M20" s="41" t="n">
        <v>30</v>
      </c>
      <c r="N20" s="41" t="n">
        <v>2</v>
      </c>
      <c r="O20" s="41" t="n">
        <v>9</v>
      </c>
      <c r="P20" s="41" t="n">
        <v>31</v>
      </c>
      <c r="Q20" s="41" t="n">
        <v>52</v>
      </c>
      <c r="R20" s="41" t="n">
        <v>6</v>
      </c>
      <c r="S20" s="41" t="n">
        <v>19</v>
      </c>
      <c r="T20" s="41" t="n">
        <v>12</v>
      </c>
      <c r="U20" s="41" t="n">
        <v>1</v>
      </c>
      <c r="V20" s="41" t="n">
        <v>40</v>
      </c>
      <c r="W20" s="10"/>
      <c r="X20" s="10"/>
    </row>
    <row r="21" s="1" customFormat="true" ht="12.75" hidden="false" customHeight="false" outlineLevel="0" collapsed="false">
      <c r="A21" s="42"/>
      <c r="B21" s="32" t="s">
        <v>72</v>
      </c>
      <c r="C21" s="41"/>
      <c r="D21" s="41"/>
      <c r="E21" s="41"/>
      <c r="F21" s="41"/>
      <c r="G21" s="41"/>
      <c r="H21" s="41"/>
      <c r="I21" s="41"/>
      <c r="J21" s="41"/>
      <c r="K21" s="41"/>
      <c r="L21" s="41"/>
      <c r="M21" s="41"/>
      <c r="N21" s="41"/>
      <c r="O21" s="41"/>
      <c r="P21" s="41"/>
      <c r="Q21" s="41"/>
      <c r="R21" s="41"/>
      <c r="S21" s="41"/>
      <c r="T21" s="41"/>
      <c r="U21" s="41"/>
      <c r="V21" s="41"/>
      <c r="W21" s="10"/>
      <c r="X21" s="10"/>
    </row>
    <row r="22" s="1" customFormat="true" ht="12.75" hidden="false" customHeight="false" outlineLevel="0" collapsed="false">
      <c r="A22" s="42"/>
      <c r="B22" s="32" t="s">
        <v>73</v>
      </c>
      <c r="C22" s="41"/>
      <c r="D22" s="41"/>
      <c r="E22" s="41"/>
      <c r="F22" s="41"/>
      <c r="G22" s="41"/>
      <c r="H22" s="41"/>
      <c r="I22" s="41"/>
      <c r="J22" s="41"/>
      <c r="K22" s="41"/>
      <c r="L22" s="41"/>
      <c r="M22" s="41"/>
      <c r="N22" s="41"/>
      <c r="O22" s="41"/>
      <c r="P22" s="41"/>
      <c r="Q22" s="41"/>
      <c r="R22" s="41"/>
      <c r="S22" s="41"/>
      <c r="T22" s="41"/>
      <c r="U22" s="41"/>
      <c r="V22" s="41"/>
      <c r="W22" s="10"/>
      <c r="X22" s="10"/>
    </row>
    <row r="23" s="1" customFormat="true" ht="12.75" hidden="false" customHeight="false" outlineLevel="0" collapsed="false">
      <c r="A23" s="42"/>
      <c r="B23" s="32" t="s">
        <v>74</v>
      </c>
      <c r="C23" s="41"/>
      <c r="D23" s="41"/>
      <c r="E23" s="41"/>
      <c r="F23" s="41"/>
      <c r="G23" s="41"/>
      <c r="H23" s="41"/>
      <c r="I23" s="41"/>
      <c r="J23" s="41"/>
      <c r="K23" s="41"/>
      <c r="L23" s="41"/>
      <c r="M23" s="41"/>
      <c r="N23" s="41"/>
      <c r="O23" s="41"/>
      <c r="P23" s="41"/>
      <c r="Q23" s="41"/>
      <c r="R23" s="41"/>
      <c r="S23" s="41"/>
      <c r="T23" s="41"/>
      <c r="U23" s="41"/>
      <c r="V23" s="41"/>
      <c r="W23" s="10"/>
      <c r="X23" s="10"/>
    </row>
    <row r="24" s="1" customFormat="true" ht="12.75" hidden="false" customHeight="false" outlineLevel="0" collapsed="false">
      <c r="W24" s="10"/>
      <c r="X24" s="10"/>
    </row>
    <row r="25" s="1" customFormat="true" ht="12.75" hidden="false" customHeight="false" outlineLevel="0" collapsed="false">
      <c r="W25" s="10"/>
      <c r="X25" s="10"/>
    </row>
    <row r="26" s="1" customFormat="true" ht="12.75" hidden="false" customHeight="false" outlineLevel="0" collapsed="false">
      <c r="A26" s="36" t="s">
        <v>103</v>
      </c>
      <c r="B26" s="37"/>
      <c r="C26" s="37"/>
      <c r="D26" s="37"/>
      <c r="E26" s="37"/>
      <c r="F26" s="37"/>
      <c r="G26" s="37"/>
      <c r="H26" s="37"/>
      <c r="I26" s="37"/>
      <c r="J26" s="37"/>
      <c r="K26" s="37"/>
      <c r="L26" s="37"/>
      <c r="M26" s="37"/>
      <c r="N26" s="37"/>
      <c r="O26" s="37"/>
      <c r="P26" s="37"/>
      <c r="Q26" s="37"/>
      <c r="R26" s="37"/>
      <c r="S26" s="37"/>
      <c r="T26" s="37"/>
      <c r="U26" s="37"/>
      <c r="V26" s="38"/>
      <c r="W26" s="10"/>
      <c r="X26" s="10"/>
    </row>
    <row r="27" s="1" customFormat="true" ht="12.75" hidden="false" customHeight="false" outlineLevel="0" collapsed="false">
      <c r="A27" s="32"/>
      <c r="B27" s="32"/>
      <c r="C27" s="32" t="s">
        <v>75</v>
      </c>
      <c r="D27" s="32" t="s">
        <v>76</v>
      </c>
      <c r="E27" s="32" t="s">
        <v>77</v>
      </c>
      <c r="F27" s="32" t="s">
        <v>78</v>
      </c>
      <c r="G27" s="32" t="s">
        <v>79</v>
      </c>
      <c r="H27" s="32" t="s">
        <v>80</v>
      </c>
      <c r="I27" s="32" t="s">
        <v>81</v>
      </c>
      <c r="J27" s="32" t="s">
        <v>82</v>
      </c>
      <c r="K27" s="32" t="s">
        <v>83</v>
      </c>
      <c r="L27" s="32" t="s">
        <v>84</v>
      </c>
      <c r="M27" s="32" t="s">
        <v>85</v>
      </c>
      <c r="N27" s="32" t="s">
        <v>86</v>
      </c>
      <c r="O27" s="32" t="s">
        <v>87</v>
      </c>
      <c r="P27" s="32" t="s">
        <v>88</v>
      </c>
      <c r="Q27" s="32" t="s">
        <v>90</v>
      </c>
      <c r="R27" s="32" t="s">
        <v>91</v>
      </c>
      <c r="S27" s="32" t="s">
        <v>98</v>
      </c>
      <c r="T27" s="32" t="s">
        <v>93</v>
      </c>
      <c r="U27" s="32" t="s">
        <v>94</v>
      </c>
      <c r="V27" s="32" t="s">
        <v>95</v>
      </c>
      <c r="W27" s="39" t="s">
        <v>99</v>
      </c>
      <c r="X27" s="10"/>
    </row>
    <row r="28" s="1" customFormat="true" ht="13.5" hidden="false" customHeight="true" outlineLevel="0" collapsed="false">
      <c r="A28" s="40" t="s">
        <v>104</v>
      </c>
      <c r="B28" s="32" t="s">
        <v>69</v>
      </c>
      <c r="C28" s="41" t="n">
        <v>39</v>
      </c>
      <c r="D28" s="41" t="n">
        <v>115</v>
      </c>
      <c r="E28" s="41" t="n">
        <v>182</v>
      </c>
      <c r="F28" s="41" t="n">
        <v>69</v>
      </c>
      <c r="G28" s="41" t="n">
        <v>100</v>
      </c>
      <c r="H28" s="41" t="n">
        <v>106</v>
      </c>
      <c r="I28" s="41" t="n">
        <v>97</v>
      </c>
      <c r="J28" s="41" t="n">
        <v>29</v>
      </c>
      <c r="K28" s="41" t="n">
        <v>176</v>
      </c>
      <c r="L28" s="41" t="n">
        <v>72</v>
      </c>
      <c r="M28" s="41" t="n">
        <v>227</v>
      </c>
      <c r="N28" s="41" t="n">
        <v>145</v>
      </c>
      <c r="O28" s="41" t="n">
        <v>138</v>
      </c>
      <c r="P28" s="41" t="n">
        <v>167</v>
      </c>
      <c r="Q28" s="41" t="n">
        <v>240</v>
      </c>
      <c r="R28" s="41" t="n">
        <v>188</v>
      </c>
      <c r="S28" s="41" t="n">
        <v>107</v>
      </c>
      <c r="T28" s="41" t="n">
        <v>39</v>
      </c>
      <c r="U28" s="41" t="n">
        <v>46</v>
      </c>
      <c r="V28" s="41" t="n">
        <v>152</v>
      </c>
      <c r="W28" s="39" t="n">
        <f aca="false">SUM(C28:V33)</f>
        <v>3807</v>
      </c>
      <c r="X28" s="10"/>
    </row>
    <row r="29" s="1" customFormat="true" ht="12.75" hidden="false" customHeight="false" outlineLevel="0" collapsed="false">
      <c r="A29" s="40"/>
      <c r="B29" s="32" t="s">
        <v>70</v>
      </c>
      <c r="C29" s="41" t="n">
        <v>14</v>
      </c>
      <c r="D29" s="41" t="n">
        <v>50</v>
      </c>
      <c r="E29" s="41" t="n">
        <v>58</v>
      </c>
      <c r="F29" s="41" t="n">
        <v>38</v>
      </c>
      <c r="G29" s="41" t="n">
        <v>30</v>
      </c>
      <c r="H29" s="41" t="n">
        <v>47</v>
      </c>
      <c r="I29" s="41" t="n">
        <v>67</v>
      </c>
      <c r="J29" s="41" t="n">
        <v>27</v>
      </c>
      <c r="K29" s="41" t="n">
        <v>60</v>
      </c>
      <c r="L29" s="41" t="n">
        <v>78</v>
      </c>
      <c r="M29" s="41" t="n">
        <v>85</v>
      </c>
      <c r="N29" s="41" t="n">
        <v>32</v>
      </c>
      <c r="O29" s="41" t="n">
        <v>60</v>
      </c>
      <c r="P29" s="41" t="n">
        <v>55</v>
      </c>
      <c r="Q29" s="41" t="n">
        <v>118</v>
      </c>
      <c r="R29" s="41" t="n">
        <v>42</v>
      </c>
      <c r="S29" s="41" t="n">
        <v>50</v>
      </c>
      <c r="T29" s="41" t="n">
        <v>12</v>
      </c>
      <c r="U29" s="41" t="n">
        <v>17</v>
      </c>
      <c r="V29" s="41" t="n">
        <v>67</v>
      </c>
      <c r="W29" s="10"/>
      <c r="X29" s="10"/>
    </row>
    <row r="30" s="1" customFormat="true" ht="12.75" hidden="false" customHeight="false" outlineLevel="0" collapsed="false">
      <c r="A30" s="40"/>
      <c r="B30" s="32" t="s">
        <v>71</v>
      </c>
      <c r="C30" s="41" t="s">
        <v>89</v>
      </c>
      <c r="D30" s="41" t="n">
        <v>36</v>
      </c>
      <c r="E30" s="41" t="n">
        <v>17</v>
      </c>
      <c r="F30" s="41" t="n">
        <v>5</v>
      </c>
      <c r="G30" s="41" t="n">
        <v>15</v>
      </c>
      <c r="H30" s="41" t="n">
        <v>5</v>
      </c>
      <c r="I30" s="41" t="n">
        <v>19</v>
      </c>
      <c r="J30" s="41" t="n">
        <v>10</v>
      </c>
      <c r="K30" s="41" t="n">
        <v>33</v>
      </c>
      <c r="L30" s="41" t="n">
        <v>18</v>
      </c>
      <c r="M30" s="41" t="n">
        <v>28</v>
      </c>
      <c r="N30" s="41" t="n">
        <v>2</v>
      </c>
      <c r="O30" s="41" t="n">
        <v>10</v>
      </c>
      <c r="P30" s="41" t="n">
        <v>31</v>
      </c>
      <c r="Q30" s="41" t="n">
        <v>54</v>
      </c>
      <c r="R30" s="41" t="n">
        <v>6</v>
      </c>
      <c r="S30" s="41" t="n">
        <v>21</v>
      </c>
      <c r="T30" s="41" t="n">
        <v>12</v>
      </c>
      <c r="U30" s="41" t="n">
        <v>1</v>
      </c>
      <c r="V30" s="41" t="n">
        <v>43</v>
      </c>
      <c r="W30" s="10"/>
      <c r="X30" s="10"/>
    </row>
    <row r="31" s="1" customFormat="true" ht="12.75" hidden="false" customHeight="false" outlineLevel="0" collapsed="false">
      <c r="A31" s="40"/>
      <c r="B31" s="32" t="s">
        <v>72</v>
      </c>
      <c r="C31" s="41"/>
      <c r="D31" s="41"/>
      <c r="E31" s="41"/>
      <c r="F31" s="41"/>
      <c r="G31" s="41"/>
      <c r="H31" s="41"/>
      <c r="I31" s="41"/>
      <c r="J31" s="41"/>
      <c r="K31" s="41"/>
      <c r="L31" s="41"/>
      <c r="M31" s="41"/>
      <c r="N31" s="41"/>
      <c r="O31" s="41"/>
      <c r="P31" s="41"/>
      <c r="Q31" s="41"/>
      <c r="R31" s="41"/>
      <c r="S31" s="41"/>
      <c r="T31" s="41"/>
      <c r="U31" s="41"/>
      <c r="V31" s="41"/>
      <c r="W31" s="10"/>
      <c r="X31" s="10"/>
    </row>
    <row r="32" s="1" customFormat="true" ht="12.75" hidden="false" customHeight="false" outlineLevel="0" collapsed="false">
      <c r="A32" s="40"/>
      <c r="B32" s="32" t="s">
        <v>73</v>
      </c>
      <c r="C32" s="41"/>
      <c r="D32" s="41"/>
      <c r="E32" s="41"/>
      <c r="F32" s="41"/>
      <c r="G32" s="41"/>
      <c r="H32" s="41"/>
      <c r="I32" s="41"/>
      <c r="J32" s="41"/>
      <c r="K32" s="41"/>
      <c r="L32" s="41"/>
      <c r="M32" s="41"/>
      <c r="N32" s="41"/>
      <c r="O32" s="41"/>
      <c r="P32" s="41"/>
      <c r="Q32" s="41"/>
      <c r="R32" s="41"/>
      <c r="S32" s="41"/>
      <c r="T32" s="41"/>
      <c r="U32" s="41"/>
      <c r="V32" s="41"/>
      <c r="W32" s="10"/>
      <c r="X32" s="10"/>
    </row>
    <row r="33" s="1" customFormat="true" ht="12.75" hidden="false" customHeight="false" outlineLevel="0" collapsed="false">
      <c r="A33" s="40"/>
      <c r="B33" s="32" t="s">
        <v>74</v>
      </c>
      <c r="C33" s="41"/>
      <c r="D33" s="41"/>
      <c r="E33" s="41"/>
      <c r="F33" s="41"/>
      <c r="G33" s="41"/>
      <c r="H33" s="41"/>
      <c r="I33" s="41"/>
      <c r="J33" s="41"/>
      <c r="K33" s="41"/>
      <c r="L33" s="41"/>
      <c r="M33" s="41"/>
      <c r="N33" s="41"/>
      <c r="O33" s="41"/>
      <c r="P33" s="41"/>
      <c r="Q33" s="41"/>
      <c r="R33" s="41"/>
      <c r="S33" s="41"/>
      <c r="T33" s="41"/>
      <c r="U33" s="41"/>
      <c r="V33" s="41"/>
      <c r="W33" s="10"/>
      <c r="X33" s="10"/>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3" width="40.71"/>
    <col collapsed="false" customWidth="true" hidden="false" outlineLevel="0" max="3" min="2" style="43" width="20.71"/>
    <col collapsed="false" customWidth="false" hidden="false" outlineLevel="0" max="16384" min="4" style="43" width="8.86"/>
  </cols>
  <sheetData>
    <row r="1" customFormat="false" ht="12.75" hidden="false" customHeight="false" outlineLevel="0" collapsed="false">
      <c r="A1" s="44" t="s">
        <v>105</v>
      </c>
    </row>
    <row r="3" customFormat="false" ht="25.5" hidden="false" customHeight="false" outlineLevel="0" collapsed="false">
      <c r="A3" s="45"/>
      <c r="B3" s="46" t="s">
        <v>106</v>
      </c>
      <c r="C3" s="47" t="s">
        <v>107</v>
      </c>
    </row>
    <row r="4" customFormat="false" ht="38.25" hidden="false" customHeight="false" outlineLevel="0" collapsed="false">
      <c r="A4" s="48" t="s">
        <v>108</v>
      </c>
      <c r="B4" s="49" t="n">
        <v>156</v>
      </c>
      <c r="C4" s="50" t="n">
        <f aca="false">'13.3.1'!W18</f>
        <v>3989</v>
      </c>
    </row>
    <row r="5" customFormat="false" ht="63.75" hidden="false" customHeight="false" outlineLevel="0" collapsed="false">
      <c r="A5" s="48" t="s">
        <v>109</v>
      </c>
      <c r="B5" s="49" t="n">
        <v>15</v>
      </c>
      <c r="C5" s="50"/>
    </row>
    <row r="6" customFormat="false" ht="25.5" hidden="false" customHeight="false" outlineLevel="0" collapsed="false">
      <c r="A6" s="51" t="s">
        <v>110</v>
      </c>
      <c r="B6" s="49" t="n">
        <v>3818</v>
      </c>
      <c r="C6" s="50"/>
    </row>
    <row r="7" customFormat="false" ht="12.75" hidden="false" customHeight="false" outlineLevel="0" collapsed="false">
      <c r="A7" s="52" t="s">
        <v>111</v>
      </c>
      <c r="B7" s="53" t="n">
        <f aca="false">(B4+B5)/B6*100</f>
        <v>4.47878470403353</v>
      </c>
      <c r="C7" s="54"/>
    </row>
  </sheetData>
  <mergeCells count="1">
    <mergeCell ref="C4: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 width="16.71"/>
    <col collapsed="false" customWidth="true" hidden="false" outlineLevel="0" max="5" min="2" style="1" width="25.71"/>
    <col collapsed="false" customWidth="true" hidden="false" outlineLevel="0" max="6" min="6" style="55" width="25.71"/>
    <col collapsed="false" customWidth="false" hidden="false" outlineLevel="0" max="16384" min="7" style="1" width="8.86"/>
  </cols>
  <sheetData>
    <row r="1" customFormat="false" ht="15" hidden="false" customHeight="true" outlineLevel="0" collapsed="false">
      <c r="A1" s="4" t="s">
        <v>112</v>
      </c>
    </row>
    <row r="3" customFormat="false" ht="15" hidden="false" customHeight="true" outlineLevel="0" collapsed="false">
      <c r="A3" s="8" t="s">
        <v>47</v>
      </c>
    </row>
    <row r="4" customFormat="false" ht="15" hidden="false" customHeight="true" outlineLevel="0" collapsed="false">
      <c r="A4" s="8" t="s">
        <v>48</v>
      </c>
    </row>
    <row r="6" customFormat="false" ht="75" hidden="false" customHeight="true" outlineLevel="0" collapsed="false">
      <c r="A6" s="13"/>
      <c r="B6" s="56" t="s">
        <v>113</v>
      </c>
      <c r="C6" s="56" t="s">
        <v>114</v>
      </c>
      <c r="D6" s="56" t="s">
        <v>115</v>
      </c>
      <c r="E6" s="56" t="s">
        <v>116</v>
      </c>
      <c r="F6" s="57" t="s">
        <v>117</v>
      </c>
    </row>
    <row r="7" customFormat="false" ht="15" hidden="false" customHeight="true" outlineLevel="0" collapsed="false">
      <c r="A7" s="13"/>
      <c r="B7" s="58" t="s">
        <v>118</v>
      </c>
      <c r="C7" s="58" t="s">
        <v>118</v>
      </c>
      <c r="D7" s="58" t="s">
        <v>118</v>
      </c>
      <c r="E7" s="58" t="s">
        <v>118</v>
      </c>
      <c r="F7" s="59" t="s">
        <v>13</v>
      </c>
    </row>
    <row r="8" customFormat="false" ht="15" hidden="false" customHeight="true" outlineLevel="0" collapsed="false">
      <c r="A8" s="30" t="s">
        <v>119</v>
      </c>
      <c r="B8" s="41" t="n">
        <v>14784</v>
      </c>
      <c r="C8" s="41" t="n">
        <v>3818</v>
      </c>
      <c r="D8" s="41" t="n">
        <v>3807</v>
      </c>
      <c r="E8" s="41" t="n">
        <f aca="false">C8-D8</f>
        <v>11</v>
      </c>
      <c r="F8" s="60" t="n">
        <f aca="false">E8/C8*100</f>
        <v>0.288108957569408</v>
      </c>
    </row>
    <row r="9" customFormat="false" ht="15" hidden="false" customHeight="true" outlineLevel="0" collapsed="false">
      <c r="A9" s="32" t="s">
        <v>69</v>
      </c>
      <c r="B9" s="41" t="n">
        <v>11984</v>
      </c>
      <c r="C9" s="61" t="n">
        <v>2444</v>
      </c>
      <c r="D9" s="41" t="n">
        <v>2434</v>
      </c>
      <c r="E9" s="41" t="n">
        <f aca="false">C9-D9</f>
        <v>10</v>
      </c>
      <c r="F9" s="60" t="n">
        <f aca="false">E9/C9*100</f>
        <v>0.409165302782324</v>
      </c>
    </row>
    <row r="10" customFormat="false" ht="15" hidden="false" customHeight="true" outlineLevel="0" collapsed="false">
      <c r="A10" s="32" t="s">
        <v>70</v>
      </c>
      <c r="B10" s="41" t="n">
        <v>2374</v>
      </c>
      <c r="C10" s="61" t="n">
        <v>1008</v>
      </c>
      <c r="D10" s="41" t="n">
        <v>1007</v>
      </c>
      <c r="E10" s="41" t="n">
        <f aca="false">C10-D10</f>
        <v>1</v>
      </c>
      <c r="F10" s="60" t="n">
        <f aca="false">E10/C10*100</f>
        <v>0.0992063492063492</v>
      </c>
    </row>
    <row r="11" customFormat="false" ht="15" hidden="false" customHeight="true" outlineLevel="0" collapsed="false">
      <c r="A11" s="32" t="s">
        <v>71</v>
      </c>
      <c r="B11" s="41" t="n">
        <v>426</v>
      </c>
      <c r="C11" s="61" t="n">
        <v>366</v>
      </c>
      <c r="D11" s="41" t="n">
        <v>366</v>
      </c>
      <c r="E11" s="41" t="n">
        <f aca="false">C11-D11</f>
        <v>0</v>
      </c>
      <c r="F11" s="60" t="n">
        <f aca="false">E11/C11*100</f>
        <v>0</v>
      </c>
    </row>
    <row r="12" customFormat="false" ht="15" hidden="false" customHeight="true" outlineLevel="0" collapsed="false">
      <c r="A12" s="32" t="s">
        <v>72</v>
      </c>
      <c r="B12" s="41"/>
      <c r="C12" s="41"/>
      <c r="D12" s="41"/>
      <c r="E12" s="41"/>
      <c r="F12" s="60"/>
    </row>
    <row r="13" customFormat="false" ht="15" hidden="false" customHeight="true" outlineLevel="0" collapsed="false">
      <c r="A13" s="32" t="s">
        <v>73</v>
      </c>
      <c r="B13" s="41"/>
      <c r="C13" s="41"/>
      <c r="D13" s="41"/>
      <c r="E13" s="41"/>
      <c r="F13" s="60"/>
    </row>
    <row r="14" customFormat="false" ht="15" hidden="false" customHeight="true" outlineLevel="0" collapsed="false">
      <c r="A14" s="32" t="s">
        <v>74</v>
      </c>
      <c r="B14" s="41"/>
      <c r="C14" s="41"/>
      <c r="D14" s="41"/>
      <c r="E14" s="41"/>
      <c r="F14" s="60"/>
    </row>
    <row r="15" customFormat="false" ht="15" hidden="false" customHeight="true" outlineLevel="0" collapsed="false">
      <c r="A15" s="30" t="s">
        <v>75</v>
      </c>
      <c r="B15" s="41" t="n">
        <v>54</v>
      </c>
      <c r="C15" s="41" t="n">
        <v>53</v>
      </c>
      <c r="D15" s="41" t="n">
        <v>53</v>
      </c>
      <c r="E15" s="41" t="n">
        <f aca="false">C15-D15</f>
        <v>0</v>
      </c>
      <c r="F15" s="60" t="n">
        <f aca="false">E15/C15*100</f>
        <v>0</v>
      </c>
    </row>
    <row r="16" customFormat="false" ht="15" hidden="false" customHeight="true" outlineLevel="0" collapsed="false">
      <c r="A16" s="30" t="s">
        <v>76</v>
      </c>
      <c r="B16" s="41" t="n">
        <v>417</v>
      </c>
      <c r="C16" s="41" t="n">
        <v>201</v>
      </c>
      <c r="D16" s="41" t="n">
        <v>201</v>
      </c>
      <c r="E16" s="41" t="n">
        <f aca="false">C16-D16</f>
        <v>0</v>
      </c>
      <c r="F16" s="60" t="n">
        <f aca="false">E16/C16*100</f>
        <v>0</v>
      </c>
    </row>
    <row r="17" customFormat="false" ht="15" hidden="false" customHeight="true" outlineLevel="0" collapsed="false">
      <c r="A17" s="30" t="s">
        <v>77</v>
      </c>
      <c r="B17" s="41" t="n">
        <v>331</v>
      </c>
      <c r="C17" s="41" t="n">
        <v>259</v>
      </c>
      <c r="D17" s="41" t="n">
        <v>257</v>
      </c>
      <c r="E17" s="41" t="n">
        <f aca="false">C17-D17</f>
        <v>2</v>
      </c>
      <c r="F17" s="60" t="n">
        <f aca="false">E17/C17*100</f>
        <v>0.772200772200772</v>
      </c>
    </row>
    <row r="18" customFormat="false" ht="15" hidden="false" customHeight="true" outlineLevel="0" collapsed="false">
      <c r="A18" s="30" t="s">
        <v>78</v>
      </c>
      <c r="B18" s="41" t="n">
        <v>137</v>
      </c>
      <c r="C18" s="41" t="n">
        <v>112</v>
      </c>
      <c r="D18" s="41" t="n">
        <v>112</v>
      </c>
      <c r="E18" s="41" t="n">
        <f aca="false">C18-D18</f>
        <v>0</v>
      </c>
      <c r="F18" s="60" t="n">
        <f aca="false">E18/C18*100</f>
        <v>0</v>
      </c>
    </row>
    <row r="19" customFormat="false" ht="15" hidden="false" customHeight="true" outlineLevel="0" collapsed="false">
      <c r="A19" s="30" t="s">
        <v>79</v>
      </c>
      <c r="B19" s="41" t="n">
        <v>319</v>
      </c>
      <c r="C19" s="41" t="n">
        <v>145</v>
      </c>
      <c r="D19" s="41" t="n">
        <v>145</v>
      </c>
      <c r="E19" s="41" t="n">
        <f aca="false">C19-D19</f>
        <v>0</v>
      </c>
      <c r="F19" s="60" t="n">
        <f aca="false">E19/C19*100</f>
        <v>0</v>
      </c>
    </row>
    <row r="20" customFormat="false" ht="15" hidden="false" customHeight="true" outlineLevel="0" collapsed="false">
      <c r="A20" s="30" t="s">
        <v>80</v>
      </c>
      <c r="B20" s="41" t="n">
        <v>339</v>
      </c>
      <c r="C20" s="41" t="n">
        <v>160</v>
      </c>
      <c r="D20" s="41" t="n">
        <v>158</v>
      </c>
      <c r="E20" s="41" t="n">
        <f aca="false">C20-D20</f>
        <v>2</v>
      </c>
      <c r="F20" s="60" t="n">
        <f aca="false">E20/C20*100</f>
        <v>1.25</v>
      </c>
    </row>
    <row r="21" customFormat="false" ht="15" hidden="false" customHeight="true" outlineLevel="0" collapsed="false">
      <c r="A21" s="30" t="s">
        <v>81</v>
      </c>
      <c r="B21" s="41" t="n">
        <v>349</v>
      </c>
      <c r="C21" s="41" t="n">
        <v>183</v>
      </c>
      <c r="D21" s="41" t="n">
        <v>183</v>
      </c>
      <c r="E21" s="41" t="n">
        <f aca="false">C21-D21</f>
        <v>0</v>
      </c>
      <c r="F21" s="60" t="n">
        <f aca="false">E21/C21*100</f>
        <v>0</v>
      </c>
    </row>
    <row r="22" customFormat="false" ht="15" hidden="false" customHeight="true" outlineLevel="0" collapsed="false">
      <c r="A22" s="34" t="s">
        <v>82</v>
      </c>
      <c r="B22" s="41" t="n">
        <v>69</v>
      </c>
      <c r="C22" s="41" t="n">
        <v>66</v>
      </c>
      <c r="D22" s="41" t="n">
        <v>66</v>
      </c>
      <c r="E22" s="41" t="n">
        <f aca="false">C22-D22</f>
        <v>0</v>
      </c>
      <c r="F22" s="60" t="n">
        <f aca="false">E22/C22*100</f>
        <v>0</v>
      </c>
    </row>
    <row r="23" customFormat="false" ht="15" hidden="false" customHeight="true" outlineLevel="0" collapsed="false">
      <c r="A23" s="34" t="s">
        <v>83</v>
      </c>
      <c r="B23" s="41" t="n">
        <v>802</v>
      </c>
      <c r="C23" s="41" t="n">
        <v>270</v>
      </c>
      <c r="D23" s="41" t="n">
        <v>269</v>
      </c>
      <c r="E23" s="41" t="n">
        <f aca="false">C23-D23</f>
        <v>1</v>
      </c>
      <c r="F23" s="60" t="n">
        <f aca="false">E23/C23*100</f>
        <v>0.37037037037037</v>
      </c>
    </row>
    <row r="24" customFormat="false" ht="15" hidden="false" customHeight="true" outlineLevel="0" collapsed="false">
      <c r="A24" s="34" t="s">
        <v>84</v>
      </c>
      <c r="B24" s="41" t="n">
        <v>258</v>
      </c>
      <c r="C24" s="41" t="n">
        <v>168</v>
      </c>
      <c r="D24" s="41" t="n">
        <v>168</v>
      </c>
      <c r="E24" s="41" t="n">
        <f aca="false">C24-D24</f>
        <v>0</v>
      </c>
      <c r="F24" s="60" t="n">
        <f aca="false">E24/C24*100</f>
        <v>0</v>
      </c>
    </row>
    <row r="25" customFormat="false" ht="15" hidden="false" customHeight="true" outlineLevel="0" collapsed="false">
      <c r="A25" s="34" t="s">
        <v>85</v>
      </c>
      <c r="B25" s="41" t="n">
        <v>2186</v>
      </c>
      <c r="C25" s="41" t="n">
        <v>341</v>
      </c>
      <c r="D25" s="41" t="n">
        <v>340</v>
      </c>
      <c r="E25" s="41" t="n">
        <f aca="false">C25-D25</f>
        <v>1</v>
      </c>
      <c r="F25" s="60" t="n">
        <f aca="false">E25/C25*100</f>
        <v>0.293255131964809</v>
      </c>
    </row>
    <row r="26" customFormat="false" ht="15" hidden="false" customHeight="true" outlineLevel="0" collapsed="false">
      <c r="A26" s="34" t="s">
        <v>86</v>
      </c>
      <c r="B26" s="41" t="n">
        <v>615</v>
      </c>
      <c r="C26" s="41" t="n">
        <v>180</v>
      </c>
      <c r="D26" s="41" t="n">
        <v>179</v>
      </c>
      <c r="E26" s="41" t="n">
        <f aca="false">C26-D26</f>
        <v>1</v>
      </c>
      <c r="F26" s="60" t="n">
        <f aca="false">E26/C26*100</f>
        <v>0.555555555555556</v>
      </c>
    </row>
    <row r="27" customFormat="false" ht="15" hidden="false" customHeight="true" outlineLevel="0" collapsed="false">
      <c r="A27" s="34" t="s">
        <v>87</v>
      </c>
      <c r="B27" s="41" t="n">
        <v>1501</v>
      </c>
      <c r="C27" s="41" t="n">
        <v>208</v>
      </c>
      <c r="D27" s="41" t="n">
        <v>208</v>
      </c>
      <c r="E27" s="41" t="n">
        <f aca="false">C27-D27</f>
        <v>0</v>
      </c>
      <c r="F27" s="60" t="n">
        <f aca="false">E27/C27*100</f>
        <v>0</v>
      </c>
    </row>
    <row r="28" customFormat="false" ht="15" hidden="false" customHeight="true" outlineLevel="0" collapsed="false">
      <c r="A28" s="34" t="s">
        <v>88</v>
      </c>
      <c r="B28" s="41" t="n">
        <v>1125</v>
      </c>
      <c r="C28" s="41" t="n">
        <v>254</v>
      </c>
      <c r="D28" s="41" t="n">
        <v>253</v>
      </c>
      <c r="E28" s="41" t="n">
        <f aca="false">C28-D28</f>
        <v>1</v>
      </c>
      <c r="F28" s="60" t="n">
        <f aca="false">E28/C28*100</f>
        <v>0.393700787401575</v>
      </c>
    </row>
    <row r="29" customFormat="false" ht="15" hidden="false" customHeight="true" outlineLevel="0" collapsed="false">
      <c r="A29" s="34" t="s">
        <v>90</v>
      </c>
      <c r="B29" s="41" t="n">
        <v>1892</v>
      </c>
      <c r="C29" s="41" t="n">
        <v>413</v>
      </c>
      <c r="D29" s="41" t="n">
        <v>412</v>
      </c>
      <c r="E29" s="41" t="n">
        <f aca="false">C29-D29</f>
        <v>1</v>
      </c>
      <c r="F29" s="60" t="n">
        <f aca="false">E29/C29*100</f>
        <v>0.242130750605327</v>
      </c>
    </row>
    <row r="30" customFormat="false" ht="15" hidden="false" customHeight="true" outlineLevel="0" collapsed="false">
      <c r="A30" s="34" t="s">
        <v>91</v>
      </c>
      <c r="B30" s="41" t="n">
        <v>1167</v>
      </c>
      <c r="C30" s="41" t="n">
        <v>237</v>
      </c>
      <c r="D30" s="41" t="n">
        <v>236</v>
      </c>
      <c r="E30" s="41" t="n">
        <f aca="false">C30-D30</f>
        <v>1</v>
      </c>
      <c r="F30" s="60" t="n">
        <f aca="false">E30/C30*100</f>
        <v>0.421940928270042</v>
      </c>
    </row>
    <row r="31" customFormat="false" ht="15" hidden="false" customHeight="true" outlineLevel="0" collapsed="false">
      <c r="A31" s="34" t="s">
        <v>92</v>
      </c>
      <c r="B31" s="41" t="n">
        <v>513</v>
      </c>
      <c r="C31" s="41" t="n">
        <v>179</v>
      </c>
      <c r="D31" s="41" t="n">
        <v>178</v>
      </c>
      <c r="E31" s="41" t="n">
        <f aca="false">C31-D31</f>
        <v>1</v>
      </c>
      <c r="F31" s="60" t="n">
        <f aca="false">E31/C31*100</f>
        <v>0.558659217877095</v>
      </c>
    </row>
    <row r="32" customFormat="false" ht="15" hidden="false" customHeight="true" outlineLevel="0" collapsed="false">
      <c r="A32" s="34" t="s">
        <v>93</v>
      </c>
      <c r="B32" s="41" t="n">
        <v>90</v>
      </c>
      <c r="C32" s="41" t="n">
        <v>63</v>
      </c>
      <c r="D32" s="41" t="n">
        <v>63</v>
      </c>
      <c r="E32" s="41" t="n">
        <f aca="false">C32-D32</f>
        <v>0</v>
      </c>
      <c r="F32" s="60" t="n">
        <f aca="false">E32/C32*100</f>
        <v>0</v>
      </c>
    </row>
    <row r="33" customFormat="false" ht="15" hidden="false" customHeight="true" outlineLevel="0" collapsed="false">
      <c r="A33" s="34" t="s">
        <v>94</v>
      </c>
      <c r="B33" s="41" t="n">
        <v>94</v>
      </c>
      <c r="C33" s="41" t="n">
        <v>64</v>
      </c>
      <c r="D33" s="41" t="n">
        <v>64</v>
      </c>
      <c r="E33" s="41" t="n">
        <f aca="false">C33-D33</f>
        <v>0</v>
      </c>
      <c r="F33" s="60" t="n">
        <f aca="false">E33/C33*100</f>
        <v>0</v>
      </c>
    </row>
    <row r="34" customFormat="false" ht="15" hidden="false" customHeight="true" outlineLevel="0" collapsed="false">
      <c r="A34" s="34" t="s">
        <v>95</v>
      </c>
      <c r="B34" s="41" t="n">
        <v>2526</v>
      </c>
      <c r="C34" s="41" t="n">
        <v>262</v>
      </c>
      <c r="D34" s="41" t="n">
        <v>262</v>
      </c>
      <c r="E34" s="41" t="n">
        <f aca="false">C34-D34</f>
        <v>0</v>
      </c>
      <c r="F34" s="60" t="n">
        <f aca="false">E34/C34*100</f>
        <v>0</v>
      </c>
    </row>
    <row r="37" customFormat="false" ht="60" hidden="false" customHeight="true" outlineLevel="0" collapsed="false">
      <c r="A37" s="62" t="s">
        <v>120</v>
      </c>
      <c r="B37" s="14" t="s">
        <v>106</v>
      </c>
      <c r="C37" s="56" t="s">
        <v>121</v>
      </c>
      <c r="D37" s="56"/>
      <c r="E37" s="56"/>
      <c r="F37" s="56"/>
      <c r="G37" s="63"/>
      <c r="H37" s="63"/>
    </row>
    <row r="38" customFormat="false" ht="60" hidden="false" customHeight="true" outlineLevel="0" collapsed="false">
      <c r="A38" s="14" t="s">
        <v>122</v>
      </c>
      <c r="B38" s="41" t="n">
        <v>11</v>
      </c>
      <c r="C38" s="64" t="s">
        <v>123</v>
      </c>
      <c r="D38" s="64"/>
      <c r="E38" s="64"/>
      <c r="F38" s="64"/>
      <c r="G38" s="65"/>
      <c r="H38" s="65"/>
    </row>
    <row r="39" customFormat="false" ht="60" hidden="false" customHeight="true" outlineLevel="0" collapsed="false">
      <c r="A39" s="66" t="s">
        <v>124</v>
      </c>
      <c r="B39" s="41" t="n">
        <v>11</v>
      </c>
      <c r="C39" s="67" t="s">
        <v>125</v>
      </c>
      <c r="D39" s="67"/>
      <c r="E39" s="67"/>
      <c r="F39" s="67"/>
      <c r="G39" s="68"/>
      <c r="H39" s="68"/>
    </row>
    <row r="40" customFormat="false" ht="60" hidden="false" customHeight="true" outlineLevel="0" collapsed="false">
      <c r="A40" s="66" t="s">
        <v>126</v>
      </c>
      <c r="B40" s="41"/>
      <c r="C40" s="69" t="s">
        <v>127</v>
      </c>
      <c r="D40" s="69"/>
      <c r="E40" s="69"/>
      <c r="F40" s="69"/>
      <c r="G40" s="70"/>
      <c r="H40" s="70"/>
    </row>
    <row r="41" customFormat="false" ht="60" hidden="false" customHeight="true" outlineLevel="0" collapsed="false">
      <c r="A41" s="66" t="s">
        <v>128</v>
      </c>
      <c r="B41" s="41"/>
      <c r="C41" s="69" t="s">
        <v>129</v>
      </c>
      <c r="D41" s="69"/>
      <c r="E41" s="69"/>
      <c r="F41" s="69"/>
      <c r="G41" s="70"/>
      <c r="H41" s="70"/>
    </row>
    <row r="42" customFormat="false" ht="60" hidden="false" customHeight="true" outlineLevel="0" collapsed="false">
      <c r="A42" s="66" t="s">
        <v>130</v>
      </c>
      <c r="B42" s="41"/>
      <c r="C42" s="69" t="s">
        <v>131</v>
      </c>
      <c r="D42" s="69"/>
      <c r="E42" s="69"/>
      <c r="F42" s="69"/>
      <c r="G42" s="70"/>
      <c r="H42" s="70"/>
    </row>
    <row r="43" customFormat="false" ht="60" hidden="false" customHeight="true" outlineLevel="0" collapsed="false">
      <c r="A43" s="66" t="s">
        <v>132</v>
      </c>
      <c r="B43" s="41"/>
      <c r="C43" s="69" t="s">
        <v>133</v>
      </c>
      <c r="D43" s="69"/>
      <c r="E43" s="69"/>
      <c r="F43" s="69"/>
      <c r="G43" s="70"/>
      <c r="H43" s="70"/>
    </row>
  </sheetData>
  <mergeCells count="8">
    <mergeCell ref="A6:A7"/>
    <mergeCell ref="C37:F37"/>
    <mergeCell ref="C38:F38"/>
    <mergeCell ref="C39:F39"/>
    <mergeCell ref="C40:F40"/>
    <mergeCell ref="C41:F41"/>
    <mergeCell ref="C42:F42"/>
    <mergeCell ref="C43:F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4"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5.71"/>
    <col collapsed="false" customWidth="true" hidden="false" outlineLevel="0" max="2" min="2" style="1" width="25.71"/>
    <col collapsed="false" customWidth="false" hidden="false" outlineLevel="0" max="16384" min="3" style="1" width="8.86"/>
  </cols>
  <sheetData>
    <row r="1" customFormat="false" ht="15" hidden="false" customHeight="true" outlineLevel="0" collapsed="false">
      <c r="A1" s="4" t="s">
        <v>134</v>
      </c>
    </row>
    <row r="3" customFormat="false" ht="75" hidden="false" customHeight="true" outlineLevel="0" collapsed="false">
      <c r="A3" s="71" t="s">
        <v>135</v>
      </c>
      <c r="B3" s="71"/>
    </row>
    <row r="4" customFormat="false" ht="30" hidden="false" customHeight="true" outlineLevel="0" collapsed="false">
      <c r="A4" s="66" t="s">
        <v>136</v>
      </c>
      <c r="B4" s="66" t="s">
        <v>137</v>
      </c>
    </row>
    <row r="5" customFormat="false" ht="15" hidden="false" customHeight="true" outlineLevel="0" collapsed="false">
      <c r="A5" s="72" t="s">
        <v>138</v>
      </c>
      <c r="B5" s="60" t="n">
        <v>10.169491525</v>
      </c>
    </row>
    <row r="6" customFormat="false" ht="15" hidden="false" customHeight="true" outlineLevel="0" collapsed="false">
      <c r="A6" s="72" t="s">
        <v>139</v>
      </c>
      <c r="B6" s="60" t="n">
        <v>73.774230331</v>
      </c>
    </row>
    <row r="7" customFormat="false" ht="15" hidden="false" customHeight="true" outlineLevel="0" collapsed="false">
      <c r="A7" s="72" t="s">
        <v>140</v>
      </c>
      <c r="B7" s="60" t="n">
        <v>10.285714286</v>
      </c>
    </row>
    <row r="8" customFormat="false" ht="15" hidden="false" customHeight="true" outlineLevel="0" collapsed="false">
      <c r="A8" s="72" t="s">
        <v>141</v>
      </c>
      <c r="B8" s="60" t="n">
        <v>74.686431015</v>
      </c>
    </row>
    <row r="9" customFormat="false" ht="15" hidden="false" customHeight="true" outlineLevel="0" collapsed="false">
      <c r="A9" s="72" t="s">
        <v>142</v>
      </c>
      <c r="B9" s="60" t="n">
        <v>77.194982896</v>
      </c>
    </row>
    <row r="10" customFormat="false" ht="15" hidden="false" customHeight="true" outlineLevel="0" collapsed="false">
      <c r="A10" s="72" t="s">
        <v>143</v>
      </c>
      <c r="B10" s="60" t="n">
        <v>12.598425197</v>
      </c>
    </row>
  </sheetData>
  <mergeCells count="1">
    <mergeCell ref="A3:B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 width="47.71"/>
    <col collapsed="false" customWidth="true" hidden="false" outlineLevel="0" max="3" min="2" style="3" width="20.71"/>
    <col collapsed="false" customWidth="false" hidden="false" outlineLevel="0" max="16384" min="4" style="3" width="9.14"/>
  </cols>
  <sheetData>
    <row r="1" customFormat="false" ht="15" hidden="false" customHeight="true" outlineLevel="0" collapsed="false">
      <c r="A1" s="35" t="s">
        <v>144</v>
      </c>
    </row>
    <row r="2" customFormat="false" ht="15" hidden="false" customHeight="true" outlineLevel="0" collapsed="false">
      <c r="A2" s="35"/>
    </row>
    <row r="3" s="35" customFormat="true" ht="15" hidden="false" customHeight="true" outlineLevel="0" collapsed="false">
      <c r="A3" s="73"/>
      <c r="B3" s="73" t="s">
        <v>145</v>
      </c>
      <c r="C3" s="73" t="s">
        <v>146</v>
      </c>
    </row>
    <row r="4" customFormat="false" ht="15" hidden="false" customHeight="true" outlineLevel="0" collapsed="false">
      <c r="A4" s="73" t="s">
        <v>147</v>
      </c>
      <c r="B4" s="33" t="s">
        <v>148</v>
      </c>
      <c r="C4" s="33" t="s">
        <v>149</v>
      </c>
    </row>
    <row r="5" customFormat="false" ht="15" hidden="false" customHeight="true" outlineLevel="0" collapsed="false">
      <c r="A5" s="73" t="s">
        <v>150</v>
      </c>
      <c r="B5" s="33" t="s">
        <v>149</v>
      </c>
      <c r="C5" s="33" t="s">
        <v>151</v>
      </c>
    </row>
    <row r="6" customFormat="false" ht="15" hidden="false" customHeight="true" outlineLevel="0" collapsed="false">
      <c r="A6" s="73" t="s">
        <v>152</v>
      </c>
      <c r="B6" s="33" t="s">
        <v>153</v>
      </c>
      <c r="C6" s="33" t="s">
        <v>153</v>
      </c>
    </row>
    <row r="7" customFormat="false" ht="15" hidden="false" customHeight="true" outlineLevel="0" collapsed="false">
      <c r="A7" s="73" t="s">
        <v>154</v>
      </c>
      <c r="B7" s="33"/>
      <c r="C7" s="33"/>
    </row>
    <row r="8" customFormat="false" ht="15" hidden="false" customHeight="true" outlineLevel="0" collapsed="false">
      <c r="A8" s="73" t="s">
        <v>155</v>
      </c>
      <c r="B8" s="33" t="s">
        <v>156</v>
      </c>
      <c r="C8" s="33" t="s">
        <v>157</v>
      </c>
    </row>
    <row r="9" customFormat="false" ht="15" hidden="false" customHeight="true" outlineLevel="0" collapsed="false">
      <c r="A9" s="73" t="s">
        <v>158</v>
      </c>
      <c r="B9" s="33" t="s">
        <v>159</v>
      </c>
      <c r="C9" s="33" t="s">
        <v>160</v>
      </c>
    </row>
    <row r="11" customFormat="false" ht="30" hidden="false" customHeight="true" outlineLevel="0" collapsed="false">
      <c r="A11" s="74" t="s">
        <v>161</v>
      </c>
      <c r="B11" s="74"/>
      <c r="C11" s="74"/>
    </row>
  </sheetData>
  <mergeCells count="1">
    <mergeCell ref="A11:C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5" width="90.29"/>
    <col collapsed="false" customWidth="true" hidden="false" outlineLevel="0" max="2" min="2" style="75" width="25.71"/>
    <col collapsed="false" customWidth="false" hidden="false" outlineLevel="0" max="16384" min="3" style="75" width="8.86"/>
  </cols>
  <sheetData>
    <row r="1" customFormat="false" ht="15" hidden="false" customHeight="true" outlineLevel="0" collapsed="false">
      <c r="A1" s="76" t="s">
        <v>162</v>
      </c>
    </row>
    <row r="2" customFormat="false" ht="15" hidden="false" customHeight="true" outlineLevel="0" collapsed="false">
      <c r="A2" s="77" t="s">
        <v>163</v>
      </c>
    </row>
    <row r="3" customFormat="false" ht="15" hidden="false" customHeight="true" outlineLevel="0" collapsed="false">
      <c r="A3" s="78" t="s">
        <v>164</v>
      </c>
    </row>
    <row r="5" customFormat="false" ht="45" hidden="false" customHeight="true" outlineLevel="0" collapsed="false">
      <c r="A5" s="79" t="s">
        <v>165</v>
      </c>
    </row>
    <row r="6" customFormat="false" ht="15" hidden="false" customHeight="true" outlineLevel="0" collapsed="false">
      <c r="A6" s="72" t="s">
        <v>166</v>
      </c>
    </row>
    <row r="7" customFormat="false" ht="15" hidden="false" customHeight="true" outlineLevel="0" collapsed="false">
      <c r="A7" s="72"/>
    </row>
    <row r="8" customFormat="false" ht="15" hidden="false" customHeight="true" outlineLevel="0" collapsed="false">
      <c r="A8" s="72"/>
    </row>
    <row r="9" s="80" customFormat="true" ht="15" hidden="false" customHeight="true" outlineLevel="0" collapsed="false">
      <c r="A9" s="7"/>
    </row>
    <row r="10" customFormat="false" ht="60" hidden="false" customHeight="true" outlineLevel="0" collapsed="false">
      <c r="A10" s="79" t="s">
        <v>167</v>
      </c>
    </row>
    <row r="11" customFormat="false" ht="15" hidden="false" customHeight="true" outlineLevel="0" collapsed="false">
      <c r="A11" s="72" t="s">
        <v>168</v>
      </c>
    </row>
    <row r="12" customFormat="false" ht="15" hidden="false" customHeight="true" outlineLevel="0" collapsed="false">
      <c r="A12" s="72" t="s">
        <v>169</v>
      </c>
    </row>
    <row r="13" customFormat="false" ht="15" hidden="false" customHeight="true" outlineLevel="0" collapsed="false">
      <c r="A13" s="72"/>
    </row>
    <row r="14" s="80" customFormat="true" ht="15" hidden="false" customHeight="true" outlineLevel="0" collapsed="false">
      <c r="A14" s="7"/>
    </row>
    <row r="15" customFormat="false" ht="30" hidden="false" customHeight="true" outlineLevel="0" collapsed="false">
      <c r="A15" s="81" t="s">
        <v>170</v>
      </c>
    </row>
    <row r="16" customFormat="false" ht="15" hidden="false" customHeight="true" outlineLevel="0" collapsed="false">
      <c r="A16" s="72" t="s">
        <v>171</v>
      </c>
    </row>
    <row r="17" customFormat="false" ht="15" hidden="false" customHeight="true" outlineLevel="0" collapsed="false">
      <c r="A17" s="72"/>
    </row>
    <row r="18" customFormat="false" ht="15" hidden="false" customHeight="true" outlineLevel="0" collapsed="false">
      <c r="A18" s="7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50.71"/>
    <col collapsed="false" customWidth="true" hidden="false" outlineLevel="0" max="5" min="2" style="3" width="12.71"/>
    <col collapsed="false" customWidth="true" hidden="false" outlineLevel="0" max="6" min="6" style="3" width="27.71"/>
    <col collapsed="false" customWidth="false" hidden="false" outlineLevel="0" max="16384" min="7" style="3" width="8.86"/>
  </cols>
  <sheetData>
    <row r="1" customFormat="false" ht="12.75" hidden="false" customHeight="false" outlineLevel="0" collapsed="false">
      <c r="A1" s="35" t="s">
        <v>172</v>
      </c>
      <c r="C1" s="9"/>
      <c r="D1" s="9"/>
      <c r="E1" s="9"/>
      <c r="F1" s="9"/>
      <c r="G1" s="9"/>
    </row>
    <row r="2" customFormat="false" ht="12.75" hidden="false" customHeight="false" outlineLevel="0" collapsed="false">
      <c r="A2" s="24" t="s">
        <v>49</v>
      </c>
    </row>
    <row r="3" customFormat="false" ht="12.75" hidden="false" customHeight="false" outlineLevel="0" collapsed="false">
      <c r="A3" s="24"/>
    </row>
    <row r="4" s="35" customFormat="true" ht="30" hidden="false" customHeight="true" outlineLevel="0" collapsed="false">
      <c r="A4" s="73" t="s">
        <v>173</v>
      </c>
      <c r="B4" s="73" t="s">
        <v>174</v>
      </c>
      <c r="C4" s="73" t="s">
        <v>175</v>
      </c>
      <c r="D4" s="73" t="s">
        <v>176</v>
      </c>
      <c r="E4" s="73" t="s">
        <v>177</v>
      </c>
      <c r="F4" s="73" t="s">
        <v>178</v>
      </c>
    </row>
    <row r="5" customFormat="false" ht="30" hidden="false" customHeight="true" outlineLevel="0" collapsed="false">
      <c r="A5" s="82" t="s">
        <v>179</v>
      </c>
      <c r="B5" s="60" t="n">
        <v>46.4</v>
      </c>
      <c r="C5" s="60" t="n">
        <v>51.9</v>
      </c>
      <c r="D5" s="60" t="n">
        <v>61.6</v>
      </c>
      <c r="E5" s="60" t="n">
        <v>54.1178292728126</v>
      </c>
      <c r="F5" s="72" t="s">
        <v>180</v>
      </c>
    </row>
    <row r="6" customFormat="false" ht="30" hidden="false" customHeight="true" outlineLevel="0" collapsed="false">
      <c r="A6" s="82" t="s">
        <v>181</v>
      </c>
      <c r="B6" s="60" t="n">
        <v>25.9</v>
      </c>
      <c r="C6" s="60" t="n">
        <v>37</v>
      </c>
      <c r="D6" s="60" t="n">
        <v>43.7</v>
      </c>
      <c r="E6" s="60" t="n">
        <v>41.0914506549001</v>
      </c>
      <c r="F6" s="72" t="s">
        <v>180</v>
      </c>
    </row>
    <row r="7" customFormat="false" ht="30" hidden="false" customHeight="true" outlineLevel="0" collapsed="false">
      <c r="A7" s="82" t="s">
        <v>182</v>
      </c>
      <c r="B7" s="60" t="n">
        <v>14.6</v>
      </c>
      <c r="C7" s="60" t="n">
        <v>18.6</v>
      </c>
      <c r="D7" s="60" t="n">
        <v>25.6</v>
      </c>
      <c r="E7" s="60" t="n">
        <v>26.3965118992082</v>
      </c>
      <c r="F7" s="72" t="s">
        <v>183</v>
      </c>
    </row>
    <row r="8" customFormat="false" ht="30" hidden="false" customHeight="true" outlineLevel="0" collapsed="false">
      <c r="A8" s="82" t="s">
        <v>184</v>
      </c>
      <c r="B8" s="60" t="n">
        <v>27.7</v>
      </c>
      <c r="C8" s="60" t="n">
        <v>30.8</v>
      </c>
      <c r="D8" s="60" t="n">
        <v>37.7</v>
      </c>
      <c r="E8" s="60" t="n">
        <v>39.3265974145571</v>
      </c>
      <c r="F8" s="72" t="s">
        <v>185</v>
      </c>
    </row>
    <row r="9" customFormat="false" ht="30" hidden="false" customHeight="true" outlineLevel="0" collapsed="false">
      <c r="A9" s="82" t="s">
        <v>186</v>
      </c>
      <c r="B9" s="60" t="n">
        <v>4.7</v>
      </c>
      <c r="C9" s="60" t="n">
        <v>6.3</v>
      </c>
      <c r="D9" s="60" t="n">
        <v>4.9</v>
      </c>
      <c r="E9" s="60" t="n">
        <v>5.41066217271264</v>
      </c>
      <c r="F9" s="72" t="s">
        <v>187</v>
      </c>
    </row>
    <row r="10" customFormat="false" ht="30" hidden="false" customHeight="true" outlineLevel="0" collapsed="false">
      <c r="A10" s="82" t="s">
        <v>188</v>
      </c>
      <c r="B10" s="83" t="n">
        <v>69</v>
      </c>
      <c r="C10" s="83" t="n">
        <v>78</v>
      </c>
      <c r="D10" s="83" t="n">
        <v>97</v>
      </c>
      <c r="E10" s="83" t="n">
        <v>73.8424554039793</v>
      </c>
      <c r="F10" s="72" t="s">
        <v>189</v>
      </c>
    </row>
    <row r="11" customFormat="false" ht="30" hidden="false" customHeight="true" outlineLevel="0" collapsed="false">
      <c r="A11" s="82" t="s">
        <v>190</v>
      </c>
      <c r="B11" s="83" t="n">
        <v>47</v>
      </c>
      <c r="C11" s="83" t="n">
        <v>65</v>
      </c>
      <c r="D11" s="83" t="n">
        <v>59</v>
      </c>
      <c r="E11" s="83" t="n">
        <v>103.168213664085</v>
      </c>
      <c r="F11" s="72" t="s">
        <v>189</v>
      </c>
    </row>
    <row r="12" customFormat="false" ht="30" hidden="false" customHeight="true" outlineLevel="0" collapsed="false">
      <c r="A12" s="82" t="s">
        <v>191</v>
      </c>
      <c r="B12" s="60" t="n">
        <v>16.5</v>
      </c>
      <c r="C12" s="60" t="s">
        <v>192</v>
      </c>
      <c r="D12" s="60" t="s">
        <v>193</v>
      </c>
      <c r="E12" s="60" t="n">
        <v>2.26912115010287</v>
      </c>
      <c r="F12" s="72" t="s">
        <v>19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5:32:48Z</dcterms:created>
  <dc:creator>ZDRENTU Bogdan-Sorin (ESTAT)</dc:creator>
  <dc:description/>
  <dc:language>en-US</dc:language>
  <cp:lastModifiedBy>GAGEL Sabine (ESTAT)</cp:lastModifiedBy>
  <cp:lastPrinted>2023-01-30T13:23:56Z</cp:lastPrinted>
  <dcterms:modified xsi:type="dcterms:W3CDTF">2023-01-30T13: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