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rmation" sheetId="1" state="visible" r:id="rId2"/>
    <sheet name="13.2.1" sheetId="2" state="visible" r:id="rId3"/>
    <sheet name="13.3.1" sheetId="3" state="visible" r:id="rId4"/>
    <sheet name="13.3.1.1" sheetId="4" state="visible" r:id="rId5"/>
    <sheet name="13.3.3.1" sheetId="5" state="visible" r:id="rId6"/>
    <sheet name="13.3.3.2" sheetId="6" state="visible" r:id="rId7"/>
    <sheet name="14.2" sheetId="7" state="visible" r:id="rId8"/>
    <sheet name="15.1" sheetId="8" state="visible" r:id="rId9"/>
    <sheet name="15.2" sheetId="9" state="visible" r:id="rId10"/>
    <sheet name="15.3" sheetId="10" state="visible" r:id="rId11"/>
    <sheet name="18.1" sheetId="11" state="visible" r:id="rId12"/>
    <sheet name="18.5.1" sheetId="12" state="visible" r:id="rId13"/>
  </sheets>
  <definedNames>
    <definedName function="false" hidden="false" localSheetId="1" name="_xlnm.Print_Titles" vbProcedure="false">'13.2.1'!$A:$A</definedName>
    <definedName function="false" hidden="false" localSheetId="2" name="_xlnm.Print_Titles" vbProcedure="false">'13.3.1'!$A:$B</definedName>
    <definedName function="false" hidden="false" localSheetId="4" name="_xlnm.Print_Area" vbProcedure="false">'13.3.3.1'!$A$1:$F$45</definedName>
    <definedName function="false" hidden="false" localSheetId="9" name="_xlnm.Print_Titles" vbProcedure="false">'15.3'!$A:$B</definedName>
    <definedName function="false" hidden="false" localSheetId="0" name="_xlnm.Print_Area" vbProcedure="false">Information!$A$1:$D$30</definedName>
    <definedName function="false" hidden="false" localSheetId="0" name="_xlnm.Print_Titles" vbProcedure="false">Information!$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9" uniqueCount="248">
  <si>
    <t xml:space="preserve">CVTS 6 quality report - annex</t>
  </si>
  <si>
    <t xml:space="preserve">Calculation methods</t>
  </si>
  <si>
    <t xml:space="preserve">Indicators</t>
  </si>
  <si>
    <t xml:space="preserve">N</t>
  </si>
  <si>
    <t xml:space="preserve">Numerator / Average</t>
  </si>
  <si>
    <t xml:space="preserve">Population / Denominator 
(excluding missing values)</t>
  </si>
  <si>
    <t xml:space="preserve">Enterprises providing training by type of training</t>
  </si>
  <si>
    <t xml:space="preserve">- Total number of enterprises</t>
  </si>
  <si>
    <t xml:space="preserve">POP</t>
  </si>
  <si>
    <t xml:space="preserve">SUM(WEIGHT)</t>
  </si>
  <si>
    <t xml:space="preserve">- Total number of enterprises providing any form of CVT (training enterprises)</t>
  </si>
  <si>
    <t xml:space="preserve">B1a=1 OR B1b=1 OR B2aflag=1 OR B2bflag=1 OR B2cflag=1 OR B2dflag=1 OR B2eflag=1</t>
  </si>
  <si>
    <t xml:space="preserve">- Enterprises providing any form of CVT as % of all enterprises</t>
  </si>
  <si>
    <t xml:space="preserve">%</t>
  </si>
  <si>
    <t xml:space="preserve">All enterprises (weighted)</t>
  </si>
  <si>
    <t xml:space="preserve">- Total number of enterprises providing CVT courses</t>
  </si>
  <si>
    <t xml:space="preserve">B1a=1 OR B1b=1</t>
  </si>
  <si>
    <t xml:space="preserve">- Enterprises providing CVT courses as % of all enterprises</t>
  </si>
  <si>
    <t xml:space="preserve">Persons employed and participants</t>
  </si>
  <si>
    <t xml:space="preserve">- Total number of persons employed</t>
  </si>
  <si>
    <t xml:space="preserve">SUM(A2tot)</t>
  </si>
  <si>
    <t xml:space="preserve">- Total number of persons employed in enterprises providing any form of CVT</t>
  </si>
  <si>
    <t xml:space="preserve">SUM(A2tot) where (B1a=1 OR B1b=1 OR B2aflag=1 OR B2bflag=1 OR B2cflag=1 OR B2dflag=1 OR B2eflag=1)</t>
  </si>
  <si>
    <t xml:space="preserve">- Total number of participants in CVT courses</t>
  </si>
  <si>
    <t xml:space="preserve">SUM(C1tot) where C1tot&lt;999997</t>
  </si>
  <si>
    <t xml:space="preserve">- Participants in CVT courses as % of all persons employed in all enterprises</t>
  </si>
  <si>
    <t xml:space="preserve">- Participants in CVT courses as % of all persons employed in enterprises providing CVT courses</t>
  </si>
  <si>
    <t xml:space="preserve">SUM(A2tot) where (B1a=1 OR B1b=1)</t>
  </si>
  <si>
    <t xml:space="preserve">Hours</t>
  </si>
  <si>
    <t xml:space="preserve">- Hours spent in CVT courses - hours per person employed in all enterprises</t>
  </si>
  <si>
    <t xml:space="preserve">AVG</t>
  </si>
  <si>
    <t xml:space="preserve">SUM(C3tot) where C3tot &lt; 9999999997</t>
  </si>
  <si>
    <t xml:space="preserve">Costs</t>
  </si>
  <si>
    <t xml:space="preserve">- Total costs of CVT courses (direct costs plus net contributions to training funds)</t>
  </si>
  <si>
    <t xml:space="preserve">SUM(C7tot) where C7tot&lt;9999999997</t>
  </si>
  <si>
    <t xml:space="preserve">- Direct costs of CVT courses</t>
  </si>
  <si>
    <t xml:space="preserve">SUM(C7sub) where C7sub&lt;9999999997</t>
  </si>
  <si>
    <t xml:space="preserve">- Labour costs of participants of CVT courses</t>
  </si>
  <si>
    <t xml:space="preserve">SUM(PAC) where PAC&lt;9999999997</t>
  </si>
  <si>
    <t xml:space="preserve">- Direct costs of CVT courses per person employed in enterprises providing CVT courses (in EUR)</t>
  </si>
  <si>
    <t xml:space="preserve">- Labour costs of participants of CVT courses per person employed in enterprises providing CVT courses (in EUR)</t>
  </si>
  <si>
    <t xml:space="preserve">Initial vocational training (IVT)</t>
  </si>
  <si>
    <t xml:space="preserve">- Total number of enterprises providing IVT</t>
  </si>
  <si>
    <t xml:space="preserve">F1=1</t>
  </si>
  <si>
    <t xml:space="preserve">- Enterprises providing IVT as % of all enterprises</t>
  </si>
  <si>
    <t xml:space="preserve">Table 13.2.1 Sampling errors - indicators</t>
  </si>
  <si>
    <t xml:space="preserve">Coefficients of variation for CVTS 6 key statistics (see also Commission Regulation (EU) No 1153/2014, Annex V)</t>
  </si>
  <si>
    <t xml:space="preserve">NACE 20 and size categories are explained in Annex 1 and 2 of the CVTS manual. </t>
  </si>
  <si>
    <t xml:space="preserve">Countries with fewer than 50 million inhabitants should fill in the tables for 3 size classes (1-3), countries with 50 million inhabitants and more should fill in the tables for 6 size classes (4-9).</t>
  </si>
  <si>
    <t xml:space="preserve">For calculation methods, see sheet 'Information'.</t>
  </si>
  <si>
    <t xml:space="preserve">The information is to be provided for the net sample (= effective sample, i.e. the actual number of responding enterprises).</t>
  </si>
  <si>
    <t xml:space="preserve">Total number of enterprises</t>
  </si>
  <si>
    <t xml:space="preserve">Total number of persons employed</t>
  </si>
  <si>
    <t xml:space="preserve">Total number of enterprises that provided any form of CVT</t>
  </si>
  <si>
    <t xml:space="preserve">Ratio of the total number of enterprises that provided any form of CVT to the total number of enterprises</t>
  </si>
  <si>
    <t xml:space="preserve">Total number of enterprises that provided CVT courses</t>
  </si>
  <si>
    <t xml:space="preserve">Ratio of the total number of enterprises that provided CVT courses to the total number of enterprises</t>
  </si>
  <si>
    <t xml:space="preserve">Total number of persons employed in enterprises that provided any form of CVT</t>
  </si>
  <si>
    <t xml:space="preserve">Total number of participants in CVT courses</t>
  </si>
  <si>
    <t xml:space="preserve">Ratio of the total number of participants in CVT courses to the total number of persons employed</t>
  </si>
  <si>
    <t xml:space="preserve">Ratio of the total number of participants in CVT courses to the total number of persons employed in enterprises that provided CVT courses</t>
  </si>
  <si>
    <r>
      <rPr>
        <b val="true"/>
        <sz val="10"/>
        <color rgb="FF000000"/>
        <rFont val="Calibri"/>
        <family val="2"/>
        <charset val="1"/>
      </rPr>
      <t xml:space="preserve">Total costs of CVT courses
</t>
    </r>
    <r>
      <rPr>
        <sz val="10"/>
        <color rgb="FF000000"/>
        <rFont val="Calibri"/>
        <family val="2"/>
        <charset val="1"/>
      </rPr>
      <t xml:space="preserve">(direct costs plus net contributions to training funds)</t>
    </r>
  </si>
  <si>
    <t xml:space="preserve">Direct costs of CVT courses</t>
  </si>
  <si>
    <t xml:space="preserve">Labour costs of participants in CVT courses</t>
  </si>
  <si>
    <t xml:space="preserve">Total number of enterprises providing IVT</t>
  </si>
  <si>
    <t xml:space="preserve">Ratio of the total number of enterprises providing IVT to the total number of enterprises</t>
  </si>
  <si>
    <t xml:space="preserve">Estimated value</t>
  </si>
  <si>
    <t xml:space="preserve">Coefficient of variation</t>
  </si>
  <si>
    <t xml:space="preserve">Total of enterprises</t>
  </si>
  <si>
    <t xml:space="preserve">size 1 / size 4</t>
  </si>
  <si>
    <t xml:space="preserve">size 2 / size 5</t>
  </si>
  <si>
    <t xml:space="preserve">size 3 / size 6</t>
  </si>
  <si>
    <t xml:space="preserve">size 7</t>
  </si>
  <si>
    <t xml:space="preserve">size 8</t>
  </si>
  <si>
    <t xml:space="preserve">size 9</t>
  </si>
  <si>
    <t xml:space="preserve">NACE 1</t>
  </si>
  <si>
    <t xml:space="preserve">NACE 2</t>
  </si>
  <si>
    <t xml:space="preserve">NACE 3</t>
  </si>
  <si>
    <t xml:space="preserve">NACE 4</t>
  </si>
  <si>
    <t xml:space="preserve">NACE 5</t>
  </si>
  <si>
    <t xml:space="preserve">NACE 6</t>
  </si>
  <si>
    <t xml:space="preserve">NACE 7</t>
  </si>
  <si>
    <t xml:space="preserve">NACE 8</t>
  </si>
  <si>
    <t xml:space="preserve">NACE 9</t>
  </si>
  <si>
    <t xml:space="preserve">NACE 10</t>
  </si>
  <si>
    <t xml:space="preserve">NACE 11</t>
  </si>
  <si>
    <t xml:space="preserve">NACE 12</t>
  </si>
  <si>
    <t xml:space="preserve">NACE 13</t>
  </si>
  <si>
    <t xml:space="preserve">NACE 14</t>
  </si>
  <si>
    <t xml:space="preserve">NACE 15</t>
  </si>
  <si>
    <t xml:space="preserve">NACE 16</t>
  </si>
  <si>
    <t xml:space="preserve">NACE 17 </t>
  </si>
  <si>
    <t xml:space="preserve">NACE 18</t>
  </si>
  <si>
    <t xml:space="preserve">NACE 19</t>
  </si>
  <si>
    <t xml:space="preserve">NACE 20</t>
  </si>
  <si>
    <t xml:space="preserve">Table 13.3.1 Coverage error</t>
  </si>
  <si>
    <t xml:space="preserve">Number of enterprises in the sampling frame</t>
  </si>
  <si>
    <t xml:space="preserve">NACE 17</t>
  </si>
  <si>
    <t xml:space="preserve">The number of enterprises in the sampling frame.</t>
  </si>
  <si>
    <t xml:space="preserve">:c</t>
  </si>
  <si>
    <t xml:space="preserve">Number of enterprises in the gross sample</t>
  </si>
  <si>
    <t xml:space="preserve">The number of enterprises in the gross sample.</t>
  </si>
  <si>
    <t xml:space="preserve">Number of enterprises in the net sample</t>
  </si>
  <si>
    <t xml:space="preserve">The number of enterprises in the net sample. The net sample is the effective sample, i.e. the actual number of responding enterprises.
(using actual NACE - A1 and actual size - A2tot)</t>
  </si>
  <si>
    <t xml:space="preserve">Table 13.3.1.1 Over-coverage - rate</t>
  </si>
  <si>
    <t xml:space="preserve">Number of enterprises</t>
  </si>
  <si>
    <r>
      <rPr>
        <b val="true"/>
        <sz val="10"/>
        <color rgb="FF000000"/>
        <rFont val="Calibri"/>
        <family val="2"/>
        <charset val="1"/>
      </rPr>
      <t xml:space="preserve">Gross sample
</t>
    </r>
    <r>
      <rPr>
        <i val="true"/>
        <sz val="10"/>
        <color rgb="FF000000"/>
        <rFont val="Calibri"/>
        <family val="2"/>
        <charset val="1"/>
      </rPr>
      <t xml:space="preserve">(as in table 13.3.1)</t>
    </r>
  </si>
  <si>
    <r>
      <rPr>
        <b val="true"/>
        <sz val="10"/>
        <rFont val="Calibri"/>
        <family val="2"/>
        <charset val="1"/>
      </rPr>
      <t xml:space="preserve">Ineligible: out-of-scope
</t>
    </r>
    <r>
      <rPr>
        <i val="true"/>
        <sz val="10"/>
        <rFont val="Calibri"/>
        <family val="2"/>
        <charset val="1"/>
      </rPr>
      <t xml:space="preserve">E.g. selected enterprises are not in the target population (i.e. less than 10 persons employed)</t>
    </r>
  </si>
  <si>
    <r>
      <rPr>
        <b val="true"/>
        <sz val="10"/>
        <rFont val="Calibri"/>
        <family val="2"/>
        <charset val="1"/>
      </rPr>
      <t xml:space="preserve">Other ineligible
</t>
    </r>
    <r>
      <rPr>
        <i val="true"/>
        <sz val="10"/>
        <rFont val="Calibri"/>
        <family val="2"/>
        <charset val="1"/>
      </rPr>
      <t xml:space="preserve">E.g. no enterprise exists at the selected address or selected enterprise disappeared between the reference information from the sampling frame and the moment of the interview.</t>
    </r>
  </si>
  <si>
    <r>
      <rPr>
        <b val="true"/>
        <sz val="10"/>
        <rFont val="Calibri"/>
        <family val="2"/>
        <charset val="1"/>
      </rPr>
      <t xml:space="preserve">Number of eligible enterprises
</t>
    </r>
    <r>
      <rPr>
        <i val="true"/>
        <sz val="10"/>
        <rFont val="Calibri"/>
        <family val="2"/>
        <charset val="1"/>
      </rPr>
      <t xml:space="preserve">I.e. the gross sample size minus the ineligible cases.</t>
    </r>
  </si>
  <si>
    <t xml:space="preserve">Over-coverage rate (%)</t>
  </si>
  <si>
    <t xml:space="preserve">Table 13.3.3.1 Unit non-response - rate</t>
  </si>
  <si>
    <r>
      <rPr>
        <b val="true"/>
        <sz val="10"/>
        <rFont val="Calibri"/>
        <family val="2"/>
        <charset val="1"/>
      </rPr>
      <t xml:space="preserve">Population
(enterprises in the sampling frame)
</t>
    </r>
    <r>
      <rPr>
        <i val="true"/>
        <sz val="10"/>
        <rFont val="Calibri"/>
        <family val="2"/>
        <charset val="1"/>
      </rPr>
      <t xml:space="preserve">(as in table 13.3.1)</t>
    </r>
  </si>
  <si>
    <r>
      <rPr>
        <b val="true"/>
        <sz val="10"/>
        <rFont val="Calibri"/>
        <family val="2"/>
        <charset val="1"/>
      </rPr>
      <t xml:space="preserve">Eligible enterprises
</t>
    </r>
    <r>
      <rPr>
        <i val="true"/>
        <sz val="10"/>
        <rFont val="Calibri"/>
        <family val="2"/>
        <charset val="1"/>
      </rPr>
      <t xml:space="preserve">(for definition see table 13.3.1.1)</t>
    </r>
  </si>
  <si>
    <r>
      <rPr>
        <b val="true"/>
        <sz val="10"/>
        <rFont val="Calibri"/>
        <family val="2"/>
        <charset val="1"/>
      </rPr>
      <t xml:space="preserve">Unit response (enterprises in the net sample, i.e. actual number of responding enterprises)
</t>
    </r>
    <r>
      <rPr>
        <i val="true"/>
        <sz val="10"/>
        <rFont val="Calibri"/>
        <family val="2"/>
        <charset val="1"/>
      </rPr>
      <t xml:space="preserve">(as in table 13.3.1)</t>
    </r>
  </si>
  <si>
    <t xml:space="preserve">Unit non-response (number of eligible enterprises minus number of enterprises in the net sample)</t>
  </si>
  <si>
    <r>
      <rPr>
        <b val="true"/>
        <sz val="10"/>
        <rFont val="Calibri"/>
        <family val="2"/>
        <charset val="1"/>
      </rPr>
      <t xml:space="preserve">Unit non-response rate
</t>
    </r>
    <r>
      <rPr>
        <i val="true"/>
        <sz val="10"/>
        <rFont val="Calibri"/>
        <family val="2"/>
        <charset val="1"/>
      </rPr>
      <t xml:space="preserve">(unit non-response / eligible enterprises * 100)</t>
    </r>
  </si>
  <si>
    <t xml:space="preserve">Number</t>
  </si>
  <si>
    <t xml:space="preserve">All enterprises</t>
  </si>
  <si>
    <t xml:space="preserve">Types of unit non-response</t>
  </si>
  <si>
    <t xml:space="preserve">Examples / guidelines for each type of unit non-response</t>
  </si>
  <si>
    <t xml:space="preserve">Total unit non-response</t>
  </si>
  <si>
    <t xml:space="preserve">Number of eligible enterprises minus number of enterprises in the net sample.</t>
  </si>
  <si>
    <t xml:space="preserve">Non-contact</t>
  </si>
  <si>
    <t xml:space="preserve">Questionnaire was never sent back.</t>
  </si>
  <si>
    <t xml:space="preserve">Refusal</t>
  </si>
  <si>
    <t xml:space="preserve">The selected enterprise was contacted but refused to take part in the survey.</t>
  </si>
  <si>
    <t xml:space="preserve">Inability to respond</t>
  </si>
  <si>
    <t xml:space="preserve">The selected enterprise was unable to participate (e.g. due to appropriate staff to reply).</t>
  </si>
  <si>
    <t xml:space="preserve">Rejected questionnaires</t>
  </si>
  <si>
    <t xml:space="preserve">The selected enterprise did take part but the survey form cannot be used (poor quality - e.g. strong inconsistencies; unacceptable item-response / enterprise left most of the questions unanswered; survey form got lost and interview cannot be repeated; etc.).</t>
  </si>
  <si>
    <t xml:space="preserve">Other non-response</t>
  </si>
  <si>
    <t xml:space="preserve">Please specify the other types of non-response encountered.</t>
  </si>
  <si>
    <t xml:space="preserve">Table 13.3.3.2 Item non-response - rate</t>
  </si>
  <si>
    <r>
      <rPr>
        <b val="true"/>
        <sz val="10"/>
        <rFont val="Calibri"/>
        <family val="2"/>
        <charset val="1"/>
      </rPr>
      <t xml:space="preserve">CVTS 6 variables with item non-response rates 10% and higher
</t>
    </r>
    <r>
      <rPr>
        <i val="true"/>
        <sz val="10"/>
        <rFont val="Calibri"/>
        <family val="2"/>
        <charset val="1"/>
      </rPr>
      <t xml:space="preserve">Item non-response in relation to the relevant target population, i.e. depending on the variable all enterprises, training enterprises (CVT courses or any other form of CVT), CVT course enterprises or non-training enterprises.
Please add rows as necessary.</t>
    </r>
  </si>
  <si>
    <t xml:space="preserve">Variable (according to the code book, e.g. A10a)</t>
  </si>
  <si>
    <t xml:space="preserve">Item non-response rate (%)</t>
  </si>
  <si>
    <t xml:space="preserve">C7A</t>
  </si>
  <si>
    <t xml:space="preserve">C7BFLAG</t>
  </si>
  <si>
    <t xml:space="preserve">C7B</t>
  </si>
  <si>
    <t xml:space="preserve">C7CFLAG</t>
  </si>
  <si>
    <t xml:space="preserve">C7C</t>
  </si>
  <si>
    <t xml:space="preserve">C7DFLAG</t>
  </si>
  <si>
    <t xml:space="preserve">C7D</t>
  </si>
  <si>
    <t xml:space="preserve">C7SFLAG</t>
  </si>
  <si>
    <t xml:space="preserve">F2C</t>
  </si>
  <si>
    <t xml:space="preserve">F2D</t>
  </si>
  <si>
    <t xml:space="preserve">F2E</t>
  </si>
  <si>
    <t xml:space="preserve">Table 14.2 Project phases - dates</t>
  </si>
  <si>
    <t xml:space="preserve">Start date</t>
  </si>
  <si>
    <t xml:space="preserve">End date</t>
  </si>
  <si>
    <t xml:space="preserve">Preparation of the survey</t>
  </si>
  <si>
    <t xml:space="preserve">January 2021</t>
  </si>
  <si>
    <t xml:space="preserve">April 2021</t>
  </si>
  <si>
    <t xml:space="preserve">Fieldwork</t>
  </si>
  <si>
    <t xml:space="preserve">May 2021</t>
  </si>
  <si>
    <t xml:space="preserve">July 2021</t>
  </si>
  <si>
    <t xml:space="preserve">Reminders and follow-up</t>
  </si>
  <si>
    <t xml:space="preserve">August 2021</t>
  </si>
  <si>
    <t xml:space="preserve">January 2022</t>
  </si>
  <si>
    <t xml:space="preserve">Non-response survey</t>
  </si>
  <si>
    <t xml:space="preserve">na</t>
  </si>
  <si>
    <t xml:space="preserve">Processing (quality control, editing, imputation, etc.)</t>
  </si>
  <si>
    <t xml:space="preserve">February 2022</t>
  </si>
  <si>
    <t xml:space="preserve">June 2022</t>
  </si>
  <si>
    <t xml:space="preserve">Transmission of dataset to Eurostat*</t>
  </si>
  <si>
    <t xml:space="preserve">30.06.2022</t>
  </si>
  <si>
    <t xml:space="preserve">15.07.2022</t>
  </si>
  <si>
    <t xml:space="preserve">* Please indicate in the column 'start date' the date of the first transmission of the complete dataset and in the column 'end date' the date of transmission of the final dataset.</t>
  </si>
  <si>
    <t xml:space="preserve">Table 15.1 Comparability - geographical</t>
  </si>
  <si>
    <t xml:space="preserve">Deviations from CVTS 6 concepts and definitions, deviations from the CVTS 6 questionnaire</t>
  </si>
  <si>
    <r>
      <rPr>
        <i val="true"/>
        <sz val="10"/>
        <color rgb="FF000000"/>
        <rFont val="Calibri"/>
        <family val="2"/>
        <charset val="1"/>
      </rPr>
      <t xml:space="preserve">
Please add rows as necessary.
</t>
    </r>
  </si>
  <si>
    <r>
      <rPr>
        <b val="true"/>
        <sz val="10"/>
        <color rgb="FF000000"/>
        <rFont val="Calibri"/>
        <family val="2"/>
        <charset val="1"/>
      </rPr>
      <t xml:space="preserve">CVTS 6 concepts and definitions
</t>
    </r>
    <r>
      <rPr>
        <i val="true"/>
        <sz val="10"/>
        <color rgb="FF000000"/>
        <rFont val="Calibri"/>
        <family val="2"/>
        <charset val="1"/>
      </rPr>
      <t xml:space="preserve">Please list the CVTS 6 concepts and definitions (see section 3 of the CVTS manual) for which your national survey differed and describe the differences.</t>
    </r>
  </si>
  <si>
    <t xml:space="preserve">None</t>
  </si>
  <si>
    <r>
      <rPr>
        <b val="true"/>
        <sz val="10"/>
        <color rgb="FF000000"/>
        <rFont val="Calibri"/>
        <family val="2"/>
        <charset val="1"/>
      </rPr>
      <t xml:space="preserve">CVTS 6 variables
</t>
    </r>
    <r>
      <rPr>
        <i val="true"/>
        <sz val="10"/>
        <color rgb="FF000000"/>
        <rFont val="Calibri"/>
        <family val="2"/>
        <charset val="1"/>
      </rPr>
      <t xml:space="preserve">Please list the CVTS 6 variables for which your national implementation differed and describe the differences. This includes e.g. adding an open answer category and post-coding.
</t>
    </r>
    <r>
      <rPr>
        <b val="true"/>
        <sz val="10"/>
        <color rgb="FF000000"/>
        <rFont val="Calibri"/>
        <family val="2"/>
        <charset val="1"/>
      </rPr>
      <t xml:space="preserve">Please also list variables not covered by the EU legislation but added to the national questionnaire.</t>
    </r>
  </si>
  <si>
    <r>
      <rPr>
        <b val="true"/>
        <sz val="10"/>
        <color rgb="FF000000"/>
        <rFont val="Calibri"/>
        <family val="2"/>
        <charset val="1"/>
      </rPr>
      <t xml:space="preserve">CVTS 6 questionnaire
</t>
    </r>
    <r>
      <rPr>
        <i val="true"/>
        <sz val="10"/>
        <color rgb="FF000000"/>
        <rFont val="Calibri"/>
        <family val="2"/>
        <charset val="1"/>
      </rPr>
      <t xml:space="preserve">Please indicate any deviations from the European standard questionnaire (section 2 of the CVTS 6 manual).</t>
    </r>
  </si>
  <si>
    <t xml:space="preserve">Table 15.2 Comparability - over time</t>
  </si>
  <si>
    <t xml:space="preserve">CVT main indicator</t>
  </si>
  <si>
    <t xml:space="preserve">CVTS 3 (2005)</t>
  </si>
  <si>
    <t xml:space="preserve">CVTS 4 (2010)</t>
  </si>
  <si>
    <t xml:space="preserve">CVTS 5 (2015)</t>
  </si>
  <si>
    <t xml:space="preserve">CVTS 6 (2020)</t>
  </si>
  <si>
    <t xml:space="preserve">Online table</t>
  </si>
  <si>
    <t xml:space="preserve">Enterprises providing any form of CVT as % of all enterprises</t>
  </si>
  <si>
    <t xml:space="preserve">:</t>
  </si>
  <si>
    <t xml:space="preserve">trng_cvt_01s, trng_cvt_01n2</t>
  </si>
  <si>
    <t xml:space="preserve">Enterprises providing CVT courses as % of all enterprises</t>
  </si>
  <si>
    <t xml:space="preserve">Participants in CVT courses as % of all persons employed in all enterprises</t>
  </si>
  <si>
    <t xml:space="preserve">trng_cvt_12s, trng_cvt_12n2</t>
  </si>
  <si>
    <t xml:space="preserve">Participants in CVT courses as % of all persons employed in enterprises providing CVT courses</t>
  </si>
  <si>
    <t xml:space="preserve">trng_cvt_13s, trng_cvt_13n2</t>
  </si>
  <si>
    <t xml:space="preserve">Hours spent in CVT courses - hours per person employed in all enterprises</t>
  </si>
  <si>
    <t xml:space="preserve">trng_cvt_23s, trng_cvt_23n2</t>
  </si>
  <si>
    <t xml:space="preserve">Direct costs of CVT courses per person employed in enterprises providing CVT courses (in EUR)</t>
  </si>
  <si>
    <t xml:space="preserve">trng_cvt_18s, trng_cvt_18n2</t>
  </si>
  <si>
    <t xml:space="preserve">Labour costs of participants of CVT courses per person employed in enterprises providing CVT courses (in EUR)</t>
  </si>
  <si>
    <t xml:space="preserve">Enterprises providing IVT as % of all enterprises</t>
  </si>
  <si>
    <t xml:space="preserve">15.3b</t>
  </si>
  <si>
    <t xml:space="preserve">14.4b</t>
  </si>
  <si>
    <t xml:space="preserve">trng_cvt_34s, trng_cvt_34n2</t>
  </si>
  <si>
    <t xml:space="preserve">Table 15.3 Coherence - cross-domain</t>
  </si>
  <si>
    <t xml:space="preserve">Number of persons employed according to Structural Business Statistics</t>
  </si>
  <si>
    <t xml:space="preserve">SBS</t>
  </si>
  <si>
    <t xml:space="preserve">Number of persons employed according to CVTS 6</t>
  </si>
  <si>
    <r>
      <rPr>
        <b val="true"/>
        <sz val="10"/>
        <color rgb="FF000000"/>
        <rFont val="Calibri"/>
        <family val="2"/>
        <charset val="1"/>
      </rPr>
      <t xml:space="preserve">CVTS 6
</t>
    </r>
    <r>
      <rPr>
        <i val="true"/>
        <sz val="10"/>
        <color rgb="FF000000"/>
        <rFont val="Calibri"/>
        <family val="2"/>
        <charset val="1"/>
      </rPr>
      <t xml:space="preserve">(using A1 and A2tot)</t>
    </r>
  </si>
  <si>
    <t xml:space="preserve">Difference between SBS and CVTS 6 in %</t>
  </si>
  <si>
    <t xml:space="preserve">(SBS - CVTS 6) / SBS *100</t>
  </si>
  <si>
    <t xml:space="preserve">Table 18.1 Source data and data collection</t>
  </si>
  <si>
    <t xml:space="preserve">Survey vehicle</t>
  </si>
  <si>
    <t xml:space="preserve">CVTS 6 was a stand-alone survey.</t>
  </si>
  <si>
    <t xml:space="preserve">Yes</t>
  </si>
  <si>
    <t xml:space="preserve">CVTS 6 was embedded in another survey.</t>
  </si>
  <si>
    <t xml:space="preserve">No</t>
  </si>
  <si>
    <t xml:space="preserve">If embedded in another survey, please give a short description of this survey.</t>
  </si>
  <si>
    <t xml:space="preserve">Did you use data from administrative sources for CVTS 6?</t>
  </si>
  <si>
    <t xml:space="preserve">If yes - please list the variables for which you used data from administrative sources?
(List of variables according to the code book, e.g. A10a.)</t>
  </si>
  <si>
    <t xml:space="preserve">Survey participation</t>
  </si>
  <si>
    <t xml:space="preserve">Please indicate whether the survey is mandatory or voluntary (for enterprises).</t>
  </si>
  <si>
    <t xml:space="preserve">Mandatory</t>
  </si>
  <si>
    <r>
      <rPr>
        <b val="true"/>
        <sz val="10"/>
        <rFont val="Calibri"/>
        <family val="2"/>
        <charset val="1"/>
      </rPr>
      <t xml:space="preserve">Survey type
</t>
    </r>
    <r>
      <rPr>
        <i val="true"/>
        <sz val="10"/>
        <rFont val="Calibri"/>
        <family val="2"/>
        <charset val="1"/>
      </rPr>
      <t xml:space="preserve">Please indicate the number of questionnaires per survey type.</t>
    </r>
  </si>
  <si>
    <t xml:space="preserve">CAPI = computer assisted personal interview, i.e. interviewer is present</t>
  </si>
  <si>
    <t xml:space="preserve">PROC=1</t>
  </si>
  <si>
    <t xml:space="preserve">CATI = computer assisted telephone interview i.e. interviewer is present</t>
  </si>
  <si>
    <t xml:space="preserve">PROC=2</t>
  </si>
  <si>
    <t xml:space="preserve">CAWI = computer assisted web-interview, self-administered</t>
  </si>
  <si>
    <t xml:space="preserve">PROC=3</t>
  </si>
  <si>
    <t xml:space="preserve">PAPI = paper assisted personal interview, i.e. interviewer is present</t>
  </si>
  <si>
    <t xml:space="preserve">PROC=4</t>
  </si>
  <si>
    <t xml:space="preserve">Other (PASI - paper assisted self-administered interview, CASI - non-web-based computer assisted self-administered interview)</t>
  </si>
  <si>
    <t xml:space="preserve">PROC=5</t>
  </si>
  <si>
    <t xml:space="preserve">Total (= net sample)</t>
  </si>
  <si>
    <t xml:space="preserve">Did you pilot test the CVTS 6 questionnaire?</t>
  </si>
  <si>
    <t xml:space="preserve">Not at all</t>
  </si>
  <si>
    <t xml:space="preserve">Partly (i.e. some questions only)</t>
  </si>
  <si>
    <t xml:space="preserve">Fully (i.e. all questions)</t>
  </si>
  <si>
    <t xml:space="preserve">Table 18.5.1 Imputation - rate</t>
  </si>
  <si>
    <t xml:space="preserve">Please add rows as necessary.</t>
  </si>
  <si>
    <t xml:space="preserve">Imputation rate (%)</t>
  </si>
  <si>
    <t xml:space="preserve">Imputation method used</t>
  </si>
  <si>
    <t xml:space="preserve">A4</t>
  </si>
  <si>
    <t xml:space="preserve">Mean was calculated for a specific strata with the regard of otulier values. Occasionally the data from the unit of same size and NACE category was copied (for variables A4 and A5)  </t>
  </si>
  <si>
    <t xml:space="preserve">A5</t>
  </si>
  <si>
    <t xml:space="preserve">C1tot</t>
  </si>
  <si>
    <t xml:space="preserve">C3tot</t>
  </si>
  <si>
    <t xml:space="preserve">C3i</t>
  </si>
  <si>
    <t xml:space="preserve">C3e</t>
  </si>
  <si>
    <t xml:space="preserve">C7sub</t>
  </si>
  <si>
    <t xml:space="preserve">C7tot</t>
  </si>
</sst>
</file>

<file path=xl/styles.xml><?xml version="1.0" encoding="utf-8"?>
<styleSheet xmlns="http://schemas.openxmlformats.org/spreadsheetml/2006/main">
  <numFmts count="4">
    <numFmt numFmtId="164" formatCode="General"/>
    <numFmt numFmtId="165" formatCode="#,##0.00"/>
    <numFmt numFmtId="166" formatCode="0.0"/>
    <numFmt numFmtId="167" formatCode="0"/>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238"/>
    </font>
    <font>
      <sz val="10"/>
      <color rgb="FF000000"/>
      <name val="Calibri"/>
      <family val="2"/>
      <charset val="1"/>
    </font>
    <font>
      <b val="true"/>
      <sz val="10"/>
      <color rgb="FF000000"/>
      <name val="Calibri"/>
      <family val="2"/>
      <charset val="1"/>
    </font>
    <font>
      <b val="true"/>
      <sz val="10"/>
      <name val="Calibri"/>
      <family val="2"/>
      <charset val="1"/>
    </font>
    <font>
      <sz val="10"/>
      <name val="Calibri"/>
      <family val="2"/>
      <charset val="1"/>
    </font>
    <font>
      <i val="true"/>
      <sz val="10"/>
      <color rgb="FF000000"/>
      <name val="Calibri"/>
      <family val="2"/>
      <charset val="1"/>
    </font>
    <font>
      <i val="true"/>
      <sz val="10"/>
      <name val="Calibri"/>
      <family val="2"/>
      <charset val="1"/>
    </font>
    <font>
      <sz val="10"/>
      <color rgb="FF000000"/>
      <name val="Calibri"/>
      <family val="2"/>
      <charset val="238"/>
    </font>
  </fonts>
  <fills count="4">
    <fill>
      <patternFill patternType="none"/>
    </fill>
    <fill>
      <patternFill patternType="gray125"/>
    </fill>
    <fill>
      <patternFill patternType="solid">
        <fgColor rgb="FFFFFFFF"/>
        <bgColor rgb="FFFDEADA"/>
      </patternFill>
    </fill>
    <fill>
      <patternFill patternType="solid">
        <fgColor rgb="FFFDEADA"/>
        <bgColor rgb="FFFF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5" fontId="6" fillId="3"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right" vertical="center" textRotation="0" wrapText="false" indent="0" shrinkToFit="false"/>
      <protection locked="true" hidden="false"/>
    </xf>
    <xf numFmtId="164" fontId="6" fillId="3" borderId="5"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6" fillId="3" borderId="1" xfId="0" applyFont="true" applyBorder="true" applyAlignment="true" applyProtection="false">
      <alignment horizontal="right" vertical="center" textRotation="0" wrapText="false" indent="0" shrinkToFit="false"/>
      <protection locked="true" hidden="false"/>
    </xf>
    <xf numFmtId="164" fontId="12" fillId="3"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3"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4.71"/>
    <col collapsed="false" customWidth="true" hidden="false" outlineLevel="0" max="2" min="2" style="2" width="7.71"/>
    <col collapsed="false" customWidth="true" hidden="false" outlineLevel="0" max="3" min="3" style="1" width="28.29"/>
    <col collapsed="false" customWidth="true" hidden="false" outlineLevel="0" max="4" min="4" style="1" width="48.71"/>
    <col collapsed="false" customWidth="true" hidden="false" outlineLevel="0" max="8" min="5" style="3" width="15.71"/>
    <col collapsed="false" customWidth="false" hidden="false" outlineLevel="0" max="16384" min="9" style="3" width="9.14"/>
  </cols>
  <sheetData>
    <row r="1" customFormat="false" ht="12.75" hidden="false" customHeight="false" outlineLevel="0" collapsed="false">
      <c r="A1" s="4" t="s">
        <v>0</v>
      </c>
    </row>
    <row r="3" s="9" customFormat="true" ht="12.75" hidden="false" customHeight="false" outlineLevel="0" collapsed="false">
      <c r="A3" s="5" t="s">
        <v>1</v>
      </c>
      <c r="B3" s="6"/>
      <c r="C3" s="7"/>
      <c r="D3" s="7"/>
      <c r="E3" s="8"/>
      <c r="F3" s="8"/>
      <c r="G3" s="8"/>
      <c r="H3" s="8"/>
    </row>
    <row r="4" s="9" customFormat="true" ht="12.75" hidden="false" customHeight="false" outlineLevel="0" collapsed="false">
      <c r="A4" s="10"/>
      <c r="B4" s="11"/>
      <c r="C4" s="10"/>
      <c r="D4" s="10"/>
    </row>
    <row r="5" s="9" customFormat="true" ht="25.5" hidden="false" customHeight="false" outlineLevel="0" collapsed="false">
      <c r="A5" s="12" t="s">
        <v>2</v>
      </c>
      <c r="B5" s="13" t="s">
        <v>3</v>
      </c>
      <c r="C5" s="12" t="s">
        <v>4</v>
      </c>
      <c r="D5" s="14" t="s">
        <v>5</v>
      </c>
    </row>
    <row r="6" s="9" customFormat="true" ht="12.75" hidden="false" customHeight="false" outlineLevel="0" collapsed="false">
      <c r="A6" s="15" t="s">
        <v>6</v>
      </c>
      <c r="B6" s="16"/>
      <c r="C6" s="17"/>
      <c r="D6" s="17"/>
    </row>
    <row r="7" s="9" customFormat="true" ht="12.75" hidden="false" customHeight="false" outlineLevel="0" collapsed="false">
      <c r="A7" s="18" t="s">
        <v>7</v>
      </c>
      <c r="B7" s="16" t="s">
        <v>8</v>
      </c>
      <c r="C7" s="17"/>
      <c r="D7" s="19" t="s">
        <v>9</v>
      </c>
    </row>
    <row r="8" s="9" customFormat="true" ht="25.5" hidden="false" customHeight="false" outlineLevel="0" collapsed="false">
      <c r="A8" s="18" t="s">
        <v>10</v>
      </c>
      <c r="B8" s="20" t="s">
        <v>8</v>
      </c>
      <c r="C8" s="17"/>
      <c r="D8" s="19" t="s">
        <v>11</v>
      </c>
    </row>
    <row r="9" s="9" customFormat="true" ht="38.25" hidden="false" customHeight="false" outlineLevel="0" collapsed="false">
      <c r="A9" s="18" t="s">
        <v>12</v>
      </c>
      <c r="B9" s="20" t="s">
        <v>13</v>
      </c>
      <c r="C9" s="19" t="s">
        <v>11</v>
      </c>
      <c r="D9" s="21" t="s">
        <v>14</v>
      </c>
    </row>
    <row r="10" s="9" customFormat="true" ht="12.75" hidden="false" customHeight="false" outlineLevel="0" collapsed="false">
      <c r="A10" s="18" t="s">
        <v>15</v>
      </c>
      <c r="B10" s="20" t="s">
        <v>8</v>
      </c>
      <c r="C10" s="17"/>
      <c r="D10" s="21" t="s">
        <v>16</v>
      </c>
    </row>
    <row r="11" s="9" customFormat="true" ht="12.75" hidden="false" customHeight="false" outlineLevel="0" collapsed="false">
      <c r="A11" s="18" t="s">
        <v>17</v>
      </c>
      <c r="B11" s="20" t="s">
        <v>13</v>
      </c>
      <c r="C11" s="21" t="s">
        <v>16</v>
      </c>
      <c r="D11" s="21" t="s">
        <v>14</v>
      </c>
    </row>
    <row r="12" s="9" customFormat="true" ht="12.75" hidden="false" customHeight="false" outlineLevel="0" collapsed="false">
      <c r="A12" s="15" t="s">
        <v>18</v>
      </c>
      <c r="B12" s="16"/>
      <c r="C12" s="17"/>
      <c r="D12" s="17"/>
    </row>
    <row r="13" s="9" customFormat="true" ht="12.75" hidden="false" customHeight="false" outlineLevel="0" collapsed="false">
      <c r="A13" s="18" t="s">
        <v>19</v>
      </c>
      <c r="B13" s="20" t="s">
        <v>8</v>
      </c>
      <c r="C13" s="19"/>
      <c r="D13" s="19" t="s">
        <v>20</v>
      </c>
    </row>
    <row r="14" s="9" customFormat="true" ht="25.5" hidden="false" customHeight="false" outlineLevel="0" collapsed="false">
      <c r="A14" s="18" t="s">
        <v>21</v>
      </c>
      <c r="B14" s="20" t="s">
        <v>8</v>
      </c>
      <c r="C14" s="19"/>
      <c r="D14" s="19" t="s">
        <v>22</v>
      </c>
    </row>
    <row r="15" s="9" customFormat="true" ht="12.75" hidden="false" customHeight="false" outlineLevel="0" collapsed="false">
      <c r="A15" s="18" t="s">
        <v>23</v>
      </c>
      <c r="B15" s="20" t="s">
        <v>8</v>
      </c>
      <c r="C15" s="19"/>
      <c r="D15" s="19" t="s">
        <v>24</v>
      </c>
    </row>
    <row r="16" s="9" customFormat="true" ht="25.5" hidden="false" customHeight="false" outlineLevel="0" collapsed="false">
      <c r="A16" s="18" t="s">
        <v>25</v>
      </c>
      <c r="B16" s="20" t="s">
        <v>13</v>
      </c>
      <c r="C16" s="19" t="s">
        <v>24</v>
      </c>
      <c r="D16" s="19" t="s">
        <v>20</v>
      </c>
    </row>
    <row r="17" s="9" customFormat="true" ht="25.5" hidden="false" customHeight="false" outlineLevel="0" collapsed="false">
      <c r="A17" s="18" t="s">
        <v>26</v>
      </c>
      <c r="B17" s="20" t="s">
        <v>13</v>
      </c>
      <c r="C17" s="19" t="s">
        <v>24</v>
      </c>
      <c r="D17" s="19" t="s">
        <v>27</v>
      </c>
    </row>
    <row r="18" s="9" customFormat="true" ht="12.75" hidden="false" customHeight="false" outlineLevel="0" collapsed="false">
      <c r="A18" s="15" t="s">
        <v>28</v>
      </c>
      <c r="B18" s="22"/>
      <c r="C18" s="19"/>
      <c r="D18" s="19"/>
    </row>
    <row r="19" s="9" customFormat="true" ht="25.5" hidden="false" customHeight="false" outlineLevel="0" collapsed="false">
      <c r="A19" s="18" t="s">
        <v>29</v>
      </c>
      <c r="B19" s="22" t="s">
        <v>30</v>
      </c>
      <c r="C19" s="19" t="s">
        <v>31</v>
      </c>
      <c r="D19" s="19" t="s">
        <v>20</v>
      </c>
    </row>
    <row r="20" s="9" customFormat="true" ht="12.75" hidden="false" customHeight="false" outlineLevel="0" collapsed="false">
      <c r="A20" s="15" t="s">
        <v>32</v>
      </c>
      <c r="B20" s="22"/>
      <c r="C20" s="19"/>
      <c r="D20" s="19"/>
    </row>
    <row r="21" s="9" customFormat="true" ht="25.5" hidden="false" customHeight="false" outlineLevel="0" collapsed="false">
      <c r="A21" s="18" t="s">
        <v>33</v>
      </c>
      <c r="B21" s="22" t="s">
        <v>8</v>
      </c>
      <c r="C21" s="19"/>
      <c r="D21" s="19" t="s">
        <v>34</v>
      </c>
    </row>
    <row r="22" s="9" customFormat="true" ht="12.75" hidden="false" customHeight="false" outlineLevel="0" collapsed="false">
      <c r="A22" s="18" t="s">
        <v>35</v>
      </c>
      <c r="B22" s="22" t="s">
        <v>8</v>
      </c>
      <c r="C22" s="19"/>
      <c r="D22" s="19" t="s">
        <v>36</v>
      </c>
    </row>
    <row r="23" s="9" customFormat="true" ht="12.75" hidden="false" customHeight="false" outlineLevel="0" collapsed="false">
      <c r="A23" s="18" t="s">
        <v>37</v>
      </c>
      <c r="B23" s="22" t="s">
        <v>8</v>
      </c>
      <c r="C23" s="19"/>
      <c r="D23" s="19" t="s">
        <v>38</v>
      </c>
    </row>
    <row r="24" s="9" customFormat="true" ht="25.5" hidden="false" customHeight="false" outlineLevel="0" collapsed="false">
      <c r="A24" s="18" t="s">
        <v>39</v>
      </c>
      <c r="B24" s="22" t="s">
        <v>30</v>
      </c>
      <c r="C24" s="19" t="s">
        <v>36</v>
      </c>
      <c r="D24" s="19" t="s">
        <v>27</v>
      </c>
    </row>
    <row r="25" s="9" customFormat="true" ht="25.5" hidden="false" customHeight="false" outlineLevel="0" collapsed="false">
      <c r="A25" s="18" t="s">
        <v>40</v>
      </c>
      <c r="B25" s="22" t="s">
        <v>30</v>
      </c>
      <c r="C25" s="19" t="s">
        <v>38</v>
      </c>
      <c r="D25" s="19" t="s">
        <v>27</v>
      </c>
    </row>
    <row r="26" s="9" customFormat="true" ht="12.75" hidden="false" customHeight="false" outlineLevel="0" collapsed="false">
      <c r="A26" s="15" t="s">
        <v>41</v>
      </c>
      <c r="B26" s="22"/>
      <c r="C26" s="19"/>
      <c r="D26" s="19"/>
    </row>
    <row r="27" s="9" customFormat="true" ht="12.75" hidden="false" customHeight="false" outlineLevel="0" collapsed="false">
      <c r="A27" s="18" t="s">
        <v>42</v>
      </c>
      <c r="B27" s="20" t="s">
        <v>8</v>
      </c>
      <c r="C27" s="19"/>
      <c r="D27" s="19" t="s">
        <v>43</v>
      </c>
    </row>
    <row r="28" s="9" customFormat="true" ht="12.75" hidden="false" customHeight="false" outlineLevel="0" collapsed="false">
      <c r="A28" s="18" t="s">
        <v>44</v>
      </c>
      <c r="B28" s="22" t="s">
        <v>13</v>
      </c>
      <c r="C28" s="19" t="s">
        <v>43</v>
      </c>
      <c r="D28" s="21" t="s">
        <v>14</v>
      </c>
    </row>
    <row r="29" s="9" customFormat="true" ht="12.75" hidden="false" customHeight="false" outlineLevel="0" collapsed="false">
      <c r="A29" s="10"/>
      <c r="B29" s="11"/>
      <c r="C29" s="10"/>
      <c r="D29" s="10"/>
    </row>
    <row r="30" s="9" customFormat="true" ht="12.75" hidden="false" customHeight="false" outlineLevel="0" collapsed="false">
      <c r="A30" s="10"/>
      <c r="B30" s="11"/>
      <c r="C30" s="10"/>
      <c r="D30" s="10"/>
    </row>
    <row r="31" s="9" customFormat="true" ht="12.75" hidden="false" customHeight="false" outlineLevel="0" collapsed="false">
      <c r="A31" s="10"/>
      <c r="B31" s="11"/>
      <c r="C31" s="10"/>
      <c r="D31" s="10"/>
    </row>
    <row r="32" s="9" customFormat="true" ht="12.75" hidden="false" customHeight="false" outlineLevel="0" collapsed="false">
      <c r="A32" s="10"/>
      <c r="B32" s="11"/>
      <c r="C32" s="10"/>
      <c r="D32" s="10"/>
    </row>
    <row r="33" s="9" customFormat="true" ht="12.75" hidden="false" customHeight="false" outlineLevel="0" collapsed="false">
      <c r="A33" s="10"/>
      <c r="B33" s="11"/>
      <c r="C33" s="10"/>
      <c r="D33" s="10"/>
    </row>
    <row r="34" s="9" customFormat="true" ht="12.75" hidden="false" customHeight="false" outlineLevel="0" collapsed="false">
      <c r="A34" s="10"/>
      <c r="B34" s="11"/>
      <c r="C34" s="10"/>
      <c r="D34" s="10"/>
    </row>
    <row r="35" s="9" customFormat="true" ht="12.75" hidden="false" customHeight="false" outlineLevel="0" collapsed="false">
      <c r="A35" s="10"/>
      <c r="B35" s="11"/>
      <c r="C35" s="10"/>
      <c r="D35" s="10"/>
    </row>
    <row r="36" s="9" customFormat="true" ht="12.75" hidden="false" customHeight="false" outlineLevel="0" collapsed="false">
      <c r="A36" s="10"/>
      <c r="B36" s="11"/>
      <c r="C36" s="10"/>
      <c r="D36" s="10"/>
    </row>
    <row r="37" s="9" customFormat="true" ht="12.75" hidden="false" customHeight="false" outlineLevel="0" collapsed="false">
      <c r="A37" s="10"/>
      <c r="B37" s="11"/>
      <c r="C37" s="10"/>
      <c r="D37" s="10"/>
    </row>
    <row r="38" s="9" customFormat="true" ht="12.75" hidden="false" customHeight="false" outlineLevel="0" collapsed="false">
      <c r="A38" s="10"/>
      <c r="B38" s="11"/>
      <c r="C38" s="10"/>
      <c r="D38" s="10"/>
    </row>
    <row r="39" s="9" customFormat="true" ht="12.75" hidden="false" customHeight="false" outlineLevel="0" collapsed="false">
      <c r="A39" s="10"/>
      <c r="B39" s="11"/>
      <c r="C39" s="10"/>
      <c r="D39" s="10"/>
    </row>
    <row r="40" s="9" customFormat="true" ht="12.75" hidden="false" customHeight="false" outlineLevel="0" collapsed="false">
      <c r="A40" s="10"/>
      <c r="B40" s="11"/>
      <c r="C40" s="10"/>
      <c r="D40" s="10"/>
    </row>
    <row r="41" s="9" customFormat="true" ht="12.75" hidden="false" customHeight="false" outlineLevel="0" collapsed="false">
      <c r="A41" s="10"/>
      <c r="B41" s="11"/>
      <c r="C41" s="10"/>
      <c r="D41" s="10"/>
    </row>
    <row r="42" s="9" customFormat="true" ht="12.75" hidden="false" customHeight="false" outlineLevel="0" collapsed="false">
      <c r="A42" s="10"/>
      <c r="B42" s="11"/>
      <c r="C42" s="10"/>
      <c r="D42" s="10"/>
    </row>
    <row r="43" s="9" customFormat="true" ht="12.75" hidden="false" customHeight="false" outlineLevel="0" collapsed="false">
      <c r="A43" s="10"/>
      <c r="B43" s="11"/>
      <c r="C43" s="10"/>
      <c r="D43" s="10"/>
    </row>
    <row r="44" s="9" customFormat="true" ht="12.75" hidden="false" customHeight="false" outlineLevel="0" collapsed="false">
      <c r="A44" s="10"/>
      <c r="B44" s="11"/>
      <c r="C44" s="10"/>
      <c r="D44" s="10"/>
    </row>
    <row r="45" s="9" customFormat="true" ht="12.75" hidden="false" customHeight="false" outlineLevel="0" collapsed="false">
      <c r="A45" s="10"/>
      <c r="B45" s="11"/>
      <c r="C45" s="10"/>
      <c r="D45" s="10"/>
    </row>
    <row r="46" s="9" customFormat="true" ht="12.75" hidden="false" customHeight="false" outlineLevel="0" collapsed="false">
      <c r="A46" s="10"/>
      <c r="B46" s="11"/>
      <c r="C46" s="10"/>
      <c r="D46" s="10"/>
    </row>
    <row r="47" s="9" customFormat="true" ht="12.75" hidden="false" customHeight="false" outlineLevel="0" collapsed="false">
      <c r="A47" s="10"/>
      <c r="B47" s="11"/>
      <c r="C47" s="10"/>
      <c r="D47" s="10"/>
    </row>
    <row r="48" s="9" customFormat="true" ht="12.75" hidden="false" customHeight="false" outlineLevel="0" collapsed="false">
      <c r="A48" s="10"/>
      <c r="B48" s="11"/>
      <c r="C48" s="10"/>
      <c r="D48" s="10"/>
    </row>
    <row r="49" s="9" customFormat="true" ht="12.75" hidden="false" customHeight="false" outlineLevel="0" collapsed="false">
      <c r="A49" s="10"/>
      <c r="B49" s="11"/>
      <c r="C49" s="10"/>
      <c r="D49" s="10"/>
    </row>
    <row r="50" s="9" customFormat="true" ht="12.75" hidden="false" customHeight="false" outlineLevel="0" collapsed="false">
      <c r="A50" s="10"/>
      <c r="B50" s="11"/>
      <c r="C50" s="10"/>
      <c r="D50" s="10"/>
    </row>
    <row r="51" s="9" customFormat="true" ht="12.75" hidden="false" customHeight="false" outlineLevel="0" collapsed="false">
      <c r="A51" s="10"/>
      <c r="B51" s="11"/>
      <c r="C51" s="10"/>
      <c r="D51" s="10"/>
    </row>
    <row r="52" s="9" customFormat="true" ht="12.75" hidden="false" customHeight="false" outlineLevel="0" collapsed="false">
      <c r="A52" s="10"/>
      <c r="B52" s="11"/>
      <c r="C52" s="10"/>
      <c r="D52" s="10"/>
    </row>
    <row r="53" s="9" customFormat="true" ht="12.75" hidden="false" customHeight="false" outlineLevel="0" collapsed="false">
      <c r="A53" s="10"/>
      <c r="B53" s="11"/>
      <c r="C53" s="10"/>
      <c r="D53" s="10"/>
    </row>
    <row r="54" s="9" customFormat="true" ht="12.75" hidden="false" customHeight="false" outlineLevel="0" collapsed="false">
      <c r="A54" s="10"/>
      <c r="B54" s="11"/>
      <c r="C54" s="10"/>
      <c r="D54" s="10"/>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93"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1" manualBreakCount="1">
    <brk id="1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2578125" defaultRowHeight="12.75" zeroHeight="false" outlineLevelRow="0" outlineLevelCol="0"/>
  <cols>
    <col collapsed="false" customWidth="true" hidden="false" outlineLevel="0" max="1" min="1" style="1" width="13.29"/>
    <col collapsed="false" customWidth="true" hidden="false" outlineLevel="0" max="2" min="2" style="1" width="14.14"/>
    <col collapsed="false" customWidth="true" hidden="false" outlineLevel="0" max="22" min="3" style="1" width="8.71"/>
    <col collapsed="false" customWidth="false" hidden="false" outlineLevel="0" max="16384" min="23" style="1" width="10.42"/>
  </cols>
  <sheetData>
    <row r="1" customFormat="false" ht="12.75" hidden="false" customHeight="false" outlineLevel="0" collapsed="false">
      <c r="A1" s="4" t="s">
        <v>200</v>
      </c>
    </row>
    <row r="3" customFormat="false" ht="15" hidden="false" customHeight="true" outlineLevel="0" collapsed="false">
      <c r="A3" s="8" t="s">
        <v>47</v>
      </c>
      <c r="F3" s="53"/>
    </row>
    <row r="4" customFormat="false" ht="15" hidden="false" customHeight="true" outlineLevel="0" collapsed="false">
      <c r="A4" s="8" t="s">
        <v>48</v>
      </c>
      <c r="F4" s="53"/>
    </row>
    <row r="6" customFormat="false" ht="12.75" hidden="false" customHeight="false" outlineLevel="0" collapsed="false">
      <c r="A6" s="35" t="s">
        <v>201</v>
      </c>
      <c r="B6" s="36"/>
      <c r="C6" s="36"/>
      <c r="D6" s="36"/>
      <c r="E6" s="36"/>
      <c r="F6" s="36"/>
      <c r="G6" s="36"/>
      <c r="H6" s="36"/>
      <c r="I6" s="36"/>
      <c r="J6" s="36"/>
      <c r="K6" s="36"/>
      <c r="L6" s="36"/>
      <c r="M6" s="36"/>
      <c r="N6" s="36"/>
      <c r="O6" s="36"/>
      <c r="P6" s="36"/>
      <c r="Q6" s="36"/>
      <c r="R6" s="36"/>
      <c r="S6" s="36"/>
      <c r="T6" s="36"/>
      <c r="U6" s="36"/>
      <c r="V6" s="37"/>
    </row>
    <row r="7" customFormat="false" ht="12.75" hidden="false" customHeight="false" outlineLevel="0" collapsed="false">
      <c r="A7" s="32"/>
      <c r="B7" s="32"/>
      <c r="C7" s="32" t="s">
        <v>75</v>
      </c>
      <c r="D7" s="32" t="s">
        <v>76</v>
      </c>
      <c r="E7" s="32" t="s">
        <v>77</v>
      </c>
      <c r="F7" s="32" t="s">
        <v>78</v>
      </c>
      <c r="G7" s="32" t="s">
        <v>79</v>
      </c>
      <c r="H7" s="32" t="s">
        <v>80</v>
      </c>
      <c r="I7" s="32" t="s">
        <v>81</v>
      </c>
      <c r="J7" s="32" t="s">
        <v>82</v>
      </c>
      <c r="K7" s="32" t="s">
        <v>83</v>
      </c>
      <c r="L7" s="32" t="s">
        <v>84</v>
      </c>
      <c r="M7" s="32" t="s">
        <v>85</v>
      </c>
      <c r="N7" s="32" t="s">
        <v>86</v>
      </c>
      <c r="O7" s="32" t="s">
        <v>87</v>
      </c>
      <c r="P7" s="32" t="s">
        <v>88</v>
      </c>
      <c r="Q7" s="32" t="s">
        <v>89</v>
      </c>
      <c r="R7" s="32" t="s">
        <v>90</v>
      </c>
      <c r="S7" s="32" t="s">
        <v>97</v>
      </c>
      <c r="T7" s="32" t="s">
        <v>92</v>
      </c>
      <c r="U7" s="32" t="s">
        <v>93</v>
      </c>
      <c r="V7" s="32" t="s">
        <v>94</v>
      </c>
    </row>
    <row r="8" customFormat="false" ht="12.75" hidden="false" customHeight="false" outlineLevel="0" collapsed="false">
      <c r="A8" s="32" t="s">
        <v>202</v>
      </c>
      <c r="B8" s="32" t="s">
        <v>69</v>
      </c>
      <c r="C8" s="39" t="n">
        <v>830</v>
      </c>
      <c r="D8" s="39" t="n">
        <v>11231</v>
      </c>
      <c r="E8" s="39" t="n">
        <v>4719</v>
      </c>
      <c r="F8" s="39" t="n">
        <v>2825</v>
      </c>
      <c r="G8" s="39" t="n">
        <v>8189</v>
      </c>
      <c r="H8" s="39" t="n">
        <v>10697</v>
      </c>
      <c r="I8" s="39" t="n">
        <v>8660</v>
      </c>
      <c r="J8" s="39" t="n">
        <v>1348</v>
      </c>
      <c r="K8" s="39" t="n">
        <v>8710</v>
      </c>
      <c r="L8" s="39" t="n">
        <v>7538</v>
      </c>
      <c r="M8" s="39" t="n">
        <v>38005</v>
      </c>
      <c r="N8" s="39" t="n">
        <v>5607</v>
      </c>
      <c r="O8" s="39" t="n">
        <v>23228</v>
      </c>
      <c r="P8" s="39" t="n">
        <v>13724</v>
      </c>
      <c r="Q8" s="39" t="n">
        <v>22655</v>
      </c>
      <c r="R8" s="39" t="n">
        <v>13440</v>
      </c>
      <c r="S8" s="39" t="n">
        <v>10961</v>
      </c>
      <c r="T8" s="39" t="n">
        <v>441</v>
      </c>
      <c r="U8" s="39" t="n">
        <v>896</v>
      </c>
      <c r="V8" s="39" t="n">
        <v>34812</v>
      </c>
    </row>
    <row r="9" customFormat="false" ht="12.75" hidden="false" customHeight="false" outlineLevel="0" collapsed="false">
      <c r="A9" s="32"/>
      <c r="B9" s="32" t="s">
        <v>70</v>
      </c>
      <c r="C9" s="39" t="n">
        <v>844</v>
      </c>
      <c r="D9" s="39" t="n">
        <v>10591</v>
      </c>
      <c r="E9" s="39" t="n">
        <v>7320</v>
      </c>
      <c r="F9" s="39" t="n">
        <v>4479</v>
      </c>
      <c r="G9" s="39" t="n">
        <v>8412</v>
      </c>
      <c r="H9" s="39" t="n">
        <v>10998</v>
      </c>
      <c r="I9" s="39" t="n">
        <v>12080</v>
      </c>
      <c r="J9" s="39" t="n">
        <v>2886</v>
      </c>
      <c r="K9" s="39" t="n">
        <v>9563</v>
      </c>
      <c r="L9" s="39" t="n">
        <v>12719</v>
      </c>
      <c r="M9" s="39" t="n">
        <v>24534</v>
      </c>
      <c r="N9" s="39" t="n">
        <v>2998</v>
      </c>
      <c r="O9" s="39" t="n">
        <v>13596</v>
      </c>
      <c r="P9" s="39" t="n">
        <v>16233</v>
      </c>
      <c r="Q9" s="39" t="n">
        <v>9780</v>
      </c>
      <c r="R9" s="39" t="n">
        <v>13315</v>
      </c>
      <c r="S9" s="39" t="n">
        <v>8359</v>
      </c>
      <c r="T9" s="39" t="n">
        <v>3139</v>
      </c>
      <c r="U9" s="39" t="n">
        <v>860</v>
      </c>
      <c r="V9" s="39" t="n">
        <v>23515</v>
      </c>
    </row>
    <row r="10" customFormat="false" ht="12.75" hidden="false" customHeight="false" outlineLevel="0" collapsed="false">
      <c r="A10" s="32"/>
      <c r="B10" s="32" t="s">
        <v>71</v>
      </c>
      <c r="C10" s="39" t="n">
        <v>1687</v>
      </c>
      <c r="D10" s="39" t="n">
        <v>27351</v>
      </c>
      <c r="E10" s="39" t="n">
        <v>10272</v>
      </c>
      <c r="F10" s="39" t="n">
        <v>2624</v>
      </c>
      <c r="G10" s="39" t="n">
        <v>16643</v>
      </c>
      <c r="H10" s="39" t="n">
        <v>9116</v>
      </c>
      <c r="I10" s="39" t="n">
        <v>13129</v>
      </c>
      <c r="J10" s="39" t="n">
        <v>3050</v>
      </c>
      <c r="K10" s="39" t="n">
        <v>6357</v>
      </c>
      <c r="L10" s="39" t="n">
        <v>21300</v>
      </c>
      <c r="M10" s="39" t="n">
        <v>10533</v>
      </c>
      <c r="N10" s="39" t="n">
        <v>3053</v>
      </c>
      <c r="O10" s="39" t="n">
        <v>9150</v>
      </c>
      <c r="P10" s="39" t="n">
        <v>67291</v>
      </c>
      <c r="Q10" s="39" t="n">
        <v>15941</v>
      </c>
      <c r="R10" s="39" t="n">
        <v>36018</v>
      </c>
      <c r="S10" s="39" t="n">
        <v>15455</v>
      </c>
      <c r="T10" s="39" t="n">
        <v>25534</v>
      </c>
      <c r="U10" s="39" t="n">
        <v>3468</v>
      </c>
      <c r="V10" s="39" t="n">
        <v>33917</v>
      </c>
    </row>
    <row r="11" customFormat="false" ht="12.75" hidden="false" customHeight="false" outlineLevel="0" collapsed="false">
      <c r="A11" s="32"/>
      <c r="B11" s="32" t="s">
        <v>72</v>
      </c>
      <c r="C11" s="39"/>
      <c r="D11" s="39"/>
      <c r="E11" s="39"/>
      <c r="F11" s="39"/>
      <c r="G11" s="39"/>
      <c r="H11" s="39"/>
      <c r="I11" s="39"/>
      <c r="J11" s="39"/>
      <c r="K11" s="39"/>
      <c r="L11" s="39"/>
      <c r="M11" s="39"/>
      <c r="N11" s="39"/>
      <c r="O11" s="39"/>
      <c r="P11" s="39"/>
      <c r="Q11" s="39"/>
      <c r="R11" s="39"/>
      <c r="S11" s="39"/>
      <c r="T11" s="39"/>
      <c r="U11" s="39"/>
      <c r="V11" s="39"/>
    </row>
    <row r="12" customFormat="false" ht="12.75" hidden="false" customHeight="false" outlineLevel="0" collapsed="false">
      <c r="A12" s="32"/>
      <c r="B12" s="32" t="s">
        <v>73</v>
      </c>
      <c r="C12" s="39"/>
      <c r="D12" s="39"/>
      <c r="E12" s="39"/>
      <c r="F12" s="39"/>
      <c r="G12" s="39"/>
      <c r="H12" s="39"/>
      <c r="I12" s="39"/>
      <c r="J12" s="39"/>
      <c r="K12" s="39"/>
      <c r="L12" s="39"/>
      <c r="M12" s="39"/>
      <c r="N12" s="39"/>
      <c r="O12" s="39"/>
      <c r="P12" s="39"/>
      <c r="Q12" s="39"/>
      <c r="R12" s="39"/>
      <c r="S12" s="39"/>
      <c r="T12" s="39"/>
      <c r="U12" s="39"/>
      <c r="V12" s="39"/>
    </row>
    <row r="13" customFormat="false" ht="12.75" hidden="false" customHeight="false" outlineLevel="0" collapsed="false">
      <c r="A13" s="32"/>
      <c r="B13" s="32" t="s">
        <v>74</v>
      </c>
      <c r="C13" s="39"/>
      <c r="D13" s="39"/>
      <c r="E13" s="39"/>
      <c r="F13" s="39"/>
      <c r="G13" s="39"/>
      <c r="H13" s="39"/>
      <c r="I13" s="39"/>
      <c r="J13" s="39"/>
      <c r="K13" s="39"/>
      <c r="L13" s="39"/>
      <c r="M13" s="39"/>
      <c r="N13" s="39"/>
      <c r="O13" s="39"/>
      <c r="P13" s="39"/>
      <c r="Q13" s="39"/>
      <c r="R13" s="39"/>
      <c r="S13" s="39"/>
      <c r="T13" s="39"/>
      <c r="U13" s="39"/>
      <c r="V13" s="39"/>
    </row>
    <row r="16" customFormat="false" ht="12.75" hidden="false" customHeight="false" outlineLevel="0" collapsed="false">
      <c r="A16" s="35" t="s">
        <v>203</v>
      </c>
      <c r="B16" s="36"/>
      <c r="C16" s="36"/>
      <c r="D16" s="36"/>
      <c r="E16" s="36"/>
      <c r="F16" s="36"/>
      <c r="G16" s="36"/>
      <c r="H16" s="36"/>
      <c r="I16" s="36"/>
      <c r="J16" s="36"/>
      <c r="K16" s="36"/>
      <c r="L16" s="36"/>
      <c r="M16" s="36"/>
      <c r="N16" s="36"/>
      <c r="O16" s="36"/>
      <c r="P16" s="36"/>
      <c r="Q16" s="36"/>
      <c r="R16" s="36"/>
      <c r="S16" s="36"/>
      <c r="T16" s="36"/>
      <c r="U16" s="36"/>
      <c r="V16" s="37"/>
    </row>
    <row r="17" customFormat="false" ht="12.75" hidden="false" customHeight="false" outlineLevel="0" collapsed="false">
      <c r="A17" s="32"/>
      <c r="B17" s="32"/>
      <c r="C17" s="32" t="s">
        <v>75</v>
      </c>
      <c r="D17" s="32" t="s">
        <v>76</v>
      </c>
      <c r="E17" s="32" t="s">
        <v>77</v>
      </c>
      <c r="F17" s="32" t="s">
        <v>78</v>
      </c>
      <c r="G17" s="32" t="s">
        <v>79</v>
      </c>
      <c r="H17" s="32" t="s">
        <v>80</v>
      </c>
      <c r="I17" s="32" t="s">
        <v>81</v>
      </c>
      <c r="J17" s="32" t="s">
        <v>82</v>
      </c>
      <c r="K17" s="32" t="s">
        <v>83</v>
      </c>
      <c r="L17" s="32" t="s">
        <v>84</v>
      </c>
      <c r="M17" s="32" t="s">
        <v>85</v>
      </c>
      <c r="N17" s="32" t="s">
        <v>86</v>
      </c>
      <c r="O17" s="32" t="s">
        <v>87</v>
      </c>
      <c r="P17" s="32" t="s">
        <v>88</v>
      </c>
      <c r="Q17" s="32" t="s">
        <v>89</v>
      </c>
      <c r="R17" s="32" t="s">
        <v>90</v>
      </c>
      <c r="S17" s="32" t="s">
        <v>97</v>
      </c>
      <c r="T17" s="32" t="s">
        <v>92</v>
      </c>
      <c r="U17" s="32" t="s">
        <v>93</v>
      </c>
      <c r="V17" s="32" t="s">
        <v>94</v>
      </c>
    </row>
    <row r="18" customFormat="false" ht="12.75" hidden="false" customHeight="true" outlineLevel="0" collapsed="false">
      <c r="A18" s="60" t="s">
        <v>204</v>
      </c>
      <c r="B18" s="32" t="s">
        <v>69</v>
      </c>
      <c r="C18" s="39" t="n">
        <v>857</v>
      </c>
      <c r="D18" s="39" t="n">
        <v>11576</v>
      </c>
      <c r="E18" s="39" t="n">
        <v>4803</v>
      </c>
      <c r="F18" s="39" t="n">
        <v>2754</v>
      </c>
      <c r="G18" s="39" t="n">
        <v>8025</v>
      </c>
      <c r="H18" s="39" t="n">
        <v>11123</v>
      </c>
      <c r="I18" s="39" t="n">
        <v>8155</v>
      </c>
      <c r="J18" s="39" t="n">
        <v>1435</v>
      </c>
      <c r="K18" s="39" t="n">
        <v>8489</v>
      </c>
      <c r="L18" s="39" t="n">
        <v>7713</v>
      </c>
      <c r="M18" s="39" t="n">
        <v>39535</v>
      </c>
      <c r="N18" s="39" t="n">
        <v>5229</v>
      </c>
      <c r="O18" s="39" t="n">
        <v>24038</v>
      </c>
      <c r="P18" s="39" t="n">
        <v>13658</v>
      </c>
      <c r="Q18" s="39" t="n">
        <v>14113</v>
      </c>
      <c r="R18" s="39" t="n">
        <v>19668</v>
      </c>
      <c r="S18" s="39" t="n">
        <v>11025</v>
      </c>
      <c r="T18" s="39" t="n">
        <v>461</v>
      </c>
      <c r="U18" s="39" t="n">
        <v>879</v>
      </c>
      <c r="V18" s="39" t="n">
        <v>34277</v>
      </c>
    </row>
    <row r="19" customFormat="false" ht="12.75" hidden="false" customHeight="false" outlineLevel="0" collapsed="false">
      <c r="A19" s="60"/>
      <c r="B19" s="32" t="s">
        <v>70</v>
      </c>
      <c r="C19" s="39" t="s">
        <v>99</v>
      </c>
      <c r="D19" s="39" t="n">
        <v>11332</v>
      </c>
      <c r="E19" s="39" t="n">
        <v>7167</v>
      </c>
      <c r="F19" s="39" t="n">
        <v>4754</v>
      </c>
      <c r="G19" s="39" t="n">
        <v>9463</v>
      </c>
      <c r="H19" s="39" t="n">
        <v>14471</v>
      </c>
      <c r="I19" s="39" t="n">
        <v>11029</v>
      </c>
      <c r="J19" s="39" t="n">
        <v>1143</v>
      </c>
      <c r="K19" s="39" t="n">
        <v>10150</v>
      </c>
      <c r="L19" s="39" t="n">
        <v>13919</v>
      </c>
      <c r="M19" s="39" t="n">
        <v>25094</v>
      </c>
      <c r="N19" s="39" t="n">
        <v>2901</v>
      </c>
      <c r="O19" s="39" t="n">
        <v>11995</v>
      </c>
      <c r="P19" s="39" t="n">
        <v>16293</v>
      </c>
      <c r="Q19" s="39" t="n">
        <v>12406</v>
      </c>
      <c r="R19" s="39" t="n">
        <v>10173</v>
      </c>
      <c r="S19" s="39" t="n">
        <v>10375</v>
      </c>
      <c r="T19" s="39" t="n">
        <v>3302</v>
      </c>
      <c r="U19" s="39" t="s">
        <v>99</v>
      </c>
      <c r="V19" s="39" t="n">
        <v>26251</v>
      </c>
    </row>
    <row r="20" customFormat="false" ht="12.75" hidden="false" customHeight="false" outlineLevel="0" collapsed="false">
      <c r="A20" s="60"/>
      <c r="B20" s="32" t="s">
        <v>71</v>
      </c>
      <c r="C20" s="39" t="s">
        <v>99</v>
      </c>
      <c r="D20" s="39" t="n">
        <v>29776</v>
      </c>
      <c r="E20" s="39" t="n">
        <v>10391</v>
      </c>
      <c r="F20" s="39" t="n">
        <v>1425</v>
      </c>
      <c r="G20" s="39" t="n">
        <v>16457</v>
      </c>
      <c r="H20" s="39" t="n">
        <v>11133</v>
      </c>
      <c r="I20" s="39" t="n">
        <v>13407</v>
      </c>
      <c r="J20" s="39" t="n">
        <v>3824</v>
      </c>
      <c r="K20" s="39" t="n">
        <v>7437</v>
      </c>
      <c r="L20" s="39" t="n">
        <v>16278</v>
      </c>
      <c r="M20" s="39" t="n">
        <v>10886</v>
      </c>
      <c r="N20" s="39" t="n">
        <v>3151</v>
      </c>
      <c r="O20" s="39" t="n">
        <v>8348</v>
      </c>
      <c r="P20" s="39" t="n">
        <v>68449</v>
      </c>
      <c r="Q20" s="39" t="n">
        <v>38917</v>
      </c>
      <c r="R20" s="39" t="n">
        <v>12459</v>
      </c>
      <c r="S20" s="39" t="n">
        <v>15548</v>
      </c>
      <c r="T20" s="39" t="n">
        <v>30550</v>
      </c>
      <c r="U20" s="39" t="s">
        <v>99</v>
      </c>
      <c r="V20" s="39" t="n">
        <v>41021</v>
      </c>
    </row>
    <row r="21" customFormat="false" ht="12.75" hidden="false" customHeight="false" outlineLevel="0" collapsed="false">
      <c r="A21" s="60"/>
      <c r="B21" s="32" t="s">
        <v>72</v>
      </c>
      <c r="C21" s="39"/>
      <c r="D21" s="39"/>
      <c r="E21" s="39"/>
      <c r="F21" s="39"/>
      <c r="G21" s="39"/>
      <c r="H21" s="39"/>
      <c r="I21" s="39"/>
      <c r="J21" s="39"/>
      <c r="K21" s="39"/>
      <c r="L21" s="39"/>
      <c r="M21" s="39"/>
      <c r="N21" s="39"/>
      <c r="O21" s="39"/>
      <c r="P21" s="39"/>
      <c r="Q21" s="39"/>
      <c r="R21" s="39"/>
      <c r="S21" s="39"/>
      <c r="T21" s="39"/>
      <c r="U21" s="39"/>
      <c r="V21" s="39"/>
    </row>
    <row r="22" customFormat="false" ht="12.75" hidden="false" customHeight="false" outlineLevel="0" collapsed="false">
      <c r="A22" s="60"/>
      <c r="B22" s="32" t="s">
        <v>73</v>
      </c>
      <c r="C22" s="39"/>
      <c r="D22" s="39"/>
      <c r="E22" s="39"/>
      <c r="F22" s="39"/>
      <c r="G22" s="39"/>
      <c r="H22" s="39"/>
      <c r="I22" s="39"/>
      <c r="J22" s="39"/>
      <c r="K22" s="39"/>
      <c r="L22" s="39"/>
      <c r="M22" s="39"/>
      <c r="N22" s="39"/>
      <c r="O22" s="39"/>
      <c r="P22" s="39"/>
      <c r="Q22" s="39"/>
      <c r="R22" s="39"/>
      <c r="S22" s="39"/>
      <c r="T22" s="39"/>
      <c r="U22" s="39"/>
      <c r="V22" s="39"/>
    </row>
    <row r="23" customFormat="false" ht="12.75" hidden="false" customHeight="false" outlineLevel="0" collapsed="false">
      <c r="A23" s="60"/>
      <c r="B23" s="32" t="s">
        <v>74</v>
      </c>
      <c r="C23" s="39"/>
      <c r="D23" s="39"/>
      <c r="E23" s="39"/>
      <c r="F23" s="39"/>
      <c r="G23" s="39"/>
      <c r="H23" s="39"/>
      <c r="I23" s="39"/>
      <c r="J23" s="39"/>
      <c r="K23" s="39"/>
      <c r="L23" s="39"/>
      <c r="M23" s="39"/>
      <c r="N23" s="39"/>
      <c r="O23" s="39"/>
      <c r="P23" s="39"/>
      <c r="Q23" s="39"/>
      <c r="R23" s="39"/>
      <c r="S23" s="39"/>
      <c r="T23" s="39"/>
      <c r="U23" s="39"/>
      <c r="V23" s="39"/>
    </row>
    <row r="26" customFormat="false" ht="12.75" hidden="false" customHeight="false" outlineLevel="0" collapsed="false">
      <c r="A26" s="35" t="s">
        <v>205</v>
      </c>
      <c r="B26" s="36"/>
      <c r="C26" s="36"/>
      <c r="D26" s="36"/>
      <c r="E26" s="36"/>
      <c r="F26" s="36"/>
      <c r="G26" s="36"/>
      <c r="H26" s="36"/>
      <c r="I26" s="36"/>
      <c r="J26" s="36"/>
      <c r="K26" s="36"/>
      <c r="L26" s="36"/>
      <c r="M26" s="36"/>
      <c r="N26" s="36"/>
      <c r="O26" s="36"/>
      <c r="P26" s="36"/>
      <c r="Q26" s="36"/>
      <c r="R26" s="36"/>
      <c r="S26" s="36"/>
      <c r="T26" s="36"/>
      <c r="U26" s="36"/>
      <c r="V26" s="37"/>
    </row>
    <row r="27" customFormat="false" ht="12.75" hidden="false" customHeight="false" outlineLevel="0" collapsed="false">
      <c r="A27" s="32"/>
      <c r="B27" s="32"/>
      <c r="C27" s="32" t="s">
        <v>75</v>
      </c>
      <c r="D27" s="32" t="s">
        <v>76</v>
      </c>
      <c r="E27" s="32" t="s">
        <v>77</v>
      </c>
      <c r="F27" s="32" t="s">
        <v>78</v>
      </c>
      <c r="G27" s="32" t="s">
        <v>79</v>
      </c>
      <c r="H27" s="32" t="s">
        <v>80</v>
      </c>
      <c r="I27" s="32" t="s">
        <v>81</v>
      </c>
      <c r="J27" s="32" t="s">
        <v>82</v>
      </c>
      <c r="K27" s="32" t="s">
        <v>83</v>
      </c>
      <c r="L27" s="32" t="s">
        <v>84</v>
      </c>
      <c r="M27" s="32" t="s">
        <v>85</v>
      </c>
      <c r="N27" s="32" t="s">
        <v>86</v>
      </c>
      <c r="O27" s="32" t="s">
        <v>87</v>
      </c>
      <c r="P27" s="32" t="s">
        <v>88</v>
      </c>
      <c r="Q27" s="32" t="s">
        <v>89</v>
      </c>
      <c r="R27" s="32" t="s">
        <v>90</v>
      </c>
      <c r="S27" s="32" t="s">
        <v>97</v>
      </c>
      <c r="T27" s="32" t="s">
        <v>92</v>
      </c>
      <c r="U27" s="32" t="s">
        <v>93</v>
      </c>
      <c r="V27" s="32" t="s">
        <v>94</v>
      </c>
    </row>
    <row r="28" customFormat="false" ht="12.75" hidden="false" customHeight="true" outlineLevel="0" collapsed="false">
      <c r="A28" s="60" t="s">
        <v>206</v>
      </c>
      <c r="B28" s="32" t="s">
        <v>69</v>
      </c>
      <c r="C28" s="58" t="n">
        <f aca="false">(C8-C18)/C8*100</f>
        <v>-3.25301204819277</v>
      </c>
      <c r="D28" s="58" t="n">
        <f aca="false">(D8-D18)/D8*100</f>
        <v>-3.07185468791737</v>
      </c>
      <c r="E28" s="58" t="n">
        <f aca="false">(E8-E18)/E8*100</f>
        <v>-1.78003814367451</v>
      </c>
      <c r="F28" s="58" t="n">
        <f aca="false">(F8-F18)/F8*100</f>
        <v>2.51327433628319</v>
      </c>
      <c r="G28" s="58" t="n">
        <f aca="false">(G8-G18)/G8*100</f>
        <v>2.00268653071193</v>
      </c>
      <c r="H28" s="58" t="n">
        <f aca="false">(H8-H18)/H8*100</f>
        <v>-3.98242497896607</v>
      </c>
      <c r="I28" s="58" t="n">
        <f aca="false">(I8-I18)/I8*100</f>
        <v>5.83140877598152</v>
      </c>
      <c r="J28" s="58" t="n">
        <f aca="false">(J8-J18)/J8*100</f>
        <v>-6.4540059347181</v>
      </c>
      <c r="K28" s="58" t="n">
        <f aca="false">(K8-K18)/K8*100</f>
        <v>2.53731343283582</v>
      </c>
      <c r="L28" s="58" t="n">
        <f aca="false">(L8-L18)/L8*100</f>
        <v>-2.32157070841072</v>
      </c>
      <c r="M28" s="58" t="n">
        <f aca="false">(M8-M18)/M8*100</f>
        <v>-4.02578608077885</v>
      </c>
      <c r="N28" s="58" t="n">
        <f aca="false">(N8-N18)/N8*100</f>
        <v>6.74157303370787</v>
      </c>
      <c r="O28" s="58" t="n">
        <f aca="false">(O8-O18)/O8*100</f>
        <v>-3.4871706561047</v>
      </c>
      <c r="P28" s="58" t="n">
        <f aca="false">(P8-P18)/P8*100</f>
        <v>0.480909355872923</v>
      </c>
      <c r="Q28" s="58" t="n">
        <f aca="false">(Q8-Q18)/Q8*100</f>
        <v>37.7047009490179</v>
      </c>
      <c r="R28" s="58" t="n">
        <f aca="false">(R8-R18)/R8*100</f>
        <v>-46.3392857142857</v>
      </c>
      <c r="S28" s="58" t="n">
        <f aca="false">(S8-S18)/S8*100</f>
        <v>-0.583888331356628</v>
      </c>
      <c r="T28" s="58" t="n">
        <f aca="false">(T8-T18)/T8*100</f>
        <v>-4.53514739229025</v>
      </c>
      <c r="U28" s="58" t="n">
        <f aca="false">(U8-U18)/U8*100</f>
        <v>1.89732142857143</v>
      </c>
      <c r="V28" s="58" t="n">
        <f aca="false">(V8-V18)/V8*100</f>
        <v>1.53682638170746</v>
      </c>
    </row>
    <row r="29" customFormat="false" ht="12.75" hidden="false" customHeight="false" outlineLevel="0" collapsed="false">
      <c r="A29" s="60"/>
      <c r="B29" s="32" t="s">
        <v>70</v>
      </c>
      <c r="C29" s="58"/>
      <c r="D29" s="58" t="n">
        <f aca="false">(D9-D19)/D9*100</f>
        <v>-6.99650646775564</v>
      </c>
      <c r="E29" s="58" t="n">
        <f aca="false">(E9-E19)/E9*100</f>
        <v>2.09016393442623</v>
      </c>
      <c r="F29" s="58" t="n">
        <f aca="false">(F9-F19)/F9*100</f>
        <v>-6.13976334003126</v>
      </c>
      <c r="G29" s="58" t="n">
        <f aca="false">(G9-G19)/G9*100</f>
        <v>-12.4940561103186</v>
      </c>
      <c r="H29" s="58" t="n">
        <f aca="false">(H9-H19)/H9*100</f>
        <v>-31.5784688125114</v>
      </c>
      <c r="I29" s="58" t="n">
        <f aca="false">(I9-I19)/I9*100</f>
        <v>8.70033112582781</v>
      </c>
      <c r="J29" s="58" t="n">
        <f aca="false">(J9-J19)/J9*100</f>
        <v>60.3950103950104</v>
      </c>
      <c r="K29" s="58" t="n">
        <f aca="false">(K9-K19)/K9*100</f>
        <v>-6.13824113771829</v>
      </c>
      <c r="L29" s="58" t="n">
        <f aca="false">(L9-L19)/L9*100</f>
        <v>-9.43470398616243</v>
      </c>
      <c r="M29" s="58" t="n">
        <f aca="false">(M9-M19)/M9*100</f>
        <v>-2.28254666992745</v>
      </c>
      <c r="N29" s="58" t="n">
        <f aca="false">(N9-N19)/N9*100</f>
        <v>3.23549032688459</v>
      </c>
      <c r="O29" s="58" t="n">
        <f aca="false">(O9-O19)/O9*100</f>
        <v>11.7755222124154</v>
      </c>
      <c r="P29" s="58" t="n">
        <f aca="false">(P9-P19)/P9*100</f>
        <v>-0.369617445943449</v>
      </c>
      <c r="Q29" s="58" t="n">
        <f aca="false">(Q9-Q19)/Q9*100</f>
        <v>-26.8507157464213</v>
      </c>
      <c r="R29" s="58" t="n">
        <f aca="false">(R9-R19)/R9*100</f>
        <v>23.5974464889223</v>
      </c>
      <c r="S29" s="58" t="n">
        <f aca="false">(S9-S19)/S9*100</f>
        <v>-24.1177174303146</v>
      </c>
      <c r="T29" s="58" t="n">
        <f aca="false">(T9-T19)/T9*100</f>
        <v>-5.19273654029946</v>
      </c>
      <c r="U29" s="58"/>
      <c r="V29" s="58" t="n">
        <f aca="false">(V9-V19)/V9*100</f>
        <v>-11.6351265149904</v>
      </c>
    </row>
    <row r="30" customFormat="false" ht="12.75" hidden="false" customHeight="false" outlineLevel="0" collapsed="false">
      <c r="A30" s="60"/>
      <c r="B30" s="32" t="s">
        <v>71</v>
      </c>
      <c r="C30" s="58"/>
      <c r="D30" s="58" t="n">
        <f aca="false">(D10-D20)/D10*100</f>
        <v>-8.8662206135059</v>
      </c>
      <c r="E30" s="58" t="n">
        <f aca="false">(E10-E20)/E10*100</f>
        <v>-1.15848909657321</v>
      </c>
      <c r="F30" s="58"/>
      <c r="G30" s="58" t="n">
        <f aca="false">(G10-G20)/G10*100</f>
        <v>1.11758697350237</v>
      </c>
      <c r="H30" s="58" t="n">
        <f aca="false">(H10-H20)/H10*100</f>
        <v>-22.1259324265029</v>
      </c>
      <c r="I30" s="58" t="n">
        <f aca="false">(I10-I20)/I10*100</f>
        <v>-2.11744992002437</v>
      </c>
      <c r="J30" s="58" t="n">
        <f aca="false">(J10-J20)/J10*100</f>
        <v>-25.3770491803279</v>
      </c>
      <c r="K30" s="58" t="n">
        <f aca="false">(K10-K20)/K10*100</f>
        <v>-16.9891458235017</v>
      </c>
      <c r="L30" s="58" t="n">
        <f aca="false">(L10-L20)/L10*100</f>
        <v>23.5774647887324</v>
      </c>
      <c r="M30" s="58" t="n">
        <f aca="false">(M10-M20)/M10*100</f>
        <v>-3.35137187885693</v>
      </c>
      <c r="N30" s="58" t="n">
        <f aca="false">(N10-N20)/N10*100</f>
        <v>-3.2099574189322</v>
      </c>
      <c r="O30" s="58" t="n">
        <f aca="false">(O10-O20)/O10*100</f>
        <v>8.76502732240437</v>
      </c>
      <c r="P30" s="58" t="n">
        <f aca="false">(P10-P20)/P10*100</f>
        <v>-1.72088392206982</v>
      </c>
      <c r="Q30" s="58" t="n">
        <f aca="false">(Q10-Q20)/Q10*100</f>
        <v>-144.131484850386</v>
      </c>
      <c r="R30" s="58" t="n">
        <f aca="false">(R10-R20)/R10*100</f>
        <v>65.4089621855739</v>
      </c>
      <c r="S30" s="58" t="n">
        <f aca="false">(S10-S20)/S10*100</f>
        <v>-0.601747007440958</v>
      </c>
      <c r="T30" s="58" t="n">
        <f aca="false">(T10-T20)/T10*100</f>
        <v>-19.6443957076839</v>
      </c>
      <c r="U30" s="58"/>
      <c r="V30" s="58" t="n">
        <f aca="false">(V10-V20)/V10*100</f>
        <v>-20.9452486953445</v>
      </c>
    </row>
    <row r="31" customFormat="false" ht="12.75" hidden="false" customHeight="false" outlineLevel="0" collapsed="false">
      <c r="A31" s="60"/>
      <c r="B31" s="32" t="s">
        <v>72</v>
      </c>
      <c r="C31" s="39"/>
      <c r="D31" s="39"/>
      <c r="E31" s="39"/>
      <c r="F31" s="39"/>
      <c r="G31" s="39"/>
      <c r="H31" s="39"/>
      <c r="I31" s="39"/>
      <c r="J31" s="39"/>
      <c r="K31" s="39"/>
      <c r="L31" s="39"/>
      <c r="M31" s="39"/>
      <c r="N31" s="39"/>
      <c r="O31" s="39"/>
      <c r="P31" s="39"/>
      <c r="Q31" s="39"/>
      <c r="R31" s="39"/>
      <c r="S31" s="39"/>
      <c r="T31" s="39"/>
      <c r="U31" s="39"/>
      <c r="V31" s="39"/>
    </row>
    <row r="32" customFormat="false" ht="12.75" hidden="false" customHeight="false" outlineLevel="0" collapsed="false">
      <c r="A32" s="60"/>
      <c r="B32" s="32" t="s">
        <v>73</v>
      </c>
      <c r="C32" s="39"/>
      <c r="D32" s="39"/>
      <c r="E32" s="39"/>
      <c r="F32" s="39"/>
      <c r="G32" s="39"/>
      <c r="H32" s="39"/>
      <c r="I32" s="39"/>
      <c r="J32" s="39"/>
      <c r="K32" s="39"/>
      <c r="L32" s="39"/>
      <c r="M32" s="39"/>
      <c r="N32" s="39"/>
      <c r="O32" s="39"/>
      <c r="P32" s="39"/>
      <c r="Q32" s="39"/>
      <c r="R32" s="39"/>
      <c r="S32" s="39"/>
      <c r="T32" s="39"/>
      <c r="U32" s="39"/>
      <c r="V32" s="39"/>
    </row>
    <row r="33" customFormat="false" ht="12.75" hidden="false" customHeight="false" outlineLevel="0" collapsed="false">
      <c r="A33" s="60"/>
      <c r="B33" s="32" t="s">
        <v>74</v>
      </c>
      <c r="C33" s="39"/>
      <c r="D33" s="39"/>
      <c r="E33" s="39"/>
      <c r="F33" s="39"/>
      <c r="G33" s="39"/>
      <c r="H33" s="39"/>
      <c r="I33" s="39"/>
      <c r="J33" s="39"/>
      <c r="K33" s="39"/>
      <c r="L33" s="39"/>
      <c r="M33" s="39"/>
      <c r="N33" s="39"/>
      <c r="O33" s="39"/>
      <c r="P33" s="39"/>
      <c r="Q33" s="39"/>
      <c r="R33" s="39"/>
      <c r="S33" s="39"/>
      <c r="T33" s="39"/>
      <c r="U33" s="39"/>
      <c r="V33" s="39"/>
    </row>
  </sheetData>
  <mergeCells count="3">
    <mergeCell ref="A8:A13"/>
    <mergeCell ref="A18:A23"/>
    <mergeCell ref="A28:A3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colBreaks count="1" manualBreakCount="1">
    <brk id="1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83" width="75.42"/>
    <col collapsed="false" customWidth="true" hidden="false" outlineLevel="0" max="2" min="2" style="83" width="21.43"/>
    <col collapsed="false" customWidth="false" hidden="false" outlineLevel="0" max="16384" min="3" style="83" width="8.86"/>
  </cols>
  <sheetData>
    <row r="1" customFormat="false" ht="15" hidden="false" customHeight="true" outlineLevel="0" collapsed="false">
      <c r="A1" s="75" t="s">
        <v>207</v>
      </c>
    </row>
    <row r="3" customFormat="false" ht="15" hidden="false" customHeight="true" outlineLevel="0" collapsed="false">
      <c r="A3" s="13" t="s">
        <v>208</v>
      </c>
      <c r="B3" s="13"/>
      <c r="C3" s="84"/>
    </row>
    <row r="4" customFormat="false" ht="15" hidden="false" customHeight="true" outlineLevel="0" collapsed="false">
      <c r="A4" s="85" t="s">
        <v>209</v>
      </c>
      <c r="B4" s="86" t="s">
        <v>210</v>
      </c>
      <c r="C4" s="84"/>
    </row>
    <row r="5" customFormat="false" ht="15" hidden="false" customHeight="true" outlineLevel="0" collapsed="false">
      <c r="A5" s="85" t="s">
        <v>211</v>
      </c>
      <c r="B5" s="86" t="s">
        <v>212</v>
      </c>
      <c r="C5" s="84"/>
    </row>
    <row r="6" customFormat="false" ht="60" hidden="false" customHeight="true" outlineLevel="0" collapsed="false">
      <c r="A6" s="28" t="s">
        <v>213</v>
      </c>
      <c r="B6" s="86"/>
      <c r="C6" s="84"/>
    </row>
    <row r="7" customFormat="false" ht="15" hidden="false" customHeight="true" outlineLevel="0" collapsed="false">
      <c r="A7" s="87" t="s">
        <v>214</v>
      </c>
      <c r="B7" s="86" t="s">
        <v>212</v>
      </c>
      <c r="C7" s="84"/>
    </row>
    <row r="8" customFormat="false" ht="60" hidden="false" customHeight="true" outlineLevel="0" collapsed="false">
      <c r="A8" s="28" t="s">
        <v>215</v>
      </c>
      <c r="B8" s="86"/>
      <c r="C8" s="84"/>
    </row>
    <row r="9" customFormat="false" ht="15" hidden="false" customHeight="true" outlineLevel="0" collapsed="false">
      <c r="A9" s="13" t="s">
        <v>216</v>
      </c>
      <c r="B9" s="13"/>
      <c r="C9" s="88"/>
    </row>
    <row r="10" customFormat="false" ht="15" hidden="false" customHeight="true" outlineLevel="0" collapsed="false">
      <c r="A10" s="89" t="s">
        <v>217</v>
      </c>
      <c r="B10" s="86" t="s">
        <v>218</v>
      </c>
      <c r="C10" s="84"/>
    </row>
    <row r="11" customFormat="false" ht="30" hidden="false" customHeight="true" outlineLevel="0" collapsed="false">
      <c r="A11" s="54" t="s">
        <v>219</v>
      </c>
      <c r="B11" s="54"/>
      <c r="C11" s="84"/>
    </row>
    <row r="12" customFormat="false" ht="15" hidden="false" customHeight="true" outlineLevel="0" collapsed="false">
      <c r="A12" s="85" t="s">
        <v>220</v>
      </c>
      <c r="B12" s="90"/>
      <c r="C12" s="72" t="s">
        <v>221</v>
      </c>
    </row>
    <row r="13" customFormat="false" ht="15" hidden="false" customHeight="true" outlineLevel="0" collapsed="false">
      <c r="A13" s="85" t="s">
        <v>222</v>
      </c>
      <c r="B13" s="90"/>
      <c r="C13" s="72" t="s">
        <v>223</v>
      </c>
    </row>
    <row r="14" customFormat="false" ht="15" hidden="false" customHeight="true" outlineLevel="0" collapsed="false">
      <c r="A14" s="85" t="s">
        <v>224</v>
      </c>
      <c r="B14" s="90" t="n">
        <v>2443</v>
      </c>
      <c r="C14" s="72" t="s">
        <v>225</v>
      </c>
    </row>
    <row r="15" customFormat="false" ht="30" hidden="false" customHeight="true" outlineLevel="0" collapsed="false">
      <c r="A15" s="91" t="s">
        <v>226</v>
      </c>
      <c r="B15" s="90"/>
      <c r="C15" s="72" t="s">
        <v>227</v>
      </c>
    </row>
    <row r="16" customFormat="false" ht="25.5" hidden="false" customHeight="false" outlineLevel="0" collapsed="false">
      <c r="A16" s="91" t="s">
        <v>228</v>
      </c>
      <c r="B16" s="90"/>
      <c r="C16" s="72" t="s">
        <v>229</v>
      </c>
    </row>
    <row r="17" customFormat="false" ht="12.75" hidden="false" customHeight="false" outlineLevel="0" collapsed="false">
      <c r="A17" s="91" t="s">
        <v>230</v>
      </c>
      <c r="B17" s="90" t="n">
        <f aca="false">SUM(B12:B16)</f>
        <v>2443</v>
      </c>
      <c r="C17" s="92"/>
    </row>
    <row r="18" customFormat="false" ht="15" hidden="false" customHeight="true" outlineLevel="0" collapsed="false">
      <c r="A18" s="54" t="s">
        <v>231</v>
      </c>
      <c r="B18" s="54"/>
      <c r="C18" s="84"/>
    </row>
    <row r="19" customFormat="false" ht="15" hidden="false" customHeight="true" outlineLevel="0" collapsed="false">
      <c r="A19" s="85" t="s">
        <v>232</v>
      </c>
      <c r="B19" s="86" t="s">
        <v>210</v>
      </c>
      <c r="C19" s="84"/>
    </row>
    <row r="20" customFormat="false" ht="15" hidden="false" customHeight="true" outlineLevel="0" collapsed="false">
      <c r="A20" s="85" t="s">
        <v>233</v>
      </c>
      <c r="B20" s="86" t="s">
        <v>212</v>
      </c>
      <c r="C20" s="84"/>
    </row>
    <row r="21" customFormat="false" ht="15" hidden="false" customHeight="true" outlineLevel="0" collapsed="false">
      <c r="A21" s="85" t="s">
        <v>234</v>
      </c>
      <c r="B21" s="86" t="s">
        <v>212</v>
      </c>
      <c r="C21" s="84"/>
    </row>
  </sheetData>
  <mergeCells count="4">
    <mergeCell ref="A3:B3"/>
    <mergeCell ref="A9:B9"/>
    <mergeCell ref="A11:B11"/>
    <mergeCell ref="A18:B1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1" style="3" width="25.71"/>
    <col collapsed="false" customWidth="true" hidden="false" outlineLevel="0" max="3" min="3" style="3" width="50.71"/>
    <col collapsed="false" customWidth="false" hidden="false" outlineLevel="0" max="16384" min="4" style="3" width="8.86"/>
  </cols>
  <sheetData>
    <row r="1" customFormat="false" ht="15" hidden="false" customHeight="true" outlineLevel="0" collapsed="false">
      <c r="A1" s="34" t="s">
        <v>235</v>
      </c>
    </row>
    <row r="2" customFormat="false" ht="15" hidden="false" customHeight="true" outlineLevel="0" collapsed="false">
      <c r="A2" s="93" t="s">
        <v>236</v>
      </c>
    </row>
    <row r="4" customFormat="false" ht="30" hidden="false" customHeight="true" outlineLevel="0" collapsed="false">
      <c r="A4" s="94" t="s">
        <v>135</v>
      </c>
      <c r="B4" s="94" t="s">
        <v>237</v>
      </c>
      <c r="C4" s="71" t="s">
        <v>238</v>
      </c>
    </row>
    <row r="5" customFormat="false" ht="15" hidden="false" customHeight="true" outlineLevel="0" collapsed="false">
      <c r="A5" s="95" t="s">
        <v>239</v>
      </c>
      <c r="B5" s="95" t="n">
        <v>9</v>
      </c>
      <c r="C5" s="96" t="s">
        <v>240</v>
      </c>
    </row>
    <row r="6" customFormat="false" ht="15" hidden="false" customHeight="true" outlineLevel="0" collapsed="false">
      <c r="A6" s="95" t="s">
        <v>241</v>
      </c>
      <c r="B6" s="95" t="n">
        <v>8</v>
      </c>
      <c r="C6" s="96"/>
    </row>
    <row r="7" customFormat="false" ht="15" hidden="false" customHeight="true" outlineLevel="0" collapsed="false">
      <c r="A7" s="95" t="s">
        <v>242</v>
      </c>
      <c r="B7" s="95" t="n">
        <v>10</v>
      </c>
      <c r="C7" s="96"/>
    </row>
    <row r="8" customFormat="false" ht="15" hidden="false" customHeight="true" outlineLevel="0" collapsed="false">
      <c r="A8" s="95" t="s">
        <v>243</v>
      </c>
      <c r="B8" s="95" t="n">
        <v>26</v>
      </c>
      <c r="C8" s="96"/>
    </row>
    <row r="9" customFormat="false" ht="15" hidden="false" customHeight="true" outlineLevel="0" collapsed="false">
      <c r="A9" s="95" t="s">
        <v>244</v>
      </c>
      <c r="B9" s="95" t="n">
        <v>11</v>
      </c>
      <c r="C9" s="96"/>
    </row>
    <row r="10" customFormat="false" ht="15" hidden="false" customHeight="true" outlineLevel="0" collapsed="false">
      <c r="A10" s="95" t="s">
        <v>245</v>
      </c>
      <c r="B10" s="95" t="n">
        <v>11</v>
      </c>
      <c r="C10" s="96"/>
    </row>
    <row r="11" customFormat="false" ht="15" hidden="false" customHeight="true" outlineLevel="0" collapsed="false">
      <c r="A11" s="95" t="s">
        <v>246</v>
      </c>
      <c r="B11" s="95" t="n">
        <v>45</v>
      </c>
      <c r="C11" s="96"/>
    </row>
    <row r="12" customFormat="false" ht="15" hidden="false" customHeight="true" outlineLevel="0" collapsed="false">
      <c r="A12" s="95" t="s">
        <v>247</v>
      </c>
      <c r="B12" s="95" t="n">
        <v>0</v>
      </c>
      <c r="C12" s="96"/>
    </row>
  </sheetData>
  <mergeCells count="1">
    <mergeCell ref="C5:C1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5.71484375" defaultRowHeight="15" zeroHeight="false" outlineLevelRow="0" outlineLevelCol="0"/>
  <cols>
    <col collapsed="false" customWidth="true" hidden="false" outlineLevel="0" max="1" min="1" style="8" width="17.57"/>
    <col collapsed="false" customWidth="false" hidden="false" outlineLevel="0" max="16384" min="2" style="8" width="15.71"/>
  </cols>
  <sheetData>
    <row r="1" customFormat="false" ht="15" hidden="false" customHeight="true" outlineLevel="0" collapsed="false">
      <c r="A1" s="23" t="s">
        <v>45</v>
      </c>
      <c r="B1" s="23"/>
      <c r="C1" s="23"/>
    </row>
    <row r="2" customFormat="false" ht="15" hidden="false" customHeight="true" outlineLevel="0" collapsed="false">
      <c r="A2" s="24" t="s">
        <v>46</v>
      </c>
      <c r="B2" s="24"/>
      <c r="C2" s="24"/>
    </row>
    <row r="3" customFormat="false" ht="15" hidden="false" customHeight="true" outlineLevel="0" collapsed="false">
      <c r="A3" s="8" t="s">
        <v>47</v>
      </c>
    </row>
    <row r="4" customFormat="false" ht="15" hidden="false" customHeight="true" outlineLevel="0" collapsed="false">
      <c r="A4" s="8" t="s">
        <v>48</v>
      </c>
    </row>
    <row r="5" customFormat="false" ht="15" hidden="false" customHeight="true" outlineLevel="0" collapsed="false">
      <c r="A5" s="24" t="s">
        <v>49</v>
      </c>
    </row>
    <row r="6" customFormat="false" ht="15" hidden="false" customHeight="true" outlineLevel="0" collapsed="false">
      <c r="A6" s="24" t="s">
        <v>50</v>
      </c>
    </row>
    <row r="8" s="27" customFormat="true" ht="60" hidden="false" customHeight="true" outlineLevel="0" collapsed="false">
      <c r="A8" s="25"/>
      <c r="B8" s="26" t="s">
        <v>51</v>
      </c>
      <c r="C8" s="26"/>
      <c r="D8" s="26" t="s">
        <v>52</v>
      </c>
      <c r="E8" s="26"/>
      <c r="F8" s="26" t="s">
        <v>53</v>
      </c>
      <c r="G8" s="26"/>
      <c r="H8" s="26" t="s">
        <v>54</v>
      </c>
      <c r="I8" s="26"/>
      <c r="J8" s="26" t="s">
        <v>55</v>
      </c>
      <c r="K8" s="26"/>
      <c r="L8" s="26" t="s">
        <v>56</v>
      </c>
      <c r="M8" s="26"/>
      <c r="N8" s="26" t="s">
        <v>57</v>
      </c>
      <c r="O8" s="26"/>
      <c r="P8" s="26" t="s">
        <v>58</v>
      </c>
      <c r="Q8" s="26"/>
      <c r="R8" s="26" t="s">
        <v>59</v>
      </c>
      <c r="S8" s="26"/>
      <c r="T8" s="26" t="s">
        <v>60</v>
      </c>
      <c r="U8" s="26"/>
      <c r="V8" s="26" t="s">
        <v>61</v>
      </c>
      <c r="W8" s="26"/>
      <c r="X8" s="26" t="s">
        <v>62</v>
      </c>
      <c r="Y8" s="26"/>
      <c r="Z8" s="26" t="s">
        <v>63</v>
      </c>
      <c r="AA8" s="26"/>
      <c r="AB8" s="26" t="s">
        <v>64</v>
      </c>
      <c r="AC8" s="26"/>
      <c r="AD8" s="26" t="s">
        <v>65</v>
      </c>
      <c r="AE8" s="26"/>
    </row>
    <row r="9" s="29" customFormat="true" ht="30" hidden="false" customHeight="true" outlineLevel="0" collapsed="false">
      <c r="A9" s="28"/>
      <c r="B9" s="28" t="s">
        <v>66</v>
      </c>
      <c r="C9" s="28" t="s">
        <v>67</v>
      </c>
      <c r="D9" s="28" t="s">
        <v>66</v>
      </c>
      <c r="E9" s="28" t="s">
        <v>67</v>
      </c>
      <c r="F9" s="28" t="s">
        <v>66</v>
      </c>
      <c r="G9" s="28" t="s">
        <v>67</v>
      </c>
      <c r="H9" s="28" t="s">
        <v>66</v>
      </c>
      <c r="I9" s="28" t="s">
        <v>67</v>
      </c>
      <c r="J9" s="28" t="s">
        <v>66</v>
      </c>
      <c r="K9" s="28" t="s">
        <v>67</v>
      </c>
      <c r="L9" s="28" t="s">
        <v>66</v>
      </c>
      <c r="M9" s="28" t="s">
        <v>67</v>
      </c>
      <c r="N9" s="28" t="s">
        <v>66</v>
      </c>
      <c r="O9" s="28" t="s">
        <v>67</v>
      </c>
      <c r="P9" s="28" t="s">
        <v>66</v>
      </c>
      <c r="Q9" s="28" t="s">
        <v>67</v>
      </c>
      <c r="R9" s="28" t="s">
        <v>66</v>
      </c>
      <c r="S9" s="28" t="s">
        <v>67</v>
      </c>
      <c r="T9" s="28" t="s">
        <v>66</v>
      </c>
      <c r="U9" s="28" t="s">
        <v>67</v>
      </c>
      <c r="V9" s="28" t="s">
        <v>66</v>
      </c>
      <c r="W9" s="28" t="s">
        <v>67</v>
      </c>
      <c r="X9" s="28" t="s">
        <v>66</v>
      </c>
      <c r="Y9" s="28" t="s">
        <v>67</v>
      </c>
      <c r="Z9" s="28" t="s">
        <v>66</v>
      </c>
      <c r="AA9" s="28" t="s">
        <v>67</v>
      </c>
      <c r="AB9" s="28" t="s">
        <v>66</v>
      </c>
      <c r="AC9" s="28" t="s">
        <v>67</v>
      </c>
      <c r="AD9" s="28" t="s">
        <v>66</v>
      </c>
      <c r="AE9" s="28" t="s">
        <v>67</v>
      </c>
    </row>
    <row r="10" customFormat="false" ht="15" hidden="false" customHeight="true" outlineLevel="0" collapsed="false">
      <c r="A10" s="30" t="s">
        <v>68</v>
      </c>
      <c r="B10" s="31" t="n">
        <v>13449.52</v>
      </c>
      <c r="C10" s="31" t="n">
        <v>0.00018</v>
      </c>
      <c r="D10" s="31" t="n">
        <v>772440.95</v>
      </c>
      <c r="E10" s="31" t="n">
        <v>0.014009</v>
      </c>
      <c r="F10" s="31" t="n">
        <v>6479.58</v>
      </c>
      <c r="G10" s="31" t="n">
        <v>0.000373</v>
      </c>
      <c r="H10" s="31" t="n">
        <v>0.48</v>
      </c>
      <c r="I10" s="31" t="n">
        <v>0.028107</v>
      </c>
      <c r="J10" s="31" t="n">
        <v>4186.11</v>
      </c>
      <c r="K10" s="31" t="n">
        <v>0.000577</v>
      </c>
      <c r="L10" s="31" t="n">
        <v>0.31</v>
      </c>
      <c r="M10" s="31" t="n">
        <v>0.036951</v>
      </c>
      <c r="N10" s="31" t="n">
        <v>557681.46</v>
      </c>
      <c r="O10" s="31" t="n">
        <v>0.022631</v>
      </c>
      <c r="P10" s="31" t="n">
        <v>186751.16</v>
      </c>
      <c r="Q10" s="31" t="n">
        <v>0.060331</v>
      </c>
      <c r="R10" s="31" t="n">
        <v>0.24</v>
      </c>
      <c r="S10" s="31" t="n">
        <v>0.0356746964031634</v>
      </c>
      <c r="T10" s="31" t="n">
        <v>0.4</v>
      </c>
      <c r="U10" s="31" t="n">
        <v>0.0402714674162261</v>
      </c>
      <c r="V10" s="31" t="n">
        <v>60053922.27</v>
      </c>
      <c r="W10" s="31" t="n">
        <v>0.121394</v>
      </c>
      <c r="X10" s="31" t="n">
        <v>63991988.39</v>
      </c>
      <c r="Y10" s="31" t="n">
        <v>0.114209</v>
      </c>
      <c r="Z10" s="31" t="n">
        <v>66432419.02</v>
      </c>
      <c r="AA10" s="31" t="n">
        <v>0.109528</v>
      </c>
      <c r="AB10" s="31" t="n">
        <v>1449.17</v>
      </c>
      <c r="AC10" s="31" t="n">
        <v>0.074254</v>
      </c>
      <c r="AD10" s="31" t="n">
        <v>0.11</v>
      </c>
      <c r="AE10" s="31" t="n">
        <v>0.074257</v>
      </c>
    </row>
    <row r="11" customFormat="false" ht="15" hidden="false" customHeight="true" outlineLevel="0" collapsed="false">
      <c r="A11" s="32" t="s">
        <v>69</v>
      </c>
      <c r="B11" s="31" t="n">
        <v>11064.73</v>
      </c>
      <c r="C11" s="31" t="n">
        <v>0.004001</v>
      </c>
      <c r="D11" s="31" t="n">
        <v>227813.79</v>
      </c>
      <c r="E11" s="31" t="n">
        <v>0.016284</v>
      </c>
      <c r="F11" s="31" t="n">
        <v>4774.34</v>
      </c>
      <c r="G11" s="31" t="n">
        <v>0.009153</v>
      </c>
      <c r="H11" s="31" t="n">
        <v>0.43</v>
      </c>
      <c r="I11" s="31" t="n">
        <v>0.037645</v>
      </c>
      <c r="J11" s="31" t="n">
        <v>2833.6</v>
      </c>
      <c r="K11" s="31" t="n">
        <v>0.015257</v>
      </c>
      <c r="L11" s="31" t="n">
        <v>0.26</v>
      </c>
      <c r="M11" s="31" t="n">
        <v>0.053194</v>
      </c>
      <c r="N11" s="31" t="n">
        <v>105307.61</v>
      </c>
      <c r="O11" s="31" t="n">
        <v>0.025625</v>
      </c>
      <c r="P11" s="31" t="n">
        <v>23808.31</v>
      </c>
      <c r="Q11" s="31" t="n">
        <v>0.059541</v>
      </c>
      <c r="R11" s="31" t="n">
        <v>0.1</v>
      </c>
      <c r="S11" s="31" t="n">
        <v>0.0753722203084931</v>
      </c>
      <c r="T11" s="31" t="n">
        <v>0.37</v>
      </c>
      <c r="U11" s="31" t="n">
        <v>0.0533315312880119</v>
      </c>
      <c r="V11" s="31" t="n">
        <v>7986150.06</v>
      </c>
      <c r="W11" s="31" t="n">
        <v>0.120655</v>
      </c>
      <c r="X11" s="31" t="n">
        <v>9353881.75</v>
      </c>
      <c r="Y11" s="31" t="n">
        <v>0.098403</v>
      </c>
      <c r="Z11" s="31" t="n">
        <v>15964622.92</v>
      </c>
      <c r="AA11" s="31" t="n">
        <v>0.39253</v>
      </c>
      <c r="AB11" s="31" t="n">
        <v>1002.21</v>
      </c>
      <c r="AC11" s="31" t="n">
        <v>0.106271</v>
      </c>
      <c r="AD11" s="31" t="n">
        <v>0.09</v>
      </c>
      <c r="AE11" s="31" t="n">
        <v>0.106188</v>
      </c>
    </row>
    <row r="12" customFormat="false" ht="15" hidden="false" customHeight="true" outlineLevel="0" collapsed="false">
      <c r="A12" s="32" t="s">
        <v>70</v>
      </c>
      <c r="B12" s="31" t="n">
        <v>1981.66</v>
      </c>
      <c r="C12" s="31" t="n">
        <v>0.022562</v>
      </c>
      <c r="D12" s="31" t="n">
        <v>203660.51</v>
      </c>
      <c r="E12" s="31" t="n">
        <v>0.015543</v>
      </c>
      <c r="F12" s="31" t="n">
        <v>1364.3</v>
      </c>
      <c r="G12" s="31" t="n">
        <v>0.026864</v>
      </c>
      <c r="H12" s="31" t="n">
        <v>0.69</v>
      </c>
      <c r="I12" s="31" t="n">
        <v>0.020113</v>
      </c>
      <c r="J12" s="31" t="n">
        <v>1051.12</v>
      </c>
      <c r="K12" s="31" t="n">
        <v>0.031185</v>
      </c>
      <c r="L12" s="31" t="n">
        <v>0.53</v>
      </c>
      <c r="M12" s="31" t="n">
        <v>0.027722</v>
      </c>
      <c r="N12" s="31" t="n">
        <v>144473.85</v>
      </c>
      <c r="O12" s="31" t="n">
        <v>0.0197</v>
      </c>
      <c r="P12" s="31" t="n">
        <v>37254.01</v>
      </c>
      <c r="Q12" s="31" t="n">
        <v>0.046093</v>
      </c>
      <c r="R12" s="31" t="n">
        <v>0.18</v>
      </c>
      <c r="S12" s="31" t="n">
        <v>0.0400389236942522</v>
      </c>
      <c r="T12" s="31" t="n">
        <v>0.33</v>
      </c>
      <c r="U12" s="31" t="n">
        <v>0.0378884786244145</v>
      </c>
      <c r="V12" s="31" t="n">
        <v>10647507.07</v>
      </c>
      <c r="W12" s="31" t="n">
        <v>0.119642</v>
      </c>
      <c r="X12" s="31" t="n">
        <v>11986376.58</v>
      </c>
      <c r="Y12" s="31" t="n">
        <v>0.107814</v>
      </c>
      <c r="Z12" s="31" t="n">
        <v>18225617.82</v>
      </c>
      <c r="AA12" s="31" t="n">
        <v>0.15483</v>
      </c>
      <c r="AB12" s="31" t="n">
        <v>329.05</v>
      </c>
      <c r="AC12" s="31" t="n">
        <v>0.04374</v>
      </c>
      <c r="AD12" s="31" t="n">
        <v>0.17</v>
      </c>
      <c r="AE12" s="31" t="n">
        <v>0.048719</v>
      </c>
    </row>
    <row r="13" customFormat="false" ht="15" hidden="false" customHeight="true" outlineLevel="0" collapsed="false">
      <c r="A13" s="32" t="s">
        <v>71</v>
      </c>
      <c r="B13" s="31" t="n">
        <v>403.13</v>
      </c>
      <c r="C13" s="31" t="n">
        <v>0.013264</v>
      </c>
      <c r="D13" s="31" t="n">
        <v>340966.65</v>
      </c>
      <c r="E13" s="31" t="n">
        <v>0.029586</v>
      </c>
      <c r="F13" s="31" t="n">
        <v>340.94</v>
      </c>
      <c r="G13" s="31" t="n">
        <v>0.015153</v>
      </c>
      <c r="H13" s="31" t="n">
        <v>0.85</v>
      </c>
      <c r="I13" s="31" t="n">
        <v>0.011754</v>
      </c>
      <c r="J13" s="31" t="n">
        <v>301.39</v>
      </c>
      <c r="K13" s="31" t="n">
        <v>0.016566</v>
      </c>
      <c r="L13" s="31" t="n">
        <v>0.75</v>
      </c>
      <c r="M13" s="31" t="n">
        <v>0.016502</v>
      </c>
      <c r="N13" s="31" t="n">
        <v>307900</v>
      </c>
      <c r="O13" s="31" t="n">
        <v>0.040006</v>
      </c>
      <c r="P13" s="31" t="n">
        <v>125688.84</v>
      </c>
      <c r="Q13" s="31" t="n">
        <v>0.088159</v>
      </c>
      <c r="R13" s="31" t="n">
        <v>0.37</v>
      </c>
      <c r="S13" s="31" t="n">
        <v>0.0433638521532723</v>
      </c>
      <c r="T13" s="31" t="n">
        <v>0.44</v>
      </c>
      <c r="U13" s="31" t="n">
        <v>0.0561770151440022</v>
      </c>
      <c r="V13" s="31" t="n">
        <v>41420265.14</v>
      </c>
      <c r="W13" s="31" t="n">
        <v>0.171839</v>
      </c>
      <c r="X13" s="31" t="n">
        <v>42651730.06</v>
      </c>
      <c r="Y13" s="31" t="n">
        <v>0.167392</v>
      </c>
      <c r="Z13" s="31" t="n">
        <v>32242178.28</v>
      </c>
      <c r="AA13" s="31" t="n">
        <v>0.075378</v>
      </c>
      <c r="AB13" s="31" t="n">
        <v>117.91</v>
      </c>
      <c r="AC13" s="31" t="n">
        <v>0.046953</v>
      </c>
      <c r="AD13" s="31" t="n">
        <v>0.29</v>
      </c>
      <c r="AE13" s="31" t="n">
        <v>0.044599</v>
      </c>
    </row>
    <row r="14" customFormat="false" ht="15" hidden="false" customHeight="true" outlineLevel="0" collapsed="false">
      <c r="A14" s="32" t="s">
        <v>72</v>
      </c>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row>
    <row r="15" customFormat="false" ht="15" hidden="false" customHeight="true" outlineLevel="0" collapsed="false">
      <c r="A15" s="32" t="s">
        <v>73</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row>
    <row r="16" customFormat="false" ht="15" hidden="false" customHeight="true" outlineLevel="0" collapsed="false">
      <c r="A16" s="32" t="s">
        <v>74</v>
      </c>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row>
    <row r="17" customFormat="false" ht="15" hidden="false" customHeight="true" outlineLevel="0" collapsed="false">
      <c r="A17" s="30" t="s">
        <v>75</v>
      </c>
      <c r="B17" s="31" t="n">
        <v>51.39</v>
      </c>
      <c r="C17" s="31" t="n">
        <v>0.030414</v>
      </c>
      <c r="D17" s="31" t="n">
        <v>3264.37</v>
      </c>
      <c r="E17" s="31" t="n">
        <v>0.023254</v>
      </c>
      <c r="F17" s="31" t="n">
        <v>35.98</v>
      </c>
      <c r="G17" s="31" t="n">
        <v>0.043441</v>
      </c>
      <c r="H17" s="31" t="n">
        <v>0.7</v>
      </c>
      <c r="I17" s="31" t="n">
        <v>0.093364</v>
      </c>
      <c r="J17" s="31" t="n">
        <v>20.26</v>
      </c>
      <c r="K17" s="31" t="n">
        <v>0.077147</v>
      </c>
      <c r="L17" s="31" t="n">
        <v>0.39</v>
      </c>
      <c r="M17" s="31" t="n">
        <v>0.155826</v>
      </c>
      <c r="N17" s="31" t="n">
        <v>2779.76</v>
      </c>
      <c r="O17" s="31" t="n">
        <v>0.026871</v>
      </c>
      <c r="P17" s="31" t="n">
        <v>1299.84</v>
      </c>
      <c r="Q17" s="31" t="n">
        <v>0.011279</v>
      </c>
      <c r="R17" s="31" t="n">
        <v>0.4</v>
      </c>
      <c r="S17" s="31" t="n">
        <v>0.0499485170396042</v>
      </c>
      <c r="T17" s="31" t="n">
        <v>0.52</v>
      </c>
      <c r="U17" s="31" t="n">
        <v>0.0235215491323281</v>
      </c>
      <c r="V17" s="31" t="n">
        <v>87804.57</v>
      </c>
      <c r="W17" s="31" t="n">
        <v>0.087924</v>
      </c>
      <c r="X17" s="31" t="n">
        <v>87804.57</v>
      </c>
      <c r="Y17" s="31" t="n">
        <v>0.087924</v>
      </c>
      <c r="Z17" s="31" t="n">
        <v>178711.19</v>
      </c>
      <c r="AA17" s="31" t="n">
        <v>0.028496</v>
      </c>
      <c r="AB17" s="31" t="n">
        <v>7.92</v>
      </c>
      <c r="AC17" s="31" t="n">
        <v>0.155908</v>
      </c>
      <c r="AD17" s="31" t="n">
        <v>0.15</v>
      </c>
      <c r="AE17" s="31" t="n">
        <v>0.158847</v>
      </c>
    </row>
    <row r="18" customFormat="false" ht="15" hidden="false" customHeight="true" outlineLevel="0" collapsed="false">
      <c r="A18" s="30" t="s">
        <v>76</v>
      </c>
      <c r="B18" s="31" t="n">
        <v>769.9</v>
      </c>
      <c r="C18" s="31" t="n">
        <v>0.03646</v>
      </c>
      <c r="D18" s="31" t="n">
        <v>52683.75</v>
      </c>
      <c r="E18" s="31" t="n">
        <v>0.054948</v>
      </c>
      <c r="F18" s="31" t="n">
        <v>277.73</v>
      </c>
      <c r="G18" s="31" t="n">
        <v>0.100908</v>
      </c>
      <c r="H18" s="31" t="n">
        <v>0.36</v>
      </c>
      <c r="I18" s="31" t="n">
        <v>0.166705</v>
      </c>
      <c r="J18" s="31" t="n">
        <v>156.7</v>
      </c>
      <c r="K18" s="31" t="n">
        <v>0.106593</v>
      </c>
      <c r="L18" s="31" t="n">
        <v>0.2</v>
      </c>
      <c r="M18" s="31" t="n">
        <v>0.228792</v>
      </c>
      <c r="N18" s="31" t="n">
        <v>35496.69</v>
      </c>
      <c r="O18" s="31" t="n">
        <v>0.087774</v>
      </c>
      <c r="P18" s="31" t="n">
        <v>9605.49</v>
      </c>
      <c r="Q18" s="31" t="n">
        <v>0.170101</v>
      </c>
      <c r="R18" s="31" t="n">
        <v>0.18</v>
      </c>
      <c r="S18" s="31" t="n">
        <v>0.1147956385336</v>
      </c>
      <c r="T18" s="31" t="n">
        <v>0.34</v>
      </c>
      <c r="U18" s="31" t="n">
        <v>0.125515612277463</v>
      </c>
      <c r="V18" s="31" t="n">
        <v>1727599.48</v>
      </c>
      <c r="W18" s="31" t="n">
        <v>0.225249</v>
      </c>
      <c r="X18" s="31" t="n">
        <v>1766157.77</v>
      </c>
      <c r="Y18" s="31" t="n">
        <v>0.221888</v>
      </c>
      <c r="Z18" s="31" t="n">
        <v>1651179.34</v>
      </c>
      <c r="AA18" s="31" t="n">
        <v>0.279693</v>
      </c>
      <c r="AB18" s="31" t="n">
        <v>60.01</v>
      </c>
      <c r="AC18" s="31" t="n">
        <v>0.41282</v>
      </c>
      <c r="AD18" s="31" t="n">
        <v>0.08</v>
      </c>
      <c r="AE18" s="31" t="n">
        <v>0.414425</v>
      </c>
    </row>
    <row r="19" customFormat="false" ht="15" hidden="false" customHeight="true" outlineLevel="0" collapsed="false">
      <c r="A19" s="30" t="s">
        <v>77</v>
      </c>
      <c r="B19" s="31" t="n">
        <v>264.46</v>
      </c>
      <c r="C19" s="31" t="n">
        <v>0.007626</v>
      </c>
      <c r="D19" s="31" t="n">
        <v>22360.55</v>
      </c>
      <c r="E19" s="31" t="n">
        <v>0.048559</v>
      </c>
      <c r="F19" s="31" t="n">
        <v>54.63</v>
      </c>
      <c r="G19" s="31" t="n">
        <v>0.03486</v>
      </c>
      <c r="H19" s="31" t="n">
        <v>0.21</v>
      </c>
      <c r="I19" s="31" t="n">
        <v>0.215012</v>
      </c>
      <c r="J19" s="31" t="n">
        <v>23.75</v>
      </c>
      <c r="K19" s="31" t="n">
        <v>0.067932</v>
      </c>
      <c r="L19" s="31" t="n">
        <v>0.09</v>
      </c>
      <c r="M19" s="31" t="n">
        <v>0.118416</v>
      </c>
      <c r="N19" s="31" t="n">
        <v>13031.27</v>
      </c>
      <c r="O19" s="31" t="n">
        <v>0.086828</v>
      </c>
      <c r="P19" s="31" t="n">
        <v>2637.49</v>
      </c>
      <c r="Q19" s="31" t="n">
        <v>0.297905</v>
      </c>
      <c r="R19" s="31" t="n">
        <v>0.12</v>
      </c>
      <c r="S19" s="31" t="n">
        <v>0.151467109781014</v>
      </c>
      <c r="T19" s="31" t="n">
        <v>0.3</v>
      </c>
      <c r="U19" s="31" t="n">
        <v>0.145991770762715</v>
      </c>
      <c r="V19" s="31" t="n">
        <v>100341.23</v>
      </c>
      <c r="W19" s="31" t="n">
        <v>0.712193</v>
      </c>
      <c r="X19" s="31" t="n">
        <v>163637.54</v>
      </c>
      <c r="Y19" s="31" t="n">
        <v>0.194968</v>
      </c>
      <c r="Z19" s="31" t="n">
        <v>1015111.64</v>
      </c>
      <c r="AA19" s="31" t="n">
        <v>0.523645</v>
      </c>
      <c r="AB19" s="31" t="n">
        <v>10.89</v>
      </c>
      <c r="AC19" s="31" t="n">
        <v>0.20234</v>
      </c>
      <c r="AD19" s="31" t="n">
        <v>0.04</v>
      </c>
      <c r="AE19" s="31" t="n">
        <v>0.200996</v>
      </c>
    </row>
    <row r="20" customFormat="false" ht="15" hidden="false" customHeight="true" outlineLevel="0" collapsed="false">
      <c r="A20" s="30" t="s">
        <v>78</v>
      </c>
      <c r="B20" s="31" t="n">
        <v>165.62</v>
      </c>
      <c r="C20" s="31" t="n">
        <v>0.014244</v>
      </c>
      <c r="D20" s="31" t="n">
        <v>8932.96</v>
      </c>
      <c r="E20" s="31" t="n">
        <v>0.04793</v>
      </c>
      <c r="F20" s="31" t="n">
        <v>81.43</v>
      </c>
      <c r="G20" s="31" t="n">
        <v>0.028888</v>
      </c>
      <c r="H20" s="31" t="n">
        <v>0.49</v>
      </c>
      <c r="I20" s="31" t="n">
        <v>0.06996</v>
      </c>
      <c r="J20" s="31" t="n">
        <v>41</v>
      </c>
      <c r="K20" s="31" t="n">
        <v>0.049306</v>
      </c>
      <c r="L20" s="31" t="n">
        <v>0.25</v>
      </c>
      <c r="M20" s="31" t="n">
        <v>0.111312</v>
      </c>
      <c r="N20" s="31" t="n">
        <v>5994.37</v>
      </c>
      <c r="O20" s="31" t="n">
        <v>0.083255</v>
      </c>
      <c r="P20" s="31" t="n">
        <v>1014.35</v>
      </c>
      <c r="Q20" s="31" t="n">
        <v>0.155639</v>
      </c>
      <c r="R20" s="31" t="n">
        <v>0.11</v>
      </c>
      <c r="S20" s="31" t="n">
        <v>0.10375954416958</v>
      </c>
      <c r="T20" s="31" t="n">
        <v>0.26</v>
      </c>
      <c r="U20" s="31" t="n">
        <v>0.0928876188985008</v>
      </c>
      <c r="V20" s="31" t="n">
        <v>230511.14</v>
      </c>
      <c r="W20" s="31" t="n">
        <v>0.342281</v>
      </c>
      <c r="X20" s="31" t="n">
        <v>270993.38</v>
      </c>
      <c r="Y20" s="31" t="n">
        <v>0.298394</v>
      </c>
      <c r="Z20" s="31" t="n">
        <v>254878.15</v>
      </c>
      <c r="AA20" s="31" t="n">
        <v>0.418645</v>
      </c>
      <c r="AB20" s="31" t="n">
        <v>15.03</v>
      </c>
      <c r="AC20" s="31" t="n">
        <v>0.217173</v>
      </c>
      <c r="AD20" s="31" t="n">
        <v>0.09</v>
      </c>
      <c r="AE20" s="31" t="n">
        <v>0.214564</v>
      </c>
    </row>
    <row r="21" customFormat="false" ht="15" hidden="false" customHeight="true" outlineLevel="0" collapsed="false">
      <c r="A21" s="30" t="s">
        <v>79</v>
      </c>
      <c r="B21" s="31" t="n">
        <v>455.45</v>
      </c>
      <c r="C21" s="31" t="n">
        <v>0.048159</v>
      </c>
      <c r="D21" s="31" t="n">
        <v>33945.13</v>
      </c>
      <c r="E21" s="31" t="n">
        <v>0.075066</v>
      </c>
      <c r="F21" s="31" t="n">
        <v>252.9</v>
      </c>
      <c r="G21" s="31" t="n">
        <v>0.069056</v>
      </c>
      <c r="H21" s="31" t="n">
        <v>0.56</v>
      </c>
      <c r="I21" s="31" t="n">
        <v>0.106501</v>
      </c>
      <c r="J21" s="31" t="n">
        <v>188.13</v>
      </c>
      <c r="K21" s="31" t="n">
        <v>0.091249</v>
      </c>
      <c r="L21" s="31" t="n">
        <v>0.41</v>
      </c>
      <c r="M21" s="31" t="n">
        <v>0.135193</v>
      </c>
      <c r="N21" s="31" t="n">
        <v>26887.93</v>
      </c>
      <c r="O21" s="31" t="n">
        <v>0.099591</v>
      </c>
      <c r="P21" s="31" t="n">
        <v>12756.07</v>
      </c>
      <c r="Q21" s="31" t="n">
        <v>0.176711</v>
      </c>
      <c r="R21" s="31" t="n">
        <v>0.38</v>
      </c>
      <c r="S21" s="31" t="n">
        <v>0.100690554439374</v>
      </c>
      <c r="T21" s="31" t="n">
        <v>0.52</v>
      </c>
      <c r="U21" s="31" t="n">
        <v>0.0808801333582002</v>
      </c>
      <c r="V21" s="31" t="n">
        <v>1674271.23</v>
      </c>
      <c r="W21" s="31" t="n">
        <v>0.204288</v>
      </c>
      <c r="X21" s="31" t="n">
        <v>1689558.89</v>
      </c>
      <c r="Y21" s="31" t="n">
        <v>0.202462</v>
      </c>
      <c r="Z21" s="31" t="n">
        <v>3463655.36</v>
      </c>
      <c r="AA21" s="31" t="n">
        <v>0.183732</v>
      </c>
      <c r="AB21" s="31" t="n">
        <v>65.35</v>
      </c>
      <c r="AC21" s="31" t="n">
        <v>0.268972</v>
      </c>
      <c r="AD21" s="31" t="n">
        <v>0.14</v>
      </c>
      <c r="AE21" s="31" t="n">
        <v>0.269207</v>
      </c>
    </row>
    <row r="22" customFormat="false" ht="15" hidden="false" customHeight="true" outlineLevel="0" collapsed="false">
      <c r="A22" s="30" t="s">
        <v>80</v>
      </c>
      <c r="B22" s="31" t="n">
        <v>645.33</v>
      </c>
      <c r="C22" s="31" t="n">
        <v>0.031722</v>
      </c>
      <c r="D22" s="31" t="n">
        <v>36726.82</v>
      </c>
      <c r="E22" s="31" t="n">
        <v>0.043107</v>
      </c>
      <c r="F22" s="31" t="n">
        <v>318.11</v>
      </c>
      <c r="G22" s="31" t="n">
        <v>0.063797</v>
      </c>
      <c r="H22" s="31" t="n">
        <v>0.49</v>
      </c>
      <c r="I22" s="31" t="n">
        <v>0.103664</v>
      </c>
      <c r="J22" s="31" t="n">
        <v>228.35</v>
      </c>
      <c r="K22" s="31" t="n">
        <v>0.072618</v>
      </c>
      <c r="L22" s="31" t="n">
        <v>0.35</v>
      </c>
      <c r="M22" s="31" t="n">
        <v>0.135993</v>
      </c>
      <c r="N22" s="31" t="n">
        <v>24949.22</v>
      </c>
      <c r="O22" s="31" t="n">
        <v>0.066775</v>
      </c>
      <c r="P22" s="31" t="n">
        <v>6233.38</v>
      </c>
      <c r="Q22" s="31" t="n">
        <v>0.135822</v>
      </c>
      <c r="R22" s="31" t="n">
        <v>0.17</v>
      </c>
      <c r="S22" s="31" t="n">
        <v>0.0983956211002634</v>
      </c>
      <c r="T22" s="31" t="n">
        <v>0.3</v>
      </c>
      <c r="U22" s="31" t="n">
        <v>0.0947179249901091</v>
      </c>
      <c r="V22" s="31" t="n">
        <v>1041010.02</v>
      </c>
      <c r="W22" s="31" t="n">
        <v>0.287555</v>
      </c>
      <c r="X22" s="31" t="n">
        <v>1292398.33</v>
      </c>
      <c r="Y22" s="31" t="n">
        <v>0.205939</v>
      </c>
      <c r="Z22" s="31" t="n">
        <v>1423561.73</v>
      </c>
      <c r="AA22" s="31" t="n">
        <v>0.180536</v>
      </c>
      <c r="AB22" s="31" t="n">
        <v>120.76</v>
      </c>
      <c r="AC22" s="31" t="n">
        <v>0.205134</v>
      </c>
      <c r="AD22" s="31" t="n">
        <v>0.19</v>
      </c>
      <c r="AE22" s="31" t="n">
        <v>0.201673</v>
      </c>
    </row>
    <row r="23" customFormat="false" ht="15" hidden="false" customHeight="true" outlineLevel="0" collapsed="false">
      <c r="A23" s="30" t="s">
        <v>81</v>
      </c>
      <c r="B23" s="31" t="n">
        <v>525.47</v>
      </c>
      <c r="C23" s="31" t="n">
        <v>0.0392</v>
      </c>
      <c r="D23" s="31" t="n">
        <v>32590.35</v>
      </c>
      <c r="E23" s="31" t="n">
        <v>0.051107</v>
      </c>
      <c r="F23" s="31" t="n">
        <v>274.59</v>
      </c>
      <c r="G23" s="31" t="n">
        <v>0.064895</v>
      </c>
      <c r="H23" s="31" t="n">
        <v>0.52</v>
      </c>
      <c r="I23" s="31" t="n">
        <v>0.111292</v>
      </c>
      <c r="J23" s="31" t="n">
        <v>201.92</v>
      </c>
      <c r="K23" s="31" t="n">
        <v>0.08528</v>
      </c>
      <c r="L23" s="31" t="n">
        <v>0.38</v>
      </c>
      <c r="M23" s="31" t="n">
        <v>0.137975</v>
      </c>
      <c r="N23" s="31" t="n">
        <v>26074.09</v>
      </c>
      <c r="O23" s="31" t="n">
        <v>0.062009</v>
      </c>
      <c r="P23" s="31" t="n">
        <v>7582.32</v>
      </c>
      <c r="Q23" s="31" t="n">
        <v>0.112398</v>
      </c>
      <c r="R23" s="31" t="n">
        <v>0.23</v>
      </c>
      <c r="S23" s="31" t="n">
        <v>0.0710837935999656</v>
      </c>
      <c r="T23" s="31" t="n">
        <v>0.34</v>
      </c>
      <c r="U23" s="31" t="n">
        <v>0.0640269135728959</v>
      </c>
      <c r="V23" s="31" t="n">
        <v>2495785.54</v>
      </c>
      <c r="W23" s="31" t="n">
        <v>0.200445</v>
      </c>
      <c r="X23" s="31" t="n">
        <v>2990085.75</v>
      </c>
      <c r="Y23" s="31" t="n">
        <v>0.161708</v>
      </c>
      <c r="Z23" s="31" t="n">
        <v>4349280.59</v>
      </c>
      <c r="AA23" s="31" t="n">
        <v>0.202367</v>
      </c>
      <c r="AB23" s="31" t="n">
        <v>98.27</v>
      </c>
      <c r="AC23" s="31" t="n">
        <v>0.209746</v>
      </c>
      <c r="AD23" s="31" t="n">
        <v>0.19</v>
      </c>
      <c r="AE23" s="31" t="n">
        <v>0.209076</v>
      </c>
    </row>
    <row r="24" customFormat="false" ht="15" hidden="false" customHeight="true" outlineLevel="0" collapsed="false">
      <c r="A24" s="33" t="s">
        <v>82</v>
      </c>
      <c r="B24" s="31" t="n">
        <v>83.5</v>
      </c>
      <c r="C24" s="31" t="n">
        <v>0.086372</v>
      </c>
      <c r="D24" s="31" t="n">
        <v>6402.18</v>
      </c>
      <c r="E24" s="31" t="n">
        <v>0.261475</v>
      </c>
      <c r="F24" s="31" t="n">
        <v>50.05</v>
      </c>
      <c r="G24" s="31" t="n">
        <v>0.143721</v>
      </c>
      <c r="H24" s="31" t="n">
        <v>0.6</v>
      </c>
      <c r="I24" s="31" t="n">
        <v>0.097931</v>
      </c>
      <c r="J24" s="31" t="n">
        <v>38.3</v>
      </c>
      <c r="K24" s="31" t="n">
        <v>0.186067</v>
      </c>
      <c r="L24" s="31" t="n">
        <v>0.46</v>
      </c>
      <c r="M24" s="31" t="n">
        <v>0.136929</v>
      </c>
      <c r="N24" s="31" t="n">
        <v>5125.75</v>
      </c>
      <c r="O24" s="31" t="n">
        <v>0.329761</v>
      </c>
      <c r="P24" s="31" t="n">
        <v>633.9</v>
      </c>
      <c r="Q24" s="31" t="n">
        <v>0.233773</v>
      </c>
      <c r="R24" s="31" t="n">
        <v>0.1</v>
      </c>
      <c r="S24" s="31" t="n">
        <v>0.159191217314898</v>
      </c>
      <c r="T24" s="31" t="n">
        <v>0.13</v>
      </c>
      <c r="U24" s="31" t="n">
        <v>0.230793330582428</v>
      </c>
      <c r="V24" s="31" t="n">
        <v>104039.85</v>
      </c>
      <c r="W24" s="31" t="n">
        <v>0.278343</v>
      </c>
      <c r="X24" s="31" t="n">
        <v>104039.85</v>
      </c>
      <c r="Y24" s="31" t="n">
        <v>0.278343</v>
      </c>
      <c r="Z24" s="31" t="n">
        <v>50854.95</v>
      </c>
      <c r="AA24" s="31" t="n">
        <v>0.238796</v>
      </c>
      <c r="AB24" s="31" t="n">
        <v>2.51</v>
      </c>
      <c r="AC24" s="31" t="n">
        <v>0.92582</v>
      </c>
      <c r="AD24" s="31" t="n">
        <v>0.03</v>
      </c>
      <c r="AE24" s="31" t="n">
        <v>0.952526</v>
      </c>
    </row>
    <row r="25" customFormat="false" ht="15" hidden="false" customHeight="true" outlineLevel="0" collapsed="false">
      <c r="A25" s="33" t="s">
        <v>83</v>
      </c>
      <c r="B25" s="31" t="n">
        <v>546.9</v>
      </c>
      <c r="C25" s="31" t="n">
        <v>0.028069</v>
      </c>
      <c r="D25" s="31" t="n">
        <v>26076.44</v>
      </c>
      <c r="E25" s="31" t="n">
        <v>0.034646</v>
      </c>
      <c r="F25" s="31" t="n">
        <v>279.91</v>
      </c>
      <c r="G25" s="31" t="n">
        <v>0.035116</v>
      </c>
      <c r="H25" s="31" t="n">
        <v>0.51</v>
      </c>
      <c r="I25" s="31" t="n">
        <v>0.113264</v>
      </c>
      <c r="J25" s="31" t="n">
        <v>149.11</v>
      </c>
      <c r="K25" s="31" t="n">
        <v>0.065327</v>
      </c>
      <c r="L25" s="31" t="n">
        <v>0.27</v>
      </c>
      <c r="M25" s="31" t="n">
        <v>0.176193</v>
      </c>
      <c r="N25" s="31" t="n">
        <v>18091.08</v>
      </c>
      <c r="O25" s="31" t="n">
        <v>0.047313</v>
      </c>
      <c r="P25" s="31" t="n">
        <v>2130.11</v>
      </c>
      <c r="Q25" s="31" t="n">
        <v>0.163674</v>
      </c>
      <c r="R25" s="31" t="n">
        <v>0.08</v>
      </c>
      <c r="S25" s="31" t="n">
        <v>0.126592970729737</v>
      </c>
      <c r="T25" s="31" t="n">
        <v>0.18</v>
      </c>
      <c r="U25" s="31" t="n">
        <v>0.128340730411912</v>
      </c>
      <c r="V25" s="31" t="n">
        <v>394587.62</v>
      </c>
      <c r="W25" s="31" t="n">
        <v>0.419384</v>
      </c>
      <c r="X25" s="31" t="n">
        <v>713489.42</v>
      </c>
      <c r="Y25" s="31" t="n">
        <v>0.185518</v>
      </c>
      <c r="Z25" s="31" t="n">
        <v>554771.53</v>
      </c>
      <c r="AA25" s="31" t="n">
        <v>0.248316</v>
      </c>
      <c r="AB25" s="31" t="n">
        <v>86.05</v>
      </c>
      <c r="AC25" s="31" t="n">
        <v>0.246952</v>
      </c>
      <c r="AD25" s="31" t="n">
        <v>0.16</v>
      </c>
      <c r="AE25" s="31" t="n">
        <v>0.247602</v>
      </c>
    </row>
    <row r="26" customFormat="false" ht="15" hidden="false" customHeight="true" outlineLevel="0" collapsed="false">
      <c r="A26" s="33" t="s">
        <v>84</v>
      </c>
      <c r="B26" s="31" t="n">
        <v>436.86</v>
      </c>
      <c r="C26" s="31" t="n">
        <v>0.005265</v>
      </c>
      <c r="D26" s="31" t="n">
        <v>37910.17</v>
      </c>
      <c r="E26" s="31" t="n">
        <v>0.055145</v>
      </c>
      <c r="F26" s="31" t="n">
        <v>278.96</v>
      </c>
      <c r="G26" s="31" t="n">
        <v>0.005882</v>
      </c>
      <c r="H26" s="31" t="n">
        <v>0.64</v>
      </c>
      <c r="I26" s="31" t="n">
        <v>0.086504</v>
      </c>
      <c r="J26" s="31" t="n">
        <v>214.49</v>
      </c>
      <c r="K26" s="31" t="n">
        <v>0.00765</v>
      </c>
      <c r="L26" s="31" t="n">
        <v>0.49</v>
      </c>
      <c r="M26" s="31" t="n">
        <v>0.111157</v>
      </c>
      <c r="N26" s="31" t="n">
        <v>31786.42</v>
      </c>
      <c r="O26" s="31" t="n">
        <v>0.06473</v>
      </c>
      <c r="P26" s="31" t="n">
        <v>10521.84</v>
      </c>
      <c r="Q26" s="31" t="n">
        <v>0.139238</v>
      </c>
      <c r="R26" s="31" t="n">
        <v>0.28</v>
      </c>
      <c r="S26" s="31" t="n">
        <v>0.0906477101175657</v>
      </c>
      <c r="T26" s="31" t="n">
        <v>0.36</v>
      </c>
      <c r="U26" s="31" t="n">
        <v>0.0751767657987445</v>
      </c>
      <c r="V26" s="31" t="n">
        <v>1850765.5</v>
      </c>
      <c r="W26" s="31" t="n">
        <v>0.094675</v>
      </c>
      <c r="X26" s="31" t="n">
        <v>1875139.93</v>
      </c>
      <c r="Y26" s="31" t="n">
        <v>0.089077</v>
      </c>
      <c r="Z26" s="31" t="n">
        <v>2504528.47</v>
      </c>
      <c r="AA26" s="31" t="n">
        <v>0.098295</v>
      </c>
      <c r="AB26" s="31" t="n">
        <v>64.81</v>
      </c>
      <c r="AC26" s="31" t="n">
        <v>0.254481</v>
      </c>
      <c r="AD26" s="31" t="n">
        <v>0.15</v>
      </c>
      <c r="AE26" s="31" t="n">
        <v>0.254532</v>
      </c>
    </row>
    <row r="27" customFormat="false" ht="15" hidden="false" customHeight="true" outlineLevel="0" collapsed="false">
      <c r="A27" s="33" t="s">
        <v>85</v>
      </c>
      <c r="B27" s="31" t="n">
        <v>2194.27</v>
      </c>
      <c r="C27" s="31" t="n">
        <v>0.014751</v>
      </c>
      <c r="D27" s="31" t="n">
        <v>75515.79</v>
      </c>
      <c r="E27" s="31" t="n">
        <v>0.030949</v>
      </c>
      <c r="F27" s="31" t="n">
        <v>814.7</v>
      </c>
      <c r="G27" s="31" t="n">
        <v>0.023843</v>
      </c>
      <c r="H27" s="31" t="n">
        <v>0.37</v>
      </c>
      <c r="I27" s="31" t="n">
        <v>0.101146</v>
      </c>
      <c r="J27" s="31" t="n">
        <v>546.39</v>
      </c>
      <c r="K27" s="31" t="n">
        <v>0.035546</v>
      </c>
      <c r="L27" s="31" t="n">
        <v>0.25</v>
      </c>
      <c r="M27" s="31" t="n">
        <v>0.130482</v>
      </c>
      <c r="N27" s="31" t="n">
        <v>42613.48</v>
      </c>
      <c r="O27" s="31" t="n">
        <v>0.044015</v>
      </c>
      <c r="P27" s="31" t="n">
        <v>8167.87</v>
      </c>
      <c r="Q27" s="31" t="n">
        <v>0.137932</v>
      </c>
      <c r="R27" s="31" t="n">
        <v>0.11</v>
      </c>
      <c r="S27" s="31" t="n">
        <v>0.139837834339549</v>
      </c>
      <c r="T27" s="31" t="n">
        <v>0.25</v>
      </c>
      <c r="U27" s="31" t="n">
        <v>0.121540900162544</v>
      </c>
      <c r="V27" s="31" t="n">
        <v>8067346.32</v>
      </c>
      <c r="W27" s="31" t="n">
        <v>0.600018</v>
      </c>
      <c r="X27" s="31" t="n">
        <v>8309331.53</v>
      </c>
      <c r="Y27" s="31" t="n">
        <v>0.582205</v>
      </c>
      <c r="Z27" s="31" t="n">
        <v>1234686.68</v>
      </c>
      <c r="AA27" s="31" t="n">
        <v>0.1989</v>
      </c>
      <c r="AB27" s="31" t="n">
        <v>217</v>
      </c>
      <c r="AC27" s="31" t="n">
        <v>0.221422</v>
      </c>
      <c r="AD27" s="31" t="n">
        <v>0.1</v>
      </c>
      <c r="AE27" s="31" t="n">
        <v>0.219794</v>
      </c>
    </row>
    <row r="28" customFormat="false" ht="15" hidden="false" customHeight="true" outlineLevel="0" collapsed="false">
      <c r="A28" s="33" t="s">
        <v>86</v>
      </c>
      <c r="B28" s="31" t="n">
        <v>317.4</v>
      </c>
      <c r="C28" s="31" t="n">
        <v>0.034904</v>
      </c>
      <c r="D28" s="31" t="n">
        <v>11280.61</v>
      </c>
      <c r="E28" s="31" t="n">
        <v>0.061027</v>
      </c>
      <c r="F28" s="31" t="n">
        <v>200.64</v>
      </c>
      <c r="G28" s="31" t="n">
        <v>0.055217</v>
      </c>
      <c r="H28" s="31" t="n">
        <v>0.63</v>
      </c>
      <c r="I28" s="31" t="n">
        <v>0.124234</v>
      </c>
      <c r="J28" s="31" t="n">
        <v>148.49</v>
      </c>
      <c r="K28" s="31" t="n">
        <v>0.074609</v>
      </c>
      <c r="L28" s="31" t="n">
        <v>0.47</v>
      </c>
      <c r="M28" s="31" t="n">
        <v>0.16596</v>
      </c>
      <c r="N28" s="31" t="n">
        <v>8505.76</v>
      </c>
      <c r="O28" s="31" t="n">
        <v>0.072278</v>
      </c>
      <c r="P28" s="31" t="n">
        <v>2944.4</v>
      </c>
      <c r="Q28" s="31" t="n">
        <v>0.18027</v>
      </c>
      <c r="R28" s="31" t="n">
        <v>0.26</v>
      </c>
      <c r="S28" s="31" t="n">
        <v>0.208517550782717</v>
      </c>
      <c r="T28" s="31" t="n">
        <v>0.47</v>
      </c>
      <c r="U28" s="31" t="n">
        <v>0.156160747894102</v>
      </c>
      <c r="V28" s="31" t="n">
        <v>482516.46</v>
      </c>
      <c r="W28" s="31" t="n">
        <v>0.563607</v>
      </c>
      <c r="X28" s="31" t="n">
        <v>801873.99</v>
      </c>
      <c r="Y28" s="31" t="n">
        <v>0.197664</v>
      </c>
      <c r="Z28" s="31" t="n">
        <v>829411.53</v>
      </c>
      <c r="AA28" s="31" t="n">
        <v>0.317338</v>
      </c>
      <c r="AB28" s="31" t="n">
        <v>91.01</v>
      </c>
      <c r="AC28" s="31" t="n">
        <v>0.240371</v>
      </c>
      <c r="AD28" s="31" t="n">
        <v>0.29</v>
      </c>
      <c r="AE28" s="31" t="n">
        <v>0.239589</v>
      </c>
    </row>
    <row r="29" customFormat="false" ht="15" hidden="false" customHeight="true" outlineLevel="0" collapsed="false">
      <c r="A29" s="33" t="s">
        <v>87</v>
      </c>
      <c r="B29" s="31" t="n">
        <v>1281.98</v>
      </c>
      <c r="C29" s="31" t="n">
        <v>0.031186</v>
      </c>
      <c r="D29" s="31" t="n">
        <v>44381.29</v>
      </c>
      <c r="E29" s="31" t="n">
        <v>0.037369</v>
      </c>
      <c r="F29" s="31" t="n">
        <v>644.06</v>
      </c>
      <c r="G29" s="31" t="n">
        <v>0.047096</v>
      </c>
      <c r="H29" s="31" t="n">
        <v>0.5</v>
      </c>
      <c r="I29" s="31" t="n">
        <v>0.079375</v>
      </c>
      <c r="J29" s="31" t="n">
        <v>445.47</v>
      </c>
      <c r="K29" s="31" t="n">
        <v>0.067016</v>
      </c>
      <c r="L29" s="31" t="n">
        <v>0.35</v>
      </c>
      <c r="M29" s="31" t="n">
        <v>0.106648</v>
      </c>
      <c r="N29" s="31" t="n">
        <v>27553.4</v>
      </c>
      <c r="O29" s="31" t="n">
        <v>0.049456</v>
      </c>
      <c r="P29" s="31" t="n">
        <v>7935.16</v>
      </c>
      <c r="Q29" s="31" t="n">
        <v>0.108715</v>
      </c>
      <c r="R29" s="31" t="n">
        <v>0.18</v>
      </c>
      <c r="S29" s="31" t="n">
        <v>0.10294471321905</v>
      </c>
      <c r="T29" s="31" t="n">
        <v>0.36</v>
      </c>
      <c r="U29" s="31" t="n">
        <v>0.0902911149297483</v>
      </c>
      <c r="V29" s="31" t="n">
        <v>2401831.88</v>
      </c>
      <c r="W29" s="31" t="n">
        <v>0.257343</v>
      </c>
      <c r="X29" s="31" t="n">
        <v>2626284.26</v>
      </c>
      <c r="Y29" s="31" t="n">
        <v>0.237579</v>
      </c>
      <c r="Z29" s="31" t="n">
        <v>3477696.95</v>
      </c>
      <c r="AA29" s="31" t="n">
        <v>0.239891</v>
      </c>
      <c r="AB29" s="31" t="n">
        <v>76.3</v>
      </c>
      <c r="AC29" s="31" t="n">
        <v>0.316031</v>
      </c>
      <c r="AD29" s="31" t="n">
        <v>0.06</v>
      </c>
      <c r="AE29" s="31" t="n">
        <v>0.309558</v>
      </c>
    </row>
    <row r="30" customFormat="false" ht="15" hidden="false" customHeight="true" outlineLevel="0" collapsed="false">
      <c r="A30" s="33" t="s">
        <v>88</v>
      </c>
      <c r="B30" s="31" t="n">
        <v>880.28</v>
      </c>
      <c r="C30" s="31" t="n">
        <v>0.03506</v>
      </c>
      <c r="D30" s="31" t="n">
        <v>98399.68</v>
      </c>
      <c r="E30" s="31" t="n">
        <v>0.067379</v>
      </c>
      <c r="F30" s="31" t="n">
        <v>411.73</v>
      </c>
      <c r="G30" s="31" t="n">
        <v>0.057895</v>
      </c>
      <c r="H30" s="31" t="n">
        <v>0.47</v>
      </c>
      <c r="I30" s="31" t="n">
        <v>0.1057</v>
      </c>
      <c r="J30" s="31" t="n">
        <v>230.34</v>
      </c>
      <c r="K30" s="31" t="n">
        <v>0.098276</v>
      </c>
      <c r="L30" s="31" t="n">
        <v>0.26</v>
      </c>
      <c r="M30" s="31" t="n">
        <v>0.15606</v>
      </c>
      <c r="N30" s="31" t="n">
        <v>77215.2</v>
      </c>
      <c r="O30" s="31" t="n">
        <v>0.110375</v>
      </c>
      <c r="P30" s="31" t="n">
        <v>28942</v>
      </c>
      <c r="Q30" s="31" t="n">
        <v>0.321664</v>
      </c>
      <c r="R30" s="31" t="n">
        <v>0.29</v>
      </c>
      <c r="S30" s="31" t="n">
        <v>0.158791950415977</v>
      </c>
      <c r="T30" s="31" t="n">
        <v>0.46</v>
      </c>
      <c r="U30" s="31" t="n">
        <v>0.193897017623038</v>
      </c>
      <c r="V30" s="31" t="n">
        <v>1497706.87</v>
      </c>
      <c r="W30" s="31" t="n">
        <v>0.184037</v>
      </c>
      <c r="X30" s="31" t="n">
        <v>1642256.38</v>
      </c>
      <c r="Y30" s="31" t="n">
        <v>0.149691</v>
      </c>
      <c r="Z30" s="31" t="n">
        <v>1370188.43</v>
      </c>
      <c r="AA30" s="31" t="n">
        <v>0.177193</v>
      </c>
      <c r="AB30" s="31" t="n">
        <v>113.6</v>
      </c>
      <c r="AC30" s="31" t="n">
        <v>0.240405</v>
      </c>
      <c r="AD30" s="31" t="n">
        <v>0.13</v>
      </c>
      <c r="AE30" s="31" t="n">
        <v>0.240139</v>
      </c>
    </row>
    <row r="31" customFormat="false" ht="15" hidden="false" customHeight="true" outlineLevel="0" collapsed="false">
      <c r="A31" s="33" t="s">
        <v>89</v>
      </c>
      <c r="B31" s="31" t="n">
        <v>823.44</v>
      </c>
      <c r="C31" s="31" t="n">
        <v>0.020381</v>
      </c>
      <c r="D31" s="31" t="n">
        <v>65436.6</v>
      </c>
      <c r="E31" s="31" t="n">
        <v>0.059015</v>
      </c>
      <c r="F31" s="31" t="n">
        <v>262.12</v>
      </c>
      <c r="G31" s="31" t="n">
        <v>0.064028</v>
      </c>
      <c r="H31" s="31" t="n">
        <v>0.32</v>
      </c>
      <c r="I31" s="31" t="n">
        <v>0.173986</v>
      </c>
      <c r="J31" s="31" t="n">
        <v>162.31</v>
      </c>
      <c r="K31" s="31" t="n">
        <v>0.103401</v>
      </c>
      <c r="L31" s="31" t="n">
        <v>0.2</v>
      </c>
      <c r="M31" s="31" t="n">
        <v>0.215984</v>
      </c>
      <c r="N31" s="31" t="n">
        <v>47357.25</v>
      </c>
      <c r="O31" s="31" t="n">
        <v>0.108532</v>
      </c>
      <c r="P31" s="31" t="n">
        <v>14491.29</v>
      </c>
      <c r="Q31" s="31" t="n">
        <v>0.168029</v>
      </c>
      <c r="R31" s="31" t="n">
        <v>0.22</v>
      </c>
      <c r="S31" s="31" t="n">
        <v>0.0810051703506356</v>
      </c>
      <c r="T31" s="31" t="n">
        <v>0.34</v>
      </c>
      <c r="U31" s="31" t="n">
        <v>0.0963656774012489</v>
      </c>
      <c r="V31" s="31" t="n">
        <v>5263122.68</v>
      </c>
      <c r="W31" s="31" t="n">
        <v>0.195602</v>
      </c>
      <c r="X31" s="31" t="n">
        <v>6173059.62</v>
      </c>
      <c r="Y31" s="31" t="n">
        <v>0.192143</v>
      </c>
      <c r="Z31" s="31" t="n">
        <v>5454398.29</v>
      </c>
      <c r="AA31" s="31" t="n">
        <v>0.224967</v>
      </c>
      <c r="AB31" s="31" t="n">
        <v>50.39</v>
      </c>
      <c r="AC31" s="31" t="n">
        <v>0.444848</v>
      </c>
      <c r="AD31" s="31" t="n">
        <v>0.06</v>
      </c>
      <c r="AE31" s="31" t="n">
        <v>0.44477</v>
      </c>
    </row>
    <row r="32" customFormat="false" ht="15" hidden="false" customHeight="true" outlineLevel="0" collapsed="false">
      <c r="A32" s="33" t="s">
        <v>90</v>
      </c>
      <c r="B32" s="31" t="n">
        <v>1200.29</v>
      </c>
      <c r="C32" s="31" t="n">
        <v>0.018748</v>
      </c>
      <c r="D32" s="31" t="n">
        <v>42300.36</v>
      </c>
      <c r="E32" s="31" t="n">
        <v>0.049902</v>
      </c>
      <c r="F32" s="31" t="n">
        <v>468.45</v>
      </c>
      <c r="G32" s="31" t="n">
        <v>0.048038</v>
      </c>
      <c r="H32" s="31" t="n">
        <v>0.39</v>
      </c>
      <c r="I32" s="31" t="n">
        <v>0.160753</v>
      </c>
      <c r="J32" s="31" t="n">
        <v>129.22</v>
      </c>
      <c r="K32" s="31" t="n">
        <v>0.174149</v>
      </c>
      <c r="L32" s="31" t="n">
        <v>0.11</v>
      </c>
      <c r="M32" s="31" t="n">
        <v>0.333285</v>
      </c>
      <c r="N32" s="31" t="n">
        <v>24246.53</v>
      </c>
      <c r="O32" s="31" t="n">
        <v>0.081801</v>
      </c>
      <c r="P32" s="31" t="n">
        <v>4552.74</v>
      </c>
      <c r="Q32" s="31" t="n">
        <v>0.136015</v>
      </c>
      <c r="R32" s="31" t="n">
        <v>0.11</v>
      </c>
      <c r="S32" s="31" t="n">
        <v>0.157150953739234</v>
      </c>
      <c r="T32" s="31" t="n">
        <v>0.29</v>
      </c>
      <c r="U32" s="31" t="n">
        <v>0.130445256774167</v>
      </c>
      <c r="V32" s="31" t="n">
        <v>946329.95</v>
      </c>
      <c r="W32" s="31" t="n">
        <v>0.135186</v>
      </c>
      <c r="X32" s="31" t="n">
        <v>903497.51</v>
      </c>
      <c r="Y32" s="31" t="n">
        <v>0.130945</v>
      </c>
      <c r="Z32" s="31" t="n">
        <v>710004.26</v>
      </c>
      <c r="AA32" s="31" t="n">
        <v>0.209977</v>
      </c>
      <c r="AB32" s="31" t="n">
        <v>179.32</v>
      </c>
      <c r="AC32" s="31" t="n">
        <v>0.287399</v>
      </c>
      <c r="AD32" s="31" t="n">
        <v>0.15</v>
      </c>
      <c r="AE32" s="31" t="n">
        <v>0.286943</v>
      </c>
    </row>
    <row r="33" customFormat="false" ht="15" hidden="false" customHeight="true" outlineLevel="0" collapsed="false">
      <c r="A33" s="33" t="s">
        <v>91</v>
      </c>
      <c r="B33" s="31" t="n">
        <v>573.33</v>
      </c>
      <c r="C33" s="31" t="n">
        <v>0.029426</v>
      </c>
      <c r="D33" s="31" t="n">
        <v>36947.4</v>
      </c>
      <c r="E33" s="31" t="n">
        <v>0.064012</v>
      </c>
      <c r="F33" s="31" t="n">
        <v>411.12</v>
      </c>
      <c r="G33" s="31" t="n">
        <v>0.040912</v>
      </c>
      <c r="H33" s="31" t="n">
        <v>0.72</v>
      </c>
      <c r="I33" s="31" t="n">
        <v>0.0681</v>
      </c>
      <c r="J33" s="31" t="n">
        <v>318.55</v>
      </c>
      <c r="K33" s="31" t="n">
        <v>0.052529</v>
      </c>
      <c r="L33" s="31" t="n">
        <v>0.56</v>
      </c>
      <c r="M33" s="31" t="n">
        <v>0.094755</v>
      </c>
      <c r="N33" s="31" t="n">
        <v>31166.65</v>
      </c>
      <c r="O33" s="31" t="n">
        <v>0.092979</v>
      </c>
      <c r="P33" s="31" t="n">
        <v>13529.3</v>
      </c>
      <c r="Q33" s="31" t="n">
        <v>0.14411</v>
      </c>
      <c r="R33" s="31" t="n">
        <v>0.37</v>
      </c>
      <c r="S33" s="31" t="n">
        <v>0.0842734524560527</v>
      </c>
      <c r="T33" s="31" t="n">
        <v>0.49</v>
      </c>
      <c r="U33" s="31" t="n">
        <v>0.0837938354832437</v>
      </c>
      <c r="V33" s="31" t="n">
        <v>7246575.7</v>
      </c>
      <c r="W33" s="31" t="n">
        <v>0.202163</v>
      </c>
      <c r="X33" s="31" t="n">
        <v>7719758.97</v>
      </c>
      <c r="Y33" s="31" t="n">
        <v>0.191083</v>
      </c>
      <c r="Z33" s="31" t="n">
        <v>11268941.6</v>
      </c>
      <c r="AA33" s="31" t="n">
        <v>0.234694</v>
      </c>
      <c r="AB33" s="31" t="n">
        <v>46.04</v>
      </c>
      <c r="AC33" s="31" t="n">
        <v>0.376351</v>
      </c>
      <c r="AD33" s="31" t="n">
        <v>0.08</v>
      </c>
      <c r="AE33" s="31" t="n">
        <v>0.376071</v>
      </c>
    </row>
    <row r="34" customFormat="false" ht="15" hidden="false" customHeight="true" outlineLevel="0" collapsed="false">
      <c r="A34" s="33" t="s">
        <v>92</v>
      </c>
      <c r="B34" s="31" t="n">
        <v>71.99</v>
      </c>
      <c r="C34" s="31" t="n">
        <v>0.014352</v>
      </c>
      <c r="D34" s="31" t="n">
        <v>34312.56</v>
      </c>
      <c r="E34" s="31" t="n">
        <v>0.088591</v>
      </c>
      <c r="F34" s="31" t="n">
        <v>66.75</v>
      </c>
      <c r="G34" s="31" t="n">
        <v>0.015478</v>
      </c>
      <c r="H34" s="31" t="n">
        <v>0.93</v>
      </c>
      <c r="I34" s="31" t="n">
        <v>0.008975</v>
      </c>
      <c r="J34" s="31" t="n">
        <v>61.75</v>
      </c>
      <c r="K34" s="31" t="n">
        <v>0.016732</v>
      </c>
      <c r="L34" s="31" t="n">
        <v>0.86</v>
      </c>
      <c r="M34" s="31" t="n">
        <v>0.022129</v>
      </c>
      <c r="N34" s="31" t="n">
        <v>34230.6</v>
      </c>
      <c r="O34" s="31" t="n">
        <v>0.088805</v>
      </c>
      <c r="P34" s="31" t="n">
        <v>27007.67</v>
      </c>
      <c r="Q34" s="31" t="n">
        <v>0.11436</v>
      </c>
      <c r="R34" s="31" t="n">
        <v>0.79</v>
      </c>
      <c r="S34" s="31" t="n">
        <v>0.0300314950826254</v>
      </c>
      <c r="T34" s="31" t="n">
        <v>0.8</v>
      </c>
      <c r="U34" s="31" t="n">
        <v>0.0280762353655547</v>
      </c>
      <c r="V34" s="31" t="n">
        <v>16056645.31</v>
      </c>
      <c r="W34" s="31" t="n">
        <v>0.303505</v>
      </c>
      <c r="X34" s="31" t="n">
        <v>16066032.37</v>
      </c>
      <c r="Y34" s="31" t="n">
        <v>0.303325</v>
      </c>
      <c r="Z34" s="31" t="n">
        <v>13235135.31</v>
      </c>
      <c r="AA34" s="31" t="n">
        <v>0.185388</v>
      </c>
      <c r="AB34" s="31" t="n">
        <v>3.29</v>
      </c>
      <c r="AC34" s="31" t="n">
        <v>0.206792</v>
      </c>
      <c r="AD34" s="31" t="n">
        <v>0.05</v>
      </c>
      <c r="AE34" s="31" t="n">
        <v>0.207047</v>
      </c>
    </row>
    <row r="35" customFormat="false" ht="15" hidden="false" customHeight="true" outlineLevel="0" collapsed="false">
      <c r="A35" s="33" t="s">
        <v>93</v>
      </c>
      <c r="B35" s="31" t="n">
        <v>49.74</v>
      </c>
      <c r="C35" s="31" t="n">
        <v>0.023603</v>
      </c>
      <c r="D35" s="31" t="n">
        <v>1424.48</v>
      </c>
      <c r="E35" s="31" t="n">
        <v>0.075972</v>
      </c>
      <c r="F35" s="31" t="n">
        <v>40.43</v>
      </c>
      <c r="G35" s="31" t="n">
        <v>0.027016</v>
      </c>
      <c r="H35" s="31" t="n">
        <v>0.81</v>
      </c>
      <c r="I35" s="31" t="n">
        <v>0.03948</v>
      </c>
      <c r="J35" s="31" t="n">
        <v>36.44</v>
      </c>
      <c r="K35" s="31" t="n">
        <v>0.026907</v>
      </c>
      <c r="L35" s="31" t="n">
        <v>0.73</v>
      </c>
      <c r="M35" s="31" t="n">
        <v>0.048083</v>
      </c>
      <c r="N35" s="31" t="n">
        <v>1288.82</v>
      </c>
      <c r="O35" s="31" t="n">
        <v>0.089952</v>
      </c>
      <c r="P35" s="31" t="n">
        <v>1002.54</v>
      </c>
      <c r="Q35" s="31" t="n">
        <v>0.11551</v>
      </c>
      <c r="R35" s="31" t="n">
        <v>0.7</v>
      </c>
      <c r="S35" s="31" t="n">
        <v>0.0443723589573085</v>
      </c>
      <c r="T35" s="31" t="n">
        <v>0.81</v>
      </c>
      <c r="U35" s="31" t="n">
        <v>0.0363441467134058</v>
      </c>
      <c r="V35" s="31" t="n">
        <v>195612.66</v>
      </c>
      <c r="W35" s="31" t="n">
        <v>0.285332</v>
      </c>
      <c r="X35" s="31" t="n">
        <v>305420.68</v>
      </c>
      <c r="Y35" s="31" t="n">
        <v>0.120902</v>
      </c>
      <c r="Z35" s="31" t="n">
        <v>259980.35</v>
      </c>
      <c r="AA35" s="31" t="n">
        <v>0.130504</v>
      </c>
      <c r="AB35" s="31" t="n">
        <v>2.66</v>
      </c>
      <c r="AC35" s="31" t="n">
        <v>0.351825</v>
      </c>
      <c r="AD35" s="31" t="n">
        <v>0.05</v>
      </c>
      <c r="AE35" s="31" t="n">
        <v>0.35199</v>
      </c>
    </row>
    <row r="36" customFormat="false" ht="15" hidden="false" customHeight="true" outlineLevel="0" collapsed="false">
      <c r="A36" s="33" t="s">
        <v>94</v>
      </c>
      <c r="B36" s="31" t="n">
        <v>2111.92</v>
      </c>
      <c r="C36" s="31" t="n">
        <v>0.01982</v>
      </c>
      <c r="D36" s="31" t="n">
        <v>101549.46</v>
      </c>
      <c r="E36" s="31" t="n">
        <v>0.030134</v>
      </c>
      <c r="F36" s="31" t="n">
        <v>1255.29</v>
      </c>
      <c r="G36" s="31" t="n">
        <v>0.033117</v>
      </c>
      <c r="H36" s="31" t="n">
        <v>0.59</v>
      </c>
      <c r="I36" s="31" t="n">
        <v>0.060206</v>
      </c>
      <c r="J36" s="31" t="n">
        <v>845.14</v>
      </c>
      <c r="K36" s="31" t="n">
        <v>0.037348</v>
      </c>
      <c r="L36" s="31" t="n">
        <v>0.4</v>
      </c>
      <c r="M36" s="31" t="n">
        <v>0.088659</v>
      </c>
      <c r="N36" s="31" t="n">
        <v>73287.19</v>
      </c>
      <c r="O36" s="31" t="n">
        <v>0.04447</v>
      </c>
      <c r="P36" s="31" t="n">
        <v>23763.4</v>
      </c>
      <c r="Q36" s="31" t="n">
        <v>0.11038</v>
      </c>
      <c r="R36" s="31" t="n">
        <v>0.23</v>
      </c>
      <c r="S36" s="31" t="n">
        <v>0.0809673173566716</v>
      </c>
      <c r="T36" s="31" t="n">
        <v>0.4</v>
      </c>
      <c r="U36" s="31" t="n">
        <v>0.104675683720367</v>
      </c>
      <c r="V36" s="31" t="n">
        <v>8189518.26</v>
      </c>
      <c r="W36" s="31" t="n">
        <v>0.152442</v>
      </c>
      <c r="X36" s="31" t="n">
        <v>8491167.65</v>
      </c>
      <c r="Y36" s="31" t="n">
        <v>0.148563</v>
      </c>
      <c r="Z36" s="31" t="n">
        <v>13145442.67</v>
      </c>
      <c r="AA36" s="31" t="n">
        <v>0.454594</v>
      </c>
      <c r="AB36" s="31" t="n">
        <v>137.96</v>
      </c>
      <c r="AC36" s="31" t="n">
        <v>0.272744</v>
      </c>
      <c r="AD36" s="31" t="n">
        <v>0.07</v>
      </c>
      <c r="AE36" s="31" t="n">
        <v>0.272621</v>
      </c>
    </row>
  </sheetData>
  <mergeCells count="15">
    <mergeCell ref="B8:C8"/>
    <mergeCell ref="D8:E8"/>
    <mergeCell ref="F8:G8"/>
    <mergeCell ref="H8:I8"/>
    <mergeCell ref="J8:K8"/>
    <mergeCell ref="L8:M8"/>
    <mergeCell ref="N8:O8"/>
    <mergeCell ref="P8:Q8"/>
    <mergeCell ref="R8:S8"/>
    <mergeCell ref="T8:U8"/>
    <mergeCell ref="V8:W8"/>
    <mergeCell ref="X8:Y8"/>
    <mergeCell ref="Z8:AA8"/>
    <mergeCell ref="AB8:AC8"/>
    <mergeCell ref="AD8:AE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3"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1" manualBreakCount="1">
    <brk id="37" man="true" max="16383" min="0"/>
  </rowBreaks>
  <colBreaks count="3" manualBreakCount="3">
    <brk id="9" man="true" max="65535" min="0"/>
    <brk id="17" man="true" max="65535" min="0"/>
    <brk id="2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 width="34.42"/>
    <col collapsed="false" customWidth="true" hidden="false" outlineLevel="0" max="2" min="2" style="3" width="13.71"/>
    <col collapsed="false" customWidth="false" hidden="false" outlineLevel="0" max="22" min="3" style="3" width="9.14"/>
    <col collapsed="false" customWidth="false" hidden="false" outlineLevel="0" max="23" min="23" style="9" width="9.14"/>
    <col collapsed="false" customWidth="false" hidden="false" outlineLevel="0" max="16384" min="24" style="3" width="9.14"/>
  </cols>
  <sheetData>
    <row r="1" customFormat="false" ht="12.75" hidden="false" customHeight="false" outlineLevel="0" collapsed="false">
      <c r="A1" s="34" t="s">
        <v>95</v>
      </c>
    </row>
    <row r="2" customFormat="false" ht="12.75" hidden="false" customHeight="false" outlineLevel="0" collapsed="false">
      <c r="A2" s="34"/>
    </row>
    <row r="3" customFormat="false" ht="12.75" hidden="false" customHeight="false" outlineLevel="0" collapsed="false">
      <c r="A3" s="8" t="s">
        <v>47</v>
      </c>
    </row>
    <row r="4" customFormat="false" ht="12.75" hidden="false" customHeight="false" outlineLevel="0" collapsed="false">
      <c r="A4" s="8" t="s">
        <v>48</v>
      </c>
    </row>
    <row r="6" s="1" customFormat="true" ht="12.75" hidden="false" customHeight="false" outlineLevel="0" collapsed="false">
      <c r="A6" s="35" t="s">
        <v>96</v>
      </c>
      <c r="B6" s="36"/>
      <c r="C6" s="36"/>
      <c r="D6" s="36"/>
      <c r="E6" s="36"/>
      <c r="F6" s="36"/>
      <c r="G6" s="36"/>
      <c r="H6" s="36"/>
      <c r="I6" s="36"/>
      <c r="J6" s="36"/>
      <c r="K6" s="36"/>
      <c r="L6" s="36"/>
      <c r="M6" s="36"/>
      <c r="N6" s="36"/>
      <c r="O6" s="36"/>
      <c r="P6" s="36"/>
      <c r="Q6" s="36"/>
      <c r="R6" s="36"/>
      <c r="S6" s="36"/>
      <c r="T6" s="36"/>
      <c r="U6" s="36"/>
      <c r="V6" s="37"/>
      <c r="W6" s="10"/>
    </row>
    <row r="7" s="1" customFormat="true" ht="12.75" hidden="false" customHeight="false" outlineLevel="0" collapsed="false">
      <c r="A7" s="32"/>
      <c r="B7" s="32"/>
      <c r="C7" s="32" t="s">
        <v>75</v>
      </c>
      <c r="D7" s="32" t="s">
        <v>76</v>
      </c>
      <c r="E7" s="32" t="s">
        <v>77</v>
      </c>
      <c r="F7" s="32" t="s">
        <v>78</v>
      </c>
      <c r="G7" s="32" t="s">
        <v>79</v>
      </c>
      <c r="H7" s="32" t="s">
        <v>80</v>
      </c>
      <c r="I7" s="32" t="s">
        <v>81</v>
      </c>
      <c r="J7" s="32" t="s">
        <v>82</v>
      </c>
      <c r="K7" s="32" t="s">
        <v>83</v>
      </c>
      <c r="L7" s="32" t="s">
        <v>84</v>
      </c>
      <c r="M7" s="32" t="s">
        <v>85</v>
      </c>
      <c r="N7" s="32" t="s">
        <v>86</v>
      </c>
      <c r="O7" s="32" t="s">
        <v>87</v>
      </c>
      <c r="P7" s="32" t="s">
        <v>88</v>
      </c>
      <c r="Q7" s="32" t="s">
        <v>89</v>
      </c>
      <c r="R7" s="32" t="s">
        <v>90</v>
      </c>
      <c r="S7" s="32" t="s">
        <v>97</v>
      </c>
      <c r="T7" s="32" t="s">
        <v>92</v>
      </c>
      <c r="U7" s="32" t="s">
        <v>93</v>
      </c>
      <c r="V7" s="32" t="s">
        <v>94</v>
      </c>
      <c r="W7" s="10"/>
    </row>
    <row r="8" s="1" customFormat="true" ht="12.75" hidden="false" customHeight="true" outlineLevel="0" collapsed="false">
      <c r="A8" s="38" t="s">
        <v>98</v>
      </c>
      <c r="B8" s="32" t="s">
        <v>69</v>
      </c>
      <c r="C8" s="39" t="n">
        <v>39</v>
      </c>
      <c r="D8" s="39" t="n">
        <v>589</v>
      </c>
      <c r="E8" s="39" t="n">
        <v>204</v>
      </c>
      <c r="F8" s="39" t="n">
        <v>130</v>
      </c>
      <c r="G8" s="39" t="n">
        <v>400</v>
      </c>
      <c r="H8" s="39" t="n">
        <v>510</v>
      </c>
      <c r="I8" s="39" t="n">
        <v>417</v>
      </c>
      <c r="J8" s="39" t="n">
        <v>66</v>
      </c>
      <c r="K8" s="39" t="n">
        <v>444</v>
      </c>
      <c r="L8" s="39" t="n">
        <v>318</v>
      </c>
      <c r="M8" s="39" t="n">
        <v>2036</v>
      </c>
      <c r="N8" s="39" t="n">
        <v>287</v>
      </c>
      <c r="O8" s="39" t="n">
        <v>1212</v>
      </c>
      <c r="P8" s="39" t="n">
        <v>741</v>
      </c>
      <c r="Q8" s="39" t="n">
        <v>1322</v>
      </c>
      <c r="R8" s="39" t="n">
        <v>719</v>
      </c>
      <c r="S8" s="39" t="n">
        <v>557</v>
      </c>
      <c r="T8" s="39" t="n">
        <v>24</v>
      </c>
      <c r="U8" s="39" t="n">
        <v>50</v>
      </c>
      <c r="V8" s="39" t="n">
        <v>1873</v>
      </c>
      <c r="W8" s="10"/>
    </row>
    <row r="9" s="1" customFormat="true" ht="12.75" hidden="false" customHeight="false" outlineLevel="0" collapsed="false">
      <c r="A9" s="38"/>
      <c r="B9" s="32" t="s">
        <v>70</v>
      </c>
      <c r="C9" s="39" t="s">
        <v>99</v>
      </c>
      <c r="D9" s="39" t="n">
        <v>94</v>
      </c>
      <c r="E9" s="39" t="n">
        <v>69</v>
      </c>
      <c r="F9" s="39" t="n">
        <v>38</v>
      </c>
      <c r="G9" s="39" t="n">
        <v>78</v>
      </c>
      <c r="H9" s="39" t="n">
        <v>105</v>
      </c>
      <c r="I9" s="39" t="n">
        <v>114</v>
      </c>
      <c r="J9" s="39" t="n">
        <v>24</v>
      </c>
      <c r="K9" s="39" t="n">
        <v>90</v>
      </c>
      <c r="L9" s="39" t="n">
        <v>117</v>
      </c>
      <c r="M9" s="39" t="n">
        <v>262</v>
      </c>
      <c r="N9" s="39" t="n">
        <v>34</v>
      </c>
      <c r="O9" s="39" t="n">
        <v>144</v>
      </c>
      <c r="P9" s="39" t="n">
        <v>150</v>
      </c>
      <c r="Q9" s="39" t="n">
        <v>99</v>
      </c>
      <c r="R9" s="39" t="n">
        <v>125</v>
      </c>
      <c r="S9" s="39" t="n">
        <v>84</v>
      </c>
      <c r="T9" s="39" t="n">
        <v>25</v>
      </c>
      <c r="U9" s="39" t="s">
        <v>99</v>
      </c>
      <c r="V9" s="39" t="n">
        <v>241</v>
      </c>
      <c r="W9" s="10"/>
    </row>
    <row r="10" s="1" customFormat="true" ht="12.75" hidden="false" customHeight="false" outlineLevel="0" collapsed="false">
      <c r="A10" s="38"/>
      <c r="B10" s="32" t="s">
        <v>71</v>
      </c>
      <c r="C10" s="39" t="s">
        <v>99</v>
      </c>
      <c r="D10" s="39" t="n">
        <v>38</v>
      </c>
      <c r="E10" s="39" t="n">
        <v>15</v>
      </c>
      <c r="F10" s="39" t="n">
        <v>6</v>
      </c>
      <c r="G10" s="39" t="n">
        <v>23</v>
      </c>
      <c r="H10" s="39" t="n">
        <v>18</v>
      </c>
      <c r="I10" s="39" t="n">
        <v>24</v>
      </c>
      <c r="J10" s="39" t="n">
        <v>7</v>
      </c>
      <c r="K10" s="39" t="n">
        <v>14</v>
      </c>
      <c r="L10" s="39" t="n">
        <v>20</v>
      </c>
      <c r="M10" s="39" t="n">
        <v>22</v>
      </c>
      <c r="N10" s="39" t="n">
        <v>7</v>
      </c>
      <c r="O10" s="39" t="n">
        <v>16</v>
      </c>
      <c r="P10" s="39" t="n">
        <v>65</v>
      </c>
      <c r="Q10" s="39" t="n">
        <v>21</v>
      </c>
      <c r="R10" s="39" t="n">
        <v>31</v>
      </c>
      <c r="S10" s="39" t="n">
        <v>19</v>
      </c>
      <c r="T10" s="39" t="n">
        <v>23</v>
      </c>
      <c r="U10" s="39" t="s">
        <v>99</v>
      </c>
      <c r="V10" s="39" t="n">
        <v>47</v>
      </c>
      <c r="W10" s="10"/>
    </row>
    <row r="11" s="1" customFormat="true" ht="12.75" hidden="false" customHeight="false" outlineLevel="0" collapsed="false">
      <c r="A11" s="38"/>
      <c r="B11" s="32" t="s">
        <v>72</v>
      </c>
      <c r="C11" s="40"/>
      <c r="D11" s="40"/>
      <c r="E11" s="40"/>
      <c r="F11" s="40"/>
      <c r="G11" s="40"/>
      <c r="H11" s="40"/>
      <c r="I11" s="40"/>
      <c r="J11" s="40"/>
      <c r="K11" s="40"/>
      <c r="L11" s="40"/>
      <c r="M11" s="40"/>
      <c r="N11" s="40"/>
      <c r="O11" s="40"/>
      <c r="P11" s="40"/>
      <c r="Q11" s="40"/>
      <c r="R11" s="40"/>
      <c r="S11" s="40"/>
      <c r="T11" s="40"/>
      <c r="U11" s="40"/>
      <c r="V11" s="40"/>
      <c r="W11" s="10"/>
    </row>
    <row r="12" s="1" customFormat="true" ht="12.75" hidden="false" customHeight="false" outlineLevel="0" collapsed="false">
      <c r="A12" s="38"/>
      <c r="B12" s="32" t="s">
        <v>73</v>
      </c>
      <c r="C12" s="39"/>
      <c r="D12" s="39"/>
      <c r="E12" s="39"/>
      <c r="F12" s="39"/>
      <c r="G12" s="39"/>
      <c r="H12" s="39"/>
      <c r="I12" s="39"/>
      <c r="J12" s="39"/>
      <c r="K12" s="39"/>
      <c r="L12" s="39"/>
      <c r="M12" s="39"/>
      <c r="N12" s="39"/>
      <c r="O12" s="39"/>
      <c r="P12" s="39"/>
      <c r="Q12" s="39"/>
      <c r="R12" s="39"/>
      <c r="S12" s="39"/>
      <c r="T12" s="39"/>
      <c r="U12" s="39"/>
      <c r="V12" s="39"/>
      <c r="W12" s="10"/>
    </row>
    <row r="13" s="1" customFormat="true" ht="12.75" hidden="false" customHeight="false" outlineLevel="0" collapsed="false">
      <c r="A13" s="38"/>
      <c r="B13" s="32" t="s">
        <v>74</v>
      </c>
      <c r="C13" s="39"/>
      <c r="D13" s="39"/>
      <c r="E13" s="39"/>
      <c r="F13" s="39"/>
      <c r="G13" s="39"/>
      <c r="H13" s="39"/>
      <c r="I13" s="39"/>
      <c r="J13" s="39"/>
      <c r="K13" s="39"/>
      <c r="L13" s="39"/>
      <c r="M13" s="39"/>
      <c r="N13" s="39"/>
      <c r="O13" s="39"/>
      <c r="P13" s="39"/>
      <c r="Q13" s="39"/>
      <c r="R13" s="39"/>
      <c r="S13" s="39"/>
      <c r="T13" s="39"/>
      <c r="U13" s="39"/>
      <c r="V13" s="39"/>
      <c r="W13" s="10"/>
    </row>
    <row r="14" s="1" customFormat="true" ht="12.75" hidden="false" customHeight="false" outlineLevel="0" collapsed="false">
      <c r="W14" s="10"/>
    </row>
    <row r="15" s="1" customFormat="true" ht="12.75" hidden="false" customHeight="false" outlineLevel="0" collapsed="false">
      <c r="W15" s="10"/>
    </row>
    <row r="16" s="1" customFormat="true" ht="12.75" hidden="false" customHeight="false" outlineLevel="0" collapsed="false">
      <c r="A16" s="35" t="s">
        <v>100</v>
      </c>
      <c r="B16" s="36"/>
      <c r="C16" s="36"/>
      <c r="D16" s="36"/>
      <c r="E16" s="36"/>
      <c r="F16" s="36"/>
      <c r="G16" s="36"/>
      <c r="H16" s="36"/>
      <c r="I16" s="36"/>
      <c r="J16" s="36"/>
      <c r="K16" s="36"/>
      <c r="L16" s="36"/>
      <c r="M16" s="36"/>
      <c r="N16" s="36"/>
      <c r="O16" s="36"/>
      <c r="P16" s="36"/>
      <c r="Q16" s="36"/>
      <c r="R16" s="36"/>
      <c r="S16" s="36"/>
      <c r="T16" s="36"/>
      <c r="U16" s="36"/>
      <c r="V16" s="37"/>
      <c r="W16" s="10"/>
    </row>
    <row r="17" s="1" customFormat="true" ht="12.75" hidden="false" customHeight="false" outlineLevel="0" collapsed="false">
      <c r="A17" s="32"/>
      <c r="B17" s="32"/>
      <c r="C17" s="32" t="s">
        <v>75</v>
      </c>
      <c r="D17" s="32" t="s">
        <v>76</v>
      </c>
      <c r="E17" s="32" t="s">
        <v>77</v>
      </c>
      <c r="F17" s="32" t="s">
        <v>78</v>
      </c>
      <c r="G17" s="32" t="s">
        <v>79</v>
      </c>
      <c r="H17" s="32" t="s">
        <v>80</v>
      </c>
      <c r="I17" s="32" t="s">
        <v>81</v>
      </c>
      <c r="J17" s="32" t="s">
        <v>82</v>
      </c>
      <c r="K17" s="32" t="s">
        <v>83</v>
      </c>
      <c r="L17" s="32" t="s">
        <v>84</v>
      </c>
      <c r="M17" s="32" t="s">
        <v>85</v>
      </c>
      <c r="N17" s="32" t="s">
        <v>86</v>
      </c>
      <c r="O17" s="32" t="s">
        <v>87</v>
      </c>
      <c r="P17" s="32" t="s">
        <v>88</v>
      </c>
      <c r="Q17" s="32" t="s">
        <v>89</v>
      </c>
      <c r="R17" s="32" t="s">
        <v>90</v>
      </c>
      <c r="S17" s="32" t="s">
        <v>97</v>
      </c>
      <c r="T17" s="32" t="s">
        <v>92</v>
      </c>
      <c r="U17" s="32" t="s">
        <v>93</v>
      </c>
      <c r="V17" s="32" t="s">
        <v>94</v>
      </c>
      <c r="W17" s="10"/>
    </row>
    <row r="18" s="1" customFormat="true" ht="12.75" hidden="false" customHeight="true" outlineLevel="0" collapsed="false">
      <c r="A18" s="41" t="s">
        <v>101</v>
      </c>
      <c r="B18" s="32" t="s">
        <v>69</v>
      </c>
      <c r="C18" s="39" t="n">
        <v>39</v>
      </c>
      <c r="D18" s="39" t="n">
        <v>91</v>
      </c>
      <c r="E18" s="39" t="n">
        <v>56</v>
      </c>
      <c r="F18" s="39" t="n">
        <v>130</v>
      </c>
      <c r="G18" s="39" t="n">
        <v>70</v>
      </c>
      <c r="H18" s="39" t="n">
        <v>89</v>
      </c>
      <c r="I18" s="39" t="n">
        <v>71</v>
      </c>
      <c r="J18" s="39" t="n">
        <v>66</v>
      </c>
      <c r="K18" s="39" t="n">
        <v>81</v>
      </c>
      <c r="L18" s="39" t="n">
        <v>55</v>
      </c>
      <c r="M18" s="39" t="n">
        <v>292</v>
      </c>
      <c r="N18" s="39" t="n">
        <v>54</v>
      </c>
      <c r="O18" s="39" t="n">
        <v>178</v>
      </c>
      <c r="P18" s="39" t="n">
        <v>107</v>
      </c>
      <c r="Q18" s="39" t="n">
        <v>170</v>
      </c>
      <c r="R18" s="39" t="n">
        <v>101</v>
      </c>
      <c r="S18" s="39" t="n">
        <v>90</v>
      </c>
      <c r="T18" s="39" t="n">
        <v>24</v>
      </c>
      <c r="U18" s="39" t="n">
        <v>50</v>
      </c>
      <c r="V18" s="39" t="n">
        <v>270</v>
      </c>
      <c r="W18" s="10"/>
    </row>
    <row r="19" s="1" customFormat="true" ht="12.75" hidden="false" customHeight="false" outlineLevel="0" collapsed="false">
      <c r="A19" s="41"/>
      <c r="B19" s="32" t="s">
        <v>70</v>
      </c>
      <c r="C19" s="39" t="s">
        <v>99</v>
      </c>
      <c r="D19" s="39" t="n">
        <v>81</v>
      </c>
      <c r="E19" s="39" t="n">
        <v>63</v>
      </c>
      <c r="F19" s="39" t="n">
        <v>38</v>
      </c>
      <c r="G19" s="39" t="n">
        <v>70</v>
      </c>
      <c r="H19" s="39" t="n">
        <v>84</v>
      </c>
      <c r="I19" s="39" t="n">
        <v>98</v>
      </c>
      <c r="J19" s="39" t="n">
        <v>24</v>
      </c>
      <c r="K19" s="39" t="n">
        <v>81</v>
      </c>
      <c r="L19" s="39" t="n">
        <v>92</v>
      </c>
      <c r="M19" s="39" t="n">
        <v>175</v>
      </c>
      <c r="N19" s="39" t="n">
        <v>30</v>
      </c>
      <c r="O19" s="39" t="n">
        <v>112</v>
      </c>
      <c r="P19" s="39" t="n">
        <v>119</v>
      </c>
      <c r="Q19" s="39" t="n">
        <v>67</v>
      </c>
      <c r="R19" s="39" t="n">
        <v>102</v>
      </c>
      <c r="S19" s="39" t="n">
        <v>56</v>
      </c>
      <c r="T19" s="39" t="n">
        <v>25</v>
      </c>
      <c r="U19" s="39" t="s">
        <v>99</v>
      </c>
      <c r="V19" s="39" t="n">
        <v>163</v>
      </c>
      <c r="W19" s="10"/>
    </row>
    <row r="20" s="1" customFormat="true" ht="12.75" hidden="false" customHeight="false" outlineLevel="0" collapsed="false">
      <c r="A20" s="41"/>
      <c r="B20" s="32" t="s">
        <v>71</v>
      </c>
      <c r="C20" s="39" t="s">
        <v>99</v>
      </c>
      <c r="D20" s="39" t="n">
        <v>38</v>
      </c>
      <c r="E20" s="39" t="n">
        <v>15</v>
      </c>
      <c r="F20" s="39" t="n">
        <v>6</v>
      </c>
      <c r="G20" s="39" t="n">
        <v>23</v>
      </c>
      <c r="H20" s="39" t="n">
        <v>18</v>
      </c>
      <c r="I20" s="39" t="n">
        <v>24</v>
      </c>
      <c r="J20" s="39" t="n">
        <v>7</v>
      </c>
      <c r="K20" s="39" t="n">
        <v>14</v>
      </c>
      <c r="L20" s="39" t="n">
        <v>20</v>
      </c>
      <c r="M20" s="39" t="n">
        <v>22</v>
      </c>
      <c r="N20" s="39" t="n">
        <v>7</v>
      </c>
      <c r="O20" s="39" t="n">
        <v>16</v>
      </c>
      <c r="P20" s="39" t="n">
        <v>65</v>
      </c>
      <c r="Q20" s="39" t="n">
        <v>21</v>
      </c>
      <c r="R20" s="39" t="n">
        <v>31</v>
      </c>
      <c r="S20" s="39" t="n">
        <v>19</v>
      </c>
      <c r="T20" s="39" t="n">
        <v>23</v>
      </c>
      <c r="U20" s="39" t="s">
        <v>99</v>
      </c>
      <c r="V20" s="39" t="n">
        <v>47</v>
      </c>
      <c r="W20" s="10"/>
    </row>
    <row r="21" s="1" customFormat="true" ht="12.75" hidden="false" customHeight="false" outlineLevel="0" collapsed="false">
      <c r="A21" s="41"/>
      <c r="B21" s="32" t="s">
        <v>72</v>
      </c>
      <c r="C21" s="39"/>
      <c r="D21" s="39"/>
      <c r="E21" s="39"/>
      <c r="F21" s="39"/>
      <c r="G21" s="39"/>
      <c r="H21" s="39"/>
      <c r="I21" s="39"/>
      <c r="J21" s="39"/>
      <c r="K21" s="39"/>
      <c r="L21" s="39"/>
      <c r="M21" s="39"/>
      <c r="N21" s="39"/>
      <c r="O21" s="39"/>
      <c r="P21" s="39"/>
      <c r="Q21" s="39"/>
      <c r="R21" s="39"/>
      <c r="S21" s="39"/>
      <c r="T21" s="39"/>
      <c r="U21" s="39"/>
      <c r="V21" s="39"/>
      <c r="W21" s="10"/>
    </row>
    <row r="22" s="1" customFormat="true" ht="12.75" hidden="false" customHeight="false" outlineLevel="0" collapsed="false">
      <c r="A22" s="41"/>
      <c r="B22" s="32" t="s">
        <v>73</v>
      </c>
      <c r="C22" s="39"/>
      <c r="D22" s="39"/>
      <c r="E22" s="39"/>
      <c r="F22" s="39"/>
      <c r="G22" s="39"/>
      <c r="H22" s="39"/>
      <c r="I22" s="39"/>
      <c r="J22" s="39"/>
      <c r="K22" s="39"/>
      <c r="L22" s="39"/>
      <c r="M22" s="39"/>
      <c r="N22" s="39"/>
      <c r="O22" s="39"/>
      <c r="P22" s="39"/>
      <c r="Q22" s="39"/>
      <c r="R22" s="39"/>
      <c r="S22" s="39"/>
      <c r="T22" s="39"/>
      <c r="U22" s="39"/>
      <c r="V22" s="39"/>
      <c r="W22" s="10"/>
    </row>
    <row r="23" s="1" customFormat="true" ht="12.75" hidden="false" customHeight="false" outlineLevel="0" collapsed="false">
      <c r="A23" s="41"/>
      <c r="B23" s="32" t="s">
        <v>74</v>
      </c>
      <c r="C23" s="39"/>
      <c r="D23" s="39"/>
      <c r="E23" s="39"/>
      <c r="F23" s="39"/>
      <c r="G23" s="39"/>
      <c r="H23" s="39"/>
      <c r="I23" s="39"/>
      <c r="J23" s="39"/>
      <c r="K23" s="39"/>
      <c r="L23" s="39"/>
      <c r="M23" s="39"/>
      <c r="N23" s="39"/>
      <c r="O23" s="39"/>
      <c r="P23" s="39"/>
      <c r="Q23" s="39"/>
      <c r="R23" s="39"/>
      <c r="S23" s="39"/>
      <c r="T23" s="39"/>
      <c r="U23" s="39"/>
      <c r="V23" s="39"/>
      <c r="W23" s="10"/>
    </row>
    <row r="24" s="1" customFormat="true" ht="12.75" hidden="false" customHeight="false" outlineLevel="0" collapsed="false">
      <c r="W24" s="10"/>
    </row>
    <row r="25" s="1" customFormat="true" ht="12.75" hidden="false" customHeight="false" outlineLevel="0" collapsed="false">
      <c r="W25" s="10"/>
    </row>
    <row r="26" s="1" customFormat="true" ht="12.75" hidden="false" customHeight="false" outlineLevel="0" collapsed="false">
      <c r="A26" s="35" t="s">
        <v>102</v>
      </c>
      <c r="B26" s="36"/>
      <c r="C26" s="36"/>
      <c r="D26" s="36"/>
      <c r="E26" s="36"/>
      <c r="F26" s="36"/>
      <c r="G26" s="36"/>
      <c r="H26" s="36"/>
      <c r="I26" s="36"/>
      <c r="J26" s="36"/>
      <c r="K26" s="36"/>
      <c r="L26" s="36"/>
      <c r="M26" s="36"/>
      <c r="N26" s="36"/>
      <c r="O26" s="36"/>
      <c r="P26" s="36"/>
      <c r="Q26" s="36"/>
      <c r="R26" s="36"/>
      <c r="S26" s="36"/>
      <c r="T26" s="36"/>
      <c r="U26" s="36"/>
      <c r="V26" s="37"/>
      <c r="W26" s="10"/>
    </row>
    <row r="27" s="1" customFormat="true" ht="12.75" hidden="false" customHeight="false" outlineLevel="0" collapsed="false">
      <c r="A27" s="32"/>
      <c r="B27" s="32"/>
      <c r="C27" s="32" t="s">
        <v>75</v>
      </c>
      <c r="D27" s="32" t="s">
        <v>76</v>
      </c>
      <c r="E27" s="32" t="s">
        <v>77</v>
      </c>
      <c r="F27" s="32" t="s">
        <v>78</v>
      </c>
      <c r="G27" s="32" t="s">
        <v>79</v>
      </c>
      <c r="H27" s="32" t="s">
        <v>80</v>
      </c>
      <c r="I27" s="32" t="s">
        <v>81</v>
      </c>
      <c r="J27" s="32" t="s">
        <v>82</v>
      </c>
      <c r="K27" s="32" t="s">
        <v>83</v>
      </c>
      <c r="L27" s="32" t="s">
        <v>84</v>
      </c>
      <c r="M27" s="32" t="s">
        <v>85</v>
      </c>
      <c r="N27" s="32" t="s">
        <v>86</v>
      </c>
      <c r="O27" s="32" t="s">
        <v>87</v>
      </c>
      <c r="P27" s="32" t="s">
        <v>88</v>
      </c>
      <c r="Q27" s="32" t="s">
        <v>89</v>
      </c>
      <c r="R27" s="32" t="s">
        <v>90</v>
      </c>
      <c r="S27" s="32" t="s">
        <v>97</v>
      </c>
      <c r="T27" s="32" t="s">
        <v>92</v>
      </c>
      <c r="U27" s="32" t="s">
        <v>93</v>
      </c>
      <c r="V27" s="32" t="s">
        <v>94</v>
      </c>
      <c r="W27" s="10"/>
    </row>
    <row r="28" s="1" customFormat="true" ht="13.5" hidden="false" customHeight="true" outlineLevel="0" collapsed="false">
      <c r="A28" s="38" t="s">
        <v>103</v>
      </c>
      <c r="B28" s="32" t="s">
        <v>69</v>
      </c>
      <c r="C28" s="39" t="n">
        <v>20</v>
      </c>
      <c r="D28" s="39" t="n">
        <v>43</v>
      </c>
      <c r="E28" s="39" t="n">
        <v>26</v>
      </c>
      <c r="F28" s="39" t="n">
        <v>65</v>
      </c>
      <c r="G28" s="39" t="n">
        <v>42</v>
      </c>
      <c r="H28" s="39" t="n">
        <v>54</v>
      </c>
      <c r="I28" s="39" t="n">
        <v>41</v>
      </c>
      <c r="J28" s="39" t="n">
        <v>32</v>
      </c>
      <c r="K28" s="39" t="n">
        <v>49</v>
      </c>
      <c r="L28" s="39" t="n">
        <v>34</v>
      </c>
      <c r="M28" s="39" t="n">
        <v>118</v>
      </c>
      <c r="N28" s="39" t="n">
        <v>29</v>
      </c>
      <c r="O28" s="39" t="n">
        <v>120</v>
      </c>
      <c r="P28" s="39" t="n">
        <v>60</v>
      </c>
      <c r="Q28" s="39" t="n">
        <v>42</v>
      </c>
      <c r="R28" s="39" t="n">
        <v>51</v>
      </c>
      <c r="S28" s="39" t="n">
        <v>55</v>
      </c>
      <c r="T28" s="39" t="n">
        <v>22</v>
      </c>
      <c r="U28" s="39" t="n">
        <v>34</v>
      </c>
      <c r="V28" s="39" t="n">
        <v>135</v>
      </c>
      <c r="W28" s="10"/>
    </row>
    <row r="29" s="1" customFormat="true" ht="12.75" hidden="false" customHeight="false" outlineLevel="0" collapsed="false">
      <c r="A29" s="38"/>
      <c r="B29" s="32" t="s">
        <v>70</v>
      </c>
      <c r="C29" s="39" t="s">
        <v>99</v>
      </c>
      <c r="D29" s="39" t="n">
        <v>54</v>
      </c>
      <c r="E29" s="39" t="n">
        <v>46</v>
      </c>
      <c r="F29" s="39" t="n">
        <v>27</v>
      </c>
      <c r="G29" s="39" t="n">
        <v>56</v>
      </c>
      <c r="H29" s="39" t="n">
        <v>71</v>
      </c>
      <c r="I29" s="39" t="n">
        <v>66</v>
      </c>
      <c r="J29" s="39" t="n">
        <v>5</v>
      </c>
      <c r="K29" s="39" t="n">
        <v>50</v>
      </c>
      <c r="L29" s="39" t="n">
        <v>84</v>
      </c>
      <c r="M29" s="39" t="n">
        <v>110</v>
      </c>
      <c r="N29" s="39" t="n">
        <v>21</v>
      </c>
      <c r="O29" s="39" t="n">
        <v>70</v>
      </c>
      <c r="P29" s="39" t="n">
        <v>73</v>
      </c>
      <c r="Q29" s="39" t="n">
        <v>65</v>
      </c>
      <c r="R29" s="39" t="n">
        <v>40</v>
      </c>
      <c r="S29" s="39" t="n">
        <v>47</v>
      </c>
      <c r="T29" s="39" t="n">
        <v>17</v>
      </c>
      <c r="U29" s="39" t="s">
        <v>99</v>
      </c>
      <c r="V29" s="39" t="n">
        <v>131</v>
      </c>
      <c r="W29" s="10"/>
    </row>
    <row r="30" s="1" customFormat="true" ht="12.75" hidden="false" customHeight="false" outlineLevel="0" collapsed="false">
      <c r="A30" s="38"/>
      <c r="B30" s="32" t="s">
        <v>71</v>
      </c>
      <c r="C30" s="39" t="s">
        <v>99</v>
      </c>
      <c r="D30" s="39" t="n">
        <v>28</v>
      </c>
      <c r="E30" s="39" t="n">
        <v>13</v>
      </c>
      <c r="F30" s="39" t="n">
        <v>4</v>
      </c>
      <c r="G30" s="39" t="n">
        <v>18</v>
      </c>
      <c r="H30" s="39" t="n">
        <v>16</v>
      </c>
      <c r="I30" s="39" t="n">
        <v>18</v>
      </c>
      <c r="J30" s="39" t="n">
        <v>5</v>
      </c>
      <c r="K30" s="39" t="n">
        <v>14</v>
      </c>
      <c r="L30" s="39" t="n">
        <v>17</v>
      </c>
      <c r="M30" s="39" t="n">
        <v>14</v>
      </c>
      <c r="N30" s="39" t="n">
        <v>4</v>
      </c>
      <c r="O30" s="39" t="n">
        <v>12</v>
      </c>
      <c r="P30" s="39" t="n">
        <v>51</v>
      </c>
      <c r="Q30" s="39" t="n">
        <v>29</v>
      </c>
      <c r="R30" s="39" t="n">
        <v>11</v>
      </c>
      <c r="S30" s="39" t="n">
        <v>15</v>
      </c>
      <c r="T30" s="39" t="n">
        <v>21</v>
      </c>
      <c r="U30" s="39" t="s">
        <v>99</v>
      </c>
      <c r="V30" s="39" t="n">
        <v>37</v>
      </c>
      <c r="W30" s="10"/>
    </row>
    <row r="31" s="1" customFormat="true" ht="12.75" hidden="false" customHeight="false" outlineLevel="0" collapsed="false">
      <c r="A31" s="38"/>
      <c r="B31" s="32" t="s">
        <v>72</v>
      </c>
      <c r="C31" s="39"/>
      <c r="D31" s="39"/>
      <c r="E31" s="39"/>
      <c r="F31" s="39"/>
      <c r="G31" s="39"/>
      <c r="H31" s="39"/>
      <c r="I31" s="39"/>
      <c r="J31" s="39"/>
      <c r="K31" s="39"/>
      <c r="L31" s="39"/>
      <c r="M31" s="39"/>
      <c r="N31" s="39"/>
      <c r="O31" s="39"/>
      <c r="P31" s="39"/>
      <c r="Q31" s="39"/>
      <c r="R31" s="39"/>
      <c r="S31" s="39"/>
      <c r="T31" s="39"/>
      <c r="U31" s="39"/>
      <c r="V31" s="39"/>
      <c r="W31" s="10"/>
    </row>
    <row r="32" s="1" customFormat="true" ht="12.75" hidden="false" customHeight="false" outlineLevel="0" collapsed="false">
      <c r="A32" s="38"/>
      <c r="B32" s="32" t="s">
        <v>73</v>
      </c>
      <c r="C32" s="39"/>
      <c r="D32" s="39"/>
      <c r="E32" s="39"/>
      <c r="F32" s="39"/>
      <c r="G32" s="39"/>
      <c r="H32" s="39"/>
      <c r="I32" s="39"/>
      <c r="J32" s="39"/>
      <c r="K32" s="39"/>
      <c r="L32" s="39"/>
      <c r="M32" s="39"/>
      <c r="N32" s="39"/>
      <c r="O32" s="39"/>
      <c r="P32" s="39"/>
      <c r="Q32" s="39"/>
      <c r="R32" s="39"/>
      <c r="S32" s="39"/>
      <c r="T32" s="39"/>
      <c r="U32" s="39"/>
      <c r="V32" s="39"/>
      <c r="W32" s="10"/>
    </row>
    <row r="33" s="1" customFormat="true" ht="12.75" hidden="false" customHeight="false" outlineLevel="0" collapsed="false">
      <c r="A33" s="38"/>
      <c r="B33" s="32" t="s">
        <v>74</v>
      </c>
      <c r="C33" s="39"/>
      <c r="D33" s="39"/>
      <c r="E33" s="39"/>
      <c r="F33" s="39"/>
      <c r="G33" s="39"/>
      <c r="H33" s="39"/>
      <c r="I33" s="39"/>
      <c r="J33" s="39"/>
      <c r="K33" s="39"/>
      <c r="L33" s="39"/>
      <c r="M33" s="39"/>
      <c r="N33" s="39"/>
      <c r="O33" s="39"/>
      <c r="P33" s="39"/>
      <c r="Q33" s="39"/>
      <c r="R33" s="39"/>
      <c r="S33" s="39"/>
      <c r="T33" s="39"/>
      <c r="U33" s="39"/>
      <c r="V33" s="39"/>
      <c r="W33" s="10"/>
    </row>
  </sheetData>
  <mergeCells count="3">
    <mergeCell ref="A8:A13"/>
    <mergeCell ref="A18:A23"/>
    <mergeCell ref="A28:A3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9"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42" width="40.71"/>
    <col collapsed="false" customWidth="true" hidden="false" outlineLevel="0" max="3" min="2" style="42" width="20.71"/>
    <col collapsed="false" customWidth="false" hidden="false" outlineLevel="0" max="16384" min="4" style="42" width="8.86"/>
  </cols>
  <sheetData>
    <row r="1" customFormat="false" ht="12.75" hidden="false" customHeight="false" outlineLevel="0" collapsed="false">
      <c r="A1" s="43" t="s">
        <v>104</v>
      </c>
    </row>
    <row r="3" customFormat="false" ht="25.5" hidden="false" customHeight="false" outlineLevel="0" collapsed="false">
      <c r="A3" s="44"/>
      <c r="B3" s="45" t="s">
        <v>105</v>
      </c>
      <c r="C3" s="46" t="s">
        <v>106</v>
      </c>
    </row>
    <row r="4" customFormat="false" ht="38.25" hidden="false" customHeight="false" outlineLevel="0" collapsed="false">
      <c r="A4" s="47" t="s">
        <v>107</v>
      </c>
      <c r="B4" s="48" t="n">
        <v>30</v>
      </c>
      <c r="C4" s="49" t="n">
        <v>4000</v>
      </c>
    </row>
    <row r="5" customFormat="false" ht="63.75" hidden="false" customHeight="false" outlineLevel="0" collapsed="false">
      <c r="A5" s="47" t="s">
        <v>108</v>
      </c>
      <c r="B5" s="48" t="n">
        <v>5</v>
      </c>
      <c r="C5" s="49"/>
    </row>
    <row r="6" customFormat="false" ht="25.5" hidden="false" customHeight="false" outlineLevel="0" collapsed="false">
      <c r="A6" s="50" t="s">
        <v>109</v>
      </c>
      <c r="B6" s="48" t="n">
        <v>3965</v>
      </c>
      <c r="C6" s="49"/>
    </row>
    <row r="7" customFormat="false" ht="12.75" hidden="false" customHeight="false" outlineLevel="0" collapsed="false">
      <c r="A7" s="51" t="s">
        <v>110</v>
      </c>
      <c r="B7" s="52" t="n">
        <f aca="false">(B4+B5)/B6*100</f>
        <v>0.882723833543506</v>
      </c>
      <c r="C7" s="49"/>
    </row>
  </sheetData>
  <mergeCells count="1">
    <mergeCell ref="C4:C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4" width="16.71"/>
    <col collapsed="false" customWidth="true" hidden="false" outlineLevel="0" max="5" min="2" style="1" width="25.71"/>
    <col collapsed="false" customWidth="true" hidden="false" outlineLevel="0" max="6" min="6" style="53" width="25.71"/>
    <col collapsed="false" customWidth="false" hidden="false" outlineLevel="0" max="16384" min="7" style="1" width="8.86"/>
  </cols>
  <sheetData>
    <row r="1" customFormat="false" ht="15" hidden="false" customHeight="true" outlineLevel="0" collapsed="false">
      <c r="A1" s="4" t="s">
        <v>111</v>
      </c>
    </row>
    <row r="3" customFormat="false" ht="15" hidden="false" customHeight="true" outlineLevel="0" collapsed="false">
      <c r="A3" s="8" t="s">
        <v>47</v>
      </c>
    </row>
    <row r="4" customFormat="false" ht="15" hidden="false" customHeight="true" outlineLevel="0" collapsed="false">
      <c r="A4" s="8" t="s">
        <v>48</v>
      </c>
    </row>
    <row r="6" customFormat="false" ht="75" hidden="false" customHeight="true" outlineLevel="0" collapsed="false">
      <c r="A6" s="13"/>
      <c r="B6" s="54" t="s">
        <v>112</v>
      </c>
      <c r="C6" s="54" t="s">
        <v>113</v>
      </c>
      <c r="D6" s="54" t="s">
        <v>114</v>
      </c>
      <c r="E6" s="54" t="s">
        <v>115</v>
      </c>
      <c r="F6" s="55" t="s">
        <v>116</v>
      </c>
    </row>
    <row r="7" customFormat="false" ht="15" hidden="false" customHeight="true" outlineLevel="0" collapsed="false">
      <c r="A7" s="13"/>
      <c r="B7" s="56" t="s">
        <v>117</v>
      </c>
      <c r="C7" s="56" t="s">
        <v>117</v>
      </c>
      <c r="D7" s="56" t="s">
        <v>117</v>
      </c>
      <c r="E7" s="56" t="s">
        <v>117</v>
      </c>
      <c r="F7" s="57" t="s">
        <v>13</v>
      </c>
    </row>
    <row r="8" customFormat="false" ht="15" hidden="false" customHeight="true" outlineLevel="0" collapsed="false">
      <c r="A8" s="30" t="s">
        <v>118</v>
      </c>
      <c r="B8" s="39" t="n">
        <v>14267</v>
      </c>
      <c r="C8" s="39" t="n">
        <f aca="false">SUM(C9:C11)</f>
        <v>3965</v>
      </c>
      <c r="D8" s="39" t="n">
        <v>2443</v>
      </c>
      <c r="E8" s="39" t="n">
        <f aca="false">C8-D8</f>
        <v>1522</v>
      </c>
      <c r="F8" s="58" t="n">
        <f aca="false">E8/C8*100</f>
        <v>38.3858764186633</v>
      </c>
    </row>
    <row r="9" customFormat="false" ht="15" hidden="false" customHeight="true" outlineLevel="0" collapsed="false">
      <c r="A9" s="32" t="s">
        <v>69</v>
      </c>
      <c r="B9" s="39" t="n">
        <v>11938</v>
      </c>
      <c r="C9" s="39" t="n">
        <v>2055</v>
      </c>
      <c r="D9" s="39" t="n">
        <v>1072</v>
      </c>
      <c r="E9" s="39" t="n">
        <f aca="false">C9-D9</f>
        <v>983</v>
      </c>
      <c r="F9" s="58" t="n">
        <f aca="false">E9/C9*100</f>
        <v>47.8345498783455</v>
      </c>
    </row>
    <row r="10" customFormat="false" ht="15" hidden="false" customHeight="true" outlineLevel="0" collapsed="false">
      <c r="A10" s="32" t="s">
        <v>70</v>
      </c>
      <c r="B10" s="39" t="n">
        <v>1909</v>
      </c>
      <c r="C10" s="39" t="n">
        <v>1490</v>
      </c>
      <c r="D10" s="39" t="n">
        <v>1042</v>
      </c>
      <c r="E10" s="39" t="n">
        <f aca="false">C10-D10</f>
        <v>448</v>
      </c>
      <c r="F10" s="58" t="n">
        <f aca="false">E10/C10*100</f>
        <v>30.0671140939597</v>
      </c>
    </row>
    <row r="11" customFormat="false" ht="15" hidden="false" customHeight="true" outlineLevel="0" collapsed="false">
      <c r="A11" s="32" t="s">
        <v>71</v>
      </c>
      <c r="B11" s="39" t="n">
        <v>420</v>
      </c>
      <c r="C11" s="39" t="n">
        <v>420</v>
      </c>
      <c r="D11" s="39" t="n">
        <v>329</v>
      </c>
      <c r="E11" s="39" t="n">
        <f aca="false">C11-D11</f>
        <v>91</v>
      </c>
      <c r="F11" s="58" t="n">
        <f aca="false">E11/C11*100</f>
        <v>21.6666666666667</v>
      </c>
    </row>
    <row r="12" customFormat="false" ht="15" hidden="false" customHeight="true" outlineLevel="0" collapsed="false">
      <c r="A12" s="32" t="s">
        <v>72</v>
      </c>
      <c r="B12" s="39"/>
      <c r="C12" s="39"/>
      <c r="D12" s="39"/>
      <c r="E12" s="39"/>
      <c r="F12" s="58"/>
    </row>
    <row r="13" customFormat="false" ht="15" hidden="false" customHeight="true" outlineLevel="0" collapsed="false">
      <c r="A13" s="32" t="s">
        <v>73</v>
      </c>
      <c r="B13" s="39"/>
      <c r="C13" s="39"/>
      <c r="D13" s="39"/>
      <c r="E13" s="39"/>
      <c r="F13" s="58"/>
    </row>
    <row r="14" customFormat="false" ht="15" hidden="false" customHeight="true" outlineLevel="0" collapsed="false">
      <c r="A14" s="32" t="s">
        <v>74</v>
      </c>
      <c r="B14" s="39"/>
      <c r="C14" s="39"/>
      <c r="D14" s="39"/>
      <c r="E14" s="39"/>
      <c r="F14" s="58"/>
    </row>
    <row r="15" customFormat="false" ht="15" hidden="false" customHeight="true" outlineLevel="0" collapsed="false">
      <c r="A15" s="30" t="s">
        <v>75</v>
      </c>
      <c r="B15" s="59" t="n">
        <v>51</v>
      </c>
      <c r="C15" s="39" t="n">
        <v>51</v>
      </c>
      <c r="D15" s="39" t="n">
        <v>27</v>
      </c>
      <c r="E15" s="39" t="n">
        <f aca="false">C15-D15</f>
        <v>24</v>
      </c>
      <c r="F15" s="58" t="n">
        <f aca="false">E15/C15*100</f>
        <v>47.0588235294118</v>
      </c>
    </row>
    <row r="16" customFormat="false" ht="15" hidden="false" customHeight="true" outlineLevel="0" collapsed="false">
      <c r="A16" s="30" t="s">
        <v>76</v>
      </c>
      <c r="B16" s="39" t="n">
        <v>721</v>
      </c>
      <c r="C16" s="39" t="n">
        <v>209</v>
      </c>
      <c r="D16" s="39" t="n">
        <v>125</v>
      </c>
      <c r="E16" s="39" t="n">
        <f aca="false">C16-D16</f>
        <v>84</v>
      </c>
      <c r="F16" s="58" t="n">
        <f aca="false">E16/C16*100</f>
        <v>40.1913875598086</v>
      </c>
    </row>
    <row r="17" customFormat="false" ht="15" hidden="false" customHeight="true" outlineLevel="0" collapsed="false">
      <c r="A17" s="30" t="s">
        <v>77</v>
      </c>
      <c r="B17" s="39" t="n">
        <v>288</v>
      </c>
      <c r="C17" s="39" t="n">
        <v>133</v>
      </c>
      <c r="D17" s="39" t="n">
        <v>85</v>
      </c>
      <c r="E17" s="39" t="n">
        <f aca="false">C17-D17</f>
        <v>48</v>
      </c>
      <c r="F17" s="58" t="n">
        <f aca="false">E17/C17*100</f>
        <v>36.0902255639098</v>
      </c>
    </row>
    <row r="18" customFormat="false" ht="15" hidden="false" customHeight="true" outlineLevel="0" collapsed="false">
      <c r="A18" s="30" t="s">
        <v>78</v>
      </c>
      <c r="B18" s="39" t="n">
        <v>174</v>
      </c>
      <c r="C18" s="39" t="n">
        <v>172</v>
      </c>
      <c r="D18" s="39" t="n">
        <v>96</v>
      </c>
      <c r="E18" s="39" t="n">
        <f aca="false">C18-D18</f>
        <v>76</v>
      </c>
      <c r="F18" s="58" t="n">
        <f aca="false">E18/C18*100</f>
        <v>44.1860465116279</v>
      </c>
    </row>
    <row r="19" customFormat="false" ht="15" hidden="false" customHeight="true" outlineLevel="0" collapsed="false">
      <c r="A19" s="30" t="s">
        <v>79</v>
      </c>
      <c r="B19" s="39" t="n">
        <v>501</v>
      </c>
      <c r="C19" s="39" t="n">
        <v>163</v>
      </c>
      <c r="D19" s="39" t="n">
        <v>116</v>
      </c>
      <c r="E19" s="39" t="n">
        <f aca="false">C19-D19</f>
        <v>47</v>
      </c>
      <c r="F19" s="58" t="n">
        <f aca="false">E19/C19*100</f>
        <v>28.8343558282209</v>
      </c>
    </row>
    <row r="20" customFormat="false" ht="15" hidden="false" customHeight="true" outlineLevel="0" collapsed="false">
      <c r="A20" s="30" t="s">
        <v>80</v>
      </c>
      <c r="B20" s="58" t="n">
        <v>633</v>
      </c>
      <c r="C20" s="39" t="n">
        <v>191</v>
      </c>
      <c r="D20" s="39" t="n">
        <v>141</v>
      </c>
      <c r="E20" s="39" t="n">
        <f aca="false">C20-D20</f>
        <v>50</v>
      </c>
      <c r="F20" s="58" t="n">
        <f aca="false">E20/C20*100</f>
        <v>26.1780104712042</v>
      </c>
    </row>
    <row r="21" customFormat="false" ht="15" hidden="false" customHeight="true" outlineLevel="0" collapsed="false">
      <c r="A21" s="30" t="s">
        <v>81</v>
      </c>
      <c r="B21" s="39" t="n">
        <v>555</v>
      </c>
      <c r="C21" s="39" t="n">
        <v>192</v>
      </c>
      <c r="D21" s="39" t="n">
        <v>125</v>
      </c>
      <c r="E21" s="39" t="n">
        <f aca="false">C21-D21</f>
        <v>67</v>
      </c>
      <c r="F21" s="58" t="n">
        <f aca="false">E21/C21*100</f>
        <v>34.8958333333333</v>
      </c>
    </row>
    <row r="22" customFormat="false" ht="15" hidden="false" customHeight="true" outlineLevel="0" collapsed="false">
      <c r="A22" s="33" t="s">
        <v>82</v>
      </c>
      <c r="B22" s="39" t="n">
        <v>97</v>
      </c>
      <c r="C22" s="39" t="n">
        <v>94</v>
      </c>
      <c r="D22" s="39" t="n">
        <v>42</v>
      </c>
      <c r="E22" s="39" t="n">
        <f aca="false">C22-D22</f>
        <v>52</v>
      </c>
      <c r="F22" s="58" t="n">
        <f aca="false">E22/C22*100</f>
        <v>55.3191489361702</v>
      </c>
    </row>
    <row r="23" customFormat="false" ht="15" hidden="false" customHeight="true" outlineLevel="0" collapsed="false">
      <c r="A23" s="33" t="s">
        <v>83</v>
      </c>
      <c r="B23" s="39" t="n">
        <v>548</v>
      </c>
      <c r="C23" s="39" t="n">
        <v>176</v>
      </c>
      <c r="D23" s="39" t="n">
        <v>113</v>
      </c>
      <c r="E23" s="39" t="n">
        <f aca="false">C23-D23</f>
        <v>63</v>
      </c>
      <c r="F23" s="58" t="n">
        <f aca="false">E23/C23*100</f>
        <v>35.7954545454546</v>
      </c>
    </row>
    <row r="24" customFormat="false" ht="15" hidden="false" customHeight="true" outlineLevel="0" collapsed="false">
      <c r="A24" s="33" t="s">
        <v>84</v>
      </c>
      <c r="B24" s="39" t="n">
        <v>455</v>
      </c>
      <c r="C24" s="39" t="n">
        <v>166</v>
      </c>
      <c r="D24" s="39" t="n">
        <v>135</v>
      </c>
      <c r="E24" s="39" t="n">
        <f aca="false">C24-D24</f>
        <v>31</v>
      </c>
      <c r="F24" s="58" t="n">
        <f aca="false">E24/C24*100</f>
        <v>18.6746987951807</v>
      </c>
    </row>
    <row r="25" customFormat="false" ht="15" hidden="false" customHeight="true" outlineLevel="0" collapsed="false">
      <c r="A25" s="33" t="s">
        <v>85</v>
      </c>
      <c r="B25" s="39" t="n">
        <v>2320</v>
      </c>
      <c r="C25" s="39" t="n">
        <v>483</v>
      </c>
      <c r="D25" s="39" t="n">
        <v>242</v>
      </c>
      <c r="E25" s="39" t="n">
        <f aca="false">C25-D25</f>
        <v>241</v>
      </c>
      <c r="F25" s="58" t="n">
        <f aca="false">E25/C25*100</f>
        <v>49.8964803312629</v>
      </c>
    </row>
    <row r="26" customFormat="false" ht="15" hidden="false" customHeight="true" outlineLevel="0" collapsed="false">
      <c r="A26" s="33" t="s">
        <v>86</v>
      </c>
      <c r="B26" s="39" t="n">
        <v>328</v>
      </c>
      <c r="C26" s="39" t="n">
        <v>91</v>
      </c>
      <c r="D26" s="39" t="n">
        <v>54</v>
      </c>
      <c r="E26" s="39" t="n">
        <f aca="false">C26-D26</f>
        <v>37</v>
      </c>
      <c r="F26" s="58" t="n">
        <f aca="false">E26/C26*100</f>
        <v>40.6593406593407</v>
      </c>
    </row>
    <row r="27" customFormat="false" ht="15" hidden="false" customHeight="true" outlineLevel="0" collapsed="false">
      <c r="A27" s="33" t="s">
        <v>87</v>
      </c>
      <c r="B27" s="39" t="n">
        <v>1372</v>
      </c>
      <c r="C27" s="39" t="n">
        <v>304</v>
      </c>
      <c r="D27" s="39" t="n">
        <v>202</v>
      </c>
      <c r="E27" s="39" t="n">
        <f aca="false">C27-D27</f>
        <v>102</v>
      </c>
      <c r="F27" s="58" t="n">
        <f aca="false">E27/C27*100</f>
        <v>33.5526315789474</v>
      </c>
    </row>
    <row r="28" customFormat="false" ht="15" hidden="false" customHeight="true" outlineLevel="0" collapsed="false">
      <c r="A28" s="33" t="s">
        <v>88</v>
      </c>
      <c r="B28" s="39" t="n">
        <v>956</v>
      </c>
      <c r="C28" s="39" t="n">
        <v>290</v>
      </c>
      <c r="D28" s="39" t="n">
        <v>184</v>
      </c>
      <c r="E28" s="39" t="n">
        <f aca="false">C28-D28</f>
        <v>106</v>
      </c>
      <c r="F28" s="58" t="n">
        <f aca="false">E28/C28*100</f>
        <v>36.551724137931</v>
      </c>
    </row>
    <row r="29" customFormat="false" ht="15" hidden="false" customHeight="true" outlineLevel="0" collapsed="false">
      <c r="A29" s="33" t="s">
        <v>89</v>
      </c>
      <c r="B29" s="39" t="n">
        <v>1442</v>
      </c>
      <c r="C29" s="39" t="n">
        <v>250</v>
      </c>
      <c r="D29" s="39" t="n">
        <v>136</v>
      </c>
      <c r="E29" s="39" t="n">
        <f aca="false">C29-D29</f>
        <v>114</v>
      </c>
      <c r="F29" s="58" t="n">
        <f aca="false">E29/C29*100</f>
        <v>45.6</v>
      </c>
    </row>
    <row r="30" customFormat="false" ht="15" hidden="false" customHeight="true" outlineLevel="0" collapsed="false">
      <c r="A30" s="33" t="s">
        <v>90</v>
      </c>
      <c r="B30" s="39" t="n">
        <v>875</v>
      </c>
      <c r="C30" s="39" t="n">
        <v>234</v>
      </c>
      <c r="D30" s="39" t="n">
        <v>102</v>
      </c>
      <c r="E30" s="39" t="n">
        <f aca="false">C30-D30</f>
        <v>132</v>
      </c>
      <c r="F30" s="58" t="n">
        <f aca="false">E30/C30*100</f>
        <v>56.4102564102564</v>
      </c>
    </row>
    <row r="31" customFormat="false" ht="15" hidden="false" customHeight="true" outlineLevel="0" collapsed="false">
      <c r="A31" s="33" t="s">
        <v>91</v>
      </c>
      <c r="B31" s="39" t="n">
        <v>660</v>
      </c>
      <c r="C31" s="39" t="n">
        <v>165</v>
      </c>
      <c r="D31" s="39" t="n">
        <v>117</v>
      </c>
      <c r="E31" s="39" t="n">
        <f aca="false">C31-D31</f>
        <v>48</v>
      </c>
      <c r="F31" s="58" t="n">
        <f aca="false">E31/C31*100</f>
        <v>29.0909090909091</v>
      </c>
    </row>
    <row r="32" customFormat="false" ht="15" hidden="false" customHeight="true" outlineLevel="0" collapsed="false">
      <c r="A32" s="33" t="s">
        <v>92</v>
      </c>
      <c r="B32" s="39" t="n">
        <v>72</v>
      </c>
      <c r="C32" s="39" t="n">
        <v>72</v>
      </c>
      <c r="D32" s="39" t="n">
        <v>60</v>
      </c>
      <c r="E32" s="39" t="n">
        <f aca="false">C32-D32</f>
        <v>12</v>
      </c>
      <c r="F32" s="58" t="n">
        <f aca="false">E32/C32*100</f>
        <v>16.6666666666667</v>
      </c>
    </row>
    <row r="33" customFormat="false" ht="15" hidden="false" customHeight="true" outlineLevel="0" collapsed="false">
      <c r="A33" s="33" t="s">
        <v>93</v>
      </c>
      <c r="B33" s="39" t="n">
        <v>58</v>
      </c>
      <c r="C33" s="39" t="n">
        <v>56</v>
      </c>
      <c r="D33" s="39" t="n">
        <v>38</v>
      </c>
      <c r="E33" s="39" t="n">
        <f aca="false">C33-D33</f>
        <v>18</v>
      </c>
      <c r="F33" s="58" t="n">
        <f aca="false">E33/C33*100</f>
        <v>32.1428571428571</v>
      </c>
    </row>
    <row r="34" customFormat="false" ht="15" hidden="false" customHeight="true" outlineLevel="0" collapsed="false">
      <c r="A34" s="33" t="s">
        <v>94</v>
      </c>
      <c r="B34" s="39" t="n">
        <v>2161</v>
      </c>
      <c r="C34" s="39" t="n">
        <v>473</v>
      </c>
      <c r="D34" s="39" t="n">
        <v>303</v>
      </c>
      <c r="E34" s="39" t="n">
        <f aca="false">C34-D34</f>
        <v>170</v>
      </c>
      <c r="F34" s="58" t="n">
        <f aca="false">E34/C34*100</f>
        <v>35.9408033826639</v>
      </c>
    </row>
    <row r="37" customFormat="false" ht="60" hidden="false" customHeight="true" outlineLevel="0" collapsed="false">
      <c r="A37" s="60" t="s">
        <v>119</v>
      </c>
      <c r="B37" s="14" t="s">
        <v>105</v>
      </c>
      <c r="C37" s="54" t="s">
        <v>120</v>
      </c>
      <c r="D37" s="54"/>
      <c r="E37" s="54"/>
      <c r="F37" s="54"/>
      <c r="G37" s="61"/>
      <c r="H37" s="61"/>
    </row>
    <row r="38" customFormat="false" ht="60" hidden="false" customHeight="true" outlineLevel="0" collapsed="false">
      <c r="A38" s="14" t="s">
        <v>121</v>
      </c>
      <c r="B38" s="39" t="n">
        <v>1522</v>
      </c>
      <c r="C38" s="62" t="s">
        <v>122</v>
      </c>
      <c r="D38" s="62"/>
      <c r="E38" s="62"/>
      <c r="F38" s="62"/>
      <c r="G38" s="63"/>
      <c r="H38" s="63"/>
    </row>
    <row r="39" customFormat="false" ht="60" hidden="false" customHeight="true" outlineLevel="0" collapsed="false">
      <c r="A39" s="64" t="s">
        <v>123</v>
      </c>
      <c r="B39" s="39" t="n">
        <v>12</v>
      </c>
      <c r="C39" s="65" t="s">
        <v>124</v>
      </c>
      <c r="D39" s="65"/>
      <c r="E39" s="65"/>
      <c r="F39" s="65"/>
      <c r="G39" s="66"/>
      <c r="H39" s="66"/>
    </row>
    <row r="40" customFormat="false" ht="60" hidden="false" customHeight="true" outlineLevel="0" collapsed="false">
      <c r="A40" s="64" t="s">
        <v>125</v>
      </c>
      <c r="B40" s="39" t="n">
        <v>1482</v>
      </c>
      <c r="C40" s="67" t="s">
        <v>126</v>
      </c>
      <c r="D40" s="67"/>
      <c r="E40" s="67"/>
      <c r="F40" s="67"/>
      <c r="G40" s="68"/>
      <c r="H40" s="68"/>
    </row>
    <row r="41" customFormat="false" ht="60" hidden="false" customHeight="true" outlineLevel="0" collapsed="false">
      <c r="A41" s="64" t="s">
        <v>127</v>
      </c>
      <c r="B41" s="39" t="n">
        <v>13</v>
      </c>
      <c r="C41" s="67" t="s">
        <v>128</v>
      </c>
      <c r="D41" s="67"/>
      <c r="E41" s="67"/>
      <c r="F41" s="67"/>
      <c r="G41" s="68"/>
      <c r="H41" s="68"/>
    </row>
    <row r="42" customFormat="false" ht="60" hidden="false" customHeight="true" outlineLevel="0" collapsed="false">
      <c r="A42" s="64" t="s">
        <v>129</v>
      </c>
      <c r="B42" s="39" t="n">
        <v>0</v>
      </c>
      <c r="C42" s="67" t="s">
        <v>130</v>
      </c>
      <c r="D42" s="67"/>
      <c r="E42" s="67"/>
      <c r="F42" s="67"/>
      <c r="G42" s="68"/>
      <c r="H42" s="68"/>
    </row>
    <row r="43" customFormat="false" ht="60" hidden="false" customHeight="true" outlineLevel="0" collapsed="false">
      <c r="A43" s="64" t="s">
        <v>131</v>
      </c>
      <c r="B43" s="39" t="n">
        <v>15</v>
      </c>
      <c r="C43" s="67" t="s">
        <v>132</v>
      </c>
      <c r="D43" s="67"/>
      <c r="E43" s="67"/>
      <c r="F43" s="67"/>
      <c r="G43" s="68"/>
      <c r="H43" s="68"/>
    </row>
  </sheetData>
  <mergeCells count="8">
    <mergeCell ref="A6:A7"/>
    <mergeCell ref="C37:F37"/>
    <mergeCell ref="C38:F38"/>
    <mergeCell ref="C39:F39"/>
    <mergeCell ref="C40:F40"/>
    <mergeCell ref="C41:F41"/>
    <mergeCell ref="C42:F42"/>
    <mergeCell ref="C43:F4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4"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1" manualBreakCount="1">
    <brk id="34" man="true" max="16383" min="0"/>
  </rowBreaks>
  <colBreaks count="1" manualBreakCount="1">
    <brk id="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45.71"/>
    <col collapsed="false" customWidth="true" hidden="false" outlineLevel="0" max="2" min="2" style="1" width="25.71"/>
    <col collapsed="false" customWidth="false" hidden="false" outlineLevel="0" max="16384" min="3" style="1" width="8.86"/>
  </cols>
  <sheetData>
    <row r="1" customFormat="false" ht="15" hidden="false" customHeight="true" outlineLevel="0" collapsed="false">
      <c r="A1" s="4" t="s">
        <v>133</v>
      </c>
    </row>
    <row r="3" customFormat="false" ht="75" hidden="false" customHeight="true" outlineLevel="0" collapsed="false">
      <c r="A3" s="69" t="s">
        <v>134</v>
      </c>
      <c r="B3" s="69"/>
    </row>
    <row r="4" customFormat="false" ht="30" hidden="false" customHeight="true" outlineLevel="0" collapsed="false">
      <c r="A4" s="64" t="s">
        <v>135</v>
      </c>
      <c r="B4" s="64" t="s">
        <v>136</v>
      </c>
    </row>
    <row r="5" customFormat="false" ht="15" hidden="false" customHeight="true" outlineLevel="0" collapsed="false">
      <c r="A5" s="70" t="s">
        <v>137</v>
      </c>
      <c r="B5" s="58" t="n">
        <v>12.326869806</v>
      </c>
    </row>
    <row r="6" customFormat="false" ht="15" hidden="false" customHeight="true" outlineLevel="0" collapsed="false">
      <c r="A6" s="70" t="s">
        <v>138</v>
      </c>
      <c r="B6" s="58" t="n">
        <v>12.199465717</v>
      </c>
    </row>
    <row r="7" customFormat="false" ht="15" hidden="false" customHeight="true" outlineLevel="0" collapsed="false">
      <c r="A7" s="70" t="s">
        <v>139</v>
      </c>
      <c r="B7" s="58" t="n">
        <v>18.604651163</v>
      </c>
    </row>
    <row r="8" customFormat="false" ht="15" hidden="false" customHeight="true" outlineLevel="0" collapsed="false">
      <c r="A8" s="70" t="s">
        <v>140</v>
      </c>
      <c r="B8" s="58" t="n">
        <v>13.535173642</v>
      </c>
    </row>
    <row r="9" customFormat="false" ht="15" hidden="false" customHeight="true" outlineLevel="0" collapsed="false">
      <c r="A9" s="70" t="s">
        <v>141</v>
      </c>
      <c r="B9" s="58" t="n">
        <v>33.333333333</v>
      </c>
    </row>
    <row r="10" customFormat="false" ht="15" hidden="false" customHeight="true" outlineLevel="0" collapsed="false">
      <c r="A10" s="70" t="s">
        <v>142</v>
      </c>
      <c r="B10" s="58" t="n">
        <v>13.891362422</v>
      </c>
    </row>
    <row r="11" customFormat="false" ht="15" hidden="false" customHeight="true" outlineLevel="0" collapsed="false">
      <c r="A11" s="70" t="s">
        <v>143</v>
      </c>
      <c r="B11" s="58" t="n">
        <v>30.526315789</v>
      </c>
    </row>
    <row r="12" customFormat="false" ht="15" hidden="false" customHeight="true" outlineLevel="0" collapsed="false">
      <c r="A12" s="70" t="s">
        <v>144</v>
      </c>
      <c r="B12" s="58" t="n">
        <v>30.00890472</v>
      </c>
    </row>
    <row r="13" customFormat="false" ht="15" hidden="false" customHeight="true" outlineLevel="0" collapsed="false">
      <c r="A13" s="70" t="s">
        <v>145</v>
      </c>
      <c r="B13" s="58" t="n">
        <v>16</v>
      </c>
    </row>
    <row r="14" customFormat="false" ht="15" hidden="false" customHeight="true" outlineLevel="0" collapsed="false">
      <c r="A14" s="70" t="s">
        <v>146</v>
      </c>
      <c r="B14" s="58" t="n">
        <v>14.666666667</v>
      </c>
    </row>
    <row r="15" customFormat="false" ht="15" hidden="false" customHeight="true" outlineLevel="0" collapsed="false">
      <c r="A15" s="70" t="s">
        <v>147</v>
      </c>
      <c r="B15" s="58" t="n">
        <v>16.266666667</v>
      </c>
    </row>
  </sheetData>
  <mergeCells count="1">
    <mergeCell ref="A3:B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 width="47.71"/>
    <col collapsed="false" customWidth="true" hidden="false" outlineLevel="0" max="3" min="2" style="3" width="20.71"/>
    <col collapsed="false" customWidth="true" hidden="false" outlineLevel="0" max="4" min="4" style="3" width="17"/>
    <col collapsed="false" customWidth="false" hidden="false" outlineLevel="0" max="16384" min="5" style="3" width="9.14"/>
  </cols>
  <sheetData>
    <row r="1" customFormat="false" ht="15" hidden="false" customHeight="true" outlineLevel="0" collapsed="false">
      <c r="A1" s="34" t="s">
        <v>148</v>
      </c>
    </row>
    <row r="2" customFormat="false" ht="15" hidden="false" customHeight="true" outlineLevel="0" collapsed="false">
      <c r="A2" s="34"/>
    </row>
    <row r="3" s="34" customFormat="true" ht="15" hidden="false" customHeight="true" outlineLevel="0" collapsed="false">
      <c r="A3" s="71"/>
      <c r="B3" s="71" t="s">
        <v>149</v>
      </c>
      <c r="C3" s="71" t="s">
        <v>150</v>
      </c>
    </row>
    <row r="4" customFormat="false" ht="15" hidden="false" customHeight="true" outlineLevel="0" collapsed="false">
      <c r="A4" s="71" t="s">
        <v>151</v>
      </c>
      <c r="B4" s="72" t="s">
        <v>152</v>
      </c>
      <c r="C4" s="72" t="s">
        <v>153</v>
      </c>
    </row>
    <row r="5" customFormat="false" ht="15" hidden="false" customHeight="true" outlineLevel="0" collapsed="false">
      <c r="A5" s="71" t="s">
        <v>154</v>
      </c>
      <c r="B5" s="72" t="s">
        <v>155</v>
      </c>
      <c r="C5" s="72" t="s">
        <v>156</v>
      </c>
    </row>
    <row r="6" customFormat="false" ht="15" hidden="false" customHeight="true" outlineLevel="0" collapsed="false">
      <c r="A6" s="71" t="s">
        <v>157</v>
      </c>
      <c r="B6" s="72" t="s">
        <v>158</v>
      </c>
      <c r="C6" s="72" t="s">
        <v>159</v>
      </c>
    </row>
    <row r="7" customFormat="false" ht="15" hidden="false" customHeight="true" outlineLevel="0" collapsed="false">
      <c r="A7" s="71" t="s">
        <v>160</v>
      </c>
      <c r="B7" s="72" t="s">
        <v>161</v>
      </c>
      <c r="C7" s="72" t="s">
        <v>161</v>
      </c>
    </row>
    <row r="8" customFormat="false" ht="15" hidden="false" customHeight="true" outlineLevel="0" collapsed="false">
      <c r="A8" s="71" t="s">
        <v>162</v>
      </c>
      <c r="B8" s="72" t="s">
        <v>163</v>
      </c>
      <c r="C8" s="72" t="s">
        <v>164</v>
      </c>
    </row>
    <row r="9" customFormat="false" ht="15" hidden="false" customHeight="true" outlineLevel="0" collapsed="false">
      <c r="A9" s="71" t="s">
        <v>165</v>
      </c>
      <c r="B9" s="72" t="s">
        <v>166</v>
      </c>
      <c r="C9" s="72" t="s">
        <v>167</v>
      </c>
    </row>
    <row r="11" customFormat="false" ht="30" hidden="false" customHeight="true" outlineLevel="0" collapsed="false">
      <c r="A11" s="73" t="s">
        <v>168</v>
      </c>
      <c r="B11" s="73"/>
      <c r="C11" s="73"/>
    </row>
  </sheetData>
  <mergeCells count="1">
    <mergeCell ref="A11:C1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74" width="90.29"/>
    <col collapsed="false" customWidth="true" hidden="false" outlineLevel="0" max="2" min="2" style="74" width="25.71"/>
    <col collapsed="false" customWidth="false" hidden="false" outlineLevel="0" max="16384" min="3" style="74" width="8.86"/>
  </cols>
  <sheetData>
    <row r="1" customFormat="false" ht="15" hidden="false" customHeight="true" outlineLevel="0" collapsed="false">
      <c r="A1" s="75" t="s">
        <v>169</v>
      </c>
    </row>
    <row r="2" customFormat="false" ht="15" hidden="false" customHeight="true" outlineLevel="0" collapsed="false">
      <c r="A2" s="76" t="s">
        <v>170</v>
      </c>
    </row>
    <row r="3" customFormat="false" ht="15" hidden="false" customHeight="true" outlineLevel="0" collapsed="false">
      <c r="A3" s="77" t="s">
        <v>171</v>
      </c>
    </row>
    <row r="5" customFormat="false" ht="45" hidden="false" customHeight="true" outlineLevel="0" collapsed="false">
      <c r="A5" s="78" t="s">
        <v>172</v>
      </c>
    </row>
    <row r="6" customFormat="false" ht="15" hidden="false" customHeight="true" outlineLevel="0" collapsed="false">
      <c r="A6" s="70" t="s">
        <v>173</v>
      </c>
    </row>
    <row r="7" customFormat="false" ht="15" hidden="false" customHeight="true" outlineLevel="0" collapsed="false">
      <c r="A7" s="70"/>
    </row>
    <row r="8" customFormat="false" ht="15" hidden="false" customHeight="true" outlineLevel="0" collapsed="false">
      <c r="A8" s="70"/>
    </row>
    <row r="9" s="79" customFormat="true" ht="15" hidden="false" customHeight="true" outlineLevel="0" collapsed="false">
      <c r="A9" s="7"/>
    </row>
    <row r="10" customFormat="false" ht="60" hidden="false" customHeight="true" outlineLevel="0" collapsed="false">
      <c r="A10" s="78" t="s">
        <v>174</v>
      </c>
    </row>
    <row r="11" customFormat="false" ht="15" hidden="false" customHeight="true" outlineLevel="0" collapsed="false">
      <c r="A11" s="70" t="s">
        <v>173</v>
      </c>
    </row>
    <row r="12" customFormat="false" ht="15" hidden="false" customHeight="true" outlineLevel="0" collapsed="false">
      <c r="A12" s="70"/>
    </row>
    <row r="13" customFormat="false" ht="15" hidden="false" customHeight="true" outlineLevel="0" collapsed="false">
      <c r="A13" s="70"/>
    </row>
    <row r="14" s="79" customFormat="true" ht="15" hidden="false" customHeight="true" outlineLevel="0" collapsed="false">
      <c r="A14" s="7"/>
    </row>
    <row r="15" customFormat="false" ht="30" hidden="false" customHeight="true" outlineLevel="0" collapsed="false">
      <c r="A15" s="80" t="s">
        <v>175</v>
      </c>
    </row>
    <row r="16" customFormat="false" ht="15" hidden="false" customHeight="true" outlineLevel="0" collapsed="false">
      <c r="A16" s="70" t="s">
        <v>173</v>
      </c>
    </row>
    <row r="17" customFormat="false" ht="15" hidden="false" customHeight="true" outlineLevel="0" collapsed="false">
      <c r="A17" s="70"/>
    </row>
    <row r="18" customFormat="false" ht="15" hidden="false" customHeight="true" outlineLevel="0" collapsed="false">
      <c r="A18" s="70"/>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3" width="50.71"/>
    <col collapsed="false" customWidth="true" hidden="false" outlineLevel="0" max="5" min="2" style="3" width="12.71"/>
    <col collapsed="false" customWidth="true" hidden="false" outlineLevel="0" max="6" min="6" style="3" width="27.71"/>
    <col collapsed="false" customWidth="false" hidden="false" outlineLevel="0" max="16384" min="7" style="3" width="8.86"/>
  </cols>
  <sheetData>
    <row r="1" customFormat="false" ht="12.75" hidden="false" customHeight="false" outlineLevel="0" collapsed="false">
      <c r="A1" s="34" t="s">
        <v>176</v>
      </c>
      <c r="C1" s="9"/>
      <c r="D1" s="9"/>
      <c r="E1" s="9"/>
      <c r="F1" s="9"/>
      <c r="G1" s="9"/>
    </row>
    <row r="2" customFormat="false" ht="12.75" hidden="false" customHeight="false" outlineLevel="0" collapsed="false">
      <c r="A2" s="24" t="s">
        <v>49</v>
      </c>
    </row>
    <row r="3" customFormat="false" ht="12.75" hidden="false" customHeight="false" outlineLevel="0" collapsed="false">
      <c r="A3" s="24"/>
    </row>
    <row r="4" s="34" customFormat="true" ht="30" hidden="false" customHeight="true" outlineLevel="0" collapsed="false">
      <c r="A4" s="71" t="s">
        <v>177</v>
      </c>
      <c r="B4" s="71" t="s">
        <v>178</v>
      </c>
      <c r="C4" s="71" t="s">
        <v>179</v>
      </c>
      <c r="D4" s="71" t="s">
        <v>180</v>
      </c>
      <c r="E4" s="71" t="s">
        <v>181</v>
      </c>
      <c r="F4" s="71" t="s">
        <v>182</v>
      </c>
    </row>
    <row r="5" customFormat="false" ht="30" hidden="false" customHeight="true" outlineLevel="0" collapsed="false">
      <c r="A5" s="81" t="s">
        <v>183</v>
      </c>
      <c r="B5" s="58" t="s">
        <v>184</v>
      </c>
      <c r="C5" s="58" t="n">
        <v>57.1</v>
      </c>
      <c r="D5" s="58" t="n">
        <v>55.4</v>
      </c>
      <c r="E5" s="58" t="n">
        <v>48.1770353142715</v>
      </c>
      <c r="F5" s="70" t="s">
        <v>185</v>
      </c>
    </row>
    <row r="6" customFormat="false" ht="30" hidden="false" customHeight="true" outlineLevel="0" collapsed="false">
      <c r="A6" s="81" t="s">
        <v>186</v>
      </c>
      <c r="B6" s="58" t="s">
        <v>184</v>
      </c>
      <c r="C6" s="58" t="n">
        <v>49.8</v>
      </c>
      <c r="D6" s="58" t="n">
        <v>42.7</v>
      </c>
      <c r="E6" s="58" t="n">
        <v>31.1246051903712</v>
      </c>
      <c r="F6" s="70" t="s">
        <v>185</v>
      </c>
    </row>
    <row r="7" customFormat="false" ht="30" hidden="false" customHeight="true" outlineLevel="0" collapsed="false">
      <c r="A7" s="81" t="s">
        <v>187</v>
      </c>
      <c r="B7" s="58" t="s">
        <v>184</v>
      </c>
      <c r="C7" s="58" t="n">
        <v>22.5</v>
      </c>
      <c r="D7" s="58" t="n">
        <v>28.7</v>
      </c>
      <c r="E7" s="58" t="n">
        <v>24.1767555176871</v>
      </c>
      <c r="F7" s="70" t="s">
        <v>188</v>
      </c>
    </row>
    <row r="8" customFormat="false" ht="30" hidden="false" customHeight="true" outlineLevel="0" collapsed="false">
      <c r="A8" s="81" t="s">
        <v>189</v>
      </c>
      <c r="B8" s="58" t="s">
        <v>184</v>
      </c>
      <c r="C8" s="58" t="n">
        <v>30.8</v>
      </c>
      <c r="D8" s="58" t="n">
        <v>40.8</v>
      </c>
      <c r="E8" s="58" t="n">
        <v>40.3436841442054</v>
      </c>
      <c r="F8" s="70" t="s">
        <v>190</v>
      </c>
    </row>
    <row r="9" customFormat="false" ht="30" hidden="false" customHeight="true" outlineLevel="0" collapsed="false">
      <c r="A9" s="81" t="s">
        <v>191</v>
      </c>
      <c r="B9" s="58" t="s">
        <v>184</v>
      </c>
      <c r="C9" s="58" t="n">
        <v>6.5</v>
      </c>
      <c r="D9" s="58" t="n">
        <v>7.7</v>
      </c>
      <c r="E9" s="58" t="n">
        <v>5.89872287325005</v>
      </c>
      <c r="F9" s="70" t="s">
        <v>192</v>
      </c>
    </row>
    <row r="10" customFormat="false" ht="30" hidden="false" customHeight="true" outlineLevel="0" collapsed="false">
      <c r="A10" s="81" t="s">
        <v>193</v>
      </c>
      <c r="B10" s="82" t="s">
        <v>184</v>
      </c>
      <c r="C10" s="82" t="n">
        <v>149</v>
      </c>
      <c r="D10" s="82" t="n">
        <v>157</v>
      </c>
      <c r="E10" s="82" t="n">
        <v>138.241313594294</v>
      </c>
      <c r="F10" s="70" t="s">
        <v>194</v>
      </c>
    </row>
    <row r="11" customFormat="false" ht="30" hidden="false" customHeight="true" outlineLevel="0" collapsed="false">
      <c r="A11" s="81" t="s">
        <v>195</v>
      </c>
      <c r="B11" s="82" t="s">
        <v>184</v>
      </c>
      <c r="C11" s="82" t="n">
        <v>114</v>
      </c>
      <c r="D11" s="82" t="n">
        <v>182</v>
      </c>
      <c r="E11" s="82" t="n">
        <v>143.513353806123</v>
      </c>
      <c r="F11" s="70" t="s">
        <v>194</v>
      </c>
    </row>
    <row r="12" customFormat="false" ht="30" hidden="false" customHeight="true" outlineLevel="0" collapsed="false">
      <c r="A12" s="81" t="s">
        <v>196</v>
      </c>
      <c r="B12" s="58" t="s">
        <v>184</v>
      </c>
      <c r="C12" s="58" t="s">
        <v>197</v>
      </c>
      <c r="D12" s="58" t="s">
        <v>198</v>
      </c>
      <c r="E12" s="58" t="n">
        <v>10.7748826723928</v>
      </c>
      <c r="F12" s="70" t="s">
        <v>199</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1T15:32:48Z</dcterms:created>
  <dc:creator>ZDRENTU Bogdan-Sorin (ESTAT)</dc:creator>
  <dc:description/>
  <dc:language>en-US</dc:language>
  <cp:lastModifiedBy>GAGEL Sabine (ESTAT)</cp:lastModifiedBy>
  <cp:lastPrinted>2023-02-15T17:04:26Z</cp:lastPrinted>
  <dcterms:modified xsi:type="dcterms:W3CDTF">2023-02-16T14:2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