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2</xdr:colOff>
                <xdr:row>45</xdr:row>
                <xdr:rowOff>13</xdr:rowOff>
              </xdr:from>
              <xdr:to>
                <xdr:col>8</xdr:col>
                <xdr:colOff>344</xdr:colOff>
                <xdr:row>47</xdr:row>
                <xdr:rowOff>15</xdr:rowOff>
              </xdr:to>
            </anchor>
          </commentPr>
        </mc:Choice>
        <mc:Fallback/>
      </mc:AlternateContent>
    </comment>
  </commentList>
</comments>
</file>

<file path=xl/sharedStrings.xml><?xml version="1.0" encoding="utf-8"?>
<sst xmlns="http://schemas.openxmlformats.org/spreadsheetml/2006/main" count="1455" uniqueCount="662">
  <si>
    <t xml:space="preserve">Metadata (SHA 2011)</t>
  </si>
  <si>
    <t xml:space="preserve">Country</t>
  </si>
  <si>
    <t xml:space="preserve">Germany</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  </t>
  </si>
  <si>
    <t xml:space="preserve">General remarks and metadata concerning the tables</t>
  </si>
  <si>
    <r>
      <rPr>
        <sz val="10"/>
        <color rgb="FF000000"/>
        <rFont val="Arial"/>
        <family val="2"/>
      </rPr>
      <t xml:space="preserve">Please note that any differences to last year's file are shaded in yellow.
</t>
    </r>
    <r>
      <rPr>
        <sz val="10"/>
        <rFont val="Arial"/>
        <family val="2"/>
      </rPr>
      <t xml:space="preserve">
</t>
    </r>
    <r>
      <rPr>
        <b val="true"/>
        <sz val="10"/>
        <color rgb="FFFF0000"/>
        <rFont val="Arial"/>
        <family val="2"/>
      </rPr>
      <t xml:space="preserve">Adjustment as part of the validation process:
With regard to note 6 (validation 2nd round (10.7.2023)) on sheet II. Data comparability under II.1 Historical information, the period has been adjusted/revised from 1992-2021 to 1992-2022.
</t>
    </r>
    <r>
      <rPr>
        <sz val="10"/>
        <rFont val="Arial"/>
        <family val="2"/>
      </rPr>
      <t xml:space="preserve">
The corona pandemic and the interim discussions and specifications on health expenditure in this context have led to adjustments to the recording and presentation in the Health Expenditure Accounts in T23 - nationally and internationally.
Since the beginning of 2020, the corona pandemic has shaped social interaction and has had an impact on the economic situation and the health care system, among other things. For the health care system in Germany, the 2021 corona-specific expenditure was checked against the background of the national and international methodological framework and included in the Health Expenditure Accounts. In this respect, the results reflect the correlations determined on the basis of the available data. 
Based on the considerations of the international organizations, the pandemic-related expenditure of the German Health Fund were assigned to HF.1.1 Government schemes and entered into the calculation methodology in the Health Expenditure Accounts for the reporting year 2021. This follows the current basic idea that these are services that "benefit" the entire population and cannot be assigned to a specific group of insured persons.  Other corona-related expenses were assigned to the respective financing agent.
</t>
    </r>
    <r>
      <rPr>
        <sz val="10"/>
        <color rgb="FFFF0000"/>
        <rFont val="Arial"/>
        <family val="2"/>
      </rPr>
      <t xml:space="preserve">
</t>
    </r>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Statutory Health Insurance Funds: Financial Records (KJ1-Statistics)</t>
  </si>
  <si>
    <t xml:space="preserve">Financial records of all statutory health insurance funds_Social health insurance</t>
  </si>
  <si>
    <t xml:space="preserve">Public administrative records</t>
  </si>
  <si>
    <t xml:space="preserve">HF.1.2.1 (financing all HC (except HC.2.4, HC.3.2 and HC.6.6 and HC.7.1) provided by all HP (except HP.1.2 and HP.2.2, HP.2.9, HP.4.2, HP.6, HP.7.1, HP.7.3, HP.7.9, HP.8.9) financed by FS12, FS31, FS32, FS34, FS61, and FS62)</t>
  </si>
  <si>
    <r>
      <rPr>
        <i val="true"/>
        <sz val="8"/>
        <rFont val="Arial"/>
        <family val="2"/>
      </rPr>
      <t xml:space="preserve">1992-</t>
    </r>
    <r>
      <rPr>
        <i val="true"/>
        <sz val="8"/>
        <color rgb="FFFF0000"/>
        <rFont val="Arial"/>
        <family val="2"/>
      </rPr>
      <t xml:space="preserve">2021</t>
    </r>
  </si>
  <si>
    <t xml:space="preserve">6 months</t>
  </si>
  <si>
    <t xml:space="preserve">annual</t>
  </si>
  <si>
    <t xml:space="preserve">-</t>
  </si>
  <si>
    <t xml:space="preserve">Financial records of all statutory health insurance funds_Health Fund (corona-related expenditure particularly funded by government revenues)</t>
  </si>
  <si>
    <r>
      <rPr>
        <i val="true"/>
        <sz val="8"/>
        <rFont val="Arial"/>
        <family val="2"/>
      </rPr>
      <t xml:space="preserve">HF.1.1 (financing HC.1.1, HC.1.3., HC.2.1, HC.5.1, HC.6.2, </t>
    </r>
    <r>
      <rPr>
        <i val="true"/>
        <sz val="8"/>
        <color rgb="FFFF0000"/>
        <rFont val="Arial"/>
        <family val="2"/>
      </rPr>
      <t xml:space="preserve">HC.6.3, </t>
    </r>
    <r>
      <rPr>
        <i val="true"/>
        <strike val="true"/>
        <sz val="8"/>
        <color rgb="FFFF0000"/>
        <rFont val="Arial"/>
        <family val="2"/>
      </rPr>
      <t xml:space="preserve">HC.6.5,</t>
    </r>
    <r>
      <rPr>
        <i val="true"/>
        <sz val="8"/>
        <rFont val="Arial"/>
        <family val="2"/>
      </rPr>
      <t xml:space="preserve"> provided by HP.1.1, HP.1.3, HP.3.3, HP.5.1, HP.6</t>
    </r>
    <r>
      <rPr>
        <i val="true"/>
        <sz val="8"/>
        <color rgb="FFFF0000"/>
        <rFont val="Arial"/>
        <family val="2"/>
      </rPr>
      <t xml:space="preserve">)</t>
    </r>
  </si>
  <si>
    <t xml:space="preserve">2020-2021</t>
  </si>
  <si>
    <r>
      <rPr>
        <i val="true"/>
        <sz val="8"/>
        <rFont val="Arial"/>
        <family val="2"/>
      </rPr>
      <t xml:space="preserve">Based on the considerations of the international organizations, the pandemic-related expenditure of the Health Fund were assigned to HF.1.1 Government schemes and entered into the calculation methodology in the Health Expenditure Accounts for the reporting year 2020. This follows the current basic idea that these are services that "benefit" the entire population and cannot be assigned to a specific group of insured persons. Other corona-related expenses were assigned to the respective financing agent.
</t>
    </r>
    <r>
      <rPr>
        <i val="true"/>
        <sz val="8"/>
        <color rgb="FFFF0000"/>
        <rFont val="Arial"/>
        <family val="2"/>
      </rPr>
      <t xml:space="preserve">In T22 PCR or antigen Covid tests were wrongly booked under HC65. The data must of course be booked under HC63. We changed this in the T23 delivery (</t>
    </r>
    <r>
      <rPr>
        <i val="true"/>
        <strike val="true"/>
        <sz val="8"/>
        <color rgb="FFFF0000"/>
        <rFont val="Arial"/>
        <family val="2"/>
      </rPr>
      <t xml:space="preserve">HC.6.5</t>
    </r>
    <r>
      <rPr>
        <i val="true"/>
        <sz val="8"/>
        <color rgb="FFFF0000"/>
        <rFont val="Arial"/>
        <family val="2"/>
      </rPr>
      <t xml:space="preserve"> HC.6.3 HP.6.0).
</t>
    </r>
  </si>
  <si>
    <t xml:space="preserve">Federal Budget</t>
  </si>
  <si>
    <t xml:space="preserve">HF.1.1 (financing HC.6.2 provided by HP.3.1, HP.6, HP.7.1 and HP.8.2)</t>
  </si>
  <si>
    <t xml:space="preserve">Costs for vaccination doses provided by the federal government </t>
  </si>
  <si>
    <t xml:space="preserve">Statutory Accident Insurance Funds: Financial Records</t>
  </si>
  <si>
    <t xml:space="preserve">Financial records of the statutory accident insurance funds.</t>
  </si>
  <si>
    <t xml:space="preserve">HF.1.2.1 (financing HC.1.1, HC.1.3, HC.1.4, HC.2.1, HC.2.3, HC.3.1, HC.3.4, HC.4.1, HC.4.2, HC.4.3, HC.5.1, HC.5.2, HC.6.1, HC.6.4, HC.6.5, HC.7.2, provided by HP.1.1, HP.1.3, HP.2.1, HP.3.1, HP.3.2, HP.3.3. HP.3.5, HP.4.1, HP.5.1, HP.5.2, HP.7.2, HP.8.1, HP.8.2 financed by  FS11, FS12, FS32, and FS62)</t>
  </si>
  <si>
    <t xml:space="preserve">9 months</t>
  </si>
  <si>
    <t xml:space="preserve">Statutory Long-term care Insurance Funds: Financial Records (PJ1-Statistics)</t>
  </si>
  <si>
    <t xml:space="preserve">Financial records of the statutory long-term care insurance funds</t>
  </si>
  <si>
    <r>
      <rPr>
        <i val="true"/>
        <sz val="8"/>
        <rFont val="Arial"/>
        <family val="2"/>
      </rPr>
      <t xml:space="preserve">HF.1.2.1 (financing HC.3.1, HC.3.2, HC.3.4, HC.5.1, HC.5.2, HC.6.1, </t>
    </r>
    <r>
      <rPr>
        <i val="true"/>
        <sz val="8"/>
        <color rgb="FFFF0000"/>
        <rFont val="Arial"/>
        <family val="2"/>
      </rPr>
      <t xml:space="preserve">HC.6.3, </t>
    </r>
    <r>
      <rPr>
        <i val="true"/>
        <strike val="true"/>
        <sz val="8"/>
        <color rgb="FFFF0000"/>
        <rFont val="Arial"/>
        <family val="2"/>
      </rPr>
      <t xml:space="preserve">HC.6.5,</t>
    </r>
    <r>
      <rPr>
        <i val="true"/>
        <sz val="8"/>
        <rFont val="Arial"/>
        <family val="2"/>
      </rPr>
      <t xml:space="preserve"> HC.7.2, provided by HP.2.1, HP.3.5, HP.5.2, HP.5.9, HP.7.2, HP.8.1, HP.9 financed by  FS12, FS31, FS32, FS34, FS61 and FS62)</t>
    </r>
  </si>
  <si>
    <r>
      <rPr>
        <i val="true"/>
        <sz val="8"/>
        <rFont val="Arial"/>
        <family val="2"/>
      </rPr>
      <t xml:space="preserve">1995-</t>
    </r>
    <r>
      <rPr>
        <i val="true"/>
        <sz val="8"/>
        <color rgb="FFFF0000"/>
        <rFont val="Arial"/>
        <family val="2"/>
      </rPr>
      <t xml:space="preserve">2021</t>
    </r>
  </si>
  <si>
    <t xml:space="preserve">7 months</t>
  </si>
  <si>
    <r>
      <rPr>
        <i val="true"/>
        <sz val="8"/>
        <rFont val="Arial"/>
        <family val="2"/>
      </rPr>
      <t xml:space="preserve">Corona-related tests and their costs were listed in the data source in the accounts PV04790 test costs for outpatient care, PV04792 test costs for inpatient care and PV04794 test costs for home nursing care, amongst others, and included in the calculation as of 2020 (all </t>
    </r>
    <r>
      <rPr>
        <i val="true"/>
        <strike val="true"/>
        <sz val="8"/>
        <rFont val="Arial"/>
        <family val="2"/>
      </rPr>
      <t xml:space="preserve">HC.6.5</t>
    </r>
    <r>
      <rPr>
        <i val="true"/>
        <sz val="8"/>
        <rFont val="Arial"/>
        <family val="2"/>
      </rPr>
      <t xml:space="preserve">   </t>
    </r>
    <r>
      <rPr>
        <i val="true"/>
        <sz val="8"/>
        <color rgb="FFFF0000"/>
        <rFont val="Arial"/>
        <family val="2"/>
      </rPr>
      <t xml:space="preserve">HC.6.3</t>
    </r>
    <r>
      <rPr>
        <i val="true"/>
        <sz val="8"/>
        <rFont val="Arial"/>
        <family val="2"/>
      </rPr>
      <t xml:space="preserve">). </t>
    </r>
    <r>
      <rPr>
        <i val="true"/>
        <sz val="8"/>
        <color rgb="FFFF0000"/>
        <rFont val="Arial"/>
        <family val="2"/>
      </rPr>
      <t xml:space="preserve">In T22 PCR or antigen Covid tests were wrongly booked under HC.6.5.</t>
    </r>
  </si>
  <si>
    <t xml:space="preserve">Statutory Pension Insurance Scheme: Financial Records of Pension Schemes for Workers, Employees, Miners and agricultural Workers</t>
  </si>
  <si>
    <t xml:space="preserve">Financial records of the statutory pension insurance scheme</t>
  </si>
  <si>
    <t xml:space="preserve">HF.1.2.1 (financing HC.1.3, HC.2.1, HC.2.3, HC.4.1, HC.4.2, HC.4.3, HC.5.1, HC.5.2, HC.6.4, HC.7.2, provided by HP.1.3, HP.3.1, HP.3.2, HP.3.3, HP.3.4, HP.5.1, HP.5.2, HP.7.2, HP.8.2 financed by  FS11, FS31, FS32, and FS62)</t>
  </si>
  <si>
    <t xml:space="preserve">5 months</t>
  </si>
  <si>
    <t xml:space="preserve">Statistics of Public Finances (Haushalt des Bundes, der Länder und der Kommunen)</t>
  </si>
  <si>
    <t xml:space="preserve">Federal budget, budget of the states and municipalities</t>
  </si>
  <si>
    <r>
      <rPr>
        <i val="true"/>
        <sz val="8"/>
        <rFont val="Arial"/>
        <family val="2"/>
      </rPr>
      <t xml:space="preserve">HF.1.1 (financing all HC.1.1, HC.1.2, HC1.3, HC.1.4, HC.2.1, HC.2.3, HC.3.1, HC.3.2, HC.3.4, HC.4.1, HC.4.2, HC.4.3, HC.5.1, HC.5.2, HC.6.</t>
    </r>
    <r>
      <rPr>
        <i val="true"/>
        <sz val="8"/>
        <color rgb="FFFF0000"/>
        <rFont val="Arial"/>
        <family val="2"/>
      </rPr>
      <t xml:space="preserve">5</t>
    </r>
    <r>
      <rPr>
        <i val="true"/>
        <sz val="8"/>
        <rFont val="Arial"/>
        <family val="2"/>
      </rPr>
      <t xml:space="preserve">, provided by HP.1.1, HP.1.3, HP.2.1, HP.3.1, HP.3.2, HP.3.3, HP.3.4, HP.3.5, HP.4.1, HP.5.1, HP.5.2, HP.5.9, HP.6, HP.8.1, HP.8.2 financed by FS11)</t>
    </r>
  </si>
  <si>
    <t xml:space="preserve">16 months</t>
  </si>
  <si>
    <t xml:space="preserve">Social Welfare Statistics</t>
  </si>
  <si>
    <t xml:space="preserve">Financial records of the social welfare system</t>
  </si>
  <si>
    <t xml:space="preserve">HF.1.1 (financing HC.1.1, HC.1.2, HC.1.3, HC.1.4, HC.2.1, HC.2.3, HC.3.1, HC.3.2, HC.3.4, HC.4.1, HC.4.2, HC.4.3, HC.5.1, HC.5.2, HC.6,1, HC.6.3, HC.6.4 provided by HP.1.1, HP.1.3, HP.2.1, HP.3.1, HP.3.2, HP.3.3, HP.3.4, HP.3.5, HP.4.1, HP.5.1, HP.5.2, HP.5.9, HP.8.1, HP.8.2 financed by FS11)</t>
  </si>
  <si>
    <t xml:space="preserve">In the sector of government schemes (HF.1.1), definitions were adjusted in the chart of accounts. Account SH00041 help for care - care aids (§ 64d SGB XII): Outside of facilities) was booked to HF.1.1/HC.5.1.3/HP.5.9, since other medical non-durable goods are affected.</t>
  </si>
  <si>
    <t xml:space="preserve">Statistics on the benefits for the victims of war</t>
  </si>
  <si>
    <t xml:space="preserve">Financial records of the health services to the victims of war</t>
  </si>
  <si>
    <t xml:space="preserve">HF.1.1 (financing HC.1.1, HC.1.2, HC.1.3, HC.1.4, HC.2.1, HC.2.3, HC.3.1, HC.3.4, HC.4.1, HC.4.2, HC.4.3, HC.5.1, HC.5.2, HC.6.1, HC.6.3, HC.6.4  provided by HP.1.1, HP.1.3, HP.2.1, HP.3.1, HP.3.2, HP.3.3, HP.3.4, HP.3.5, HP.4.1, HP.5.1, HP.5.2, HP.5.9, HP.8.1, HP.8.2 financed by FS11)</t>
  </si>
  <si>
    <t xml:space="preserve">Financial records of the Federal Employment Agency</t>
  </si>
  <si>
    <t xml:space="preserve">Financial records of health services to unemployed and job-seeking individuals</t>
  </si>
  <si>
    <t xml:space="preserve">Financial reports</t>
  </si>
  <si>
    <t xml:space="preserve">HF.1.2.1 (financing HC.1.3, provided by HP.3.1 financed by FS11, FS31, FS32, and FS62)</t>
  </si>
  <si>
    <t xml:space="preserve">10 months</t>
  </si>
  <si>
    <t xml:space="preserve">Statistics on benefits for asylum-seekers</t>
  </si>
  <si>
    <t xml:space="preserve">Financial records of health services to asylum seekers </t>
  </si>
  <si>
    <t xml:space="preserve">HF.1.1 (financing HC.1.1, HC.1.2, HC.1.3, HC.1.4, HC.2.1, HC.2.3, HC.3.1, HC.3.4, HC.4.1, HC.4.2, HC.4.3, HC.5.1, HC.5.2, HC.6.1, HC.6.3, HC.6.4 provided by HP.1.1, HP.1.3, HP.2.1, HP.3.1, HP.3.2, HP.3.3, HP.3.4, HP.3.5, HP.4.1, HP.5.1, HP.5.2, HP.5.9, HP.8.1, HP.8.2 financed by FS11)</t>
  </si>
  <si>
    <t xml:space="preserve">8 months</t>
  </si>
  <si>
    <t xml:space="preserve">Financial records of the Health Insurance for civil servants employed at Deutsche Post and Deutsche Bahn</t>
  </si>
  <si>
    <t xml:space="preserve">Private Health and private long-term care insurance for civil servants now employed at Deutsche Post (German Postal Service) and Deutsche Bahn (German Railways)</t>
  </si>
  <si>
    <t xml:space="preserve">HF.1.2.2 and HF.2.1 (financing HC.1.1, HC.1.3, HC.1.4, HC.2.1, HC.4.1, HC.4.2, HC.4.3, HC.5.1, HC.5.2, HC.6.2, HC.6.3, HC.6.4 HC.7.2, provided by HP.1.1, HP.1.3, HP.3.1, HP.3.2, HP.3.3, HP.3.5, HP.4.1, HP.5.1, HP.5.2, HP.7.3, HP.8.2, HP.9 financed by FS11 FS41, FS42, FS51, FS52, and FS62)</t>
  </si>
  <si>
    <t xml:space="preserve">Long-term care statistics</t>
  </si>
  <si>
    <t xml:space="preserve">Statistics on the number of patients in in-patient and out-patient LTC and the associated costs</t>
  </si>
  <si>
    <t xml:space="preserve">Surveys/censuses</t>
  </si>
  <si>
    <t xml:space="preserve">HF.3 (financing HC.3.1, HC.3.4, provided by HP.2.1, HP.3.5 financed by FS61)</t>
  </si>
  <si>
    <r>
      <rPr>
        <i val="true"/>
        <sz val="8"/>
        <rFont val="Arial"/>
        <family val="2"/>
      </rPr>
      <t xml:space="preserve">1996-</t>
    </r>
    <r>
      <rPr>
        <i val="true"/>
        <sz val="8"/>
        <color rgb="FFFF0000"/>
        <rFont val="Arial"/>
        <family val="2"/>
      </rPr>
      <t xml:space="preserve">2021</t>
    </r>
  </si>
  <si>
    <t xml:space="preserve">12 months</t>
  </si>
  <si>
    <t xml:space="preserve">biennal</t>
  </si>
  <si>
    <t xml:space="preserve">Missing years are imputed by moving average.</t>
  </si>
  <si>
    <t xml:space="preserve">Federal Association of Optricians</t>
  </si>
  <si>
    <t xml:space="preserve">Statistics on the sales of glasses, contact lenses and hearing implants</t>
  </si>
  <si>
    <t xml:space="preserve">HF.3 (financing HC.5.2, provided by HP.5.2 financed by FS61) </t>
  </si>
  <si>
    <r>
      <rPr>
        <i val="true"/>
        <sz val="8"/>
        <rFont val="Arial"/>
        <family val="2"/>
      </rPr>
      <t xml:space="preserve">1998-</t>
    </r>
    <r>
      <rPr>
        <i val="true"/>
        <sz val="8"/>
        <color rgb="FFFF0000"/>
        <rFont val="Arial"/>
        <family val="2"/>
      </rPr>
      <t xml:space="preserve">2021</t>
    </r>
  </si>
  <si>
    <t xml:space="preserve">4 months</t>
  </si>
  <si>
    <t xml:space="preserve">Private Health and Private Long-term Care Insurance</t>
  </si>
  <si>
    <t xml:space="preserve">Financial records of the health expenditure of all german private health insurance and private long-term care insurance companies </t>
  </si>
  <si>
    <t xml:space="preserve">HF.1.2.2, HF.2.1, HF.3 (financing HC.1.1, HC.1.3, HC.2.1, HC.3.1, HC.3.2, HC.3.4, HC.4.1, HC.4.2, HC.4.3, HC.5.1, HC.5.2, HC.6.2, HC.6.3, HC.6.4, HC.7.2, provided by HP.1.1, HP.1.3, HP.2.1, HP.3.1, HP.3.2, HP.3.3, HP.3.5, HP.4.1, HP.5.1, HP.5.2, HP.5.9, HP.7.3, HP.8.1, HP.8.2, HP.9 financed by FS41, FS42, FS51, FS52, and FS62)</t>
  </si>
  <si>
    <t xml:space="preserve">Ministry of Family Affairs, Senior Citizen, Women and Youth and Ministry of Health</t>
  </si>
  <si>
    <t xml:space="preserve">Estimation of private expenditure of LTC based on surveys conducted for Ministry of Family Affairs, Senior Citizen, Women and Youth and for the Ministry of Health</t>
  </si>
  <si>
    <t xml:space="preserve">HF.3 (financing HC.3.4, provided by HP.3.5 financed by FS61)</t>
  </si>
  <si>
    <r>
      <rPr>
        <i val="true"/>
        <sz val="8"/>
        <rFont val="Arial"/>
        <family val="2"/>
      </rPr>
      <t xml:space="preserve">2000-</t>
    </r>
    <r>
      <rPr>
        <i val="true"/>
        <sz val="8"/>
        <color rgb="FFFF0000"/>
        <rFont val="Arial"/>
        <family val="2"/>
      </rPr>
      <t xml:space="preserve">2021</t>
    </r>
  </si>
  <si>
    <t xml:space="preserve">irregular</t>
  </si>
  <si>
    <t xml:space="preserve">Statistics of cost structure in offices of physicians by federal statistical office</t>
  </si>
  <si>
    <t xml:space="preserve">Statistics of cost structure in offices of physicians and revenue raised from statutory health insurance, private health insurance and out-of-pocket payments</t>
  </si>
  <si>
    <r>
      <rPr>
        <i val="true"/>
        <sz val="8"/>
        <rFont val="Arial"/>
        <family val="2"/>
      </rPr>
      <t xml:space="preserve">HF.3 (financing HC.1.3, HC.4.1, HC. 4.2, HC.6</t>
    </r>
    <r>
      <rPr>
        <i val="true"/>
        <sz val="8"/>
        <color rgb="FFFF0000"/>
        <rFont val="Arial"/>
        <family val="2"/>
      </rPr>
      <t xml:space="preserve">.4</t>
    </r>
    <r>
      <rPr>
        <i val="true"/>
        <sz val="8"/>
        <rFont val="Arial"/>
        <family val="2"/>
      </rPr>
      <t xml:space="preserve"> provided by HP.3.1 financed by FS61)</t>
    </r>
  </si>
  <si>
    <r>
      <rPr>
        <i val="true"/>
        <sz val="8"/>
        <rFont val="Arial"/>
        <family val="2"/>
      </rPr>
      <t xml:space="preserve">2000-</t>
    </r>
    <r>
      <rPr>
        <i val="true"/>
        <sz val="8"/>
        <color rgb="FFFF0000"/>
        <rFont val="Arial"/>
        <family val="2"/>
      </rPr>
      <t xml:space="preserve">2019</t>
    </r>
  </si>
  <si>
    <t xml:space="preserve">19 months</t>
  </si>
  <si>
    <t xml:space="preserve">every 4 years</t>
  </si>
  <si>
    <t xml:space="preserve">Statistics on co-payments of statutory health insurance</t>
  </si>
  <si>
    <t xml:space="preserve">Records of co-payments of statutory health insurance</t>
  </si>
  <si>
    <t xml:space="preserve">HF.3 (financing HC.1.1, provided by HP.1.1 financed by FS61)</t>
  </si>
  <si>
    <t xml:space="preserve">National Accounts</t>
  </si>
  <si>
    <t xml:space="preserve">COFOG 7 and subcategories</t>
  </si>
  <si>
    <t xml:space="preserve">HF.1.1 (financing HC.7.1, provided by HP.7.1 financed by FS11)</t>
  </si>
  <si>
    <t xml:space="preserve">revised values of the data source (national accounts; 2018-2020)???</t>
  </si>
  <si>
    <t xml:space="preserve">Records of NPISH expenditures for each economic sector</t>
  </si>
  <si>
    <t xml:space="preserve">HF.2.2 (financing HC.1.1, HC.1.2, HC.1.3, HC.2.1, HC.3.1, HC.3.4, HC.4.3, HC.6.1 provided by HP.1.1, HP.1.3, HP.2.1, HP.3.4, HP.3.5, HP.4.1, HP.4.9 financed by FS14, FS61, FS63)</t>
  </si>
  <si>
    <t xml:space="preserve">Statistics of cost structure in dental practices</t>
  </si>
  <si>
    <t xml:space="preserve">Cost structure in dental practices including share of revenue raised from statutory health insurance, private health insurance and out-of-pocket payments</t>
  </si>
  <si>
    <r>
      <rPr>
        <i val="true"/>
        <sz val="8"/>
        <rFont val="Arial"/>
        <family val="2"/>
      </rPr>
      <t xml:space="preserve">HF.3 (financing HC.1.3; HC.4.2, HC.6.</t>
    </r>
    <r>
      <rPr>
        <i val="true"/>
        <sz val="8"/>
        <color rgb="FFFF0000"/>
        <rFont val="Arial"/>
        <family val="2"/>
      </rPr>
      <t xml:space="preserve">3, HC.6.4</t>
    </r>
    <r>
      <rPr>
        <i val="true"/>
        <sz val="8"/>
        <rFont val="Arial"/>
        <family val="2"/>
      </rPr>
      <t xml:space="preserve"> provided by HP.3.2 financed by FS61)</t>
    </r>
  </si>
  <si>
    <r>
      <rPr>
        <i val="true"/>
        <sz val="8"/>
        <rFont val="Arial"/>
        <family val="2"/>
      </rPr>
      <t xml:space="preserve">1994-</t>
    </r>
    <r>
      <rPr>
        <i val="true"/>
        <sz val="8"/>
        <color rgb="FFFF0000"/>
        <rFont val="Arial"/>
        <family val="2"/>
      </rPr>
      <t xml:space="preserve">2021</t>
    </r>
  </si>
  <si>
    <t xml:space="preserve">Sales tax statistics of federal statistical office</t>
  </si>
  <si>
    <t xml:space="preserve">Sales tax statistics contain sales in pharmacies and retail sales of medical and orthopaedic appliances </t>
  </si>
  <si>
    <t xml:space="preserve">HF.3 (fincaning HC.5.1, HC.5.2, provided by HP.5.1, HP.5.2 financed by FS61)</t>
  </si>
  <si>
    <t xml:space="preserve">15 months</t>
  </si>
  <si>
    <t xml:space="preserve">Records of expenditure of practices of psychological psychotherapists and alternative practitioner</t>
  </si>
  <si>
    <t xml:space="preserve">HF.3 (financing HC.1.3, provided by HP.3.3 financed by FS61)</t>
  </si>
  <si>
    <t xml:space="preserve">revised values of the data source (national accounts; 2018-2020)</t>
  </si>
  <si>
    <t xml:space="preserve">Gross saleries</t>
  </si>
  <si>
    <r>
      <rPr>
        <i val="true"/>
        <sz val="8"/>
        <rFont val="Arial"/>
        <family val="2"/>
      </rPr>
      <t xml:space="preserve">HF.2.3 (financing HC.6</t>
    </r>
    <r>
      <rPr>
        <i val="true"/>
        <sz val="8"/>
        <color rgb="FFFF0000"/>
        <rFont val="Arial"/>
        <family val="2"/>
      </rPr>
      <t xml:space="preserve">.4</t>
    </r>
    <r>
      <rPr>
        <i val="true"/>
        <sz val="8"/>
        <rFont val="Arial"/>
        <family val="2"/>
      </rPr>
      <t xml:space="preserve">, provided by HP.8.2 financed by FS62)</t>
    </r>
  </si>
  <si>
    <t xml:space="preserve">Social budget</t>
  </si>
  <si>
    <t xml:space="preserve">Subsidies of private employers</t>
  </si>
  <si>
    <t xml:space="preserve">HF.2.3 (financing HC.1, HC.2.1, HC.2.3, HC.3.1, HC.3.2, HC.3.4, HC.4.1, HC.4.2, HC.4.3, HC.5.1, HC.5.2, HC.6,  provided by HP.1.1, HP.1.3, HP.2.1, HP.3.1, HP.3.2, HP.3.3, HP.3.4, HP.3.5, HP.4.1, HP.5.1, HP.5.2, HP.5.9,  HP.8.1, HP.8.2 financed by FS62)</t>
  </si>
  <si>
    <t xml:space="preserve">revised values of the data source (social budget; 2010-2020)</t>
  </si>
  <si>
    <t xml:space="preserve">Data of German Medicines Manufacturers' Association</t>
  </si>
  <si>
    <t xml:space="preserve">Over-the-counter medicine outside the pharmacy</t>
  </si>
  <si>
    <t xml:space="preserve">HF.3 (financing HC5.1, provided by HP.5.9 financed by FS61)</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All HF. Variables (Preliminary Estimates)</t>
  </si>
  <si>
    <t xml:space="preserve">Other</t>
  </si>
  <si>
    <t xml:space="preserve">Preliminary estimates are constructed using preliminary financial records of the social security funds.</t>
  </si>
  <si>
    <t xml:space="preserve">HF.3; HC.3.1; HP.2.1</t>
  </si>
  <si>
    <t xml:space="preserve">Balancing item/Residual method</t>
  </si>
  <si>
    <t xml:space="preserve">The number of patients admitted to in-patient LTC facilities is multiplied with the average cost per patient to otbain total in-patient LTC expenditure. The LTC expenditure of all financing schemes except HF.3.1 is then deducted from total in-patient LTC expenditure to obtain household out-of-pocket expenditure.  </t>
  </si>
  <si>
    <t xml:space="preserve">HF.3; HC.3.4; HP.3.5</t>
  </si>
  <si>
    <t xml:space="preserve">The number of patients admitted to out-patient LTC facilities is multiplied with the average cost per patient to otbain total out-patient LTC expenditure. The LTC expenditure of all financing schemes except HF.3.1 is then deducted from total out-patient LTC expenditure to obtain household out-of-pocket expenditure.  </t>
  </si>
  <si>
    <t xml:space="preserve">HF.3; HC.1.3, HC.4.1, HC.4.2, HC.6; HP.3.1</t>
  </si>
  <si>
    <t xml:space="preserve">Share of production value liquidated from private patients (expenditure of private health insurance and oop-payments) is used to derive a production value of private expenditure. The expenditure of the private health insurance is deducted to obtain out-of-pocket expenditure</t>
  </si>
  <si>
    <t xml:space="preserve">HF.3; HC.1.3, HC.4.1, HC.4.2, HC.6; HP.3.2</t>
  </si>
  <si>
    <t xml:space="preserve">2 percent of production value from cost structure statistic is added to the production value to account for dentists which do not treat patients insured at the statutory health insurance and are not included in cost structure statistic).</t>
  </si>
  <si>
    <t xml:space="preserve">HF.3, HC.5.1, HC.5.2; HP.5.1, HP.5.2</t>
  </si>
  <si>
    <t xml:space="preserve">Sales tax statistic is used to obtain production value for pharmacies and retail sellers and other suppliers of durable medical goods and medical aplliances. Non-health related sales (cosmetics in pharmacies), exports and expenditure of other financing schemes is deducted to obtain out-of-pocket-expenditure. </t>
  </si>
  <si>
    <t xml:space="preserve">HF.3; HC.5.2; HP.5.2</t>
  </si>
  <si>
    <t xml:space="preserve">Expenditure for glasses, contact lenses and hearing implants by all other financing schemes except HF.3.1 is deducted from total sales to obtain expenditure for HF.3.1.</t>
  </si>
  <si>
    <t xml:space="preserve">HF.1.2.1; HC.1.1, HC1.3., HC.4, HC.6; HP.1.1, HP.3.1, HP.3.3 </t>
  </si>
  <si>
    <t xml:space="preserve">There are special evaluation to split the expenditure of the social health insurance (e.g medical treatment) into functions </t>
  </si>
  <si>
    <t xml:space="preserve">HF.2.2; HC.1-4, HC.6; HP.1-4</t>
  </si>
  <si>
    <t xml:space="preserve">Pro-rating/Utilisation key</t>
  </si>
  <si>
    <t xml:space="preserve">NPISH expenditures are derived from National Accounts data. Total expenditure is split into functions and providers on the basis of the number of employees in NPISH facilities. </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HC.1HC.2xHP.7; HC.1HC.2xHP7.2; HC.1xHP.7; HC.1xHP.7.2; HC.1.3xHP.7; HC.1.3xHP.7.2;  HC.1.3.1xHP.7; HC.1.3.1xHP.7.2</t>
  </si>
  <si>
    <t xml:space="preserve">Costs for offices which assess if patients are eligible for services of curative care. Those offices belong to the social health insurance agencies and are therefore attributed to HP.7.2.</t>
  </si>
  <si>
    <t xml:space="preserve">HC.3xHP.7; HC.3.1xHP.7;HC.3.4xHP.7;HC.3xHP.7.2; HC.3.1xHP.7.2;HC.3.4xHP.7.2</t>
  </si>
  <si>
    <t xml:space="preserve">Costs for offices which assess if patients are eligible for services of long-term care. Those offices belong to the social insurance agencies and are therefore attributed to HP.7.2.</t>
  </si>
  <si>
    <r>
      <rPr>
        <i val="true"/>
        <sz val="8"/>
        <rFont val="Arial"/>
        <family val="2"/>
      </rPr>
      <t xml:space="preserve">2003-</t>
    </r>
    <r>
      <rPr>
        <i val="true"/>
        <sz val="8"/>
        <color rgb="FFFF0000"/>
        <rFont val="Arial"/>
        <family val="2"/>
      </rPr>
      <t xml:space="preserve">2021</t>
    </r>
  </si>
  <si>
    <t xml:space="preserve">HC.3.1xHP.7.3; HC.3.4xHP.7.3</t>
  </si>
  <si>
    <t xml:space="preserve">Costs for offices which assess if patients are eligible for services of long-term care. Those offices belong to the private health insurance administration agencies and are therefore attributed to HP.7.3.</t>
  </si>
  <si>
    <t xml:space="preserve">HC.6xHP.7; HC.6xHP.7.2</t>
  </si>
  <si>
    <t xml:space="preserve">Costs for offices which inspect companies if they comply with saftety at work regulations. Those offices belong to the statutory accident insurance</t>
  </si>
  <si>
    <t xml:space="preserve">HC.7xHP.9; HC.7.2xHP.9 </t>
  </si>
  <si>
    <t xml:space="preserve">Expenditure for the administration of the reimbursement of services provided abroad.</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All items</t>
  </si>
  <si>
    <t xml:space="preserve">There is a break in the series in 1990-1992. Data up to 1990 refer to the former Federal Republic, using locally produced national health accounts. Data from 1992 onwards corresponds to Germany after reunification, reported in the format of the System of Health Accounts (SHA). Due to methodological differences the time series 1970-1990 and data from 1992 are not comparable. 1991 was the year following the German re-unification which led to major administrative restructuring. Data on expenditure and funding are not available at a sufficiently detailed level.</t>
  </si>
  <si>
    <t xml:space="preserve">HF.1.2.1xHC.1.1, HF.1.2.1xHC.1.3, HF.1.2.1xHC.4.1, HF.1.2.1xHC.4.2, HF.1.2.1xHC.6, HF.1.2.1xHP.1.1, HF.1.2.1xHP.3.1,  HF.1.2.1xHP.3.3</t>
  </si>
  <si>
    <t xml:space="preserve">There is a break in the series in social health insurance in 2010. Different databases are used for the distribution of expenditure before 2009 and as from 2010.</t>
  </si>
  <si>
    <t xml:space="preserve">Especially: HF.1.1xHC.1.1, HF.1.1xHC.1.3, HF.1.1xHC.4.1, HF.1.1xHC.4.2, HF.1.1xHC.6.3, HF.1.1xHP.1.1, HF.1.1xHP.3.1; 
HF.1.2.2xHC.1.1, HF.1.2.2xHC.1.3, HF.1.2.2xHC.4.1, HF.1.2.2xHC.4.2, HF.1.2.2xHC.6.2, HF.1.2.2xHC.6.3, HF.1.2.2xHC.6.4, HF.1.2.2xHP.1.1, HF.1.2.2xHP.3.1, HF.1.2.2xHP.3.2;
HF.2.1xHC.1.1, HF.2.1xHC.1.3, HF.2.1xHC.4.1, HF.2.1xHC.4.2, HF.2.1xHC.6.2, HF.2.1xHC.6.3, HF.2.1xHC.6.4, HF.2.1xHP.1.1, HF.2.1xHP.3.1, HF.2.1xHP.3.2, HF.2.1xHP.9.0;    
HF.2.3xHC.1.1, HF.2.3xHC.1.3, HF.2.3xHC.4.1, HF.2.3xHC.4.2, HF.2.3xHP.1.1, HF.2.3xHP.3.1                    </t>
  </si>
  <si>
    <t xml:space="preserve">The health expenditure on health care functions of the private insurance (or similar) is comparable to a limited extend only (before and after 2015) due to the fact that the distribution key is based on an enlarged sample after 2015.</t>
  </si>
  <si>
    <r>
      <rPr>
        <i val="true"/>
        <strike val="true"/>
        <sz val="8"/>
        <rFont val="Arial"/>
        <family val="2"/>
      </rPr>
      <t xml:space="preserve">HF.1.2.1xHC.5.2xHP5.1
</t>
    </r>
    <r>
      <rPr>
        <i val="true"/>
        <sz val="8"/>
        <rFont val="Arial"/>
        <family val="2"/>
      </rPr>
      <t xml:space="preserve">HF.1.2.1xHC.1.2xHP1.1</t>
    </r>
  </si>
  <si>
    <t xml:space="preserve">The account KV00431 “Pharmaceuticals and bandages from hospital pharmacies” from the KJ-1 statistics was (re)defined in terms of content, so that its transfer was necessary as of reporting year 2019.  Transfer KV00431 from HC520 in conjunction with HP510 to HC120 in conjunction with HP110 (medicines in KH pharmacies). With the data T23 we intend to mark it with a “b” .</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Over- or underestimation is possible on the items where the residual method is used. NPISH expenditures are derived from National Accounts data and are calculated on a pro rata basis (expecially an overestimation in long term care is possible). Furthermore data on public health service can be incomplete.</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HF.1.3</t>
  </si>
  <si>
    <t xml:space="preserve">Compulsory Medical Savings Accounts (CMSA)</t>
  </si>
  <si>
    <t xml:space="preserve">Category does not exist</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Missing (category reported elsewhere)</t>
  </si>
  <si>
    <t xml:space="preserve">OOP expenditure excluding cost-sharing and cost-sharing with third-party payers cannot be separated. Therefore only HF.3 is reported. </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Reported either in HC.2.1 or HC.2.3</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Reported in HC.3.4</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Deviation from SHA definition</t>
  </si>
  <si>
    <t xml:space="preserve">It is not always possible to distinguish if the service is provided as a separate contact</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Missing (data not available)</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Services of LTC (health or social) are frequently provided in a package. Therefore HCR.1 is underestimated. Furthermore data sources could be incomplete.</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Reported either in HP.1.1 or HP.1.3</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Reported in HP.2.1</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Services of HP.4.2 are provided without an independent contact with the patient. They are therefore treated as intermediate consumption and are included in the expenditure of the provider with a direct contact with the patient. </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Reported in FS.3.1 and FS.3.2. It is not possible to distinguish social insurance contributions from self-employed from the contributions of employees in the available data. Household budget surveys are not suitable for this purpose at this moment</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The category is not yet known</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r>
      <rPr>
        <strike val="true"/>
        <sz val="10"/>
        <color rgb="FFFF0000"/>
        <rFont val="Arial"/>
        <family val="2"/>
      </rPr>
      <t xml:space="preserve">
</t>
    </r>
    <r>
      <rPr>
        <sz val="10"/>
        <color rgb="FFFF0000"/>
        <rFont val="Arial"/>
        <family val="2"/>
      </rPr>
      <t xml:space="preserve">HF1 (among other things):
More recent data for the Public Health Service caused revised values for the years 2014 to 2020 in the sector HC6.5xHP6;  more recent National Accounts data for the years 2018 to 2020 in the sector HC71xHP71.
HF2 (among other things):
Revisions in the Social budget for the years 2017 to 2020 required corresponding adjustments in various sectors (i.e. HC11xHP11, HC131xHP31, HC132xHP32, HC133xHP31, HC21xHP13, HC31xHP21, HC41xHP31, HC511xHP51, HC513xHP59, HC52xHP52).
Revisions in the National Accounts for the years 2018 to 2020 required corresponding adjustments in the sectors HC11xHP11, HC12xHP11, HC131xHP34, HC21xHP13, HC31xHP21, HC34xHP35, HC43xHP41, HC61xHP49, HC64xHP82.
HF3 (among other things):
In the context of the residual value procedure, revisions in the Social budget for the years 2017 to 2020 required corresponding adjustments in various sectors (i.e. HC131xHP31, HC132xHP32, HC133xHP31, HC139xHP31, HC31xHP21, HC34xHP35, HC511xHP51, HC512xHP51, HC52xHP51, HC52xHP52, HC64xHP31).
More recent data on pharmacies caused revised data from the years 2018 to 2020 in the range HC511xHP51, HC512xHP51, HC52xHP51, HC52xHP52. 
Revised data in the field of dental practices caused revised values for the assignment HC132xHP32 (2005, 2013-2017, 2019-2020).
Revisions in the National Accounts for the years 2018 to 2020 required corresponding adjustments in the sector HC139xHP33.</t>
    </r>
  </si>
  <si>
    <t xml:space="preserve">Please provide a description of your general revision policy (how often is data revised, how many years, for what reasons, etc).</t>
  </si>
  <si>
    <t xml:space="preserve">V.2. General revision policy</t>
  </si>
  <si>
    <t xml:space="preserve">Revisions are generally applied to all years to assure data consisitency across all years. Revisions are carried out every year and are usually due to revisions in our data sources.
</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Welfare - Sozialhilfe (funded by government revenues)</t>
  </si>
  <si>
    <t xml:space="preserve">Health benefits from public employers for civil servants - Beihilfen der öffentlichen Arbeitgeber (funded by government revenues)</t>
  </si>
  <si>
    <t xml:space="preserve">Public Health Service - Öffentlicher Gesundheitsdienst (funded by government revenues)</t>
  </si>
  <si>
    <t xml:space="preserve">Benefits for asylum seekers - Asylbewerberleistungen (funded by government revenues)</t>
  </si>
  <si>
    <t xml:space="preserve">Administration Costs of  the government for health purposes without social insurances - Gesundheitsverwaltungskosten des Staates ohne Sozialversicherungen (funded by government revenues)</t>
  </si>
  <si>
    <t xml:space="preserve">Welfare Benefits - Fürsorgeleistungen (funded by government revenues)</t>
  </si>
  <si>
    <t xml:space="preserve">Benefits for victims of war - Kriegsopferversorgung, Kriegsopferfürsorge (funded by government revenues)</t>
  </si>
  <si>
    <t xml:space="preserve">Health Fund - Gesundheitsfonds (corona-related expenditure particularly funded by government revenue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Statutory Health Insurance - Gesetzliche Krankenversicherung (GKV) - (funded by employer and employee contributions, other social insurance contributions, transfers by government and other domestic revenues)</t>
  </si>
  <si>
    <t xml:space="preserve">Social Care Insurance - Soziale Pflegeversicherung - (funded by employer and employee contributions, other social insurance contributions, transfers by government and other domestic revenues)</t>
  </si>
  <si>
    <t xml:space="preserve">Statutory Pension Insurance  - Gesetzliche Rentenversicherung - (funded by employer and employee contributions, transfers by government and other domestic revenues)</t>
  </si>
  <si>
    <t xml:space="preserve">Statutory Accident Insurance - Gesetzliche Unfallversicherung - (funded by employer contributions, transfers by government and other domestic revenues)</t>
  </si>
  <si>
    <t xml:space="preserve">Unemployment Insurance - Arbeitslosenversicherung - (funded by employer and employee contributions, transfers by government and other domestic revenue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Private Health Insurances - Private Krankenversicherung (PKV), Krankenversorgung der Bundesbahnbeamten, Postbeamtenkrankenkasse - (funded by compulsory prepayment from individuals and employers, transfers by government and other revenues from corporation)</t>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t>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Private Health Insurances - Private Krankenversicherung - (funded by voluntary prepayment from individuals/households since 2009)</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Private non-profit institutions - Private Organisationen ohne Erwerbszweck - (funded by transfers by government and other domestic revenue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Occupational Health Service - Betrieblicher Gesundheitsdienst - (funded by revenues from corporations)</t>
  </si>
  <si>
    <t xml:space="preserve">Health benefits from private employers - Beihilfe der privaten Arbeitgeber - (funded by revenues from corporation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Co-payments for e.g. care services, dental services, medical services, hospitel services, pharmaceuticals - (funded by revenues from households) </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Statutory Health Insurance Funds: Financial Records (KJ1-Statistics) as well as KV45-Statutory health insurance statistics (quarterly result); Statutory Long-term care Insurance Funds: Financial Records (PJ1-Statistics) as well as PV45-Social long-term care insurance statistics (quarterly result); expenditure of the private health insurance (https://www.pkv.de/positionen/pkv-in-der-corona-pandemie/)</t>
  </si>
  <si>
    <t xml:space="preserve">Details:</t>
  </si>
  <si>
    <t xml:space="preserve">Account 9701 Price / volume increase in hospitals (Statutory health insurance_informational account)</t>
  </si>
  <si>
    <t xml:space="preserve">Account 9702 Overall treatments in preventive care/rehabilitation facilities (Statutory health insurance_informational account)</t>
  </si>
  <si>
    <t xml:space="preserve">Account 6740 Care surcharges according to § 21a para. 4 KHG (Health Fund account)</t>
  </si>
  <si>
    <t xml:space="preserve">Account PV05103 short-term care: short-term care - short-term care in facilities according to § 149 SGB XI (Social long-term care insurance account)</t>
  </si>
  <si>
    <t xml:space="preserve">Account PV05104 short-term care: short-term care - other inpatient nursing care in facilities according to § 149 SGB XI (Social long-term care insurance account)</t>
  </si>
  <si>
    <t xml:space="preserve">General corona cost information from the private health insurance was applied to the SHA system on the basis of additional information.</t>
  </si>
  <si>
    <t xml:space="preserve">VII.2. Covid-19 related costs for testing and contact tracing (HC.COV.2)</t>
  </si>
  <si>
    <t xml:space="preserve">Statutory Health Insurance Funds: Financial Records (KJ1-Statistics) as well as KV45-Statutory health insurance statistics (quarterly result); expenditure of the German Health Fund (https://www.bundesamtsozialesicherung.de/de/themen/covid-19-krankenhausentlastungsgesetz/auszahlungsbetraege/); Statutory Long-term care Insurance Funds: Financial Records (PJ1-Statistics) as well as PV45-Social long-term care insurance statistics (quarterly result); expenditure of the private health insurance (https://www.pkv.de/positionen/pkv-in-der-corona-pandemie/)</t>
  </si>
  <si>
    <t xml:space="preserve">Account 9708 Tests in hospitals (Statutory health insurance_informational account)</t>
  </si>
  <si>
    <t xml:space="preserve">Account 9709 Tests in practices of SHI-physicians (Statutory health insurance_informational account)</t>
  </si>
  <si>
    <t xml:space="preserve">Account 6755 Tests according to Corona-Test-Regulation (Health Fund account)</t>
  </si>
  <si>
    <t xml:space="preserve">Account PV04790 Pandemic-related reimbursements of test costs in ambulatory care facilities (Social long-term care insurance account)</t>
  </si>
  <si>
    <t xml:space="preserve">Account PV04791 Pandemic-related reimbursements of test costs in semi-stationary care facilities (Social long-term care insurance account)</t>
  </si>
  <si>
    <t xml:space="preserve">Account PV04792 Pandemic-related reimbursements of test costs in stationary care facilities (Social long-term care insurance account)</t>
  </si>
  <si>
    <t xml:space="preserve">Account PV04793 Pandemic-related reimbursements of test costs in inpatient hospices (Social long-term care insurance account)</t>
  </si>
  <si>
    <t xml:space="preserve">Account PV04794 Pandemic-related reimbursements of test costs - offers for support in everyday life (Social long-term care insurance account)</t>
  </si>
  <si>
    <t xml:space="preserve">VII.3. Covid-19 related costs for vaccination (HC.COV.3)</t>
  </si>
  <si>
    <r>
      <rPr>
        <i val="true"/>
        <sz val="8"/>
        <color rgb="FF000000"/>
        <rFont val="Arial"/>
        <family val="2"/>
      </rPr>
      <t xml:space="preserve">Statutory Health Insurance Funds: Financial Records (KJ1-Statistics), expenditure of the German Health Fund </t>
    </r>
    <r>
      <rPr>
        <i val="true"/>
        <sz val="8"/>
        <color rgb="FF333399"/>
        <rFont val="Arial"/>
        <family val="2"/>
      </rPr>
      <t xml:space="preserve">(https://www.bundesamtsozialesicherung.de/de/themen/covid-19-krankenhausentlastungsgesetz/auszahlungsbetraege/)</t>
    </r>
  </si>
  <si>
    <t xml:space="preserve">Account 6741 Expenditure related to procurement and distribution of vaccine doses through pharmacies according to § 4 Abs. 8 SARS-CoV-2-Arzneimittelversorgungsverordnung (Health Fund account)</t>
  </si>
  <si>
    <t xml:space="preserve">Account 6758 Vaccinations according to the Corona Vaccination Regulation (Health Fund account)</t>
  </si>
  <si>
    <t xml:space="preserve">Costs for vaccination doses provided by the federal government (Federal Budget)</t>
  </si>
  <si>
    <t xml:space="preserve">VII.4. Covid-19 related costs for medical goods (HC.COV.4)</t>
  </si>
  <si>
    <t xml:space="preserve">Account 9704 Protective equipment for SHI-physicians (Statutory health insurance_informational account)</t>
  </si>
  <si>
    <t xml:space="preserve">Account 9706 Bonuses for pharmacies (Statutory health insurance_informational account)</t>
  </si>
  <si>
    <t xml:space="preserve">Account 9707 Hygiene costs of the allied healthcare professionals (Statutory health insurance_informational account)</t>
  </si>
  <si>
    <t xml:space="preserve">Account 6757 Protective masks according to Corona Protective mask Regulation (Health Fund account)</t>
  </si>
  <si>
    <t xml:space="preserve">Account 6759 Other expenses related to the corona pandemic - Remdesivir (Health Fund account)</t>
  </si>
  <si>
    <t xml:space="preserve">Account PV04760 Pandemic-related reimbursements for extraordinary expenses in outpatient care facilities (Social long-term care insurance account)</t>
  </si>
  <si>
    <t xml:space="preserve">Account PV04762 Pandemic-related reimbursements for extraordinary expenses in semi-stationary care facilities (Social long-term care insurance account)</t>
  </si>
  <si>
    <t xml:space="preserve">Account PV04764 Pandemic-related reimbursements for extraordinary expenses in inpatient care facilities (Social long-term care insurance account)</t>
  </si>
  <si>
    <t xml:space="preserve">Account PV04766 Pandemic-related reimbursements for extraordinary expenses in inpatient hospices (Social long-term care insurance account)</t>
  </si>
  <si>
    <t xml:space="preserve">Account PV04768 Pandemic-related reimbursements for extraordinary expenses - offers for support in everyday life (Social long-term care insurance account)</t>
  </si>
  <si>
    <t xml:space="preserve">VII.5.Other Covid-19 related health care costs (incl. in CHE). (HC.COV.5)</t>
  </si>
  <si>
    <t xml:space="preserve">Statutory Health Insurance Funds: Financial Records (KJ1-Statistics) as well as KV45-Statutory health insurance statistics (quarterly result); expenditure of the German Health Fund (https://www.bundesamtsozialesicherung.de/de/themen/covid-19-krankenhausentlastungsgesetz/auszahlungsbetraege/); Statutory Long-term care Insurance Funds: Financial Records (PJ1-Statistics) as well as PV45-Social long-term care insurance statistics (quarterly result); expenditure of the private health insurance (https://www.pkv.de/positionen/pkv-in-der-corona-pandemie/), </t>
  </si>
  <si>
    <t xml:space="preserve">Account 5906 Loss of revenue/bonus/additional expenditure care (Statutory health insurance account)</t>
  </si>
  <si>
    <t xml:space="preserve">Account 5907 Loss of revenue/bonus/additional expenditure care (Statutory health insurance account)</t>
  </si>
  <si>
    <t xml:space="preserve">Account 5908 Other services: Reimbursements to associations of SHI physicians according to § 87a para. 3b SGB V (Statutory health insurance account)</t>
  </si>
  <si>
    <t xml:space="preserve">Account 5909 Other services: Reimbursements to associations of SHI physicians according to § 87a para. 3b SGB V - retired farmers - (Statutory health insurance account)</t>
  </si>
  <si>
    <t xml:space="preserve">Account 9703 Ensuring of care by SHI-physicians (Statutory health insurance_informational account)</t>
  </si>
  <si>
    <t xml:space="preserve">Account 9705 Liquidity support for SHI dentists (Statutory health insurance_informational account)</t>
  </si>
  <si>
    <t xml:space="preserve">Account 9710 Expenses in the context of the compensation for corona-related revenue declines in hospitals in 2020 (Statutory health insurance_informational account)</t>
  </si>
  <si>
    <t xml:space="preserve">Account 9711 Expenses and earnings in the context of the compensation for corona-related revenue declines in hospitals in 2021 (Statutory health insurance_informational account)</t>
  </si>
  <si>
    <t xml:space="preserve">Account 6750 Compensation payments for hospitals according to § 21 para. 4 KHG (Health Fund account)</t>
  </si>
  <si>
    <t xml:space="preserve">Account 6752 Compensation payments for preventive and rehabilitation facilities according to § 111d SGB V (Health Fund account)</t>
  </si>
  <si>
    <t xml:space="preserve">Account 6753 Compensation payments for allied healthcare professionals according to § 2 COVID-19-VSt-SchutzV (Health Fund account)</t>
  </si>
  <si>
    <t xml:space="preserve">Account 6756 Compensation payments for preventive and rehabilitation facilities according to § 111d SGB V - compensation period starting November 18, 2020 - (Health Fund account)</t>
  </si>
  <si>
    <t xml:space="preserve">Account 6759 Other expenses related to the corona pandemic - Corona bonus (Health Fund account)</t>
  </si>
  <si>
    <t xml:space="preserve">Account PV04040 Pandemic-related refunds concerning supply shortages in the domestic sector according to § 150 Abs. 5 SGB XI (Social long-term care insurance-account)</t>
  </si>
  <si>
    <t xml:space="preserve">Account PV04761 Reimbursements for pandemic-related shortfall - outpatient care facilities - (Social long-term care insurance-account)</t>
  </si>
  <si>
    <t xml:space="preserve">Erstattungen für pandemiebedingte Mindereinnahmen – ambulante Pflegeeinrichtungen –</t>
  </si>
  <si>
    <t xml:space="preserve">Account PV04763 Reimbursements for pandemic-related shortfall - semi-stationary care facilities - (Social long-term care insurance-account)</t>
  </si>
  <si>
    <t xml:space="preserve">Erstattungen für pandemiebedingte Mindereinnahmen – teilstationäre Pflegeeinrichtungen -</t>
  </si>
  <si>
    <t xml:space="preserve">Account PV04765 Reimbursements for pandemic-related shortfal - inpatient care facilities - (Social long-term care insurance-account)</t>
  </si>
  <si>
    <t xml:space="preserve">Account PV04767 Reimbursements for pandemic-related shortfal - inpatient hospices - (Social long-term care insurance-account)</t>
  </si>
  <si>
    <t xml:space="preserve">Account PV04769 Reimbursements for pandemic-related shortfal - offers for support in everyday life - (Social long-term care insurance-account)</t>
  </si>
  <si>
    <t xml:space="preserve">Account PV04780 Corona bonuses in ambulatory care facilities (Social long-term care insurance-account)</t>
  </si>
  <si>
    <t xml:space="preserve">Account PV04781 Corona bonuses in stationary care facilities (Social long-term care insurance-account)</t>
  </si>
  <si>
    <t xml:space="preserve">Account PV04782 Corona bonuses of other employers in ambulatory care facilities (Social long-term care insurance-account)</t>
  </si>
  <si>
    <t xml:space="preserve">Account PV04783 Corona bonuses of other employers in stationary care facilities (Social long-term care insurance-account)</t>
  </si>
  <si>
    <t xml:space="preserve">Account PV04784 Special payments according to § 150c SGB XI (Social long-term care insurance-account)</t>
  </si>
  <si>
    <t xml:space="preserve">VII.6. Health related Covid-19 spending (outside of CHE) (HCR.COV.1)</t>
  </si>
  <si>
    <t xml:space="preserve">Expenditure, income and staff of public and publicly funded institutions for science, research and development (FS14_Series 3.6_2020; Tab 3.2 and 3.9)</t>
  </si>
  <si>
    <t xml:space="preserve">Expenditure for corona-related research for health (pharmacy + human medicine) outside of universities</t>
  </si>
  <si>
    <t xml:space="preserve">VII.7. Covid-19 related investment costs (HK.COV.1)</t>
  </si>
  <si>
    <r>
      <rPr>
        <i val="true"/>
        <sz val="8"/>
        <rFont val="Arial"/>
        <family val="2"/>
      </rPr>
      <t xml:space="preserve">Expenditure, income and staff of public and publicly funded institutions for science, research and development (FS14_Series 3.6_2020; Tab 3.2 and 3.9); expenditure of the German Health Fund (https://www.bundesamtsozialesicherung.de/de/themen/covid-19-krankenhausentlastungsgesetz/auszahlungsbetraege/)</t>
    </r>
    <r>
      <rPr>
        <i val="true"/>
        <sz val="8"/>
        <color rgb="FFFF0000"/>
        <rFont val="Arial"/>
        <family val="2"/>
      </rPr>
      <t xml:space="preserve">; Federal Budget</t>
    </r>
  </si>
  <si>
    <t xml:space="preserve">Capital expenditure - corona-related research for health (pharmacy + human medicine) outside of universities</t>
  </si>
  <si>
    <t xml:space="preserve">Account 6751 Intensiv care beds + medical ventilators (Health Fund account)</t>
  </si>
  <si>
    <t xml:space="preserve">Costs for vaccination doses provided by the federal government - non-vaccinated (Federal Budget)</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Financial/fiscal year (please specify...)</t>
  </si>
  <si>
    <t xml:space="preserve">Interpolation/Extrapolation</t>
  </si>
  <si>
    <t xml:space="preserve">Partially missing (data is partially not available)</t>
  </si>
</sst>
</file>

<file path=xl/styles.xml><?xml version="1.0" encoding="utf-8"?>
<styleSheet xmlns="http://schemas.openxmlformats.org/spreadsheetml/2006/main">
  <numFmts count="3">
    <numFmt numFmtId="164" formatCode="General"/>
    <numFmt numFmtId="165" formatCode="[$-409]m/d/yyyy"/>
    <numFmt numFmtId="166" formatCode="0.0"/>
  </numFmts>
  <fonts count="46">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0"/>
      <color rgb="FFFF0000"/>
      <name val="Arial"/>
      <family val="2"/>
    </font>
    <font>
      <sz val="10"/>
      <color rgb="FFFF0000"/>
      <name val="Arial"/>
      <family val="2"/>
    </font>
    <font>
      <b val="true"/>
      <sz val="14"/>
      <color rgb="FFFFFFFF"/>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color rgb="FFFF0000"/>
      <name val="Arial"/>
      <family val="2"/>
    </font>
    <font>
      <i val="true"/>
      <strike val="true"/>
      <sz val="8"/>
      <color rgb="FFFF0000"/>
      <name val="Arial"/>
      <family val="2"/>
    </font>
    <font>
      <sz val="10"/>
      <color rgb="FF008000"/>
      <name val="Arial"/>
      <family val="2"/>
    </font>
    <font>
      <i val="true"/>
      <strike val="true"/>
      <sz val="8"/>
      <name val="Arial"/>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trike val="true"/>
      <sz val="10"/>
      <color rgb="FFFF0000"/>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i val="true"/>
      <sz val="8"/>
      <color rgb="FF333399"/>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69">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medium"/>
      <right style="hair">
        <color rgb="FF333399"/>
      </right>
      <top style="medium"/>
      <bottom style="hair">
        <color rgb="FF333399"/>
      </bottom>
      <diagonal/>
    </border>
    <border diagonalUp="false" diagonalDown="false">
      <left style="hair">
        <color rgb="FF333399"/>
      </left>
      <right style="hair">
        <color rgb="FF333399"/>
      </right>
      <top style="medium"/>
      <bottom style="hair">
        <color rgb="FF333399"/>
      </bottom>
      <diagonal/>
    </border>
    <border diagonalUp="false" diagonalDown="false">
      <left style="hair">
        <color rgb="FF333399"/>
      </left>
      <right style="medium"/>
      <top style="medium"/>
      <bottom style="hair">
        <color rgb="FF333399"/>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medium"/>
      <top/>
      <bottom style="hair">
        <color rgb="FF333399"/>
      </bottom>
      <diagonal/>
    </border>
    <border diagonalUp="false" diagonalDown="false">
      <left style="medium"/>
      <right style="hair">
        <color rgb="FF333399"/>
      </right>
      <top style="hair">
        <color rgb="FF333399"/>
      </top>
      <bottom style="hair">
        <color rgb="FF333399"/>
      </bottom>
      <diagonal/>
    </border>
    <border diagonalUp="false" diagonalDown="false">
      <left style="hair">
        <color rgb="FF333399"/>
      </left>
      <right style="medium"/>
      <top style="hair">
        <color rgb="FF333399"/>
      </top>
      <bottom style="hair">
        <color rgb="FF333399"/>
      </bottom>
      <diagonal/>
    </border>
    <border diagonalUp="false" diagonalDown="false">
      <left style="hair">
        <color rgb="FF333399"/>
      </left>
      <right style="medium"/>
      <top style="hair">
        <color rgb="FF333399"/>
      </top>
      <bottom/>
      <diagonal/>
    </border>
    <border diagonalUp="false" diagonalDown="false">
      <left style="medium"/>
      <right style="hair">
        <color rgb="FF333399"/>
      </right>
      <top style="hair">
        <color rgb="FF333399"/>
      </top>
      <bottom/>
      <diagonal/>
    </border>
    <border diagonalUp="false" diagonalDown="false">
      <left style="medium"/>
      <right/>
      <top/>
      <bottom style="medium"/>
      <diagonal/>
    </border>
    <border diagonalUp="false" diagonalDown="false">
      <left style="hair">
        <color rgb="FF333399"/>
      </left>
      <right style="hair">
        <color rgb="FF333399"/>
      </right>
      <top style="hair">
        <color rgb="FF333399"/>
      </top>
      <bottom style="medium"/>
      <diagonal/>
    </border>
    <border diagonalUp="false" diagonalDown="false">
      <left style="hair">
        <color rgb="FF333399"/>
      </left>
      <right style="medium"/>
      <top style="hair">
        <color rgb="FF333399"/>
      </top>
      <bottom style="medium"/>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bottom style="hair">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hair">
        <color rgb="FF333399"/>
      </bottom>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style="medium"/>
      <right style="medium"/>
      <top style="medium"/>
      <bottom style="hair">
        <color rgb="FF333399"/>
      </bottom>
      <diagonal/>
    </border>
    <border diagonalUp="false" diagonalDown="false">
      <left style="medium"/>
      <right style="medium"/>
      <top/>
      <bottom style="hair">
        <color rgb="FF333399"/>
      </bottom>
      <diagonal/>
    </border>
    <border diagonalUp="false" diagonalDown="false">
      <left style="medium"/>
      <right style="medium"/>
      <top style="hair">
        <color rgb="FF333399"/>
      </top>
      <bottom style="mediu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2"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1" fillId="3" borderId="0" xfId="25" applyFont="true" applyBorder="true" applyAlignment="true" applyProtection="false">
      <alignment horizontal="left" vertical="center" textRotation="0" wrapText="true" indent="0" shrinkToFit="false"/>
      <protection locked="true" hidden="false"/>
    </xf>
    <xf numFmtId="164" fontId="14" fillId="2" borderId="4" xfId="25" applyFont="true" applyBorder="true" applyAlignment="true" applyProtection="false">
      <alignment horizontal="left" vertical="center" textRotation="0" wrapText="true" indent="0" shrinkToFit="false"/>
      <protection locked="true" hidden="false"/>
    </xf>
    <xf numFmtId="164" fontId="14" fillId="2" borderId="5" xfId="25" applyFont="true" applyBorder="true" applyAlignment="true" applyProtection="false">
      <alignment horizontal="left" vertical="center" textRotation="0" wrapText="true" indent="0" shrinkToFit="false"/>
      <protection locked="true" hidden="false"/>
    </xf>
    <xf numFmtId="164" fontId="16" fillId="2" borderId="5" xfId="25" applyFont="true" applyBorder="true" applyAlignment="true" applyProtection="false">
      <alignment horizontal="left" vertical="center" textRotation="0" wrapText="true" indent="0" shrinkToFit="false"/>
      <protection locked="true" hidden="false"/>
    </xf>
    <xf numFmtId="164" fontId="17" fillId="2" borderId="6" xfId="25" applyFont="true" applyBorder="true" applyAlignment="true" applyProtection="false">
      <alignment horizontal="left" vertical="center" textRotation="0" wrapText="true" indent="0" shrinkToFit="false"/>
      <protection locked="true" hidden="false"/>
    </xf>
    <xf numFmtId="164" fontId="19" fillId="2" borderId="7" xfId="25" applyFont="true" applyBorder="true" applyAlignment="true" applyProtection="false">
      <alignment horizontal="left" vertical="center" textRotation="0" wrapText="true" indent="0" shrinkToFit="false"/>
      <protection locked="true" hidden="false"/>
    </xf>
    <xf numFmtId="164" fontId="19" fillId="2" borderId="8" xfId="25" applyFont="true" applyBorder="true" applyAlignment="true" applyProtection="false">
      <alignment horizontal="left" vertical="center" textRotation="0" wrapText="true" indent="0" shrinkToFit="false"/>
      <protection locked="true" hidden="false"/>
    </xf>
    <xf numFmtId="164" fontId="19" fillId="2" borderId="9" xfId="25" applyFont="true" applyBorder="true" applyAlignment="true" applyProtection="false">
      <alignment horizontal="left" vertical="center" textRotation="0" wrapText="true" indent="0" shrinkToFit="false"/>
      <protection locked="true" hidden="false"/>
    </xf>
    <xf numFmtId="164" fontId="15" fillId="0" borderId="10" xfId="25" applyFont="true" applyBorder="true" applyAlignment="true" applyProtection="false">
      <alignment horizontal="left" vertical="center" textRotation="0" wrapText="true" indent="0" shrinkToFit="false"/>
      <protection locked="true" hidden="false"/>
    </xf>
    <xf numFmtId="164" fontId="15" fillId="4" borderId="11" xfId="25" applyFont="true" applyBorder="true" applyAlignment="true" applyProtection="false">
      <alignment horizontal="left" vertical="center" textRotation="0" wrapText="true" indent="0" shrinkToFit="false"/>
      <protection locked="true" hidden="false"/>
    </xf>
    <xf numFmtId="164" fontId="15" fillId="0" borderId="11" xfId="25" applyFont="true" applyBorder="true" applyAlignment="true" applyProtection="false">
      <alignment horizontal="left" vertical="center" textRotation="0" wrapText="true" indent="0" shrinkToFit="false"/>
      <protection locked="true" hidden="false"/>
    </xf>
    <xf numFmtId="164" fontId="15" fillId="5" borderId="11" xfId="25" applyFont="true" applyBorder="true" applyAlignment="true" applyProtection="false">
      <alignment horizontal="left" vertical="center" textRotation="0" wrapText="true" indent="0" shrinkToFit="false"/>
      <protection locked="true" hidden="false"/>
    </xf>
    <xf numFmtId="164" fontId="15" fillId="4" borderId="12" xfId="25" applyFont="true" applyBorder="true" applyAlignment="true" applyProtection="false">
      <alignment horizontal="left" vertical="center" textRotation="0" wrapText="true" indent="0" shrinkToFit="false"/>
      <protection locked="true" hidden="false"/>
    </xf>
    <xf numFmtId="164" fontId="15" fillId="5" borderId="13" xfId="25" applyFont="true" applyBorder="true" applyAlignment="true" applyProtection="false">
      <alignment horizontal="left" vertical="center" textRotation="0" wrapText="true" indent="0" shrinkToFit="false"/>
      <protection locked="true" hidden="false"/>
    </xf>
    <xf numFmtId="164" fontId="20" fillId="5" borderId="13" xfId="25" applyFont="true" applyBorder="true" applyAlignment="true" applyProtection="false">
      <alignment horizontal="left" vertical="center" textRotation="0" wrapText="true" indent="0" shrinkToFit="false"/>
      <protection locked="true" hidden="false"/>
    </xf>
    <xf numFmtId="164" fontId="15" fillId="0" borderId="14" xfId="25" applyFont="true" applyBorder="true" applyAlignment="true" applyProtection="false">
      <alignment horizontal="left" vertical="center" textRotation="0" wrapText="true" indent="0" shrinkToFit="false"/>
      <protection locked="true" hidden="false"/>
    </xf>
    <xf numFmtId="164" fontId="15" fillId="5" borderId="15" xfId="25" applyFont="true" applyBorder="true" applyAlignment="true" applyProtection="false">
      <alignment horizontal="left" vertical="center" textRotation="0" wrapText="true" indent="0" shrinkToFit="false"/>
      <protection locked="true" hidden="false"/>
    </xf>
    <xf numFmtId="164" fontId="22" fillId="4" borderId="0" xfId="25" applyFont="true" applyBorder="true" applyAlignment="false" applyProtection="false">
      <alignment horizontal="general" vertical="bottom" textRotation="0" wrapText="false" indent="0" shrinkToFit="false"/>
      <protection locked="true" hidden="false"/>
    </xf>
    <xf numFmtId="164" fontId="20" fillId="5" borderId="16" xfId="25" applyFont="true" applyBorder="true" applyAlignment="true" applyProtection="false">
      <alignment horizontal="left" vertical="center" textRotation="0" wrapText="true" indent="0" shrinkToFit="false"/>
      <protection locked="true" hidden="false"/>
    </xf>
    <xf numFmtId="164" fontId="20" fillId="5" borderId="14" xfId="25" applyFont="true" applyBorder="true" applyAlignment="true" applyProtection="false">
      <alignment horizontal="left" vertical="center" textRotation="0" wrapText="true" indent="0" shrinkToFit="false"/>
      <protection locked="true" hidden="false"/>
    </xf>
    <xf numFmtId="164" fontId="20" fillId="5" borderId="15" xfId="25" applyFont="true" applyBorder="true" applyAlignment="true" applyProtection="false">
      <alignment horizontal="left" vertical="center" textRotation="0" wrapText="true" indent="0" shrinkToFit="false"/>
      <protection locked="true" hidden="false"/>
    </xf>
    <xf numFmtId="164" fontId="22" fillId="4" borderId="0" xfId="2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6" xfId="25" applyFont="true" applyBorder="true" applyAlignment="true" applyProtection="false">
      <alignment horizontal="left" vertical="center" textRotation="0" wrapText="true" indent="0" shrinkToFit="false"/>
      <protection locked="true" hidden="false"/>
    </xf>
    <xf numFmtId="164" fontId="15" fillId="4" borderId="14" xfId="25" applyFont="true" applyBorder="true" applyAlignment="true" applyProtection="false">
      <alignment horizontal="left" vertical="center" textRotation="0" wrapText="true" indent="0" shrinkToFit="false"/>
      <protection locked="true" hidden="false"/>
    </xf>
    <xf numFmtId="164" fontId="15" fillId="5" borderId="14" xfId="25" applyFont="true" applyBorder="true" applyAlignment="true" applyProtection="false">
      <alignment horizontal="left" vertical="center" textRotation="0" wrapText="true" indent="0" shrinkToFit="false"/>
      <protection locked="true" hidden="false"/>
    </xf>
    <xf numFmtId="164" fontId="15" fillId="4" borderId="17" xfId="25" applyFont="true" applyBorder="true" applyAlignment="true" applyProtection="false">
      <alignment horizontal="left" vertical="center" textRotation="0" wrapText="true" indent="0" shrinkToFit="false"/>
      <protection locked="true" hidden="false"/>
    </xf>
    <xf numFmtId="164" fontId="15" fillId="5" borderId="17"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5" fillId="0" borderId="17"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7" xfId="25" applyFont="true" applyBorder="true" applyAlignment="true" applyProtection="false">
      <alignment horizontal="left" vertical="center" textRotation="0" wrapText="true" indent="0" shrinkToFit="false"/>
      <protection locked="true" hidden="false"/>
    </xf>
    <xf numFmtId="164" fontId="15" fillId="4" borderId="16" xfId="25" applyFont="true" applyBorder="true" applyAlignment="true" applyProtection="false">
      <alignment horizontal="left" vertical="center" textRotation="0" wrapText="true" indent="0" shrinkToFit="false"/>
      <protection locked="true" hidden="false"/>
    </xf>
    <xf numFmtId="164" fontId="20" fillId="5" borderId="17" xfId="25" applyFont="true" applyBorder="true" applyAlignment="true" applyProtection="false">
      <alignment horizontal="left" vertical="center" textRotation="0" wrapText="true" indent="0" shrinkToFit="false"/>
      <protection locked="true" hidden="false"/>
    </xf>
    <xf numFmtId="164" fontId="20" fillId="5" borderId="18" xfId="25" applyFont="true" applyBorder="true" applyAlignment="true" applyProtection="false">
      <alignment horizontal="left" vertical="center" textRotation="0" wrapText="true" indent="0" shrinkToFit="false"/>
      <protection locked="true" hidden="false"/>
    </xf>
    <xf numFmtId="164" fontId="15" fillId="4" borderId="19" xfId="25" applyFont="true" applyBorder="true" applyAlignment="true" applyProtection="false">
      <alignment horizontal="left" vertical="center" textRotation="0" wrapText="true" indent="0" shrinkToFit="false"/>
      <protection locked="true" hidden="false"/>
    </xf>
    <xf numFmtId="164" fontId="15" fillId="4" borderId="8" xfId="25" applyFont="true" applyBorder="true" applyAlignment="true" applyProtection="false">
      <alignment horizontal="left" vertical="center" textRotation="0" wrapText="true" indent="0" shrinkToFit="false"/>
      <protection locked="true" hidden="false"/>
    </xf>
    <xf numFmtId="164" fontId="15" fillId="5" borderId="8" xfId="25" applyFont="true" applyBorder="true" applyAlignment="true" applyProtection="false">
      <alignment horizontal="left" vertical="center" textRotation="0" wrapText="true" indent="0" shrinkToFit="false"/>
      <protection locked="true" hidden="false"/>
    </xf>
    <xf numFmtId="166" fontId="15" fillId="4" borderId="8" xfId="25" applyFont="true" applyBorder="true" applyAlignment="true" applyProtection="false">
      <alignment horizontal="left" vertical="center" textRotation="0" wrapText="true" indent="0" shrinkToFit="false"/>
      <protection locked="true" hidden="false"/>
    </xf>
    <xf numFmtId="164" fontId="20" fillId="4" borderId="18" xfId="25" applyFont="true" applyBorder="true" applyAlignment="true" applyProtection="false">
      <alignment horizontal="left" vertical="center" textRotation="0" wrapText="true" indent="0" shrinkToFit="false"/>
      <protection locked="true" hidden="false"/>
    </xf>
    <xf numFmtId="164" fontId="20" fillId="4" borderId="17" xfId="25" applyFont="true" applyBorder="true" applyAlignment="true" applyProtection="false">
      <alignment horizontal="left" vertical="center" textRotation="0" wrapText="true" indent="0" shrinkToFit="false"/>
      <protection locked="true" hidden="false"/>
    </xf>
    <xf numFmtId="164" fontId="15" fillId="0" borderId="8" xfId="25" applyFont="true" applyBorder="true" applyAlignment="true" applyProtection="false">
      <alignment horizontal="left" vertical="center" textRotation="0" wrapText="true" indent="0" shrinkToFit="false"/>
      <protection locked="true" hidden="false"/>
    </xf>
    <xf numFmtId="164" fontId="15" fillId="0" borderId="20" xfId="25" applyFont="true" applyBorder="true" applyAlignment="true" applyProtection="false">
      <alignment horizontal="left" vertical="center" textRotation="0" wrapText="true" indent="0" shrinkToFit="false"/>
      <protection locked="true" hidden="false"/>
    </xf>
    <xf numFmtId="164" fontId="15" fillId="0" borderId="21" xfId="25" applyFont="true" applyBorder="true" applyAlignment="true" applyProtection="false">
      <alignment horizontal="left" vertical="center" textRotation="0" wrapText="true" indent="0" shrinkToFit="false"/>
      <protection locked="true" hidden="false"/>
    </xf>
    <xf numFmtId="164" fontId="15" fillId="5" borderId="21" xfId="25" applyFont="true" applyBorder="true" applyAlignment="true" applyProtection="false">
      <alignment horizontal="left" vertical="center" textRotation="0" wrapText="true" indent="0" shrinkToFit="false"/>
      <protection locked="true" hidden="false"/>
    </xf>
    <xf numFmtId="164" fontId="15" fillId="4" borderId="22" xfId="25" applyFont="true" applyBorder="true" applyAlignment="true" applyProtection="false">
      <alignment horizontal="left" vertical="center" textRotation="0" wrapText="tru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true" indent="0" shrinkToFit="false"/>
      <protection locked="true" hidden="false"/>
    </xf>
    <xf numFmtId="164" fontId="25" fillId="2" borderId="23"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6" fillId="4" borderId="26" xfId="0" applyFont="true" applyBorder="true" applyAlignment="true" applyProtection="false">
      <alignment horizontal="left" vertical="center" textRotation="0" wrapText="true" indent="0" shrinkToFit="false"/>
      <protection locked="true" hidden="false"/>
    </xf>
    <xf numFmtId="164" fontId="26" fillId="4" borderId="27" xfId="0" applyFont="true" applyBorder="true" applyAlignment="true" applyProtection="false">
      <alignment horizontal="left" vertical="center" textRotation="0" wrapText="false" indent="0" shrinkToFit="false"/>
      <protection locked="true" hidden="false"/>
    </xf>
    <xf numFmtId="164" fontId="26" fillId="4" borderId="28" xfId="0" applyFont="true" applyBorder="true" applyAlignment="true" applyProtection="false">
      <alignment horizontal="left" vertical="center" textRotation="0" wrapText="true" indent="0" shrinkToFit="false"/>
      <protection locked="true" hidden="false"/>
    </xf>
    <xf numFmtId="164" fontId="26" fillId="4" borderId="29" xfId="0" applyFont="true" applyBorder="true" applyAlignment="true" applyProtection="false">
      <alignment horizontal="left" vertical="center" textRotation="0" wrapText="true" indent="0" shrinkToFit="false"/>
      <protection locked="true" hidden="false"/>
    </xf>
    <xf numFmtId="164" fontId="26" fillId="4" borderId="14" xfId="0" applyFont="true" applyBorder="true" applyAlignment="true" applyProtection="false">
      <alignment horizontal="left" vertical="center" textRotation="0" wrapText="false" indent="0" shrinkToFit="false"/>
      <protection locked="true" hidden="false"/>
    </xf>
    <xf numFmtId="164" fontId="26" fillId="4" borderId="3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9" fillId="5" borderId="36" xfId="0" applyFont="tru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5" fontId="0" fillId="4" borderId="40" xfId="0" applyFont="false" applyBorder="true" applyAlignment="true" applyProtection="false">
      <alignment horizontal="center" vertical="center" textRotation="0" wrapText="false" indent="0" shrinkToFit="false"/>
      <protection locked="true" hidden="false"/>
    </xf>
    <xf numFmtId="165" fontId="0" fillId="4" borderId="41" xfId="0" applyFont="fals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left" vertical="center" textRotation="0" wrapText="fals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5" fillId="5" borderId="4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5"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5" fillId="4" borderId="43" xfId="25" applyFont="true" applyBorder="true" applyAlignment="true" applyProtection="false">
      <alignment horizontal="left" vertical="center" textRotation="0" wrapText="true" indent="0" shrinkToFit="false"/>
      <protection locked="true" hidden="false"/>
    </xf>
    <xf numFmtId="164" fontId="15" fillId="4" borderId="44" xfId="25" applyFont="true" applyBorder="true" applyAlignment="true" applyProtection="false">
      <alignment horizontal="left" vertical="center" textRotation="0" wrapText="true" indent="0" shrinkToFit="false"/>
      <protection locked="true" hidden="false"/>
    </xf>
    <xf numFmtId="164" fontId="15" fillId="4" borderId="45" xfId="25" applyFont="true" applyBorder="true" applyAlignment="true" applyProtection="false">
      <alignment horizontal="left" vertical="top" textRotation="0" wrapText="true" indent="0" shrinkToFit="false"/>
      <protection locked="true" hidden="false"/>
    </xf>
    <xf numFmtId="164" fontId="15" fillId="0" borderId="46" xfId="25" applyFont="true" applyBorder="true" applyAlignment="true" applyProtection="false">
      <alignment horizontal="left" vertical="center" textRotation="0" wrapText="true" indent="0" shrinkToFit="false"/>
      <protection locked="true" hidden="false"/>
    </xf>
    <xf numFmtId="164" fontId="15" fillId="0" borderId="47" xfId="25" applyFont="true" applyBorder="true" applyAlignment="true" applyProtection="false">
      <alignment horizontal="left" vertical="center" textRotation="0" wrapText="true" indent="0" shrinkToFit="false"/>
      <protection locked="true" hidden="false"/>
    </xf>
    <xf numFmtId="164" fontId="15" fillId="0" borderId="48" xfId="25" applyFont="true" applyBorder="true" applyAlignment="true" applyProtection="false">
      <alignment horizontal="left" vertical="top" textRotation="0" wrapText="true" indent="0" shrinkToFit="false"/>
      <protection locked="true" hidden="false"/>
    </xf>
    <xf numFmtId="164" fontId="15" fillId="0" borderId="49" xfId="25" applyFont="true" applyBorder="true" applyAlignment="true" applyProtection="false">
      <alignment horizontal="left" vertical="center" textRotation="0" wrapText="true" indent="0" shrinkToFit="false"/>
      <protection locked="true" hidden="false"/>
    </xf>
    <xf numFmtId="164" fontId="15" fillId="0" borderId="50" xfId="25" applyFont="true" applyBorder="true" applyAlignment="true" applyProtection="false">
      <alignment horizontal="left" vertical="center" textRotation="0" wrapText="true" indent="0" shrinkToFit="false"/>
      <protection locked="true" hidden="false"/>
    </xf>
    <xf numFmtId="164" fontId="15" fillId="0" borderId="51" xfId="25" applyFont="true" applyBorder="true" applyAlignment="true" applyProtection="false">
      <alignment horizontal="left" vertical="top" textRotation="0" wrapText="true" indent="0" shrinkToFit="false"/>
      <protection locked="true" hidden="false"/>
    </xf>
    <xf numFmtId="164" fontId="15" fillId="5" borderId="49" xfId="25" applyFont="true" applyBorder="true" applyAlignment="true" applyProtection="false">
      <alignment horizontal="left" vertical="center" textRotation="0" wrapText="true" indent="0" shrinkToFit="false"/>
      <protection locked="true" hidden="false"/>
    </xf>
    <xf numFmtId="164" fontId="23" fillId="5" borderId="50" xfId="25" applyFont="true" applyBorder="true" applyAlignment="true" applyProtection="false">
      <alignment horizontal="left" vertical="center" textRotation="0" wrapText="true" indent="0" shrinkToFit="false"/>
      <protection locked="true" hidden="false"/>
    </xf>
    <xf numFmtId="164" fontId="20" fillId="5" borderId="51" xfId="25"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4" fillId="3" borderId="25" xfId="0" applyFont="true" applyBorder="true" applyAlignment="true" applyProtection="false">
      <alignment horizontal="center" vertical="center" textRotation="0" wrapText="false" indent="0" shrinkToFit="false"/>
      <protection locked="true" hidden="false"/>
    </xf>
    <xf numFmtId="164" fontId="34" fillId="3" borderId="25"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left" vertical="center" textRotation="0" wrapText="false" indent="2"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30" fillId="4" borderId="53" xfId="0" applyFont="true" applyBorder="true" applyAlignment="true" applyProtection="false">
      <alignment horizontal="left" vertical="center" textRotation="0" wrapText="true" indent="0" shrinkToFit="false"/>
      <protection locked="true" hidden="false"/>
    </xf>
    <xf numFmtId="164" fontId="36" fillId="2" borderId="54" xfId="0" applyFont="true" applyBorder="true" applyAlignment="true" applyProtection="false">
      <alignment horizontal="left" vertical="center" textRotation="0" wrapText="false" indent="2" shrinkToFit="false"/>
      <protection locked="true" hidden="false"/>
    </xf>
    <xf numFmtId="164" fontId="36" fillId="2" borderId="55" xfId="0" applyFont="true" applyBorder="true" applyAlignment="true" applyProtection="false">
      <alignment horizontal="left" vertical="center" textRotation="0" wrapText="true" indent="0" shrinkToFit="false"/>
      <protection locked="true" hidden="false"/>
    </xf>
    <xf numFmtId="164" fontId="36" fillId="4" borderId="42" xfId="0" applyFont="true" applyBorder="true" applyAlignment="true" applyProtection="false">
      <alignment horizontal="center" vertical="center" textRotation="0" wrapText="false" indent="0" shrinkToFit="false"/>
      <protection locked="true" hidden="false"/>
    </xf>
    <xf numFmtId="164" fontId="30" fillId="4" borderId="56" xfId="0" applyFont="true" applyBorder="true" applyAlignment="true" applyProtection="false">
      <alignment horizontal="left" vertical="center" textRotation="0" wrapText="true" indent="0" shrinkToFit="false"/>
      <protection locked="true" hidden="false"/>
    </xf>
    <xf numFmtId="164" fontId="36" fillId="2" borderId="54" xfId="0" applyFont="true" applyBorder="true" applyAlignment="true" applyProtection="false">
      <alignment horizontal="left" vertical="center" textRotation="0" wrapText="false" indent="5" shrinkToFit="false"/>
      <protection locked="true" hidden="false"/>
    </xf>
    <xf numFmtId="164" fontId="35" fillId="2" borderId="54" xfId="0" applyFont="true" applyBorder="true" applyAlignment="true" applyProtection="false">
      <alignment horizontal="left" vertical="center" textRotation="0" wrapText="false" indent="0" shrinkToFit="false"/>
      <protection locked="true" hidden="false"/>
    </xf>
    <xf numFmtId="164" fontId="35" fillId="2" borderId="55"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0" fillId="4" borderId="57" xfId="0" applyFont="true" applyBorder="tru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left" vertical="center" textRotation="0" wrapText="false" indent="2"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6" fillId="4" borderId="28"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55"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left" vertical="center" textRotation="0" wrapText="false" indent="5" shrinkToFit="false"/>
      <protection locked="true" hidden="false"/>
    </xf>
    <xf numFmtId="164" fontId="36" fillId="4" borderId="56" xfId="0" applyFont="true" applyBorder="true" applyAlignment="true" applyProtection="false">
      <alignment horizontal="left"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6" fillId="4" borderId="26"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left" vertical="center" textRotation="0" wrapText="true" indent="0" shrinkToFit="false"/>
      <protection locked="true" hidden="false"/>
    </xf>
    <xf numFmtId="164" fontId="36" fillId="4" borderId="36" xfId="0" applyFont="true" applyBorder="true" applyAlignment="true" applyProtection="false">
      <alignment horizontal="center" vertical="center" textRotation="0" wrapText="false" indent="0" shrinkToFit="false"/>
      <protection locked="true" hidden="false"/>
    </xf>
    <xf numFmtId="164" fontId="35" fillId="2" borderId="5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false" indent="2" shrinkToFit="false"/>
      <protection locked="true" hidden="false"/>
    </xf>
    <xf numFmtId="164" fontId="36" fillId="2" borderId="9"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left" vertical="center" textRotation="0" wrapText="true" indent="0" shrinkToFit="false"/>
      <protection locked="true" hidden="false"/>
    </xf>
    <xf numFmtId="164" fontId="36" fillId="4" borderId="35" xfId="0" applyFont="true" applyBorder="true" applyAlignment="true" applyProtection="false">
      <alignment horizontal="left" vertical="center" textRotation="0" wrapText="true" indent="0" shrinkToFit="false"/>
      <protection locked="true" hidden="false"/>
    </xf>
    <xf numFmtId="164" fontId="36" fillId="2" borderId="54" xfId="22" applyFont="true" applyBorder="true" applyAlignment="true" applyProtection="false">
      <alignment horizontal="left" vertical="center" textRotation="0" wrapText="false" indent="2" shrinkToFit="false"/>
      <protection locked="true" hidden="false"/>
    </xf>
    <xf numFmtId="164" fontId="36" fillId="2" borderId="55" xfId="22"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35" fillId="2" borderId="6" xfId="0" applyFont="true" applyBorder="true" applyAlignment="true" applyProtection="false">
      <alignment horizontal="left" vertical="center" textRotation="0" wrapText="fals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4" fontId="36" fillId="4" borderId="57"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left" vertical="center" textRotation="0" wrapText="false" indent="0" shrinkToFit="false"/>
      <protection locked="true" hidden="false"/>
    </xf>
    <xf numFmtId="164" fontId="36" fillId="2" borderId="54"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3" borderId="0" xfId="26" applyFont="true" applyBorder="true" applyAlignment="true" applyProtection="false">
      <alignment horizontal="general" vertical="center" textRotation="0" wrapText="true" indent="0" shrinkToFit="false"/>
      <protection locked="true" hidden="false"/>
    </xf>
    <xf numFmtId="164" fontId="11" fillId="4"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6" fillId="4" borderId="58" xfId="0" applyFont="true" applyBorder="true" applyAlignment="true" applyProtection="false">
      <alignment horizontal="left" vertical="center" textRotation="0" wrapText="true" indent="0" shrinkToFit="false"/>
      <protection locked="true" hidden="false"/>
    </xf>
    <xf numFmtId="164" fontId="26" fillId="4" borderId="59" xfId="0" applyFont="true" applyBorder="true" applyAlignment="true" applyProtection="false">
      <alignment horizontal="left" vertical="center" textRotation="0" wrapText="true" indent="0" shrinkToFit="false"/>
      <protection locked="true" hidden="false"/>
    </xf>
    <xf numFmtId="164" fontId="26" fillId="4" borderId="59" xfId="0" applyFont="true" applyBorder="true" applyAlignment="true" applyProtection="false">
      <alignment horizontal="general" vertical="center" textRotation="0" wrapText="true" indent="0" shrinkToFit="false"/>
      <protection locked="true" hidden="false"/>
    </xf>
    <xf numFmtId="164" fontId="15" fillId="4" borderId="60" xfId="0" applyFont="true" applyBorder="true" applyAlignment="true" applyProtection="false">
      <alignment horizontal="general" vertical="center" textRotation="0" wrapText="true" indent="0" shrinkToFit="false"/>
      <protection locked="true" hidden="false"/>
    </xf>
    <xf numFmtId="164" fontId="26" fillId="4" borderId="61" xfId="0" applyFont="true" applyBorder="true" applyAlignment="true" applyProtection="false">
      <alignment horizontal="left" vertical="center" textRotation="0" wrapText="true" indent="0" shrinkToFit="false"/>
      <protection locked="true" hidden="false"/>
    </xf>
    <xf numFmtId="164" fontId="26" fillId="4" borderId="62" xfId="0" applyFont="true" applyBorder="true" applyAlignment="true" applyProtection="false">
      <alignment horizontal="left" vertical="center" textRotation="0" wrapText="true" indent="0" shrinkToFit="false"/>
      <protection locked="true" hidden="false"/>
    </xf>
    <xf numFmtId="164" fontId="26" fillId="4" borderId="63" xfId="0" applyFont="true" applyBorder="true" applyAlignment="true" applyProtection="false">
      <alignment horizontal="left" vertical="center" textRotation="0" wrapText="true" indent="0" shrinkToFit="false"/>
      <protection locked="true" hidden="false"/>
    </xf>
    <xf numFmtId="164" fontId="26" fillId="4" borderId="64"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6" fillId="4" borderId="64" xfId="0" applyFont="true" applyBorder="tru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26" fillId="5" borderId="65" xfId="0" applyFont="true" applyBorder="true" applyAlignment="true" applyProtection="false">
      <alignment horizontal="left" vertical="center" textRotation="0" wrapText="true" indent="0" shrinkToFit="false"/>
      <protection locked="true" hidden="false"/>
    </xf>
    <xf numFmtId="164" fontId="15" fillId="5" borderId="66" xfId="0" applyFont="true" applyBorder="true" applyAlignment="true" applyProtection="false">
      <alignment horizontal="left" vertical="center" textRotation="0" wrapText="true" indent="0" shrinkToFit="false"/>
      <protection locked="true" hidden="false"/>
    </xf>
    <xf numFmtId="164" fontId="20" fillId="5" borderId="66" xfId="0" applyFont="true" applyBorder="true" applyAlignment="true" applyProtection="false">
      <alignment horizontal="left" vertical="center" textRotation="0" wrapText="true" indent="0" shrinkToFit="false"/>
      <protection locked="true" hidden="false"/>
    </xf>
    <xf numFmtId="164" fontId="15" fillId="5" borderId="67" xfId="0" applyFont="true" applyBorder="true" applyAlignment="true" applyProtection="false">
      <alignment horizontal="general" vertical="center" textRotation="0" wrapText="true" indent="0" shrinkToFit="false"/>
      <protection locked="true" hidden="false"/>
    </xf>
    <xf numFmtId="164" fontId="15" fillId="5" borderId="65" xfId="0" applyFont="true" applyBorder="true" applyAlignment="true" applyProtection="false">
      <alignment horizontal="left" vertical="center" textRotation="0" wrapText="tru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20" fillId="5" borderId="65" xfId="0" applyFont="true" applyBorder="true" applyAlignment="true" applyProtection="false">
      <alignment horizontal="left" vertical="center" textRotation="0" wrapText="true" indent="0" shrinkToFit="false"/>
      <protection locked="true" hidden="false"/>
    </xf>
    <xf numFmtId="164" fontId="26" fillId="5" borderId="66" xfId="0" applyFont="true" applyBorder="true" applyAlignment="true" applyProtection="false">
      <alignment horizontal="left" vertical="center" textRotation="0" wrapText="true" indent="0" shrinkToFit="false"/>
      <protection locked="true" hidden="false"/>
    </xf>
    <xf numFmtId="164" fontId="15" fillId="5" borderId="59" xfId="0" applyFont="true" applyBorder="true" applyAlignment="true" applyProtection="false">
      <alignment horizontal="left" vertical="center" textRotation="0" wrapText="true" indent="0" shrinkToFit="false"/>
      <protection locked="true" hidden="false"/>
    </xf>
    <xf numFmtId="164" fontId="21" fillId="5" borderId="66"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center" textRotation="0" wrapText="true" indent="0" shrinkToFit="false"/>
      <protection locked="true" hidden="false"/>
    </xf>
    <xf numFmtId="164" fontId="26" fillId="5" borderId="60" xfId="0" applyFont="true" applyBorder="true" applyAlignment="true" applyProtection="false">
      <alignment horizontal="left" vertical="center" textRotation="0" wrapText="true" indent="0" shrinkToFit="false"/>
      <protection locked="true" hidden="false"/>
    </xf>
    <xf numFmtId="164" fontId="20" fillId="5" borderId="6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right" vertical="bottom" textRotation="0" wrapText="false" indent="0" shrinkToFit="false"/>
      <protection locked="true" hidden="false"/>
    </xf>
    <xf numFmtId="164" fontId="44" fillId="0" borderId="68" xfId="0" applyFont="true" applyBorder="true" applyAlignment="false" applyProtection="false">
      <alignment horizontal="general" vertical="bottom" textRotation="0" wrapText="false" indent="0" shrinkToFit="false"/>
      <protection locked="true" hidden="false"/>
    </xf>
    <xf numFmtId="164" fontId="45" fillId="0" borderId="68"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1</xdr:row>
      <xdr:rowOff>0</xdr:rowOff>
    </xdr:from>
    <xdr:to>
      <xdr:col>8</xdr:col>
      <xdr:colOff>762480</xdr:colOff>
      <xdr:row>21</xdr:row>
      <xdr:rowOff>114120</xdr:rowOff>
    </xdr:to>
    <xdr:pic>
      <xdr:nvPicPr>
        <xdr:cNvPr id="0" name="Picture 1" descr="">
          <a:hlinkClick r:id="rId1"/>
        </xdr:cNvPr>
        <xdr:cNvPicPr/>
      </xdr:nvPicPr>
      <xdr:blipFill>
        <a:blip r:embed="rId2"/>
        <a:stretch/>
      </xdr:blipFill>
      <xdr:spPr>
        <a:xfrm>
          <a:off x="5800320" y="158760"/>
          <a:ext cx="3124440" cy="391788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20Health/0_Care/4-%20Health%20care%20expenditure/1%20-%20Expenditure%20data%20SHA/SHA%20Data%20Collection%202021%20(SHA%202011)/DEU/20210713/HCSHA_2011MET_A_DE_2020_0000_V0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14" activeCellId="0" sqref="B14:D31"/>
    </sheetView>
  </sheetViews>
  <sheetFormatPr defaultColWidth="9.4453125" defaultRowHeight="13.4"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53"/>
    <col collapsed="false" customWidth="true" hidden="false" outlineLevel="0" max="4" min="4" style="0" width="42.53"/>
    <col collapsed="false" customWidth="true" hidden="false" outlineLevel="0" max="5" min="5" style="0" width="7.53"/>
    <col collapsed="false" customWidth="true" hidden="false" outlineLevel="0" max="9" min="6" style="0" width="11.44"/>
    <col collapsed="false" customWidth="true" hidden="false" outlineLevel="0" max="10" min="10" style="0" width="2.44"/>
    <col collapsed="false" customWidth="false" hidden="true" outlineLevel="0" max="257" min="11" style="0" width="9.44"/>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t="s">
        <v>15</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6</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7</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5.5"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53"/>
    <col collapsed="false" customWidth="true" hidden="false" outlineLevel="0" max="4" min="4" style="0" width="23.44"/>
    <col collapsed="false" customWidth="true" hidden="false" outlineLevel="0" max="5" min="5" style="0" width="41.44"/>
    <col collapsed="false" customWidth="true" hidden="false" outlineLevel="0" max="6" min="6" style="0" width="13.53"/>
    <col collapsed="false" customWidth="true" hidden="false" outlineLevel="0" max="7" min="7" style="0" width="15.53"/>
    <col collapsed="false" customWidth="true" hidden="false" outlineLevel="0" max="8" min="8" style="0" width="14.44"/>
    <col collapsed="false" customWidth="true" hidden="false" outlineLevel="0" max="9" min="9" style="0" width="49.53"/>
    <col collapsed="false" customWidth="true" hidden="false" outlineLevel="0" max="10" min="10" style="0" width="2.44"/>
    <col collapsed="false" customWidth="true" hidden="true" outlineLevel="0" max="11" min="11" style="0" width="11.53"/>
    <col collapsed="false" customWidth="false" hidden="true" outlineLevel="0" max="257" min="12" style="0" width="9.44"/>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8</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9</v>
      </c>
      <c r="C4" s="18"/>
      <c r="D4" s="18"/>
      <c r="E4" s="18"/>
      <c r="F4" s="18"/>
      <c r="G4" s="18"/>
      <c r="H4" s="18"/>
      <c r="I4" s="18"/>
      <c r="J4" s="17"/>
    </row>
    <row r="5" customFormat="false" ht="18" hidden="false" customHeight="true" outlineLevel="0" collapsed="false">
      <c r="A5" s="19"/>
      <c r="B5" s="20" t="s">
        <v>20</v>
      </c>
      <c r="C5" s="20"/>
      <c r="D5" s="20"/>
      <c r="E5" s="20"/>
      <c r="F5" s="20"/>
      <c r="G5" s="20"/>
      <c r="H5" s="20"/>
      <c r="I5" s="20"/>
      <c r="J5" s="19"/>
    </row>
    <row r="6" customFormat="false" ht="41.5" hidden="false" customHeight="false" outlineLevel="0" collapsed="false">
      <c r="A6" s="19"/>
      <c r="B6" s="21" t="s">
        <v>21</v>
      </c>
      <c r="C6" s="22" t="s">
        <v>22</v>
      </c>
      <c r="D6" s="22" t="s">
        <v>23</v>
      </c>
      <c r="E6" s="23" t="s">
        <v>24</v>
      </c>
      <c r="F6" s="22" t="s">
        <v>25</v>
      </c>
      <c r="G6" s="22" t="s">
        <v>26</v>
      </c>
      <c r="H6" s="22" t="s">
        <v>27</v>
      </c>
      <c r="I6" s="22" t="s">
        <v>28</v>
      </c>
      <c r="J6" s="19"/>
    </row>
    <row r="7" customFormat="false" ht="30.5" hidden="false" customHeight="false" outlineLevel="0" collapsed="false">
      <c r="A7" s="19"/>
      <c r="B7" s="24" t="s">
        <v>29</v>
      </c>
      <c r="C7" s="25" t="s">
        <v>30</v>
      </c>
      <c r="D7" s="25" t="s">
        <v>31</v>
      </c>
      <c r="E7" s="26" t="s">
        <v>32</v>
      </c>
      <c r="F7" s="27" t="s">
        <v>33</v>
      </c>
      <c r="G7" s="26" t="s">
        <v>34</v>
      </c>
      <c r="H7" s="26" t="s">
        <v>35</v>
      </c>
      <c r="I7" s="27" t="s">
        <v>36</v>
      </c>
      <c r="J7" s="19"/>
    </row>
    <row r="8" customFormat="false" ht="40.5" hidden="false" customHeight="false" outlineLevel="0" collapsed="false">
      <c r="A8" s="19"/>
      <c r="B8" s="28" t="s">
        <v>37</v>
      </c>
      <c r="C8" s="29" t="s">
        <v>38</v>
      </c>
      <c r="D8" s="29" t="s">
        <v>39</v>
      </c>
      <c r="E8" s="30" t="s">
        <v>40</v>
      </c>
      <c r="F8" s="31" t="s">
        <v>41</v>
      </c>
      <c r="G8" s="29" t="s">
        <v>42</v>
      </c>
      <c r="H8" s="29" t="s">
        <v>43</v>
      </c>
      <c r="I8" s="32" t="s">
        <v>44</v>
      </c>
      <c r="J8" s="17"/>
    </row>
    <row r="9" customFormat="false" ht="120" hidden="false" customHeight="false" outlineLevel="0" collapsed="false">
      <c r="A9" s="19"/>
      <c r="B9" s="28" t="s">
        <v>37</v>
      </c>
      <c r="C9" s="29" t="s">
        <v>45</v>
      </c>
      <c r="D9" s="29" t="s">
        <v>39</v>
      </c>
      <c r="E9" s="33" t="s">
        <v>46</v>
      </c>
      <c r="F9" s="34" t="s">
        <v>47</v>
      </c>
      <c r="G9" s="35" t="s">
        <v>42</v>
      </c>
      <c r="H9" s="35" t="s">
        <v>43</v>
      </c>
      <c r="I9" s="36" t="s">
        <v>48</v>
      </c>
      <c r="J9" s="17"/>
    </row>
    <row r="10" s="42" customFormat="true" ht="20" hidden="false" customHeight="false" outlineLevel="0" collapsed="false">
      <c r="A10" s="37"/>
      <c r="B10" s="38" t="s">
        <v>49</v>
      </c>
      <c r="C10" s="39" t="s">
        <v>49</v>
      </c>
      <c r="D10" s="34" t="s">
        <v>39</v>
      </c>
      <c r="E10" s="34" t="s">
        <v>50</v>
      </c>
      <c r="F10" s="33" t="n">
        <v>2021</v>
      </c>
      <c r="G10" s="39"/>
      <c r="H10" s="39" t="s">
        <v>43</v>
      </c>
      <c r="I10" s="40" t="s">
        <v>51</v>
      </c>
      <c r="J10" s="41"/>
    </row>
    <row r="11" customFormat="false" ht="60" hidden="false" customHeight="false" outlineLevel="0" collapsed="false">
      <c r="A11" s="19"/>
      <c r="B11" s="43" t="s">
        <v>52</v>
      </c>
      <c r="C11" s="44" t="s">
        <v>53</v>
      </c>
      <c r="D11" s="44" t="s">
        <v>39</v>
      </c>
      <c r="E11" s="35" t="s">
        <v>54</v>
      </c>
      <c r="F11" s="45" t="s">
        <v>41</v>
      </c>
      <c r="G11" s="44" t="s">
        <v>55</v>
      </c>
      <c r="H11" s="44" t="s">
        <v>43</v>
      </c>
      <c r="I11" s="46" t="s">
        <v>44</v>
      </c>
      <c r="J11" s="17"/>
    </row>
    <row r="12" customFormat="false" ht="50" hidden="false" customHeight="false" outlineLevel="0" collapsed="false">
      <c r="A12" s="19"/>
      <c r="B12" s="43" t="s">
        <v>56</v>
      </c>
      <c r="C12" s="44" t="s">
        <v>57</v>
      </c>
      <c r="D12" s="44" t="s">
        <v>39</v>
      </c>
      <c r="E12" s="45" t="s">
        <v>58</v>
      </c>
      <c r="F12" s="45" t="s">
        <v>59</v>
      </c>
      <c r="G12" s="44" t="s">
        <v>60</v>
      </c>
      <c r="H12" s="44" t="s">
        <v>43</v>
      </c>
      <c r="I12" s="47" t="s">
        <v>61</v>
      </c>
      <c r="J12" s="17"/>
    </row>
    <row r="13" customFormat="false" ht="50" hidden="false" customHeight="false" outlineLevel="0" collapsed="false">
      <c r="A13" s="19"/>
      <c r="B13" s="43" t="s">
        <v>62</v>
      </c>
      <c r="C13" s="44" t="s">
        <v>63</v>
      </c>
      <c r="D13" s="44" t="s">
        <v>39</v>
      </c>
      <c r="E13" s="35" t="s">
        <v>64</v>
      </c>
      <c r="F13" s="45" t="s">
        <v>41</v>
      </c>
      <c r="G13" s="44" t="s">
        <v>65</v>
      </c>
      <c r="H13" s="44" t="s">
        <v>43</v>
      </c>
      <c r="I13" s="46" t="s">
        <v>44</v>
      </c>
      <c r="J13" s="17"/>
    </row>
    <row r="14" s="51" customFormat="true" ht="50" hidden="false" customHeight="false" outlineLevel="0" collapsed="false">
      <c r="A14" s="48"/>
      <c r="B14" s="43" t="s">
        <v>66</v>
      </c>
      <c r="C14" s="35" t="s">
        <v>67</v>
      </c>
      <c r="D14" s="35" t="s">
        <v>39</v>
      </c>
      <c r="E14" s="45" t="s">
        <v>68</v>
      </c>
      <c r="F14" s="45" t="s">
        <v>41</v>
      </c>
      <c r="G14" s="44" t="s">
        <v>69</v>
      </c>
      <c r="H14" s="35" t="s">
        <v>43</v>
      </c>
      <c r="I14" s="49" t="s">
        <v>44</v>
      </c>
      <c r="J14" s="50"/>
    </row>
    <row r="15" customFormat="false" ht="60" hidden="false" customHeight="false" outlineLevel="0" collapsed="false">
      <c r="A15" s="19"/>
      <c r="B15" s="43" t="s">
        <v>70</v>
      </c>
      <c r="C15" s="44" t="s">
        <v>71</v>
      </c>
      <c r="D15" s="44" t="s">
        <v>39</v>
      </c>
      <c r="E15" s="35" t="s">
        <v>72</v>
      </c>
      <c r="F15" s="45" t="s">
        <v>41</v>
      </c>
      <c r="G15" s="44" t="s">
        <v>55</v>
      </c>
      <c r="H15" s="44" t="s">
        <v>43</v>
      </c>
      <c r="I15" s="49" t="s">
        <v>73</v>
      </c>
      <c r="J15" s="17"/>
    </row>
    <row r="16" customFormat="false" ht="50" hidden="false" customHeight="false" outlineLevel="0" collapsed="false">
      <c r="A16" s="19"/>
      <c r="B16" s="43" t="s">
        <v>74</v>
      </c>
      <c r="C16" s="44" t="s">
        <v>75</v>
      </c>
      <c r="D16" s="44" t="s">
        <v>39</v>
      </c>
      <c r="E16" s="35" t="s">
        <v>76</v>
      </c>
      <c r="F16" s="45" t="s">
        <v>41</v>
      </c>
      <c r="G16" s="44" t="s">
        <v>55</v>
      </c>
      <c r="H16" s="44" t="s">
        <v>43</v>
      </c>
      <c r="I16" s="46" t="s">
        <v>44</v>
      </c>
      <c r="J16" s="17"/>
    </row>
    <row r="17" customFormat="false" ht="30" hidden="false" customHeight="false" outlineLevel="0" collapsed="false">
      <c r="A17" s="19"/>
      <c r="B17" s="43" t="s">
        <v>77</v>
      </c>
      <c r="C17" s="44" t="s">
        <v>78</v>
      </c>
      <c r="D17" s="44" t="s">
        <v>79</v>
      </c>
      <c r="E17" s="35" t="s">
        <v>80</v>
      </c>
      <c r="F17" s="45" t="s">
        <v>41</v>
      </c>
      <c r="G17" s="44" t="s">
        <v>81</v>
      </c>
      <c r="H17" s="44" t="s">
        <v>43</v>
      </c>
      <c r="I17" s="46" t="s">
        <v>44</v>
      </c>
      <c r="J17" s="17"/>
    </row>
    <row r="18" customFormat="false" ht="50" hidden="false" customHeight="false" outlineLevel="0" collapsed="false">
      <c r="A18" s="19"/>
      <c r="B18" s="43" t="s">
        <v>82</v>
      </c>
      <c r="C18" s="44" t="s">
        <v>83</v>
      </c>
      <c r="D18" s="44" t="s">
        <v>39</v>
      </c>
      <c r="E18" s="35" t="s">
        <v>84</v>
      </c>
      <c r="F18" s="45" t="s">
        <v>41</v>
      </c>
      <c r="G18" s="44" t="s">
        <v>85</v>
      </c>
      <c r="H18" s="44" t="s">
        <v>43</v>
      </c>
      <c r="I18" s="46" t="s">
        <v>44</v>
      </c>
      <c r="J18" s="17"/>
    </row>
    <row r="19" customFormat="false" ht="60" hidden="false" customHeight="false" outlineLevel="0" collapsed="false">
      <c r="A19" s="19"/>
      <c r="B19" s="43" t="s">
        <v>86</v>
      </c>
      <c r="C19" s="44" t="s">
        <v>87</v>
      </c>
      <c r="D19" s="44" t="s">
        <v>79</v>
      </c>
      <c r="E19" s="35" t="s">
        <v>88</v>
      </c>
      <c r="F19" s="45" t="s">
        <v>41</v>
      </c>
      <c r="G19" s="44" t="s">
        <v>81</v>
      </c>
      <c r="H19" s="44" t="s">
        <v>43</v>
      </c>
      <c r="I19" s="52"/>
      <c r="J19" s="17"/>
    </row>
    <row r="20" customFormat="false" ht="20" hidden="false" customHeight="false" outlineLevel="0" collapsed="false">
      <c r="A20" s="19"/>
      <c r="B20" s="53" t="s">
        <v>89</v>
      </c>
      <c r="C20" s="44" t="s">
        <v>90</v>
      </c>
      <c r="D20" s="44" t="s">
        <v>91</v>
      </c>
      <c r="E20" s="35" t="s">
        <v>92</v>
      </c>
      <c r="F20" s="45" t="s">
        <v>93</v>
      </c>
      <c r="G20" s="44" t="s">
        <v>94</v>
      </c>
      <c r="H20" s="44" t="s">
        <v>95</v>
      </c>
      <c r="I20" s="54" t="s">
        <v>96</v>
      </c>
      <c r="J20" s="17"/>
    </row>
    <row r="21" customFormat="false" ht="20" hidden="false" customHeight="false" outlineLevel="0" collapsed="false">
      <c r="A21" s="19"/>
      <c r="B21" s="43" t="s">
        <v>97</v>
      </c>
      <c r="C21" s="44" t="s">
        <v>98</v>
      </c>
      <c r="D21" s="44" t="s">
        <v>79</v>
      </c>
      <c r="E21" s="35" t="s">
        <v>99</v>
      </c>
      <c r="F21" s="45" t="s">
        <v>100</v>
      </c>
      <c r="G21" s="44" t="s">
        <v>101</v>
      </c>
      <c r="H21" s="44" t="s">
        <v>43</v>
      </c>
      <c r="I21" s="46" t="s">
        <v>44</v>
      </c>
      <c r="J21" s="17"/>
    </row>
    <row r="22" customFormat="false" ht="60" hidden="false" customHeight="false" outlineLevel="0" collapsed="false">
      <c r="A22" s="19"/>
      <c r="B22" s="43" t="s">
        <v>102</v>
      </c>
      <c r="C22" s="44" t="s">
        <v>103</v>
      </c>
      <c r="D22" s="44" t="s">
        <v>79</v>
      </c>
      <c r="E22" s="35" t="s">
        <v>104</v>
      </c>
      <c r="F22" s="45" t="s">
        <v>41</v>
      </c>
      <c r="G22" s="44" t="s">
        <v>94</v>
      </c>
      <c r="H22" s="44" t="s">
        <v>43</v>
      </c>
      <c r="I22" s="46" t="s">
        <v>44</v>
      </c>
      <c r="J22" s="17"/>
    </row>
    <row r="23" customFormat="false" ht="40" hidden="false" customHeight="false" outlineLevel="0" collapsed="false">
      <c r="A23" s="19"/>
      <c r="B23" s="53" t="s">
        <v>105</v>
      </c>
      <c r="C23" s="44" t="s">
        <v>106</v>
      </c>
      <c r="D23" s="44" t="s">
        <v>91</v>
      </c>
      <c r="E23" s="35" t="s">
        <v>107</v>
      </c>
      <c r="F23" s="45" t="s">
        <v>108</v>
      </c>
      <c r="G23" s="44" t="s">
        <v>101</v>
      </c>
      <c r="H23" s="44" t="s">
        <v>109</v>
      </c>
      <c r="I23" s="46" t="s">
        <v>96</v>
      </c>
      <c r="J23" s="17"/>
    </row>
    <row r="24" customFormat="false" ht="30" hidden="false" customHeight="false" outlineLevel="0" collapsed="false">
      <c r="A24" s="19"/>
      <c r="B24" s="53" t="s">
        <v>110</v>
      </c>
      <c r="C24" s="44" t="s">
        <v>111</v>
      </c>
      <c r="D24" s="44" t="s">
        <v>91</v>
      </c>
      <c r="E24" s="45" t="s">
        <v>112</v>
      </c>
      <c r="F24" s="45" t="s">
        <v>113</v>
      </c>
      <c r="G24" s="44" t="s">
        <v>114</v>
      </c>
      <c r="H24" s="35" t="s">
        <v>115</v>
      </c>
      <c r="I24" s="54" t="s">
        <v>96</v>
      </c>
      <c r="J24" s="17"/>
    </row>
    <row r="25" customFormat="false" ht="20" hidden="false" customHeight="false" outlineLevel="0" collapsed="false">
      <c r="A25" s="19"/>
      <c r="B25" s="53" t="s">
        <v>116</v>
      </c>
      <c r="C25" s="44" t="s">
        <v>117</v>
      </c>
      <c r="D25" s="44" t="s">
        <v>79</v>
      </c>
      <c r="E25" s="35" t="s">
        <v>118</v>
      </c>
      <c r="F25" s="45" t="s">
        <v>41</v>
      </c>
      <c r="G25" s="44" t="s">
        <v>81</v>
      </c>
      <c r="H25" s="44" t="s">
        <v>43</v>
      </c>
      <c r="I25" s="46"/>
      <c r="J25" s="17"/>
    </row>
    <row r="26" customFormat="false" ht="20" hidden="false" customHeight="false" outlineLevel="0" collapsed="false">
      <c r="A26" s="19"/>
      <c r="B26" s="43" t="s">
        <v>119</v>
      </c>
      <c r="C26" s="44" t="s">
        <v>120</v>
      </c>
      <c r="D26" s="44" t="s">
        <v>39</v>
      </c>
      <c r="E26" s="35" t="s">
        <v>121</v>
      </c>
      <c r="F26" s="45" t="s">
        <v>41</v>
      </c>
      <c r="G26" s="35" t="s">
        <v>60</v>
      </c>
      <c r="H26" s="44" t="s">
        <v>43</v>
      </c>
      <c r="I26" s="55" t="s">
        <v>122</v>
      </c>
      <c r="J26" s="17"/>
    </row>
    <row r="27" customFormat="false" ht="40" hidden="false" customHeight="false" outlineLevel="0" collapsed="false">
      <c r="A27" s="19"/>
      <c r="B27" s="43" t="s">
        <v>119</v>
      </c>
      <c r="C27" s="44" t="s">
        <v>123</v>
      </c>
      <c r="D27" s="44" t="s">
        <v>39</v>
      </c>
      <c r="E27" s="35" t="s">
        <v>124</v>
      </c>
      <c r="F27" s="45" t="s">
        <v>41</v>
      </c>
      <c r="G27" s="35" t="s">
        <v>60</v>
      </c>
      <c r="H27" s="44" t="s">
        <v>43</v>
      </c>
      <c r="I27" s="55" t="s">
        <v>122</v>
      </c>
      <c r="J27" s="17"/>
    </row>
    <row r="28" customFormat="false" ht="30" hidden="false" customHeight="false" outlineLevel="0" collapsed="false">
      <c r="A28" s="19"/>
      <c r="B28" s="56" t="s">
        <v>125</v>
      </c>
      <c r="C28" s="57" t="s">
        <v>126</v>
      </c>
      <c r="D28" s="57" t="s">
        <v>91</v>
      </c>
      <c r="E28" s="58" t="s">
        <v>127</v>
      </c>
      <c r="F28" s="45" t="s">
        <v>128</v>
      </c>
      <c r="G28" s="35" t="s">
        <v>94</v>
      </c>
      <c r="H28" s="59" t="s">
        <v>43</v>
      </c>
      <c r="I28" s="60"/>
      <c r="J28" s="17"/>
    </row>
    <row r="29" customFormat="false" ht="20" hidden="false" customHeight="false" outlineLevel="0" collapsed="false">
      <c r="A29" s="19"/>
      <c r="B29" s="53" t="s">
        <v>129</v>
      </c>
      <c r="C29" s="44" t="s">
        <v>130</v>
      </c>
      <c r="D29" s="44" t="s">
        <v>39</v>
      </c>
      <c r="E29" s="35" t="s">
        <v>131</v>
      </c>
      <c r="F29" s="45" t="s">
        <v>41</v>
      </c>
      <c r="G29" s="35" t="s">
        <v>132</v>
      </c>
      <c r="H29" s="44" t="s">
        <v>43</v>
      </c>
      <c r="I29" s="61"/>
      <c r="J29" s="17"/>
    </row>
    <row r="30" customFormat="false" ht="20" hidden="false" customHeight="false" outlineLevel="0" collapsed="false">
      <c r="A30" s="19"/>
      <c r="B30" s="43" t="s">
        <v>119</v>
      </c>
      <c r="C30" s="62" t="s">
        <v>133</v>
      </c>
      <c r="D30" s="62" t="s">
        <v>39</v>
      </c>
      <c r="E30" s="62" t="s">
        <v>134</v>
      </c>
      <c r="F30" s="45" t="s">
        <v>41</v>
      </c>
      <c r="G30" s="35" t="s">
        <v>60</v>
      </c>
      <c r="H30" s="35" t="s">
        <v>43</v>
      </c>
      <c r="I30" s="55" t="s">
        <v>135</v>
      </c>
      <c r="J30" s="17"/>
    </row>
    <row r="31" customFormat="false" ht="20" hidden="false" customHeight="false" outlineLevel="0" collapsed="false">
      <c r="A31" s="19"/>
      <c r="B31" s="43" t="s">
        <v>119</v>
      </c>
      <c r="C31" s="62" t="s">
        <v>136</v>
      </c>
      <c r="D31" s="62" t="s">
        <v>39</v>
      </c>
      <c r="E31" s="58" t="s">
        <v>137</v>
      </c>
      <c r="F31" s="45" t="s">
        <v>41</v>
      </c>
      <c r="G31" s="35" t="s">
        <v>60</v>
      </c>
      <c r="H31" s="35" t="s">
        <v>43</v>
      </c>
      <c r="I31" s="55" t="s">
        <v>135</v>
      </c>
      <c r="J31" s="17"/>
    </row>
    <row r="32" customFormat="false" ht="50" hidden="false" customHeight="false" outlineLevel="0" collapsed="false">
      <c r="A32" s="19"/>
      <c r="B32" s="43" t="s">
        <v>138</v>
      </c>
      <c r="C32" s="62" t="s">
        <v>139</v>
      </c>
      <c r="D32" s="62" t="s">
        <v>39</v>
      </c>
      <c r="E32" s="62" t="s">
        <v>140</v>
      </c>
      <c r="F32" s="45" t="s">
        <v>41</v>
      </c>
      <c r="G32" s="35" t="s">
        <v>55</v>
      </c>
      <c r="H32" s="35" t="s">
        <v>43</v>
      </c>
      <c r="I32" s="55" t="s">
        <v>141</v>
      </c>
      <c r="J32" s="17"/>
    </row>
    <row r="33" customFormat="false" ht="20.5" hidden="false" customHeight="false" outlineLevel="0" collapsed="false">
      <c r="A33" s="19"/>
      <c r="B33" s="63" t="s">
        <v>142</v>
      </c>
      <c r="C33" s="64" t="s">
        <v>143</v>
      </c>
      <c r="D33" s="64" t="s">
        <v>79</v>
      </c>
      <c r="E33" s="64" t="s">
        <v>144</v>
      </c>
      <c r="F33" s="65" t="s">
        <v>100</v>
      </c>
      <c r="G33" s="64" t="s">
        <v>42</v>
      </c>
      <c r="H33" s="64" t="s">
        <v>43</v>
      </c>
      <c r="I33" s="66"/>
      <c r="J33" s="17"/>
    </row>
    <row r="34" customFormat="false" ht="12.5" hidden="false" customHeight="false" outlineLevel="0" collapsed="false">
      <c r="A34" s="17"/>
      <c r="B34" s="17"/>
      <c r="C34" s="17"/>
      <c r="D34" s="17"/>
      <c r="E34" s="17"/>
      <c r="F34" s="17"/>
      <c r="G34" s="17"/>
      <c r="H34" s="17"/>
      <c r="I34" s="67"/>
      <c r="J34" s="17"/>
    </row>
    <row r="35" customFormat="false" ht="12.5" hidden="false" customHeight="false" outlineLevel="0" collapsed="false">
      <c r="A35" s="17"/>
      <c r="B35" s="17"/>
      <c r="C35" s="17"/>
      <c r="D35" s="17"/>
      <c r="E35" s="17"/>
      <c r="F35" s="17"/>
      <c r="G35" s="17"/>
      <c r="H35" s="17"/>
      <c r="I35" s="67"/>
      <c r="J35" s="17"/>
    </row>
    <row r="36" customFormat="false" ht="12.5" hidden="false" customHeight="false" outlineLevel="0" collapsed="false">
      <c r="A36" s="68"/>
      <c r="B36" s="68"/>
      <c r="C36" s="68"/>
      <c r="D36" s="68"/>
      <c r="E36" s="68"/>
      <c r="F36" s="68"/>
      <c r="G36" s="68"/>
      <c r="H36" s="68"/>
      <c r="I36" s="68"/>
      <c r="J36" s="68"/>
    </row>
    <row r="37" customFormat="false" ht="13" hidden="false" customHeight="false" outlineLevel="0" collapsed="false">
      <c r="A37" s="68"/>
      <c r="B37" s="69" t="s">
        <v>145</v>
      </c>
      <c r="C37" s="68"/>
      <c r="D37" s="68"/>
      <c r="E37" s="68"/>
      <c r="F37" s="68"/>
      <c r="G37" s="68"/>
      <c r="H37" s="68"/>
      <c r="I37" s="68"/>
      <c r="J37" s="68"/>
    </row>
    <row r="38" customFormat="false" ht="13" hidden="false" customHeight="false" outlineLevel="0" collapsed="false">
      <c r="A38" s="68"/>
      <c r="B38" s="70" t="s">
        <v>146</v>
      </c>
      <c r="C38" s="68"/>
      <c r="D38" s="68"/>
      <c r="E38" s="68"/>
      <c r="F38" s="68"/>
      <c r="G38" s="68"/>
      <c r="H38" s="68"/>
      <c r="I38" s="68"/>
      <c r="J38" s="68"/>
    </row>
    <row r="39" customFormat="false" ht="13" hidden="false" customHeight="false" outlineLevel="0" collapsed="false">
      <c r="A39" s="68"/>
      <c r="B39" s="70" t="s">
        <v>147</v>
      </c>
      <c r="C39" s="68"/>
      <c r="D39" s="68"/>
      <c r="E39" s="68"/>
      <c r="F39" s="68"/>
      <c r="G39" s="68"/>
      <c r="H39" s="68"/>
      <c r="I39" s="68"/>
      <c r="J39" s="68"/>
    </row>
    <row r="40" customFormat="false" ht="18" hidden="false" customHeight="true" outlineLevel="0" collapsed="false">
      <c r="A40" s="68"/>
      <c r="B40" s="20" t="s">
        <v>148</v>
      </c>
      <c r="C40" s="20"/>
      <c r="D40" s="20"/>
      <c r="E40" s="20"/>
      <c r="F40" s="20"/>
      <c r="G40" s="20"/>
      <c r="H40" s="20"/>
      <c r="I40" s="20"/>
      <c r="J40" s="68"/>
    </row>
    <row r="41" customFormat="false" ht="21.5" hidden="false" customHeight="false" outlineLevel="0" collapsed="false">
      <c r="A41" s="68"/>
      <c r="B41" s="71" t="s">
        <v>149</v>
      </c>
      <c r="C41" s="72" t="s">
        <v>150</v>
      </c>
      <c r="D41" s="73" t="s">
        <v>151</v>
      </c>
      <c r="E41" s="73"/>
      <c r="F41" s="73"/>
      <c r="G41" s="73"/>
      <c r="H41" s="73"/>
      <c r="I41" s="73"/>
      <c r="J41" s="68"/>
    </row>
    <row r="42" customFormat="false" ht="30.5" hidden="false" customHeight="true" outlineLevel="0" collapsed="false">
      <c r="A42" s="68"/>
      <c r="B42" s="74" t="s">
        <v>152</v>
      </c>
      <c r="C42" s="75" t="s">
        <v>153</v>
      </c>
      <c r="D42" s="76" t="s">
        <v>154</v>
      </c>
      <c r="E42" s="76"/>
      <c r="F42" s="76"/>
      <c r="G42" s="76"/>
      <c r="H42" s="76"/>
      <c r="I42" s="76"/>
      <c r="J42" s="68"/>
    </row>
    <row r="43" customFormat="false" ht="30.65" hidden="false" customHeight="true" outlineLevel="0" collapsed="false">
      <c r="A43" s="68"/>
      <c r="B43" s="77" t="s">
        <v>155</v>
      </c>
      <c r="C43" s="78" t="s">
        <v>156</v>
      </c>
      <c r="D43" s="79" t="s">
        <v>157</v>
      </c>
      <c r="E43" s="79"/>
      <c r="F43" s="79"/>
      <c r="G43" s="79"/>
      <c r="H43" s="79"/>
      <c r="I43" s="79"/>
      <c r="J43" s="68"/>
    </row>
    <row r="44" customFormat="false" ht="30.65" hidden="false" customHeight="true" outlineLevel="0" collapsed="false">
      <c r="A44" s="68"/>
      <c r="B44" s="80" t="s">
        <v>158</v>
      </c>
      <c r="C44" s="81" t="s">
        <v>159</v>
      </c>
      <c r="D44" s="82" t="s">
        <v>160</v>
      </c>
      <c r="E44" s="82"/>
      <c r="F44" s="82"/>
      <c r="G44" s="82"/>
      <c r="H44" s="82"/>
      <c r="I44" s="82"/>
      <c r="J44" s="68"/>
    </row>
    <row r="45" customFormat="false" ht="30.65" hidden="false" customHeight="true" outlineLevel="0" collapsed="false">
      <c r="A45" s="68"/>
      <c r="B45" s="80" t="s">
        <v>161</v>
      </c>
      <c r="C45" s="81" t="s">
        <v>159</v>
      </c>
      <c r="D45" s="82" t="s">
        <v>162</v>
      </c>
      <c r="E45" s="82"/>
      <c r="F45" s="82"/>
      <c r="G45" s="82"/>
      <c r="H45" s="82"/>
      <c r="I45" s="82"/>
      <c r="J45" s="68"/>
    </row>
    <row r="46" customFormat="false" ht="30.65" hidden="false" customHeight="true" outlineLevel="0" collapsed="false">
      <c r="A46" s="68"/>
      <c r="B46" s="80" t="s">
        <v>163</v>
      </c>
      <c r="C46" s="81" t="s">
        <v>159</v>
      </c>
      <c r="D46" s="82" t="s">
        <v>164</v>
      </c>
      <c r="E46" s="82"/>
      <c r="F46" s="82"/>
      <c r="G46" s="82"/>
      <c r="H46" s="82"/>
      <c r="I46" s="82"/>
      <c r="J46" s="68"/>
    </row>
    <row r="47" customFormat="false" ht="30.65" hidden="false" customHeight="true" outlineLevel="0" collapsed="false">
      <c r="A47" s="68"/>
      <c r="B47" s="80" t="s">
        <v>165</v>
      </c>
      <c r="C47" s="81" t="s">
        <v>159</v>
      </c>
      <c r="D47" s="82" t="s">
        <v>166</v>
      </c>
      <c r="E47" s="82"/>
      <c r="F47" s="82"/>
      <c r="G47" s="82"/>
      <c r="H47" s="82"/>
      <c r="I47" s="82"/>
      <c r="J47" s="68"/>
    </row>
    <row r="48" customFormat="false" ht="30.65" hidden="false" customHeight="true" outlineLevel="0" collapsed="false">
      <c r="A48" s="68"/>
      <c r="B48" s="80" t="s">
        <v>167</v>
      </c>
      <c r="C48" s="81" t="s">
        <v>159</v>
      </c>
      <c r="D48" s="82" t="s">
        <v>168</v>
      </c>
      <c r="E48" s="82"/>
      <c r="F48" s="82"/>
      <c r="G48" s="82"/>
      <c r="H48" s="82"/>
      <c r="I48" s="82"/>
      <c r="J48" s="68"/>
    </row>
    <row r="49" customFormat="false" ht="30.65" hidden="false" customHeight="true" outlineLevel="0" collapsed="false">
      <c r="A49" s="68"/>
      <c r="B49" s="80" t="s">
        <v>169</v>
      </c>
      <c r="C49" s="81" t="s">
        <v>159</v>
      </c>
      <c r="D49" s="82" t="s">
        <v>170</v>
      </c>
      <c r="E49" s="82"/>
      <c r="F49" s="82"/>
      <c r="G49" s="82"/>
      <c r="H49" s="82"/>
      <c r="I49" s="82"/>
      <c r="J49" s="68"/>
    </row>
    <row r="50" customFormat="false" ht="30" hidden="false" customHeight="true" outlineLevel="0" collapsed="false">
      <c r="A50" s="68"/>
      <c r="B50" s="83" t="s">
        <v>171</v>
      </c>
      <c r="C50" s="84" t="s">
        <v>156</v>
      </c>
      <c r="D50" s="85" t="s">
        <v>172</v>
      </c>
      <c r="E50" s="85"/>
      <c r="F50" s="85"/>
      <c r="G50" s="85"/>
      <c r="H50" s="85"/>
      <c r="I50" s="85"/>
      <c r="J50" s="68"/>
    </row>
    <row r="51" customFormat="false" ht="30.65" hidden="false" customHeight="true" outlineLevel="0" collapsed="false">
      <c r="A51" s="68"/>
      <c r="B51" s="86" t="s">
        <v>173</v>
      </c>
      <c r="C51" s="87" t="s">
        <v>174</v>
      </c>
      <c r="D51" s="88" t="s">
        <v>175</v>
      </c>
      <c r="E51" s="88"/>
      <c r="F51" s="88"/>
      <c r="G51" s="88"/>
      <c r="H51" s="88"/>
      <c r="I51" s="88"/>
      <c r="J51" s="68"/>
    </row>
    <row r="52" customFormat="false" ht="13" hidden="false" customHeight="false" outlineLevel="0" collapsed="false">
      <c r="A52" s="68"/>
      <c r="B52" s="68"/>
      <c r="C52" s="68"/>
      <c r="D52" s="68"/>
      <c r="E52" s="68"/>
      <c r="F52" s="68"/>
      <c r="G52" s="68"/>
      <c r="H52" s="68"/>
      <c r="I52" s="68"/>
      <c r="J52" s="68"/>
    </row>
    <row r="53" customFormat="false" ht="12.5" hidden="false" customHeight="false" outlineLevel="0" collapsed="false">
      <c r="A53" s="68"/>
      <c r="B53" s="68"/>
      <c r="C53" s="68"/>
      <c r="D53" s="68"/>
      <c r="E53" s="68"/>
      <c r="F53" s="68"/>
      <c r="G53" s="68"/>
      <c r="H53" s="68"/>
      <c r="I53" s="68"/>
      <c r="J53" s="68"/>
    </row>
  </sheetData>
  <mergeCells count="15">
    <mergeCell ref="B2:I2"/>
    <mergeCell ref="B4:I4"/>
    <mergeCell ref="B5:I5"/>
    <mergeCell ref="B40:I40"/>
    <mergeCell ref="D41:I41"/>
    <mergeCell ref="D42:I42"/>
    <mergeCell ref="D43:I43"/>
    <mergeCell ref="D44:I44"/>
    <mergeCell ref="D45:I45"/>
    <mergeCell ref="D46:I46"/>
    <mergeCell ref="D47:I47"/>
    <mergeCell ref="D48:I48"/>
    <mergeCell ref="D49:I49"/>
    <mergeCell ref="D50:I50"/>
    <mergeCell ref="D51:I51"/>
  </mergeCells>
  <dataValidations count="2">
    <dataValidation allowBlank="true" errorStyle="stop" operator="between" showDropDown="false" showErrorMessage="true" showInputMessage="false" sqref="C43:C51" type="list">
      <formula1>Estimation</formula1>
      <formula2>0</formula2>
    </dataValidation>
    <dataValidation allowBlank="true" errorStyle="stop" operator="between" showDropDown="false" showErrorMessage="true" showInputMessage="false" sqref="D8:D33" type="list">
      <formula1>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445312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53"/>
    <col collapsed="false" customWidth="true" hidden="false" outlineLevel="0" max="5" min="5" style="0" width="44.44"/>
    <col collapsed="false" customWidth="true" hidden="false" outlineLevel="0" max="6" min="6" style="0" width="2.44"/>
    <col collapsed="false" customWidth="false" hidden="true" outlineLevel="0" max="257" min="7" style="0" width="9.44"/>
  </cols>
  <sheetData>
    <row r="1" customFormat="false" ht="12.5" hidden="false" customHeight="false" outlineLevel="0" collapsed="false">
      <c r="A1" s="68"/>
      <c r="B1" s="89"/>
      <c r="C1" s="68"/>
      <c r="D1" s="68"/>
      <c r="E1" s="68"/>
      <c r="F1" s="68"/>
    </row>
    <row r="2" customFormat="false" ht="25" hidden="false" customHeight="false" outlineLevel="0" collapsed="false">
      <c r="A2" s="68"/>
      <c r="B2" s="2" t="s">
        <v>176</v>
      </c>
      <c r="C2" s="2"/>
      <c r="D2" s="2"/>
      <c r="E2" s="2"/>
      <c r="F2" s="68"/>
    </row>
    <row r="3" customFormat="false" ht="12.5" hidden="false" customHeight="false" outlineLevel="0" collapsed="false">
      <c r="A3" s="68"/>
      <c r="B3" s="68"/>
      <c r="C3" s="68"/>
      <c r="D3" s="68"/>
      <c r="E3" s="68"/>
      <c r="F3" s="68"/>
    </row>
    <row r="4" customFormat="false" ht="12.5" hidden="false" customHeight="false" outlineLevel="0" collapsed="false">
      <c r="A4" s="68"/>
      <c r="B4" s="68"/>
      <c r="C4" s="68"/>
      <c r="D4" s="68"/>
      <c r="E4" s="68"/>
      <c r="F4" s="68"/>
    </row>
    <row r="5" customFormat="false" ht="13" hidden="false" customHeight="false" outlineLevel="0" collapsed="false">
      <c r="A5" s="68"/>
      <c r="B5" s="69" t="s">
        <v>177</v>
      </c>
      <c r="C5" s="68"/>
      <c r="D5" s="68"/>
      <c r="E5" s="68"/>
      <c r="F5" s="68"/>
    </row>
    <row r="6" customFormat="false" ht="21" hidden="false" customHeight="true" outlineLevel="0" collapsed="false">
      <c r="A6" s="68"/>
      <c r="B6" s="90" t="s">
        <v>178</v>
      </c>
      <c r="C6" s="91"/>
      <c r="D6" s="91"/>
      <c r="E6" s="91"/>
      <c r="F6" s="68"/>
    </row>
    <row r="7" customFormat="false" ht="30" hidden="false" customHeight="true" outlineLevel="0" collapsed="false">
      <c r="A7" s="68"/>
      <c r="B7" s="68"/>
      <c r="C7" s="92" t="s">
        <v>179</v>
      </c>
      <c r="D7" s="92" t="s">
        <v>180</v>
      </c>
      <c r="E7" s="92" t="s">
        <v>181</v>
      </c>
      <c r="F7" s="68"/>
    </row>
    <row r="8" customFormat="false" ht="13.5" hidden="false" customHeight="false" outlineLevel="0" collapsed="false">
      <c r="A8" s="68"/>
      <c r="B8" s="93" t="s">
        <v>182</v>
      </c>
      <c r="C8" s="94" t="n">
        <v>1992</v>
      </c>
      <c r="D8" s="95"/>
      <c r="E8" s="96" t="n">
        <v>1970</v>
      </c>
      <c r="F8" s="68"/>
    </row>
    <row r="9" customFormat="false" ht="13.5" hidden="false" customHeight="false" outlineLevel="0" collapsed="false">
      <c r="A9" s="68"/>
      <c r="B9" s="93" t="s">
        <v>183</v>
      </c>
      <c r="C9" s="97" t="n">
        <v>2022</v>
      </c>
      <c r="D9" s="98"/>
      <c r="E9" s="99" t="n">
        <v>1991</v>
      </c>
      <c r="F9" s="68"/>
    </row>
    <row r="10" customFormat="false" ht="13" hidden="false" customHeight="false" outlineLevel="0" collapsed="false">
      <c r="A10" s="68"/>
      <c r="B10" s="68"/>
      <c r="C10" s="68"/>
      <c r="D10" s="68"/>
      <c r="E10" s="68"/>
      <c r="F10" s="68"/>
    </row>
    <row r="11" customFormat="false" ht="12.5" hidden="false" customHeight="false" outlineLevel="0" collapsed="false">
      <c r="A11" s="68"/>
      <c r="B11" s="68"/>
      <c r="C11" s="68"/>
      <c r="D11" s="68"/>
      <c r="E11" s="68"/>
      <c r="F11" s="68"/>
    </row>
    <row r="12" customFormat="false" ht="13" hidden="false" customHeight="false" outlineLevel="0" collapsed="false">
      <c r="A12" s="68"/>
      <c r="B12" s="69" t="s">
        <v>184</v>
      </c>
      <c r="C12" s="68"/>
      <c r="D12" s="68"/>
      <c r="E12" s="68"/>
      <c r="F12" s="68"/>
    </row>
    <row r="13" customFormat="false" ht="21" hidden="false" customHeight="true" outlineLevel="0" collapsed="false">
      <c r="A13" s="68"/>
      <c r="B13" s="90" t="s">
        <v>185</v>
      </c>
      <c r="C13" s="91"/>
      <c r="D13" s="91"/>
      <c r="E13" s="91"/>
      <c r="F13" s="89"/>
    </row>
    <row r="14" customFormat="false" ht="30" hidden="false" customHeight="true" outlineLevel="0" collapsed="false">
      <c r="A14" s="68"/>
      <c r="B14" s="68"/>
      <c r="C14" s="100" t="s">
        <v>186</v>
      </c>
      <c r="D14" s="100" t="s">
        <v>187</v>
      </c>
      <c r="E14" s="100" t="s">
        <v>188</v>
      </c>
      <c r="F14" s="68"/>
    </row>
    <row r="15" customFormat="false" ht="13.5" hidden="false" customHeight="false" outlineLevel="0" collapsed="false">
      <c r="A15" s="68"/>
      <c r="B15" s="68"/>
      <c r="C15" s="101" t="s">
        <v>189</v>
      </c>
      <c r="D15" s="102"/>
      <c r="E15" s="103"/>
      <c r="F15" s="68"/>
    </row>
    <row r="16" customFormat="false" ht="13" hidden="false" customHeight="false" outlineLevel="0" collapsed="false">
      <c r="A16" s="68"/>
      <c r="B16" s="68"/>
      <c r="C16" s="68"/>
      <c r="D16" s="68"/>
      <c r="E16" s="68"/>
      <c r="F16" s="68"/>
    </row>
    <row r="17" customFormat="false" ht="12.5" hidden="false" customHeight="false" outlineLevel="0" collapsed="false">
      <c r="A17" s="68"/>
      <c r="B17" s="68"/>
      <c r="C17" s="68"/>
      <c r="D17" s="68"/>
      <c r="E17" s="68"/>
      <c r="F17" s="68"/>
    </row>
    <row r="18" customFormat="false" ht="13" hidden="false" customHeight="false" outlineLevel="0" collapsed="false">
      <c r="A18" s="68"/>
      <c r="B18" s="104" t="s">
        <v>190</v>
      </c>
      <c r="C18" s="89"/>
      <c r="D18" s="89"/>
      <c r="E18" s="89"/>
      <c r="F18" s="68"/>
    </row>
    <row r="19" customFormat="false" ht="21" hidden="false" customHeight="true" outlineLevel="0" collapsed="false">
      <c r="A19" s="68"/>
      <c r="B19" s="90" t="s">
        <v>191</v>
      </c>
      <c r="C19" s="91"/>
      <c r="D19" s="91"/>
      <c r="E19" s="91"/>
      <c r="F19" s="68"/>
    </row>
    <row r="20" customFormat="false" ht="26.25" hidden="false" customHeight="true" outlineLevel="0" collapsed="false">
      <c r="A20" s="68"/>
      <c r="B20" s="105" t="s">
        <v>192</v>
      </c>
      <c r="C20" s="106" t="s">
        <v>193</v>
      </c>
      <c r="D20" s="107" t="s">
        <v>194</v>
      </c>
      <c r="E20" s="107"/>
      <c r="F20" s="68"/>
    </row>
    <row r="21" customFormat="false" ht="26.25" hidden="false" customHeight="true" outlineLevel="0" collapsed="false">
      <c r="A21" s="68"/>
      <c r="B21" s="108" t="s">
        <v>195</v>
      </c>
      <c r="C21" s="109" t="s">
        <v>196</v>
      </c>
      <c r="D21" s="76" t="s">
        <v>197</v>
      </c>
      <c r="E21" s="76"/>
      <c r="F21" s="68"/>
    </row>
    <row r="22" customFormat="false" ht="37.5" hidden="false" customHeight="true" outlineLevel="0" collapsed="false">
      <c r="A22" s="68"/>
      <c r="B22" s="110" t="s">
        <v>41</v>
      </c>
      <c r="C22" s="111" t="s">
        <v>198</v>
      </c>
      <c r="D22" s="112" t="s">
        <v>199</v>
      </c>
      <c r="E22" s="112"/>
      <c r="F22" s="68"/>
    </row>
    <row r="23" customFormat="false" ht="37.5" hidden="false" customHeight="true" outlineLevel="0" collapsed="false">
      <c r="A23" s="68"/>
      <c r="B23" s="113" t="s">
        <v>41</v>
      </c>
      <c r="C23" s="114" t="s">
        <v>200</v>
      </c>
      <c r="D23" s="115" t="s">
        <v>201</v>
      </c>
      <c r="E23" s="115"/>
      <c r="F23" s="68"/>
    </row>
    <row r="24" customFormat="false" ht="37.5" hidden="false" customHeight="true" outlineLevel="0" collapsed="false">
      <c r="A24" s="68"/>
      <c r="B24" s="113" t="s">
        <v>202</v>
      </c>
      <c r="C24" s="114" t="s">
        <v>203</v>
      </c>
      <c r="D24" s="115" t="s">
        <v>204</v>
      </c>
      <c r="E24" s="115"/>
      <c r="F24" s="68"/>
    </row>
    <row r="25" customFormat="false" ht="37.5" hidden="false" customHeight="true" outlineLevel="0" collapsed="false">
      <c r="A25" s="68"/>
      <c r="B25" s="113" t="s">
        <v>41</v>
      </c>
      <c r="C25" s="114" t="s">
        <v>205</v>
      </c>
      <c r="D25" s="115" t="s">
        <v>206</v>
      </c>
      <c r="E25" s="115"/>
      <c r="F25" s="68"/>
    </row>
    <row r="26" customFormat="false" ht="37.5" hidden="false" customHeight="true" outlineLevel="0" collapsed="false">
      <c r="A26" s="68"/>
      <c r="B26" s="116" t="s">
        <v>41</v>
      </c>
      <c r="C26" s="117" t="s">
        <v>207</v>
      </c>
      <c r="D26" s="118" t="s">
        <v>208</v>
      </c>
      <c r="E26" s="118"/>
      <c r="F26" s="68"/>
    </row>
    <row r="27" customFormat="false" ht="13" hidden="false" customHeight="false" outlineLevel="0" collapsed="false">
      <c r="A27" s="68"/>
      <c r="B27" s="68"/>
      <c r="C27" s="68"/>
      <c r="D27" s="68"/>
      <c r="E27" s="68"/>
      <c r="F27" s="68"/>
    </row>
    <row r="28" customFormat="false" ht="12.5" hidden="false" customHeight="false" outlineLevel="0" collapsed="false">
      <c r="A28" s="68"/>
      <c r="B28" s="68"/>
      <c r="C28" s="68"/>
      <c r="D28" s="68"/>
      <c r="E28" s="68"/>
      <c r="F28" s="68"/>
    </row>
    <row r="29" customFormat="false" ht="12.5" hidden="false" customHeight="false" outlineLevel="0" collapsed="false">
      <c r="A29" s="68"/>
      <c r="B29" s="68"/>
      <c r="C29" s="68"/>
      <c r="D29" s="68"/>
      <c r="E29" s="68"/>
      <c r="F29" s="68"/>
    </row>
    <row r="30" customFormat="false" ht="13" hidden="false" customHeight="false" outlineLevel="0" collapsed="false">
      <c r="A30" s="68"/>
      <c r="B30" s="119" t="s">
        <v>209</v>
      </c>
      <c r="C30" s="89"/>
      <c r="D30" s="89"/>
      <c r="E30" s="89"/>
      <c r="F30" s="68"/>
    </row>
    <row r="31" customFormat="false" ht="21" hidden="false" customHeight="true" outlineLevel="0" collapsed="false">
      <c r="A31" s="89"/>
      <c r="B31" s="90" t="s">
        <v>210</v>
      </c>
      <c r="C31" s="91"/>
      <c r="D31" s="91"/>
      <c r="E31" s="91"/>
      <c r="F31" s="68"/>
    </row>
    <row r="32" customFormat="false" ht="23.25" hidden="false" customHeight="true" outlineLevel="0" collapsed="false">
      <c r="A32" s="89"/>
      <c r="B32" s="105" t="s">
        <v>211</v>
      </c>
      <c r="C32" s="106" t="s">
        <v>212</v>
      </c>
      <c r="D32" s="107" t="s">
        <v>194</v>
      </c>
      <c r="E32" s="107"/>
      <c r="F32" s="68"/>
    </row>
    <row r="33" customFormat="false" ht="37.5" hidden="false" customHeight="true" outlineLevel="0" collapsed="false">
      <c r="A33" s="89"/>
      <c r="B33" s="120" t="s">
        <v>213</v>
      </c>
      <c r="C33" s="121" t="s">
        <v>214</v>
      </c>
      <c r="D33" s="76" t="s">
        <v>215</v>
      </c>
      <c r="E33" s="76"/>
      <c r="F33" s="68"/>
    </row>
    <row r="34" customFormat="false" ht="37.5" hidden="false" customHeight="true" outlineLevel="0" collapsed="false">
      <c r="A34" s="89"/>
      <c r="B34" s="120" t="s">
        <v>216</v>
      </c>
      <c r="C34" s="122" t="s">
        <v>217</v>
      </c>
      <c r="D34" s="76" t="s">
        <v>218</v>
      </c>
      <c r="E34" s="76"/>
      <c r="F34" s="89"/>
    </row>
    <row r="35" customFormat="false" ht="56.9" hidden="false" customHeight="true" outlineLevel="0" collapsed="false">
      <c r="A35" s="68"/>
      <c r="B35" s="123" t="n">
        <v>1992</v>
      </c>
      <c r="C35" s="124" t="s">
        <v>219</v>
      </c>
      <c r="D35" s="125" t="s">
        <v>220</v>
      </c>
      <c r="E35" s="125"/>
      <c r="F35" s="68"/>
    </row>
    <row r="36" customFormat="false" ht="30" hidden="false" customHeight="true" outlineLevel="0" collapsed="false">
      <c r="A36" s="68"/>
      <c r="B36" s="126" t="n">
        <v>2010</v>
      </c>
      <c r="C36" s="127" t="s">
        <v>221</v>
      </c>
      <c r="D36" s="128" t="s">
        <v>222</v>
      </c>
      <c r="E36" s="128"/>
      <c r="F36" s="68"/>
    </row>
    <row r="37" customFormat="false" ht="158.15" hidden="false" customHeight="true" outlineLevel="0" collapsed="false">
      <c r="A37" s="68"/>
      <c r="B37" s="129" t="n">
        <v>2015</v>
      </c>
      <c r="C37" s="130" t="s">
        <v>223</v>
      </c>
      <c r="D37" s="131" t="s">
        <v>224</v>
      </c>
      <c r="E37" s="131"/>
      <c r="F37" s="68"/>
    </row>
    <row r="38" customFormat="false" ht="51.5" hidden="false" customHeight="true" outlineLevel="0" collapsed="false">
      <c r="A38" s="68"/>
      <c r="B38" s="132" t="n">
        <v>2019</v>
      </c>
      <c r="C38" s="133" t="s">
        <v>225</v>
      </c>
      <c r="D38" s="134" t="s">
        <v>226</v>
      </c>
      <c r="E38" s="134"/>
      <c r="F38" s="68"/>
    </row>
    <row r="39" customFormat="false" ht="12.5" hidden="false" customHeight="false" outlineLevel="0" collapsed="false">
      <c r="A39" s="68"/>
      <c r="B39" s="68"/>
      <c r="C39" s="68"/>
      <c r="D39" s="68"/>
      <c r="E39" s="68"/>
      <c r="F39" s="68"/>
    </row>
    <row r="40" customFormat="false" ht="26.25" hidden="false" customHeight="true" outlineLevel="0" collapsed="false">
      <c r="A40" s="68"/>
      <c r="B40" s="135" t="s">
        <v>227</v>
      </c>
      <c r="C40" s="135"/>
      <c r="D40" s="135"/>
      <c r="E40" s="135"/>
      <c r="F40" s="68"/>
    </row>
    <row r="41" customFormat="false" ht="18.5" hidden="false" customHeight="false" outlineLevel="0" collapsed="false">
      <c r="A41" s="68"/>
      <c r="B41" s="90" t="s">
        <v>228</v>
      </c>
      <c r="C41" s="136"/>
      <c r="D41" s="136"/>
      <c r="E41" s="136"/>
      <c r="F41" s="68"/>
    </row>
    <row r="42" customFormat="false" ht="150" hidden="false" customHeight="true" outlineLevel="0" collapsed="false">
      <c r="A42" s="68"/>
      <c r="B42" s="137" t="s">
        <v>229</v>
      </c>
      <c r="C42" s="137"/>
      <c r="D42" s="137"/>
      <c r="E42" s="137"/>
      <c r="F42" s="68"/>
    </row>
    <row r="43" customFormat="false" ht="13" hidden="false" customHeight="false" outlineLevel="0" collapsed="false">
      <c r="A43" s="68"/>
      <c r="B43" s="68"/>
      <c r="C43" s="68"/>
      <c r="D43" s="68"/>
      <c r="E43" s="68"/>
      <c r="F43" s="68"/>
    </row>
    <row r="44" customFormat="false" ht="12.5" hidden="false" customHeight="false" outlineLevel="0" collapsed="false">
      <c r="A44" s="68"/>
      <c r="B44" s="68"/>
      <c r="C44" s="68"/>
      <c r="D44" s="68"/>
      <c r="E44" s="68"/>
      <c r="F44" s="68"/>
    </row>
    <row r="45" customFormat="false" ht="12.5" hidden="true" customHeight="false" outlineLevel="0" collapsed="false">
      <c r="A45" s="68"/>
      <c r="B45" s="68"/>
      <c r="C45" s="68"/>
      <c r="D45" s="68"/>
      <c r="E45" s="68"/>
      <c r="F45" s="68"/>
    </row>
    <row r="46" customFormat="false" ht="12.5" hidden="true" customHeight="false" outlineLevel="0" collapsed="false">
      <c r="A46" s="68"/>
      <c r="B46" s="68"/>
      <c r="C46" s="68"/>
      <c r="D46" s="68"/>
      <c r="E46" s="68"/>
      <c r="F46" s="68"/>
    </row>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sheetData>
  <mergeCells count="17">
    <mergeCell ref="B2:E2"/>
    <mergeCell ref="D20:E20"/>
    <mergeCell ref="D21:E21"/>
    <mergeCell ref="D22:E22"/>
    <mergeCell ref="D23:E23"/>
    <mergeCell ref="D24:E24"/>
    <mergeCell ref="D25:E25"/>
    <mergeCell ref="D26:E26"/>
    <mergeCell ref="D32:E32"/>
    <mergeCell ref="D33:E33"/>
    <mergeCell ref="D34:E34"/>
    <mergeCell ref="D35:E35"/>
    <mergeCell ref="D36:E36"/>
    <mergeCell ref="D37:E37"/>
    <mergeCell ref="D38:E38"/>
    <mergeCell ref="B40:E40"/>
    <mergeCell ref="B42:E42"/>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0" zeroHeight="true" outlineLevelRow="0" outlineLevelCol="0"/>
  <cols>
    <col collapsed="false" customWidth="true" hidden="false" outlineLevel="0" max="1" min="1" style="138" width="2.44"/>
    <col collapsed="false" customWidth="true" hidden="false" outlineLevel="0" max="2" min="2" style="138" width="15.53"/>
    <col collapsed="false" customWidth="true" hidden="false" outlineLevel="0" max="3" min="3" style="138" width="45.53"/>
    <col collapsed="false" customWidth="true" hidden="false" outlineLevel="0" max="4" min="4" style="138" width="41.44"/>
    <col collapsed="false" customWidth="true" hidden="false" outlineLevel="0" max="5" min="5" style="138" width="71.44"/>
    <col collapsed="false" customWidth="true" hidden="false" outlineLevel="0" max="6" min="6" style="138" width="2.44"/>
    <col collapsed="false" customWidth="true" hidden="true" outlineLevel="0" max="8" min="7" style="138" width="8.53"/>
    <col collapsed="false" customWidth="false" hidden="true" outlineLevel="0" max="257" min="9" style="138" width="9.44"/>
  </cols>
  <sheetData>
    <row r="1" customFormat="false" ht="10" hidden="false" customHeight="false" outlineLevel="0" collapsed="false">
      <c r="A1" s="139"/>
      <c r="B1" s="139"/>
      <c r="C1" s="139"/>
      <c r="D1" s="139"/>
      <c r="E1" s="139"/>
      <c r="F1" s="139"/>
    </row>
    <row r="2" customFormat="false" ht="26.25" hidden="false" customHeight="true" outlineLevel="0" collapsed="false">
      <c r="A2" s="139"/>
      <c r="B2" s="2" t="s">
        <v>230</v>
      </c>
      <c r="C2" s="2"/>
      <c r="D2" s="2"/>
      <c r="E2" s="2"/>
      <c r="F2" s="139"/>
    </row>
    <row r="3" customFormat="false" ht="228" hidden="false" customHeight="true" outlineLevel="0" collapsed="false">
      <c r="A3" s="139"/>
      <c r="B3" s="140" t="s">
        <v>231</v>
      </c>
      <c r="C3" s="140"/>
      <c r="D3" s="140"/>
      <c r="E3" s="140"/>
      <c r="F3" s="139"/>
    </row>
    <row r="4" s="141" customFormat="true" ht="12.75" hidden="false" customHeight="true" outlineLevel="0" collapsed="false">
      <c r="A4" s="139"/>
      <c r="B4" s="104"/>
      <c r="C4" s="104"/>
      <c r="D4" s="104"/>
      <c r="E4" s="104"/>
      <c r="F4" s="139"/>
    </row>
    <row r="5" customFormat="false" ht="13" hidden="false" customHeight="false" outlineLevel="0" collapsed="false">
      <c r="A5" s="139"/>
      <c r="B5" s="104" t="s">
        <v>232</v>
      </c>
      <c r="C5" s="104"/>
      <c r="D5" s="104"/>
      <c r="E5" s="104"/>
      <c r="F5" s="139"/>
    </row>
    <row r="6" customFormat="false" ht="26.25" hidden="false" customHeight="true" outlineLevel="0" collapsed="false">
      <c r="A6" s="142"/>
      <c r="B6" s="143" t="s">
        <v>233</v>
      </c>
      <c r="C6" s="144" t="s">
        <v>234</v>
      </c>
      <c r="D6" s="145" t="s">
        <v>235</v>
      </c>
      <c r="E6" s="146" t="s">
        <v>194</v>
      </c>
      <c r="F6" s="142"/>
      <c r="G6" s="141"/>
    </row>
    <row r="7" customFormat="false" ht="33.75" hidden="false" customHeight="true" outlineLevel="0" collapsed="false">
      <c r="A7" s="142"/>
      <c r="B7" s="147" t="s">
        <v>236</v>
      </c>
      <c r="C7" s="148" t="s">
        <v>237</v>
      </c>
      <c r="D7" s="149" t="s">
        <v>238</v>
      </c>
      <c r="E7" s="150"/>
      <c r="F7" s="142"/>
    </row>
    <row r="8" customFormat="false" ht="33.75" hidden="false" customHeight="true" outlineLevel="0" collapsed="false">
      <c r="A8" s="142"/>
      <c r="B8" s="151" t="s">
        <v>239</v>
      </c>
      <c r="C8" s="152" t="s">
        <v>240</v>
      </c>
      <c r="D8" s="153" t="s">
        <v>238</v>
      </c>
      <c r="E8" s="154"/>
      <c r="F8" s="139"/>
    </row>
    <row r="9" customFormat="false" ht="33.75" hidden="false" customHeight="true" outlineLevel="0" collapsed="false">
      <c r="A9" s="142"/>
      <c r="B9" s="155" t="s">
        <v>241</v>
      </c>
      <c r="C9" s="156" t="s">
        <v>242</v>
      </c>
      <c r="D9" s="157" t="s">
        <v>238</v>
      </c>
      <c r="E9" s="158"/>
      <c r="F9" s="139"/>
    </row>
    <row r="10" customFormat="false" ht="33.75" hidden="false" customHeight="true" outlineLevel="0" collapsed="false">
      <c r="A10" s="142"/>
      <c r="B10" s="159" t="s">
        <v>243</v>
      </c>
      <c r="C10" s="156" t="s">
        <v>244</v>
      </c>
      <c r="D10" s="157" t="s">
        <v>238</v>
      </c>
      <c r="E10" s="158"/>
      <c r="F10" s="139"/>
    </row>
    <row r="11" customFormat="false" ht="33.75" hidden="false" customHeight="true" outlineLevel="0" collapsed="false">
      <c r="A11" s="142"/>
      <c r="B11" s="159" t="s">
        <v>245</v>
      </c>
      <c r="C11" s="156" t="s">
        <v>246</v>
      </c>
      <c r="D11" s="157" t="s">
        <v>238</v>
      </c>
      <c r="E11" s="158"/>
      <c r="F11" s="139"/>
    </row>
    <row r="12" customFormat="false" ht="33.75" hidden="false" customHeight="true" outlineLevel="0" collapsed="false">
      <c r="A12" s="142"/>
      <c r="B12" s="159" t="s">
        <v>247</v>
      </c>
      <c r="C12" s="156" t="s">
        <v>248</v>
      </c>
      <c r="D12" s="157" t="s">
        <v>249</v>
      </c>
      <c r="E12" s="158"/>
      <c r="F12" s="139"/>
    </row>
    <row r="13" customFormat="false" ht="33.75" hidden="false" customHeight="true" outlineLevel="0" collapsed="false">
      <c r="A13" s="142"/>
      <c r="B13" s="160" t="s">
        <v>250</v>
      </c>
      <c r="C13" s="161" t="s">
        <v>251</v>
      </c>
      <c r="D13" s="157" t="s">
        <v>238</v>
      </c>
      <c r="E13" s="158"/>
      <c r="F13" s="139"/>
    </row>
    <row r="14" customFormat="false" ht="33.75" hidden="false" customHeight="true" outlineLevel="0" collapsed="false">
      <c r="A14" s="142"/>
      <c r="B14" s="151" t="s">
        <v>252</v>
      </c>
      <c r="C14" s="152" t="s">
        <v>253</v>
      </c>
      <c r="D14" s="157" t="s">
        <v>238</v>
      </c>
      <c r="E14" s="154"/>
      <c r="F14" s="139"/>
    </row>
    <row r="15" customFormat="false" ht="33.75" hidden="false" customHeight="true" outlineLevel="0" collapsed="false">
      <c r="A15" s="142"/>
      <c r="B15" s="155" t="s">
        <v>254</v>
      </c>
      <c r="C15" s="156" t="s">
        <v>255</v>
      </c>
      <c r="D15" s="157" t="s">
        <v>238</v>
      </c>
      <c r="E15" s="158"/>
      <c r="F15" s="139"/>
    </row>
    <row r="16" customFormat="false" ht="33.75" hidden="false" customHeight="true" outlineLevel="0" collapsed="false">
      <c r="A16" s="142"/>
      <c r="B16" s="155" t="s">
        <v>256</v>
      </c>
      <c r="C16" s="156" t="s">
        <v>257</v>
      </c>
      <c r="D16" s="157" t="s">
        <v>238</v>
      </c>
      <c r="E16" s="158"/>
      <c r="F16" s="139"/>
    </row>
    <row r="17" customFormat="false" ht="33.75" hidden="false" customHeight="true" outlineLevel="0" collapsed="false">
      <c r="A17" s="142"/>
      <c r="B17" s="160" t="s">
        <v>258</v>
      </c>
      <c r="C17" s="161" t="s">
        <v>259</v>
      </c>
      <c r="D17" s="157" t="s">
        <v>238</v>
      </c>
      <c r="E17" s="158"/>
      <c r="F17" s="139"/>
    </row>
    <row r="18" customFormat="false" ht="33.75" hidden="false" customHeight="true" outlineLevel="0" collapsed="false">
      <c r="A18" s="142"/>
      <c r="B18" s="151" t="s">
        <v>260</v>
      </c>
      <c r="C18" s="152" t="s">
        <v>261</v>
      </c>
      <c r="D18" s="157" t="s">
        <v>262</v>
      </c>
      <c r="E18" s="154" t="s">
        <v>263</v>
      </c>
      <c r="F18" s="139"/>
    </row>
    <row r="19" customFormat="false" ht="33.75" hidden="false" customHeight="true" outlineLevel="0" collapsed="false">
      <c r="A19" s="142"/>
      <c r="B19" s="155" t="s">
        <v>264</v>
      </c>
      <c r="C19" s="156" t="s">
        <v>265</v>
      </c>
      <c r="D19" s="157" t="s">
        <v>262</v>
      </c>
      <c r="E19" s="158" t="s">
        <v>263</v>
      </c>
      <c r="F19" s="139"/>
    </row>
    <row r="20" customFormat="false" ht="33.75" hidden="false" customHeight="true" outlineLevel="0" collapsed="false">
      <c r="A20" s="142"/>
      <c r="B20" s="160" t="s">
        <v>266</v>
      </c>
      <c r="C20" s="161" t="s">
        <v>267</v>
      </c>
      <c r="D20" s="162" t="s">
        <v>249</v>
      </c>
      <c r="E20" s="163"/>
      <c r="F20" s="139"/>
    </row>
    <row r="21" s="139" customFormat="true" ht="12.75" hidden="false" customHeight="true" outlineLevel="0" collapsed="false">
      <c r="A21" s="142"/>
      <c r="B21" s="164"/>
      <c r="C21" s="165"/>
      <c r="D21" s="166"/>
      <c r="E21" s="167"/>
    </row>
    <row r="22" s="139" customFormat="true" ht="12.75" hidden="false" customHeight="true" outlineLevel="0" collapsed="false">
      <c r="A22" s="142"/>
      <c r="B22" s="164"/>
      <c r="C22" s="165"/>
      <c r="D22" s="166"/>
      <c r="E22" s="167"/>
    </row>
    <row r="23" s="139" customFormat="true" ht="12.75" hidden="false" customHeight="true" outlineLevel="0" collapsed="false">
      <c r="B23" s="104" t="s">
        <v>268</v>
      </c>
      <c r="C23" s="142"/>
      <c r="D23" s="142"/>
      <c r="E23" s="142"/>
    </row>
    <row r="24" customFormat="false" ht="26.25" hidden="false" customHeight="true" outlineLevel="0" collapsed="false">
      <c r="A24" s="142"/>
      <c r="B24" s="143" t="s">
        <v>269</v>
      </c>
      <c r="C24" s="144" t="s">
        <v>234</v>
      </c>
      <c r="D24" s="145" t="s">
        <v>235</v>
      </c>
      <c r="E24" s="146" t="s">
        <v>194</v>
      </c>
      <c r="F24" s="142"/>
      <c r="G24" s="141"/>
    </row>
    <row r="25" customFormat="false" ht="33.75" hidden="false" customHeight="true" outlineLevel="0" collapsed="false">
      <c r="A25" s="142"/>
      <c r="B25" s="147" t="s">
        <v>270</v>
      </c>
      <c r="C25" s="148" t="s">
        <v>271</v>
      </c>
      <c r="D25" s="149" t="s">
        <v>238</v>
      </c>
      <c r="E25" s="168"/>
      <c r="F25" s="139"/>
    </row>
    <row r="26" customFormat="false" ht="33.75" hidden="false" customHeight="true" outlineLevel="0" collapsed="false">
      <c r="A26" s="142"/>
      <c r="B26" s="151" t="s">
        <v>272</v>
      </c>
      <c r="C26" s="169" t="s">
        <v>273</v>
      </c>
      <c r="D26" s="157" t="s">
        <v>238</v>
      </c>
      <c r="E26" s="154"/>
      <c r="F26" s="139"/>
    </row>
    <row r="27" customFormat="false" ht="33.75" hidden="false" customHeight="true" outlineLevel="0" collapsed="false">
      <c r="A27" s="142"/>
      <c r="B27" s="155" t="s">
        <v>274</v>
      </c>
      <c r="C27" s="170" t="s">
        <v>275</v>
      </c>
      <c r="D27" s="157" t="s">
        <v>238</v>
      </c>
      <c r="E27" s="158"/>
      <c r="F27" s="139"/>
    </row>
    <row r="28" customFormat="false" ht="33.75" hidden="false" customHeight="true" outlineLevel="0" collapsed="false">
      <c r="A28" s="142"/>
      <c r="B28" s="155" t="s">
        <v>276</v>
      </c>
      <c r="C28" s="170" t="s">
        <v>277</v>
      </c>
      <c r="D28" s="157" t="s">
        <v>238</v>
      </c>
      <c r="E28" s="158"/>
      <c r="F28" s="139"/>
    </row>
    <row r="29" customFormat="false" ht="33.75" hidden="false" customHeight="true" outlineLevel="0" collapsed="false">
      <c r="A29" s="142"/>
      <c r="B29" s="159" t="s">
        <v>278</v>
      </c>
      <c r="C29" s="170" t="s">
        <v>279</v>
      </c>
      <c r="D29" s="157" t="s">
        <v>238</v>
      </c>
      <c r="E29" s="158"/>
      <c r="F29" s="139"/>
    </row>
    <row r="30" customFormat="false" ht="33.75" hidden="false" customHeight="true" outlineLevel="0" collapsed="false">
      <c r="A30" s="142"/>
      <c r="B30" s="159" t="s">
        <v>280</v>
      </c>
      <c r="C30" s="170" t="s">
        <v>281</v>
      </c>
      <c r="D30" s="157" t="s">
        <v>238</v>
      </c>
      <c r="E30" s="158"/>
      <c r="F30" s="139"/>
    </row>
    <row r="31" customFormat="false" ht="33.75" hidden="false" customHeight="true" outlineLevel="0" collapsed="false">
      <c r="A31" s="142"/>
      <c r="B31" s="171" t="s">
        <v>282</v>
      </c>
      <c r="C31" s="169" t="s">
        <v>283</v>
      </c>
      <c r="D31" s="157" t="s">
        <v>238</v>
      </c>
      <c r="E31" s="154"/>
      <c r="F31" s="139"/>
    </row>
    <row r="32" customFormat="false" ht="33.75" hidden="false" customHeight="true" outlineLevel="0" collapsed="false">
      <c r="A32" s="142"/>
      <c r="B32" s="171" t="s">
        <v>284</v>
      </c>
      <c r="C32" s="169" t="s">
        <v>285</v>
      </c>
      <c r="D32" s="157" t="s">
        <v>238</v>
      </c>
      <c r="E32" s="154"/>
      <c r="F32" s="139"/>
    </row>
    <row r="33" customFormat="false" ht="33.75" hidden="false" customHeight="true" outlineLevel="0" collapsed="false">
      <c r="A33" s="142"/>
      <c r="B33" s="155" t="s">
        <v>286</v>
      </c>
      <c r="C33" s="170" t="s">
        <v>287</v>
      </c>
      <c r="D33" s="157" t="s">
        <v>238</v>
      </c>
      <c r="E33" s="158"/>
      <c r="F33" s="139"/>
    </row>
    <row r="34" customFormat="false" ht="33.75" hidden="false" customHeight="true" outlineLevel="0" collapsed="false">
      <c r="A34" s="142"/>
      <c r="B34" s="160" t="s">
        <v>288</v>
      </c>
      <c r="C34" s="161" t="s">
        <v>289</v>
      </c>
      <c r="D34" s="157" t="s">
        <v>238</v>
      </c>
      <c r="E34" s="172"/>
      <c r="F34" s="139"/>
    </row>
    <row r="35" customFormat="false" ht="33.75" hidden="false" customHeight="true" outlineLevel="0" collapsed="false">
      <c r="A35" s="142"/>
      <c r="B35" s="151" t="s">
        <v>290</v>
      </c>
      <c r="C35" s="169" t="s">
        <v>291</v>
      </c>
      <c r="D35" s="157" t="s">
        <v>238</v>
      </c>
      <c r="E35" s="154"/>
      <c r="F35" s="139"/>
    </row>
    <row r="36" customFormat="false" ht="33.75" hidden="false" customHeight="true" outlineLevel="0" collapsed="false">
      <c r="A36" s="142"/>
      <c r="B36" s="155" t="s">
        <v>292</v>
      </c>
      <c r="C36" s="170" t="s">
        <v>293</v>
      </c>
      <c r="D36" s="157" t="s">
        <v>262</v>
      </c>
      <c r="E36" s="158" t="s">
        <v>294</v>
      </c>
      <c r="F36" s="139"/>
    </row>
    <row r="37" customFormat="false" ht="33.75" hidden="false" customHeight="true" outlineLevel="0" collapsed="false">
      <c r="A37" s="142"/>
      <c r="B37" s="155" t="s">
        <v>295</v>
      </c>
      <c r="C37" s="170" t="s">
        <v>296</v>
      </c>
      <c r="D37" s="157" t="s">
        <v>238</v>
      </c>
      <c r="E37" s="158"/>
      <c r="F37" s="139"/>
    </row>
    <row r="38" customFormat="false" ht="33.75" hidden="false" customHeight="true" outlineLevel="0" collapsed="false">
      <c r="A38" s="142"/>
      <c r="B38" s="155" t="s">
        <v>297</v>
      </c>
      <c r="C38" s="170" t="s">
        <v>298</v>
      </c>
      <c r="D38" s="157" t="s">
        <v>262</v>
      </c>
      <c r="E38" s="158" t="s">
        <v>294</v>
      </c>
      <c r="F38" s="139"/>
    </row>
    <row r="39" customFormat="false" ht="33.75" hidden="false" customHeight="true" outlineLevel="0" collapsed="false">
      <c r="A39" s="142"/>
      <c r="B39" s="160" t="s">
        <v>299</v>
      </c>
      <c r="C39" s="161" t="s">
        <v>300</v>
      </c>
      <c r="D39" s="157" t="s">
        <v>238</v>
      </c>
      <c r="E39" s="172"/>
      <c r="F39" s="139"/>
    </row>
    <row r="40" customFormat="false" ht="33.75" hidden="false" customHeight="true" outlineLevel="0" collapsed="false">
      <c r="A40" s="142"/>
      <c r="B40" s="151" t="s">
        <v>301</v>
      </c>
      <c r="C40" s="169" t="s">
        <v>302</v>
      </c>
      <c r="D40" s="157" t="s">
        <v>238</v>
      </c>
      <c r="E40" s="154"/>
      <c r="F40" s="139"/>
    </row>
    <row r="41" customFormat="false" ht="33.75" hidden="false" customHeight="true" outlineLevel="0" collapsed="false">
      <c r="A41" s="142"/>
      <c r="B41" s="155" t="s">
        <v>303</v>
      </c>
      <c r="C41" s="170" t="s">
        <v>304</v>
      </c>
      <c r="D41" s="157" t="s">
        <v>238</v>
      </c>
      <c r="E41" s="158"/>
      <c r="F41" s="139"/>
    </row>
    <row r="42" customFormat="false" ht="33.75" hidden="false" customHeight="true" outlineLevel="0" collapsed="false">
      <c r="A42" s="142"/>
      <c r="B42" s="155" t="s">
        <v>305</v>
      </c>
      <c r="C42" s="170" t="s">
        <v>306</v>
      </c>
      <c r="D42" s="157" t="s">
        <v>262</v>
      </c>
      <c r="E42" s="158" t="s">
        <v>307</v>
      </c>
      <c r="F42" s="139"/>
    </row>
    <row r="43" customFormat="false" ht="33.75" hidden="false" customHeight="true" outlineLevel="0" collapsed="false">
      <c r="A43" s="142"/>
      <c r="B43" s="155" t="s">
        <v>308</v>
      </c>
      <c r="C43" s="170" t="s">
        <v>309</v>
      </c>
      <c r="D43" s="157" t="s">
        <v>238</v>
      </c>
      <c r="E43" s="158"/>
      <c r="F43" s="139"/>
    </row>
    <row r="44" customFormat="false" ht="33.75" hidden="false" customHeight="true" outlineLevel="0" collapsed="false">
      <c r="A44" s="142"/>
      <c r="B44" s="160" t="s">
        <v>310</v>
      </c>
      <c r="C44" s="161" t="s">
        <v>311</v>
      </c>
      <c r="D44" s="157" t="s">
        <v>238</v>
      </c>
      <c r="E44" s="172"/>
      <c r="F44" s="139"/>
    </row>
    <row r="45" customFormat="false" ht="33.75" hidden="false" customHeight="true" outlineLevel="0" collapsed="false">
      <c r="A45" s="142"/>
      <c r="B45" s="151" t="s">
        <v>312</v>
      </c>
      <c r="C45" s="169" t="s">
        <v>313</v>
      </c>
      <c r="D45" s="173" t="s">
        <v>314</v>
      </c>
      <c r="E45" s="174" t="s">
        <v>315</v>
      </c>
      <c r="F45" s="139"/>
    </row>
    <row r="46" customFormat="false" ht="33.75" hidden="false" customHeight="true" outlineLevel="0" collapsed="false">
      <c r="A46" s="142"/>
      <c r="B46" s="155" t="s">
        <v>316</v>
      </c>
      <c r="C46" s="170" t="s">
        <v>317</v>
      </c>
      <c r="D46" s="173" t="s">
        <v>314</v>
      </c>
      <c r="E46" s="174" t="s">
        <v>315</v>
      </c>
      <c r="F46" s="139"/>
    </row>
    <row r="47" customFormat="false" ht="33.75" hidden="false" customHeight="true" outlineLevel="0" collapsed="false">
      <c r="A47" s="142"/>
      <c r="B47" s="155" t="s">
        <v>318</v>
      </c>
      <c r="C47" s="170" t="s">
        <v>319</v>
      </c>
      <c r="D47" s="157" t="s">
        <v>238</v>
      </c>
      <c r="E47" s="158"/>
      <c r="F47" s="139"/>
    </row>
    <row r="48" customFormat="false" ht="33.75" hidden="false" customHeight="true" outlineLevel="0" collapsed="false">
      <c r="A48" s="142"/>
      <c r="B48" s="160" t="s">
        <v>320</v>
      </c>
      <c r="C48" s="161" t="s">
        <v>321</v>
      </c>
      <c r="D48" s="157" t="s">
        <v>238</v>
      </c>
      <c r="E48" s="172"/>
      <c r="F48" s="139"/>
    </row>
    <row r="49" customFormat="false" ht="33.75" hidden="false" customHeight="true" outlineLevel="0" collapsed="false">
      <c r="A49" s="142"/>
      <c r="B49" s="151" t="s">
        <v>322</v>
      </c>
      <c r="C49" s="169" t="s">
        <v>323</v>
      </c>
      <c r="D49" s="157" t="s">
        <v>238</v>
      </c>
      <c r="E49" s="154"/>
      <c r="F49" s="139"/>
    </row>
    <row r="50" customFormat="false" ht="33.75" hidden="false" customHeight="true" outlineLevel="0" collapsed="false">
      <c r="A50" s="142"/>
      <c r="B50" s="159" t="s">
        <v>324</v>
      </c>
      <c r="C50" s="170" t="s">
        <v>325</v>
      </c>
      <c r="D50" s="157" t="s">
        <v>238</v>
      </c>
      <c r="E50" s="158"/>
      <c r="F50" s="139"/>
    </row>
    <row r="51" customFormat="false" ht="33.75" hidden="false" customHeight="true" outlineLevel="0" collapsed="false">
      <c r="A51" s="142"/>
      <c r="B51" s="159" t="s">
        <v>326</v>
      </c>
      <c r="C51" s="170" t="s">
        <v>327</v>
      </c>
      <c r="D51" s="157" t="s">
        <v>238</v>
      </c>
      <c r="E51" s="158"/>
      <c r="F51" s="139"/>
    </row>
    <row r="52" customFormat="false" ht="33.75" hidden="false" customHeight="true" outlineLevel="0" collapsed="false">
      <c r="A52" s="142"/>
      <c r="B52" s="159" t="s">
        <v>328</v>
      </c>
      <c r="C52" s="170" t="s">
        <v>329</v>
      </c>
      <c r="D52" s="157" t="s">
        <v>238</v>
      </c>
      <c r="E52" s="158"/>
      <c r="F52" s="139"/>
    </row>
    <row r="53" customFormat="false" ht="33.75" hidden="false" customHeight="true" outlineLevel="0" collapsed="false">
      <c r="A53" s="142"/>
      <c r="B53" s="155" t="s">
        <v>330</v>
      </c>
      <c r="C53" s="170" t="s">
        <v>331</v>
      </c>
      <c r="D53" s="157" t="s">
        <v>238</v>
      </c>
      <c r="E53" s="158"/>
      <c r="F53" s="139"/>
    </row>
    <row r="54" customFormat="false" ht="33.75" hidden="false" customHeight="true" outlineLevel="0" collapsed="false">
      <c r="A54" s="142"/>
      <c r="B54" s="160" t="s">
        <v>332</v>
      </c>
      <c r="C54" s="161" t="s">
        <v>333</v>
      </c>
      <c r="D54" s="157" t="s">
        <v>238</v>
      </c>
      <c r="E54" s="172"/>
      <c r="F54" s="139"/>
    </row>
    <row r="55" customFormat="false" ht="33.75" hidden="false" customHeight="true" outlineLevel="0" collapsed="false">
      <c r="A55" s="142"/>
      <c r="B55" s="151" t="s">
        <v>334</v>
      </c>
      <c r="C55" s="169" t="s">
        <v>335</v>
      </c>
      <c r="D55" s="173" t="s">
        <v>238</v>
      </c>
      <c r="E55" s="174"/>
      <c r="F55" s="139"/>
    </row>
    <row r="56" customFormat="false" ht="33.75" hidden="false" customHeight="true" outlineLevel="0" collapsed="false">
      <c r="A56" s="142"/>
      <c r="B56" s="155" t="s">
        <v>336</v>
      </c>
      <c r="C56" s="170" t="s">
        <v>337</v>
      </c>
      <c r="D56" s="173" t="s">
        <v>238</v>
      </c>
      <c r="E56" s="174"/>
      <c r="F56" s="139"/>
    </row>
    <row r="57" customFormat="false" ht="33.75" hidden="false" customHeight="true" outlineLevel="0" collapsed="false">
      <c r="A57" s="142"/>
      <c r="B57" s="155" t="s">
        <v>338</v>
      </c>
      <c r="C57" s="170" t="s">
        <v>339</v>
      </c>
      <c r="D57" s="173" t="s">
        <v>238</v>
      </c>
      <c r="E57" s="174"/>
      <c r="F57" s="139"/>
    </row>
    <row r="58" customFormat="false" ht="33.75" hidden="false" customHeight="true" outlineLevel="0" collapsed="false">
      <c r="A58" s="142"/>
      <c r="B58" s="155" t="s">
        <v>340</v>
      </c>
      <c r="C58" s="170" t="s">
        <v>341</v>
      </c>
      <c r="D58" s="173" t="s">
        <v>238</v>
      </c>
      <c r="E58" s="174"/>
      <c r="F58" s="139"/>
    </row>
    <row r="59" customFormat="false" ht="33.75" hidden="false" customHeight="true" outlineLevel="0" collapsed="false">
      <c r="A59" s="142"/>
      <c r="B59" s="155" t="s">
        <v>342</v>
      </c>
      <c r="C59" s="170" t="s">
        <v>343</v>
      </c>
      <c r="D59" s="173" t="s">
        <v>238</v>
      </c>
      <c r="E59" s="174"/>
      <c r="F59" s="139"/>
    </row>
    <row r="60" customFormat="false" ht="33.75" hidden="false" customHeight="true" outlineLevel="0" collapsed="false">
      <c r="A60" s="142"/>
      <c r="B60" s="155" t="s">
        <v>344</v>
      </c>
      <c r="C60" s="170" t="s">
        <v>345</v>
      </c>
      <c r="D60" s="157" t="s">
        <v>346</v>
      </c>
      <c r="E60" s="158"/>
      <c r="F60" s="139"/>
    </row>
    <row r="61" customFormat="false" ht="33.75" hidden="false" customHeight="true" outlineLevel="0" collapsed="false">
      <c r="A61" s="142"/>
      <c r="B61" s="160" t="s">
        <v>347</v>
      </c>
      <c r="C61" s="161" t="s">
        <v>348</v>
      </c>
      <c r="D61" s="157" t="s">
        <v>238</v>
      </c>
      <c r="E61" s="172"/>
      <c r="F61" s="139"/>
    </row>
    <row r="62" customFormat="false" ht="33.75" hidden="false" customHeight="true" outlineLevel="0" collapsed="false">
      <c r="A62" s="142"/>
      <c r="B62" s="151" t="s">
        <v>349</v>
      </c>
      <c r="C62" s="169" t="s">
        <v>350</v>
      </c>
      <c r="D62" s="157" t="s">
        <v>238</v>
      </c>
      <c r="E62" s="154"/>
      <c r="F62" s="139"/>
    </row>
    <row r="63" customFormat="false" ht="33.75" hidden="false" customHeight="true" outlineLevel="0" collapsed="false">
      <c r="A63" s="142"/>
      <c r="B63" s="155" t="s">
        <v>351</v>
      </c>
      <c r="C63" s="170" t="s">
        <v>352</v>
      </c>
      <c r="D63" s="175" t="s">
        <v>238</v>
      </c>
      <c r="E63" s="163"/>
      <c r="F63" s="139"/>
    </row>
    <row r="64" customFormat="false" ht="33.75" hidden="false" customHeight="true" outlineLevel="0" collapsed="false">
      <c r="A64" s="142"/>
      <c r="B64" s="176" t="s">
        <v>353</v>
      </c>
      <c r="C64" s="169"/>
      <c r="D64" s="177"/>
      <c r="E64" s="178"/>
      <c r="F64" s="142"/>
    </row>
    <row r="65" customFormat="false" ht="33.75" hidden="false" customHeight="true" outlineLevel="0" collapsed="false">
      <c r="A65" s="142"/>
      <c r="B65" s="151" t="s">
        <v>354</v>
      </c>
      <c r="C65" s="169" t="s">
        <v>355</v>
      </c>
      <c r="D65" s="179" t="s">
        <v>238</v>
      </c>
      <c r="E65" s="180"/>
      <c r="F65" s="139"/>
    </row>
    <row r="66" customFormat="false" ht="33.75" hidden="false" customHeight="true" outlineLevel="0" collapsed="false">
      <c r="A66" s="142"/>
      <c r="B66" s="155" t="s">
        <v>356</v>
      </c>
      <c r="C66" s="170" t="s">
        <v>357</v>
      </c>
      <c r="D66" s="181" t="s">
        <v>346</v>
      </c>
      <c r="E66" s="163"/>
      <c r="F66" s="139"/>
    </row>
    <row r="67" customFormat="false" ht="33.75" hidden="false" customHeight="true" outlineLevel="0" collapsed="false">
      <c r="A67" s="142"/>
      <c r="B67" s="182" t="s">
        <v>358</v>
      </c>
      <c r="C67" s="170"/>
      <c r="D67" s="177"/>
      <c r="E67" s="178"/>
      <c r="F67" s="142"/>
    </row>
    <row r="68" customFormat="false" ht="33.75" hidden="false" customHeight="true" outlineLevel="0" collapsed="false">
      <c r="A68" s="142"/>
      <c r="B68" s="151" t="s">
        <v>359</v>
      </c>
      <c r="C68" s="169" t="s">
        <v>360</v>
      </c>
      <c r="D68" s="183" t="s">
        <v>346</v>
      </c>
      <c r="E68" s="184" t="s">
        <v>361</v>
      </c>
      <c r="F68" s="139"/>
    </row>
    <row r="69" customFormat="false" ht="33.75" hidden="false" customHeight="true" outlineLevel="0" collapsed="false">
      <c r="A69" s="142"/>
      <c r="B69" s="185" t="s">
        <v>362</v>
      </c>
      <c r="C69" s="186" t="s">
        <v>363</v>
      </c>
      <c r="D69" s="181" t="s">
        <v>346</v>
      </c>
      <c r="E69" s="163"/>
      <c r="F69" s="139"/>
    </row>
    <row r="70" s="139" customFormat="true" ht="12.75" hidden="false" customHeight="true" outlineLevel="0" collapsed="false"/>
    <row r="71" s="139" customFormat="true" ht="12.75" hidden="false" customHeight="true" outlineLevel="0" collapsed="false"/>
    <row r="72" s="139" customFormat="true" ht="12.75" hidden="false" customHeight="true" outlineLevel="0" collapsed="false">
      <c r="B72" s="104" t="s">
        <v>364</v>
      </c>
      <c r="C72" s="142"/>
      <c r="D72" s="142"/>
      <c r="E72" s="142"/>
    </row>
    <row r="73" customFormat="false" ht="26.25" hidden="false" customHeight="true" outlineLevel="0" collapsed="false">
      <c r="A73" s="142"/>
      <c r="B73" s="143" t="s">
        <v>365</v>
      </c>
      <c r="C73" s="144" t="s">
        <v>234</v>
      </c>
      <c r="D73" s="145" t="s">
        <v>235</v>
      </c>
      <c r="E73" s="187" t="s">
        <v>194</v>
      </c>
      <c r="F73" s="142"/>
      <c r="G73" s="141"/>
    </row>
    <row r="74" customFormat="false" ht="33.75" hidden="false" customHeight="true" outlineLevel="0" collapsed="false">
      <c r="A74" s="142"/>
      <c r="B74" s="147" t="s">
        <v>366</v>
      </c>
      <c r="C74" s="188" t="s">
        <v>367</v>
      </c>
      <c r="D74" s="179" t="s">
        <v>238</v>
      </c>
      <c r="E74" s="189"/>
      <c r="F74" s="139"/>
    </row>
    <row r="75" customFormat="false" ht="33.75" hidden="false" customHeight="true" outlineLevel="0" collapsed="false">
      <c r="A75" s="142"/>
      <c r="B75" s="190" t="s">
        <v>368</v>
      </c>
      <c r="C75" s="191" t="s">
        <v>369</v>
      </c>
      <c r="D75" s="157" t="s">
        <v>238</v>
      </c>
      <c r="E75" s="158"/>
      <c r="F75" s="139"/>
    </row>
    <row r="76" customFormat="false" ht="33.75" hidden="false" customHeight="true" outlineLevel="0" collapsed="false">
      <c r="A76" s="142"/>
      <c r="B76" s="190" t="s">
        <v>370</v>
      </c>
      <c r="C76" s="191" t="s">
        <v>371</v>
      </c>
      <c r="D76" s="157" t="s">
        <v>262</v>
      </c>
      <c r="E76" s="158" t="s">
        <v>372</v>
      </c>
      <c r="F76" s="139"/>
    </row>
    <row r="77" customFormat="false" ht="33.75" hidden="false" customHeight="true" outlineLevel="0" collapsed="false">
      <c r="A77" s="142"/>
      <c r="B77" s="190" t="s">
        <v>373</v>
      </c>
      <c r="C77" s="191" t="s">
        <v>374</v>
      </c>
      <c r="D77" s="157" t="s">
        <v>238</v>
      </c>
      <c r="E77" s="158"/>
      <c r="F77" s="139"/>
    </row>
    <row r="78" customFormat="false" ht="33.75" hidden="false" customHeight="true" outlineLevel="0" collapsed="false">
      <c r="A78" s="142"/>
      <c r="B78" s="160" t="s">
        <v>375</v>
      </c>
      <c r="C78" s="161" t="s">
        <v>376</v>
      </c>
      <c r="D78" s="157" t="s">
        <v>238</v>
      </c>
      <c r="E78" s="172"/>
      <c r="F78" s="139"/>
    </row>
    <row r="79" customFormat="false" ht="33.75" hidden="false" customHeight="true" outlineLevel="0" collapsed="false">
      <c r="A79" s="142"/>
      <c r="B79" s="190" t="s">
        <v>377</v>
      </c>
      <c r="C79" s="191" t="s">
        <v>378</v>
      </c>
      <c r="D79" s="157" t="s">
        <v>238</v>
      </c>
      <c r="E79" s="158"/>
      <c r="F79" s="139"/>
    </row>
    <row r="80" customFormat="false" ht="33.75" hidden="false" customHeight="true" outlineLevel="0" collapsed="false">
      <c r="A80" s="142"/>
      <c r="B80" s="190" t="s">
        <v>379</v>
      </c>
      <c r="C80" s="191" t="s">
        <v>380</v>
      </c>
      <c r="D80" s="157" t="s">
        <v>262</v>
      </c>
      <c r="E80" s="158" t="s">
        <v>381</v>
      </c>
      <c r="F80" s="139"/>
    </row>
    <row r="81" customFormat="false" ht="33.75" hidden="false" customHeight="true" outlineLevel="0" collapsed="false">
      <c r="A81" s="142"/>
      <c r="B81" s="190" t="s">
        <v>382</v>
      </c>
      <c r="C81" s="191" t="s">
        <v>383</v>
      </c>
      <c r="D81" s="173" t="s">
        <v>262</v>
      </c>
      <c r="E81" s="192" t="s">
        <v>381</v>
      </c>
      <c r="F81" s="139"/>
    </row>
    <row r="82" customFormat="false" ht="33.75" hidden="false" customHeight="true" outlineLevel="0" collapsed="false">
      <c r="A82" s="142"/>
      <c r="B82" s="160" t="s">
        <v>384</v>
      </c>
      <c r="C82" s="161" t="s">
        <v>385</v>
      </c>
      <c r="D82" s="157" t="s">
        <v>238</v>
      </c>
      <c r="E82" s="172"/>
      <c r="F82" s="139"/>
    </row>
    <row r="83" customFormat="false" ht="33.75" hidden="false" customHeight="true" outlineLevel="0" collapsed="false">
      <c r="A83" s="142"/>
      <c r="B83" s="190" t="s">
        <v>386</v>
      </c>
      <c r="C83" s="191" t="s">
        <v>387</v>
      </c>
      <c r="D83" s="157" t="s">
        <v>238</v>
      </c>
      <c r="E83" s="158"/>
      <c r="F83" s="139"/>
    </row>
    <row r="84" customFormat="false" ht="33.75" hidden="false" customHeight="true" outlineLevel="0" collapsed="false">
      <c r="A84" s="142"/>
      <c r="B84" s="190" t="s">
        <v>388</v>
      </c>
      <c r="C84" s="191" t="s">
        <v>389</v>
      </c>
      <c r="D84" s="157" t="s">
        <v>238</v>
      </c>
      <c r="E84" s="158"/>
      <c r="F84" s="139"/>
    </row>
    <row r="85" customFormat="false" ht="33.75" hidden="false" customHeight="true" outlineLevel="0" collapsed="false">
      <c r="A85" s="142"/>
      <c r="B85" s="190" t="s">
        <v>390</v>
      </c>
      <c r="C85" s="191" t="s">
        <v>391</v>
      </c>
      <c r="D85" s="157" t="s">
        <v>238</v>
      </c>
      <c r="E85" s="158"/>
      <c r="F85" s="139"/>
    </row>
    <row r="86" customFormat="false" ht="33.75" hidden="false" customHeight="true" outlineLevel="0" collapsed="false">
      <c r="A86" s="142"/>
      <c r="B86" s="190" t="s">
        <v>392</v>
      </c>
      <c r="C86" s="191" t="s">
        <v>393</v>
      </c>
      <c r="D86" s="157" t="s">
        <v>238</v>
      </c>
      <c r="E86" s="158"/>
      <c r="F86" s="139"/>
    </row>
    <row r="87" customFormat="false" ht="33.75" hidden="false" customHeight="true" outlineLevel="0" collapsed="false">
      <c r="A87" s="142"/>
      <c r="B87" s="190" t="s">
        <v>394</v>
      </c>
      <c r="C87" s="191" t="s">
        <v>395</v>
      </c>
      <c r="D87" s="157" t="s">
        <v>238</v>
      </c>
      <c r="E87" s="158"/>
      <c r="F87" s="139"/>
    </row>
    <row r="88" customFormat="false" ht="33.75" hidden="false" customHeight="true" outlineLevel="0" collapsed="false">
      <c r="A88" s="142"/>
      <c r="B88" s="160" t="s">
        <v>396</v>
      </c>
      <c r="C88" s="161" t="s">
        <v>397</v>
      </c>
      <c r="D88" s="157" t="s">
        <v>238</v>
      </c>
      <c r="E88" s="172"/>
      <c r="F88" s="139"/>
    </row>
    <row r="89" customFormat="false" ht="33.75" hidden="false" customHeight="true" outlineLevel="0" collapsed="false">
      <c r="A89" s="142"/>
      <c r="B89" s="190" t="s">
        <v>398</v>
      </c>
      <c r="C89" s="191" t="s">
        <v>399</v>
      </c>
      <c r="D89" s="157" t="s">
        <v>238</v>
      </c>
      <c r="E89" s="158"/>
      <c r="F89" s="139"/>
    </row>
    <row r="90" customFormat="false" ht="33.75" hidden="false" customHeight="true" outlineLevel="0" collapsed="false">
      <c r="A90" s="142"/>
      <c r="B90" s="190" t="s">
        <v>400</v>
      </c>
      <c r="C90" s="191" t="s">
        <v>401</v>
      </c>
      <c r="D90" s="157" t="s">
        <v>262</v>
      </c>
      <c r="E90" s="158" t="s">
        <v>402</v>
      </c>
      <c r="F90" s="139"/>
    </row>
    <row r="91" customFormat="false" ht="33.75" hidden="false" customHeight="true" outlineLevel="0" collapsed="false">
      <c r="A91" s="142"/>
      <c r="B91" s="190" t="s">
        <v>403</v>
      </c>
      <c r="C91" s="191" t="s">
        <v>404</v>
      </c>
      <c r="D91" s="157" t="s">
        <v>238</v>
      </c>
      <c r="E91" s="158"/>
      <c r="F91" s="139"/>
    </row>
    <row r="92" customFormat="false" ht="33.75" hidden="false" customHeight="true" outlineLevel="0" collapsed="false">
      <c r="A92" s="142"/>
      <c r="B92" s="160" t="s">
        <v>405</v>
      </c>
      <c r="C92" s="161" t="s">
        <v>406</v>
      </c>
      <c r="D92" s="157" t="s">
        <v>238</v>
      </c>
      <c r="E92" s="172"/>
      <c r="F92" s="139"/>
    </row>
    <row r="93" customFormat="false" ht="33.75" hidden="false" customHeight="true" outlineLevel="0" collapsed="false">
      <c r="A93" s="142"/>
      <c r="B93" s="190" t="s">
        <v>407</v>
      </c>
      <c r="C93" s="191" t="s">
        <v>408</v>
      </c>
      <c r="D93" s="157" t="s">
        <v>238</v>
      </c>
      <c r="E93" s="158"/>
      <c r="F93" s="139"/>
    </row>
    <row r="94" customFormat="false" ht="33.75" hidden="false" customHeight="true" outlineLevel="0" collapsed="false">
      <c r="A94" s="142"/>
      <c r="B94" s="190" t="s">
        <v>409</v>
      </c>
      <c r="C94" s="191" t="s">
        <v>410</v>
      </c>
      <c r="D94" s="157" t="s">
        <v>238</v>
      </c>
      <c r="E94" s="158"/>
      <c r="F94" s="139"/>
    </row>
    <row r="95" customFormat="false" ht="33.75" hidden="false" customHeight="true" outlineLevel="0" collapsed="false">
      <c r="A95" s="142"/>
      <c r="B95" s="190" t="s">
        <v>411</v>
      </c>
      <c r="C95" s="191" t="s">
        <v>412</v>
      </c>
      <c r="D95" s="157" t="s">
        <v>238</v>
      </c>
      <c r="E95" s="158"/>
      <c r="F95" s="139"/>
    </row>
    <row r="96" customFormat="false" ht="33.75" hidden="false" customHeight="true" outlineLevel="0" collapsed="false">
      <c r="A96" s="142"/>
      <c r="B96" s="160" t="s">
        <v>413</v>
      </c>
      <c r="C96" s="161" t="s">
        <v>414</v>
      </c>
      <c r="D96" s="157" t="s">
        <v>238</v>
      </c>
      <c r="E96" s="172"/>
      <c r="F96" s="139"/>
    </row>
    <row r="97" customFormat="false" ht="33.75" hidden="false" customHeight="true" outlineLevel="0" collapsed="false">
      <c r="A97" s="142"/>
      <c r="B97" s="160" t="s">
        <v>415</v>
      </c>
      <c r="C97" s="161" t="s">
        <v>416</v>
      </c>
      <c r="D97" s="157" t="s">
        <v>238</v>
      </c>
      <c r="E97" s="172"/>
      <c r="F97" s="139"/>
    </row>
    <row r="98" customFormat="false" ht="33.75" hidden="false" customHeight="true" outlineLevel="0" collapsed="false">
      <c r="A98" s="142"/>
      <c r="B98" s="190" t="s">
        <v>417</v>
      </c>
      <c r="C98" s="191" t="s">
        <v>418</v>
      </c>
      <c r="D98" s="157" t="s">
        <v>238</v>
      </c>
      <c r="E98" s="158"/>
      <c r="F98" s="139"/>
    </row>
    <row r="99" customFormat="false" ht="33.75" hidden="false" customHeight="true" outlineLevel="0" collapsed="false">
      <c r="A99" s="142"/>
      <c r="B99" s="190" t="s">
        <v>419</v>
      </c>
      <c r="C99" s="191" t="s">
        <v>420</v>
      </c>
      <c r="D99" s="157" t="s">
        <v>238</v>
      </c>
      <c r="E99" s="158"/>
      <c r="F99" s="139"/>
    </row>
    <row r="100" customFormat="false" ht="33.75" hidden="false" customHeight="true" outlineLevel="0" collapsed="false">
      <c r="A100" s="142"/>
      <c r="B100" s="190" t="s">
        <v>421</v>
      </c>
      <c r="C100" s="191" t="s">
        <v>422</v>
      </c>
      <c r="D100" s="157" t="s">
        <v>238</v>
      </c>
      <c r="E100" s="158"/>
      <c r="F100" s="139"/>
    </row>
    <row r="101" customFormat="false" ht="33.75" hidden="false" customHeight="true" outlineLevel="0" collapsed="false">
      <c r="A101" s="142"/>
      <c r="B101" s="190" t="s">
        <v>423</v>
      </c>
      <c r="C101" s="191" t="s">
        <v>424</v>
      </c>
      <c r="D101" s="157" t="s">
        <v>346</v>
      </c>
      <c r="E101" s="158"/>
      <c r="F101" s="139"/>
    </row>
    <row r="102" customFormat="false" ht="33.75" hidden="false" customHeight="true" outlineLevel="0" collapsed="false">
      <c r="A102" s="142"/>
      <c r="B102" s="160" t="s">
        <v>425</v>
      </c>
      <c r="C102" s="161" t="s">
        <v>426</v>
      </c>
      <c r="D102" s="157" t="s">
        <v>238</v>
      </c>
      <c r="E102" s="172"/>
      <c r="F102" s="139"/>
    </row>
    <row r="103" customFormat="false" ht="33.75" hidden="false" customHeight="true" outlineLevel="0" collapsed="false">
      <c r="A103" s="142"/>
      <c r="B103" s="190" t="s">
        <v>427</v>
      </c>
      <c r="C103" s="191" t="s">
        <v>428</v>
      </c>
      <c r="D103" s="157" t="s">
        <v>238</v>
      </c>
      <c r="E103" s="158"/>
      <c r="F103" s="139"/>
    </row>
    <row r="104" customFormat="false" ht="33.75" hidden="false" customHeight="true" outlineLevel="0" collapsed="false">
      <c r="A104" s="142"/>
      <c r="B104" s="190" t="s">
        <v>429</v>
      </c>
      <c r="C104" s="191" t="s">
        <v>430</v>
      </c>
      <c r="D104" s="157" t="s">
        <v>238</v>
      </c>
      <c r="E104" s="158"/>
      <c r="F104" s="139"/>
    </row>
    <row r="105" customFormat="false" ht="33.75" hidden="false" customHeight="true" outlineLevel="0" collapsed="false">
      <c r="A105" s="142"/>
      <c r="B105" s="193" t="s">
        <v>431</v>
      </c>
      <c r="C105" s="194" t="s">
        <v>432</v>
      </c>
      <c r="D105" s="175" t="s">
        <v>238</v>
      </c>
      <c r="E105" s="195"/>
      <c r="F105" s="139"/>
    </row>
    <row r="106" customFormat="false" ht="10.5" hidden="false" customHeight="false" outlineLevel="0" collapsed="false">
      <c r="A106" s="139"/>
      <c r="B106" s="142"/>
      <c r="C106" s="142"/>
      <c r="D106" s="139"/>
      <c r="E106" s="139"/>
      <c r="F106" s="139"/>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0" zeroHeight="true" outlineLevelRow="0" outlineLevelCol="0"/>
  <cols>
    <col collapsed="false" customWidth="true" hidden="false" outlineLevel="0" max="1" min="1" style="138" width="2.44"/>
    <col collapsed="false" customWidth="true" hidden="false" outlineLevel="0" max="2" min="2" style="138" width="16.44"/>
    <col collapsed="false" customWidth="true" hidden="false" outlineLevel="0" max="3" min="3" style="138" width="45.53"/>
    <col collapsed="false" customWidth="true" hidden="false" outlineLevel="0" max="4" min="4" style="138" width="33.44"/>
    <col collapsed="false" customWidth="true" hidden="false" outlineLevel="0" max="5" min="5" style="138" width="64.44"/>
    <col collapsed="false" customWidth="true" hidden="false" outlineLevel="0" max="6" min="6" style="138" width="2.44"/>
    <col collapsed="false" customWidth="true" hidden="true" outlineLevel="0" max="8" min="7" style="138" width="11.53"/>
    <col collapsed="false" customWidth="false" hidden="true" outlineLevel="0" max="257" min="9" style="138" width="9.44"/>
  </cols>
  <sheetData>
    <row r="1" customFormat="false" ht="10" hidden="false" customHeight="false" outlineLevel="0" collapsed="false">
      <c r="A1" s="139"/>
      <c r="B1" s="139"/>
      <c r="C1" s="139"/>
      <c r="D1" s="139"/>
      <c r="E1" s="139"/>
      <c r="F1" s="139"/>
    </row>
    <row r="2" customFormat="false" ht="26.25" hidden="false" customHeight="true" outlineLevel="0" collapsed="false">
      <c r="A2" s="139"/>
      <c r="B2" s="2" t="s">
        <v>433</v>
      </c>
      <c r="C2" s="2"/>
      <c r="D2" s="2"/>
      <c r="E2" s="2"/>
      <c r="F2" s="139"/>
    </row>
    <row r="3" customFormat="false" ht="228" hidden="false" customHeight="true" outlineLevel="0" collapsed="false">
      <c r="A3" s="139"/>
      <c r="B3" s="140" t="s">
        <v>434</v>
      </c>
      <c r="C3" s="140"/>
      <c r="D3" s="140"/>
      <c r="E3" s="140"/>
      <c r="F3" s="139"/>
    </row>
    <row r="4" s="141" customFormat="true" ht="12.75" hidden="false" customHeight="true" outlineLevel="0" collapsed="false">
      <c r="A4" s="139"/>
      <c r="B4" s="196"/>
      <c r="C4" s="196"/>
      <c r="D4" s="196"/>
      <c r="E4" s="196"/>
      <c r="F4" s="139"/>
    </row>
    <row r="5" customFormat="false" ht="13" hidden="false" customHeight="false" outlineLevel="0" collapsed="false">
      <c r="A5" s="139"/>
      <c r="B5" s="104" t="s">
        <v>435</v>
      </c>
      <c r="C5" s="142"/>
      <c r="D5" s="142"/>
      <c r="E5" s="142"/>
      <c r="F5" s="139"/>
    </row>
    <row r="6" customFormat="false" ht="26.25" hidden="false" customHeight="true" outlineLevel="0" collapsed="false">
      <c r="A6" s="142"/>
      <c r="B6" s="143" t="s">
        <v>436</v>
      </c>
      <c r="C6" s="144" t="s">
        <v>234</v>
      </c>
      <c r="D6" s="145" t="s">
        <v>235</v>
      </c>
      <c r="E6" s="146" t="s">
        <v>194</v>
      </c>
      <c r="F6" s="142"/>
      <c r="G6" s="141"/>
    </row>
    <row r="7" customFormat="false" ht="33.75" hidden="false" customHeight="true" outlineLevel="0" collapsed="false">
      <c r="A7" s="142"/>
      <c r="B7" s="147" t="s">
        <v>437</v>
      </c>
      <c r="C7" s="148" t="s">
        <v>438</v>
      </c>
      <c r="D7" s="149" t="s">
        <v>238</v>
      </c>
      <c r="E7" s="150"/>
      <c r="F7" s="142"/>
    </row>
    <row r="8" customFormat="false" ht="33.75" hidden="false" customHeight="true" outlineLevel="0" collapsed="false">
      <c r="A8" s="142"/>
      <c r="B8" s="151" t="s">
        <v>439</v>
      </c>
      <c r="C8" s="152" t="s">
        <v>440</v>
      </c>
      <c r="D8" s="173" t="s">
        <v>238</v>
      </c>
      <c r="E8" s="174"/>
      <c r="F8" s="139"/>
    </row>
    <row r="9" customFormat="false" ht="33.75" hidden="false" customHeight="true" outlineLevel="0" collapsed="false">
      <c r="A9" s="142"/>
      <c r="B9" s="151" t="s">
        <v>441</v>
      </c>
      <c r="C9" s="152" t="s">
        <v>442</v>
      </c>
      <c r="D9" s="173" t="s">
        <v>238</v>
      </c>
      <c r="E9" s="174"/>
      <c r="F9" s="139"/>
    </row>
    <row r="10" customFormat="false" ht="33.75" hidden="false" customHeight="true" outlineLevel="0" collapsed="false">
      <c r="A10" s="142"/>
      <c r="B10" s="151" t="s">
        <v>443</v>
      </c>
      <c r="C10" s="152" t="s">
        <v>444</v>
      </c>
      <c r="D10" s="173" t="s">
        <v>346</v>
      </c>
      <c r="E10" s="174"/>
      <c r="F10" s="139"/>
    </row>
    <row r="11" customFormat="false" ht="33.75" hidden="false" customHeight="true" outlineLevel="0" collapsed="false">
      <c r="A11" s="142"/>
      <c r="B11" s="155" t="s">
        <v>445</v>
      </c>
      <c r="C11" s="156" t="s">
        <v>446</v>
      </c>
      <c r="D11" s="173" t="s">
        <v>238</v>
      </c>
      <c r="E11" s="192"/>
      <c r="F11" s="139"/>
    </row>
    <row r="12" customFormat="false" ht="33.75" hidden="false" customHeight="true" outlineLevel="0" collapsed="false">
      <c r="A12" s="142"/>
      <c r="B12" s="160" t="s">
        <v>447</v>
      </c>
      <c r="C12" s="161" t="s">
        <v>448</v>
      </c>
      <c r="D12" s="173" t="s">
        <v>346</v>
      </c>
      <c r="E12" s="192"/>
      <c r="F12" s="139"/>
    </row>
    <row r="13" customFormat="false" ht="33.75" hidden="false" customHeight="true" outlineLevel="0" collapsed="false">
      <c r="A13" s="142"/>
      <c r="B13" s="160" t="s">
        <v>449</v>
      </c>
      <c r="C13" s="161" t="s">
        <v>450</v>
      </c>
      <c r="D13" s="173" t="s">
        <v>238</v>
      </c>
      <c r="E13" s="192"/>
      <c r="F13" s="139"/>
    </row>
    <row r="14" customFormat="false" ht="33.75" hidden="false" customHeight="true" outlineLevel="0" collapsed="false">
      <c r="A14" s="142"/>
      <c r="B14" s="151" t="s">
        <v>451</v>
      </c>
      <c r="C14" s="152" t="s">
        <v>452</v>
      </c>
      <c r="D14" s="173" t="s">
        <v>238</v>
      </c>
      <c r="E14" s="174"/>
      <c r="F14" s="139"/>
    </row>
    <row r="15" customFormat="false" ht="33.75" hidden="false" customHeight="true" outlineLevel="0" collapsed="false">
      <c r="A15" s="142"/>
      <c r="B15" s="151" t="s">
        <v>453</v>
      </c>
      <c r="C15" s="152" t="s">
        <v>454</v>
      </c>
      <c r="D15" s="173" t="s">
        <v>238</v>
      </c>
      <c r="E15" s="174"/>
      <c r="F15" s="139"/>
    </row>
    <row r="16" customFormat="false" ht="33.75" hidden="false" customHeight="true" outlineLevel="0" collapsed="false">
      <c r="A16" s="142"/>
      <c r="B16" s="151" t="s">
        <v>455</v>
      </c>
      <c r="C16" s="152" t="s">
        <v>456</v>
      </c>
      <c r="D16" s="173" t="s">
        <v>262</v>
      </c>
      <c r="E16" s="174" t="s">
        <v>457</v>
      </c>
      <c r="F16" s="139"/>
    </row>
    <row r="17" customFormat="false" ht="33.75" hidden="false" customHeight="true" outlineLevel="0" collapsed="false">
      <c r="A17" s="142"/>
      <c r="B17" s="155" t="s">
        <v>458</v>
      </c>
      <c r="C17" s="156" t="s">
        <v>459</v>
      </c>
      <c r="D17" s="173" t="s">
        <v>238</v>
      </c>
      <c r="E17" s="192"/>
      <c r="F17" s="139"/>
    </row>
    <row r="18" customFormat="false" ht="33.75" hidden="false" customHeight="true" outlineLevel="0" collapsed="false">
      <c r="A18" s="142"/>
      <c r="B18" s="160" t="s">
        <v>460</v>
      </c>
      <c r="C18" s="161" t="s">
        <v>461</v>
      </c>
      <c r="D18" s="173" t="s">
        <v>238</v>
      </c>
      <c r="E18" s="192"/>
      <c r="F18" s="139"/>
    </row>
    <row r="19" customFormat="false" ht="33.75" hidden="false" customHeight="true" outlineLevel="0" collapsed="false">
      <c r="A19" s="142"/>
      <c r="B19" s="151" t="s">
        <v>462</v>
      </c>
      <c r="C19" s="152" t="s">
        <v>463</v>
      </c>
      <c r="D19" s="173" t="s">
        <v>238</v>
      </c>
      <c r="E19" s="174"/>
      <c r="F19" s="139"/>
    </row>
    <row r="20" customFormat="false" ht="33.75" hidden="false" customHeight="true" outlineLevel="0" collapsed="false">
      <c r="A20" s="142"/>
      <c r="B20" s="151" t="s">
        <v>464</v>
      </c>
      <c r="C20" s="152" t="s">
        <v>465</v>
      </c>
      <c r="D20" s="173" t="s">
        <v>238</v>
      </c>
      <c r="E20" s="174"/>
      <c r="F20" s="139"/>
    </row>
    <row r="21" customFormat="false" ht="33.75" hidden="false" customHeight="true" outlineLevel="0" collapsed="false">
      <c r="A21" s="142"/>
      <c r="B21" s="151" t="s">
        <v>466</v>
      </c>
      <c r="C21" s="152" t="s">
        <v>467</v>
      </c>
      <c r="D21" s="173" t="s">
        <v>249</v>
      </c>
      <c r="E21" s="174" t="s">
        <v>468</v>
      </c>
      <c r="F21" s="139"/>
    </row>
    <row r="22" customFormat="false" ht="33.75" hidden="false" customHeight="true" outlineLevel="0" collapsed="false">
      <c r="A22" s="142"/>
      <c r="B22" s="147" t="s">
        <v>469</v>
      </c>
      <c r="C22" s="148" t="s">
        <v>470</v>
      </c>
      <c r="D22" s="173" t="s">
        <v>238</v>
      </c>
      <c r="E22" s="174"/>
      <c r="F22" s="139"/>
    </row>
    <row r="23" customFormat="false" ht="33.75" hidden="false" customHeight="true" outlineLevel="0" collapsed="false">
      <c r="A23" s="142"/>
      <c r="B23" s="151" t="s">
        <v>471</v>
      </c>
      <c r="C23" s="152" t="s">
        <v>472</v>
      </c>
      <c r="D23" s="173" t="s">
        <v>238</v>
      </c>
      <c r="E23" s="174"/>
      <c r="F23" s="139"/>
    </row>
    <row r="24" customFormat="false" ht="33.75" hidden="false" customHeight="true" outlineLevel="0" collapsed="false">
      <c r="A24" s="142"/>
      <c r="B24" s="151" t="s">
        <v>473</v>
      </c>
      <c r="C24" s="152" t="s">
        <v>474</v>
      </c>
      <c r="D24" s="173" t="s">
        <v>238</v>
      </c>
      <c r="E24" s="174"/>
      <c r="F24" s="139"/>
    </row>
    <row r="25" customFormat="false" ht="33.75" hidden="false" customHeight="true" outlineLevel="0" collapsed="false">
      <c r="A25" s="142"/>
      <c r="B25" s="151" t="s">
        <v>475</v>
      </c>
      <c r="C25" s="152" t="s">
        <v>476</v>
      </c>
      <c r="D25" s="173" t="s">
        <v>249</v>
      </c>
      <c r="E25" s="174" t="s">
        <v>468</v>
      </c>
      <c r="F25" s="139"/>
    </row>
    <row r="26" customFormat="false" ht="33.75" hidden="false" customHeight="true" outlineLevel="0" collapsed="false">
      <c r="A26" s="142"/>
      <c r="B26" s="147" t="s">
        <v>477</v>
      </c>
      <c r="C26" s="148" t="s">
        <v>478</v>
      </c>
      <c r="D26" s="173" t="s">
        <v>238</v>
      </c>
      <c r="E26" s="174"/>
      <c r="F26" s="139"/>
    </row>
    <row r="27" customFormat="false" ht="33.75" hidden="false" customHeight="true" outlineLevel="0" collapsed="false">
      <c r="A27" s="142"/>
      <c r="B27" s="151" t="s">
        <v>479</v>
      </c>
      <c r="C27" s="152" t="s">
        <v>480</v>
      </c>
      <c r="D27" s="173" t="s">
        <v>238</v>
      </c>
      <c r="E27" s="174"/>
      <c r="F27" s="139"/>
    </row>
    <row r="28" customFormat="false" ht="33.75" hidden="false" customHeight="true" outlineLevel="0" collapsed="false">
      <c r="A28" s="142"/>
      <c r="B28" s="151" t="s">
        <v>481</v>
      </c>
      <c r="C28" s="152" t="s">
        <v>482</v>
      </c>
      <c r="D28" s="173" t="s">
        <v>238</v>
      </c>
      <c r="E28" s="174"/>
      <c r="F28" s="139"/>
    </row>
    <row r="29" customFormat="false" ht="33.75" hidden="false" customHeight="true" outlineLevel="0" collapsed="false">
      <c r="A29" s="142"/>
      <c r="B29" s="151" t="s">
        <v>483</v>
      </c>
      <c r="C29" s="152" t="s">
        <v>484</v>
      </c>
      <c r="D29" s="173" t="s">
        <v>238</v>
      </c>
      <c r="E29" s="174"/>
      <c r="F29" s="139"/>
    </row>
    <row r="30" customFormat="false" ht="33.75" hidden="false" customHeight="true" outlineLevel="0" collapsed="false">
      <c r="A30" s="142"/>
      <c r="B30" s="147" t="s">
        <v>485</v>
      </c>
      <c r="C30" s="148" t="s">
        <v>486</v>
      </c>
      <c r="D30" s="162" t="s">
        <v>346</v>
      </c>
      <c r="E30" s="197"/>
      <c r="F30" s="139"/>
    </row>
    <row r="31" s="139" customFormat="true" ht="12.75" hidden="false" customHeight="true" outlineLevel="0" collapsed="false">
      <c r="A31" s="142"/>
      <c r="B31" s="164"/>
      <c r="C31" s="165"/>
      <c r="D31" s="166"/>
      <c r="E31" s="167"/>
    </row>
    <row r="32" s="139" customFormat="true" ht="12.75" hidden="false" customHeight="true" outlineLevel="0" collapsed="false">
      <c r="A32" s="142"/>
      <c r="B32" s="164"/>
      <c r="C32" s="165"/>
      <c r="D32" s="166"/>
      <c r="E32" s="167"/>
    </row>
    <row r="33" s="139" customFormat="true" ht="12.75" hidden="false" customHeight="true" outlineLevel="0" collapsed="false">
      <c r="B33" s="104" t="s">
        <v>487</v>
      </c>
      <c r="C33" s="142"/>
      <c r="D33" s="142"/>
      <c r="E33" s="142"/>
    </row>
    <row r="34" customFormat="false" ht="26.25" hidden="false" customHeight="true" outlineLevel="0" collapsed="false">
      <c r="A34" s="142"/>
      <c r="B34" s="143" t="s">
        <v>488</v>
      </c>
      <c r="C34" s="144" t="s">
        <v>234</v>
      </c>
      <c r="D34" s="145" t="s">
        <v>235</v>
      </c>
      <c r="E34" s="146" t="s">
        <v>194</v>
      </c>
      <c r="F34" s="142"/>
      <c r="G34" s="141"/>
    </row>
    <row r="35" customFormat="false" ht="33.75" hidden="false" customHeight="true" outlineLevel="0" collapsed="false">
      <c r="A35" s="142"/>
      <c r="B35" s="147" t="s">
        <v>489</v>
      </c>
      <c r="C35" s="148" t="s">
        <v>490</v>
      </c>
      <c r="D35" s="149" t="s">
        <v>346</v>
      </c>
      <c r="E35" s="168"/>
      <c r="F35" s="139"/>
    </row>
    <row r="36" customFormat="false" ht="33.75" hidden="false" customHeight="true" outlineLevel="0" collapsed="false">
      <c r="A36" s="142"/>
      <c r="B36" s="151" t="s">
        <v>491</v>
      </c>
      <c r="C36" s="169" t="s">
        <v>492</v>
      </c>
      <c r="D36" s="157" t="s">
        <v>346</v>
      </c>
      <c r="E36" s="154"/>
      <c r="F36" s="139"/>
    </row>
    <row r="37" customFormat="false" ht="33.75" hidden="false" customHeight="true" outlineLevel="0" collapsed="false">
      <c r="A37" s="142"/>
      <c r="B37" s="155" t="s">
        <v>493</v>
      </c>
      <c r="C37" s="170" t="s">
        <v>494</v>
      </c>
      <c r="D37" s="157" t="s">
        <v>346</v>
      </c>
      <c r="E37" s="158"/>
      <c r="F37" s="139"/>
    </row>
    <row r="38" customFormat="false" ht="33.75" hidden="false" customHeight="true" outlineLevel="0" collapsed="false">
      <c r="A38" s="142"/>
      <c r="B38" s="155" t="s">
        <v>495</v>
      </c>
      <c r="C38" s="170" t="s">
        <v>496</v>
      </c>
      <c r="D38" s="157" t="s">
        <v>346</v>
      </c>
      <c r="E38" s="158"/>
      <c r="F38" s="139"/>
    </row>
    <row r="39" customFormat="false" ht="33.75" hidden="false" customHeight="true" outlineLevel="0" collapsed="false">
      <c r="A39" s="142"/>
      <c r="B39" s="160" t="s">
        <v>497</v>
      </c>
      <c r="C39" s="161" t="s">
        <v>498</v>
      </c>
      <c r="D39" s="157" t="s">
        <v>346</v>
      </c>
      <c r="E39" s="172"/>
      <c r="F39" s="139"/>
    </row>
    <row r="40" customFormat="false" ht="33.75" hidden="false" customHeight="true" outlineLevel="0" collapsed="false">
      <c r="A40" s="142"/>
      <c r="B40" s="160" t="s">
        <v>499</v>
      </c>
      <c r="C40" s="161" t="s">
        <v>500</v>
      </c>
      <c r="D40" s="157" t="s">
        <v>346</v>
      </c>
      <c r="E40" s="172"/>
      <c r="F40" s="139"/>
    </row>
    <row r="41" customFormat="false" ht="33.75" hidden="false" customHeight="true" outlineLevel="0" collapsed="false">
      <c r="A41" s="142"/>
      <c r="B41" s="151" t="s">
        <v>501</v>
      </c>
      <c r="C41" s="169" t="s">
        <v>502</v>
      </c>
      <c r="D41" s="157" t="s">
        <v>346</v>
      </c>
      <c r="E41" s="154"/>
      <c r="F41" s="139"/>
    </row>
    <row r="42" customFormat="false" ht="33.75" hidden="false" customHeight="true" outlineLevel="0" collapsed="false">
      <c r="A42" s="142"/>
      <c r="B42" s="155" t="s">
        <v>503</v>
      </c>
      <c r="C42" s="170" t="s">
        <v>504</v>
      </c>
      <c r="D42" s="157" t="s">
        <v>346</v>
      </c>
      <c r="E42" s="158"/>
      <c r="F42" s="139"/>
    </row>
    <row r="43" customFormat="false" ht="33.75" hidden="false" customHeight="true" outlineLevel="0" collapsed="false">
      <c r="A43" s="142"/>
      <c r="B43" s="155" t="s">
        <v>505</v>
      </c>
      <c r="C43" s="170" t="s">
        <v>506</v>
      </c>
      <c r="D43" s="157" t="s">
        <v>346</v>
      </c>
      <c r="E43" s="158"/>
      <c r="F43" s="139"/>
    </row>
    <row r="44" customFormat="false" ht="33.75" hidden="false" customHeight="true" outlineLevel="0" collapsed="false">
      <c r="A44" s="142"/>
      <c r="B44" s="155" t="s">
        <v>507</v>
      </c>
      <c r="C44" s="170" t="s">
        <v>508</v>
      </c>
      <c r="D44" s="157" t="s">
        <v>346</v>
      </c>
      <c r="E44" s="158"/>
      <c r="F44" s="139"/>
    </row>
    <row r="45" customFormat="false" ht="33.75" hidden="false" customHeight="true" outlineLevel="0" collapsed="false">
      <c r="A45" s="142"/>
      <c r="B45" s="160" t="s">
        <v>509</v>
      </c>
      <c r="C45" s="161" t="s">
        <v>510</v>
      </c>
      <c r="D45" s="157" t="s">
        <v>346</v>
      </c>
      <c r="E45" s="172"/>
      <c r="F45" s="139"/>
    </row>
    <row r="46" customFormat="false" ht="33.75" hidden="false" customHeight="true" outlineLevel="0" collapsed="false">
      <c r="A46" s="142"/>
      <c r="B46" s="160" t="s">
        <v>511</v>
      </c>
      <c r="C46" s="161" t="s">
        <v>512</v>
      </c>
      <c r="D46" s="157" t="s">
        <v>346</v>
      </c>
      <c r="E46" s="172"/>
      <c r="F46" s="139"/>
    </row>
    <row r="47" customFormat="false" ht="33.75" hidden="false" customHeight="true" outlineLevel="0" collapsed="false">
      <c r="A47" s="142"/>
      <c r="B47" s="151" t="s">
        <v>513</v>
      </c>
      <c r="C47" s="169" t="s">
        <v>514</v>
      </c>
      <c r="D47" s="157" t="s">
        <v>346</v>
      </c>
      <c r="E47" s="154"/>
      <c r="F47" s="139"/>
    </row>
    <row r="48" customFormat="false" ht="33.75" hidden="false" customHeight="true" outlineLevel="0" collapsed="false">
      <c r="A48" s="142"/>
      <c r="B48" s="155" t="s">
        <v>515</v>
      </c>
      <c r="C48" s="170" t="s">
        <v>516</v>
      </c>
      <c r="D48" s="175" t="s">
        <v>346</v>
      </c>
      <c r="E48" s="163"/>
      <c r="F48" s="139"/>
    </row>
    <row r="49" s="139" customFormat="true" ht="12.75" hidden="false" customHeight="true" outlineLevel="0" collapsed="false"/>
    <row r="50" s="139" customFormat="true" ht="12.75" hidden="false" customHeight="true" outlineLevel="0" collapsed="false"/>
    <row r="51" s="141" customFormat="true" ht="12.75" hidden="false" customHeight="true" outlineLevel="0" collapsed="false">
      <c r="A51" s="139"/>
      <c r="B51" s="104" t="s">
        <v>517</v>
      </c>
      <c r="C51" s="142"/>
      <c r="D51" s="142"/>
      <c r="E51" s="142"/>
      <c r="F51" s="139"/>
    </row>
    <row r="52" s="141" customFormat="true" ht="26.25" hidden="false" customHeight="true" outlineLevel="0" collapsed="false">
      <c r="A52" s="142"/>
      <c r="B52" s="143" t="s">
        <v>518</v>
      </c>
      <c r="C52" s="144" t="s">
        <v>234</v>
      </c>
      <c r="D52" s="145" t="s">
        <v>235</v>
      </c>
      <c r="E52" s="146" t="s">
        <v>194</v>
      </c>
      <c r="F52" s="142"/>
    </row>
    <row r="53" customFormat="false" ht="33.75" hidden="false" customHeight="true" outlineLevel="0" collapsed="false">
      <c r="A53" s="142"/>
      <c r="B53" s="198" t="s">
        <v>519</v>
      </c>
      <c r="C53" s="169" t="s">
        <v>520</v>
      </c>
      <c r="D53" s="149" t="s">
        <v>346</v>
      </c>
      <c r="E53" s="150"/>
      <c r="F53" s="139"/>
    </row>
    <row r="54" customFormat="false" ht="33.75" hidden="false" customHeight="true" outlineLevel="0" collapsed="false">
      <c r="A54" s="142"/>
      <c r="B54" s="199" t="s">
        <v>521</v>
      </c>
      <c r="C54" s="170" t="s">
        <v>522</v>
      </c>
      <c r="D54" s="157" t="s">
        <v>346</v>
      </c>
      <c r="E54" s="158"/>
      <c r="F54" s="139"/>
    </row>
    <row r="55" customFormat="false" ht="33.75" hidden="false" customHeight="true" outlineLevel="0" collapsed="false">
      <c r="A55" s="142"/>
      <c r="B55" s="199" t="s">
        <v>523</v>
      </c>
      <c r="C55" s="170" t="s">
        <v>524</v>
      </c>
      <c r="D55" s="157" t="s">
        <v>346</v>
      </c>
      <c r="E55" s="158"/>
      <c r="F55" s="139"/>
    </row>
    <row r="56" customFormat="false" ht="33.75" hidden="false" customHeight="true" outlineLevel="0" collapsed="false">
      <c r="A56" s="142"/>
      <c r="B56" s="160" t="s">
        <v>525</v>
      </c>
      <c r="C56" s="161" t="s">
        <v>526</v>
      </c>
      <c r="D56" s="175" t="s">
        <v>346</v>
      </c>
      <c r="E56" s="195"/>
      <c r="F56" s="139"/>
    </row>
    <row r="57" customFormat="false" ht="10.5" hidden="false" customHeight="false" outlineLevel="0" collapsed="false">
      <c r="A57" s="139"/>
      <c r="B57" s="139"/>
      <c r="C57" s="139"/>
      <c r="D57" s="139"/>
      <c r="E57" s="139"/>
      <c r="F57" s="139"/>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4453125" defaultRowHeight="12.5" zeroHeight="true" outlineLevelRow="0" outlineLevelCol="0"/>
  <cols>
    <col collapsed="false" customWidth="true" hidden="false" outlineLevel="0" max="1" min="1" style="0" width="2.44"/>
    <col collapsed="false" customWidth="true" hidden="false" outlineLevel="0" max="2" min="2" style="0" width="168.44"/>
    <col collapsed="false" customWidth="true" hidden="false" outlineLevel="0" max="3" min="3" style="0" width="2.53"/>
    <col collapsed="false" customWidth="true" hidden="true" outlineLevel="0" max="7" min="4" style="0" width="11.53"/>
    <col collapsed="false" customWidth="false" hidden="true" outlineLevel="0" max="257" min="8" style="0" width="9.44"/>
  </cols>
  <sheetData>
    <row r="1" customFormat="false" ht="12.5" hidden="false" customHeight="false" outlineLevel="0" collapsed="false">
      <c r="A1" s="68"/>
      <c r="B1" s="68"/>
      <c r="C1" s="68"/>
    </row>
    <row r="2" customFormat="false" ht="25" hidden="false" customHeight="false" outlineLevel="0" collapsed="false">
      <c r="A2" s="68"/>
      <c r="B2" s="2" t="s">
        <v>527</v>
      </c>
      <c r="C2" s="68"/>
    </row>
    <row r="3" customFormat="false" ht="12.5" hidden="false" customHeight="false" outlineLevel="0" collapsed="false">
      <c r="A3" s="68"/>
      <c r="B3" s="68"/>
      <c r="C3" s="68"/>
    </row>
    <row r="4" customFormat="false" ht="13" hidden="false" customHeight="false" outlineLevel="0" collapsed="false">
      <c r="A4" s="68"/>
      <c r="B4" s="200" t="s">
        <v>528</v>
      </c>
      <c r="C4" s="68"/>
    </row>
    <row r="5" customFormat="false" ht="21" hidden="false" customHeight="true" outlineLevel="0" collapsed="false">
      <c r="A5" s="68"/>
      <c r="B5" s="201" t="s">
        <v>529</v>
      </c>
      <c r="C5" s="202"/>
      <c r="D5" s="203"/>
      <c r="E5" s="203"/>
      <c r="F5" s="203"/>
      <c r="G5" s="51"/>
    </row>
    <row r="6" customFormat="false" ht="298.75" hidden="false" customHeight="true" outlineLevel="0" collapsed="false">
      <c r="A6" s="68"/>
      <c r="B6" s="204" t="s">
        <v>530</v>
      </c>
      <c r="C6" s="68"/>
    </row>
    <row r="7" customFormat="false" ht="13" hidden="false" customHeight="false" outlineLevel="0" collapsed="false">
      <c r="A7" s="68"/>
      <c r="B7" s="68"/>
      <c r="C7" s="68"/>
    </row>
    <row r="8" customFormat="false" ht="12.5" hidden="false" customHeight="false" outlineLevel="0" collapsed="false">
      <c r="A8" s="68"/>
      <c r="B8" s="68"/>
      <c r="C8" s="68"/>
    </row>
    <row r="9" customFormat="false" ht="13" hidden="false" customHeight="false" outlineLevel="0" collapsed="false">
      <c r="A9" s="68"/>
      <c r="B9" s="200" t="s">
        <v>531</v>
      </c>
      <c r="C9" s="68"/>
    </row>
    <row r="10" customFormat="false" ht="21" hidden="false" customHeight="true" outlineLevel="0" collapsed="false">
      <c r="A10" s="68"/>
      <c r="B10" s="201" t="s">
        <v>532</v>
      </c>
      <c r="C10" s="68"/>
    </row>
    <row r="11" customFormat="false" ht="187.5" hidden="false" customHeight="true" outlineLevel="0" collapsed="false">
      <c r="A11" s="68"/>
      <c r="B11" s="205" t="s">
        <v>533</v>
      </c>
      <c r="C11" s="68"/>
    </row>
    <row r="12" customFormat="false" ht="13" hidden="false" customHeight="false" outlineLevel="0" collapsed="false">
      <c r="A12" s="68"/>
      <c r="B12" s="68"/>
      <c r="C12" s="6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4453125" defaultRowHeight="12.5" zeroHeight="true" outlineLevelRow="0" outlineLevelCol="0"/>
  <cols>
    <col collapsed="false" customWidth="true" hidden="false" outlineLevel="0" max="1" min="1" style="0" width="2.44"/>
    <col collapsed="false" customWidth="true" hidden="false" outlineLevel="0" max="2" min="2" style="0" width="92.53"/>
    <col collapsed="false" customWidth="true" hidden="false" outlineLevel="0" max="3" min="3" style="0" width="2.53"/>
    <col collapsed="false" customWidth="true" hidden="true" outlineLevel="0" max="7" min="4" style="0" width="11.53"/>
    <col collapsed="false" customWidth="false" hidden="true" outlineLevel="0" max="257" min="8" style="0" width="9.44"/>
  </cols>
  <sheetData>
    <row r="1" customFormat="false" ht="12.5" hidden="false" customHeight="false" outlineLevel="0" collapsed="false">
      <c r="A1" s="68"/>
      <c r="B1" s="68"/>
      <c r="C1" s="68"/>
    </row>
    <row r="2" customFormat="false" ht="27.75" hidden="false" customHeight="true" outlineLevel="0" collapsed="false">
      <c r="A2" s="68"/>
      <c r="B2" s="2" t="s">
        <v>534</v>
      </c>
      <c r="C2" s="68"/>
    </row>
    <row r="3" customFormat="false" ht="189" hidden="false" customHeight="true" outlineLevel="0" collapsed="false">
      <c r="A3" s="68"/>
      <c r="B3" s="206" t="s">
        <v>535</v>
      </c>
      <c r="C3" s="68"/>
    </row>
    <row r="4" customFormat="false" ht="14.15" hidden="false" customHeight="true" outlineLevel="0" collapsed="false">
      <c r="A4" s="68"/>
      <c r="B4" s="68"/>
      <c r="C4" s="68"/>
    </row>
    <row r="5" customFormat="false" ht="13" hidden="false" customHeight="false" outlineLevel="0" collapsed="false">
      <c r="A5" s="68"/>
      <c r="B5" s="200" t="s">
        <v>536</v>
      </c>
      <c r="C5" s="68"/>
    </row>
    <row r="6" customFormat="false" ht="13" hidden="false" customHeight="false" outlineLevel="0" collapsed="false">
      <c r="A6" s="68"/>
      <c r="B6" s="207" t="s">
        <v>537</v>
      </c>
      <c r="C6" s="68"/>
    </row>
    <row r="7" customFormat="false" ht="12.5" hidden="false" customHeight="false" outlineLevel="0" collapsed="false">
      <c r="A7" s="68"/>
      <c r="B7" s="208" t="s">
        <v>538</v>
      </c>
      <c r="C7" s="68"/>
    </row>
    <row r="8" customFormat="false" ht="14.15" hidden="false" customHeight="true" outlineLevel="0" collapsed="false">
      <c r="A8" s="68"/>
      <c r="B8" s="209" t="s">
        <v>539</v>
      </c>
      <c r="C8" s="68"/>
    </row>
    <row r="9" customFormat="false" ht="14.15" hidden="false" customHeight="true" outlineLevel="0" collapsed="false">
      <c r="A9" s="68"/>
      <c r="B9" s="209" t="s">
        <v>540</v>
      </c>
      <c r="C9" s="68"/>
    </row>
    <row r="10" customFormat="false" ht="14.15" hidden="false" customHeight="true" outlineLevel="0" collapsed="false">
      <c r="A10" s="68"/>
      <c r="B10" s="209" t="s">
        <v>541</v>
      </c>
      <c r="C10" s="68"/>
    </row>
    <row r="11" customFormat="false" ht="20" hidden="false" customHeight="false" outlineLevel="0" collapsed="false">
      <c r="A11" s="68"/>
      <c r="B11" s="209" t="s">
        <v>542</v>
      </c>
      <c r="C11" s="68"/>
    </row>
    <row r="12" customFormat="false" ht="14.15" hidden="false" customHeight="true" outlineLevel="0" collapsed="false">
      <c r="A12" s="68"/>
      <c r="B12" s="209" t="s">
        <v>543</v>
      </c>
      <c r="C12" s="68"/>
    </row>
    <row r="13" customFormat="false" ht="12.5" hidden="false" customHeight="false" outlineLevel="0" collapsed="false">
      <c r="A13" s="68"/>
      <c r="B13" s="210" t="s">
        <v>544</v>
      </c>
      <c r="C13" s="68"/>
    </row>
    <row r="14" customFormat="false" ht="13" hidden="false" customHeight="false" outlineLevel="0" collapsed="false">
      <c r="A14" s="68"/>
      <c r="B14" s="211" t="s">
        <v>545</v>
      </c>
      <c r="C14" s="68"/>
    </row>
    <row r="15" customFormat="false" ht="12.5" hidden="false" customHeight="false" outlineLevel="0" collapsed="false">
      <c r="A15" s="68"/>
      <c r="B15" s="68"/>
      <c r="C15" s="68"/>
    </row>
    <row r="16" customFormat="false" ht="12.65" hidden="false" customHeight="true" outlineLevel="0" collapsed="false">
      <c r="A16" s="68"/>
      <c r="B16" s="68"/>
      <c r="C16" s="68"/>
    </row>
    <row r="17" customFormat="false" ht="13" hidden="false" customHeight="false" outlineLevel="0" collapsed="false">
      <c r="A17" s="68"/>
      <c r="B17" s="200" t="s">
        <v>546</v>
      </c>
      <c r="C17" s="68"/>
    </row>
    <row r="18" customFormat="false" ht="21" hidden="false" customHeight="false" outlineLevel="0" collapsed="false">
      <c r="A18" s="68"/>
      <c r="B18" s="207" t="s">
        <v>547</v>
      </c>
      <c r="C18" s="68"/>
    </row>
    <row r="19" customFormat="false" ht="20.5" hidden="false" customHeight="false" outlineLevel="0" collapsed="false">
      <c r="A19" s="68"/>
      <c r="B19" s="212" t="s">
        <v>548</v>
      </c>
      <c r="C19" s="68"/>
    </row>
    <row r="20" customFormat="false" ht="20" hidden="false" customHeight="false" outlineLevel="0" collapsed="false">
      <c r="A20" s="68"/>
      <c r="B20" s="213" t="s">
        <v>549</v>
      </c>
      <c r="C20" s="68"/>
    </row>
    <row r="21" customFormat="false" ht="20" hidden="false" customHeight="false" outlineLevel="0" collapsed="false">
      <c r="A21" s="68"/>
      <c r="B21" s="213" t="s">
        <v>550</v>
      </c>
      <c r="C21" s="68"/>
    </row>
    <row r="22" customFormat="false" ht="20" hidden="false" customHeight="false" outlineLevel="0" collapsed="false">
      <c r="A22" s="68"/>
      <c r="B22" s="214" t="s">
        <v>551</v>
      </c>
      <c r="C22" s="68"/>
    </row>
    <row r="23" customFormat="false" ht="20.5" hidden="false" customHeight="false" outlineLevel="0" collapsed="false">
      <c r="A23" s="68"/>
      <c r="B23" s="215" t="s">
        <v>552</v>
      </c>
      <c r="C23" s="68"/>
    </row>
    <row r="24" customFormat="false" ht="13" hidden="false" customHeight="false" outlineLevel="0" collapsed="false">
      <c r="A24" s="68"/>
      <c r="B24" s="68"/>
      <c r="C24" s="68"/>
    </row>
    <row r="25" customFormat="false" ht="12.5" hidden="false" customHeight="false" outlineLevel="0" collapsed="false">
      <c r="A25" s="68"/>
      <c r="B25" s="68"/>
      <c r="C25" s="68"/>
    </row>
    <row r="26" customFormat="false" ht="13" hidden="false" customHeight="false" outlineLevel="0" collapsed="false">
      <c r="A26" s="68"/>
      <c r="B26" s="200" t="s">
        <v>553</v>
      </c>
      <c r="C26" s="68"/>
    </row>
    <row r="27" customFormat="false" ht="21" hidden="false" customHeight="false" outlineLevel="0" collapsed="false">
      <c r="A27" s="68"/>
      <c r="B27" s="207" t="s">
        <v>554</v>
      </c>
      <c r="C27" s="68"/>
    </row>
    <row r="28" customFormat="false" ht="21" hidden="false" customHeight="false" outlineLevel="0" collapsed="false">
      <c r="A28" s="68"/>
      <c r="B28" s="216" t="s">
        <v>555</v>
      </c>
      <c r="C28" s="68"/>
    </row>
    <row r="29" customFormat="false" ht="13" hidden="false" customHeight="false" outlineLevel="0" collapsed="false">
      <c r="A29" s="68"/>
      <c r="B29" s="68"/>
      <c r="C29" s="68"/>
    </row>
    <row r="30" customFormat="false" ht="12.5" hidden="false" customHeight="false" outlineLevel="0" collapsed="false">
      <c r="A30" s="68"/>
      <c r="B30" s="68"/>
      <c r="C30" s="68"/>
    </row>
    <row r="31" customFormat="false" ht="13" hidden="false" customHeight="false" outlineLevel="0" collapsed="false">
      <c r="A31" s="68"/>
      <c r="B31" s="200" t="s">
        <v>556</v>
      </c>
      <c r="C31" s="68"/>
    </row>
    <row r="32" customFormat="false" ht="13" hidden="false" customHeight="false" outlineLevel="0" collapsed="false">
      <c r="A32" s="68"/>
      <c r="B32" s="207" t="s">
        <v>557</v>
      </c>
      <c r="C32" s="68"/>
    </row>
    <row r="33" customFormat="false" ht="13.5" hidden="false" customHeight="false" outlineLevel="0" collapsed="false">
      <c r="A33" s="68"/>
      <c r="B33" s="216" t="s">
        <v>558</v>
      </c>
      <c r="C33" s="68"/>
    </row>
    <row r="34" customFormat="false" ht="13" hidden="false" customHeight="false" outlineLevel="0" collapsed="false">
      <c r="A34" s="68"/>
      <c r="B34" s="68"/>
      <c r="C34" s="68"/>
    </row>
    <row r="35" customFormat="false" ht="12.5" hidden="false" customHeight="false" outlineLevel="0" collapsed="false">
      <c r="A35" s="68"/>
      <c r="B35" s="68"/>
      <c r="C35" s="68"/>
    </row>
    <row r="36" customFormat="false" ht="13" hidden="false" customHeight="false" outlineLevel="0" collapsed="false">
      <c r="A36" s="68"/>
      <c r="B36" s="200" t="s">
        <v>559</v>
      </c>
      <c r="C36" s="68"/>
    </row>
    <row r="37" customFormat="false" ht="21" hidden="false" customHeight="false" outlineLevel="0" collapsed="false">
      <c r="A37" s="68"/>
      <c r="B37" s="207" t="s">
        <v>560</v>
      </c>
      <c r="C37" s="68"/>
    </row>
    <row r="38" customFormat="false" ht="13.5" hidden="false" customHeight="false" outlineLevel="0" collapsed="false">
      <c r="A38" s="68"/>
      <c r="B38" s="216" t="s">
        <v>561</v>
      </c>
      <c r="C38" s="68"/>
    </row>
    <row r="39" customFormat="false" ht="13" hidden="false" customHeight="false" outlineLevel="0" collapsed="false">
      <c r="A39" s="68"/>
      <c r="B39" s="68"/>
      <c r="C39" s="68"/>
    </row>
    <row r="40" customFormat="false" ht="12.5" hidden="false" customHeight="false" outlineLevel="0" collapsed="false">
      <c r="A40" s="68"/>
      <c r="B40" s="68"/>
      <c r="C40" s="68"/>
    </row>
    <row r="41" customFormat="false" ht="13" hidden="false" customHeight="false" outlineLevel="0" collapsed="false">
      <c r="A41" s="68"/>
      <c r="B41" s="200" t="s">
        <v>562</v>
      </c>
      <c r="C41" s="68"/>
    </row>
    <row r="42" customFormat="false" ht="13" hidden="false" customHeight="false" outlineLevel="0" collapsed="false">
      <c r="A42" s="68"/>
      <c r="B42" s="207" t="s">
        <v>563</v>
      </c>
      <c r="C42" s="68"/>
    </row>
    <row r="43" customFormat="false" ht="21" hidden="false" customHeight="false" outlineLevel="0" collapsed="false">
      <c r="A43" s="68"/>
      <c r="B43" s="216" t="s">
        <v>564</v>
      </c>
      <c r="C43" s="68"/>
    </row>
    <row r="44" customFormat="false" ht="13" hidden="false" customHeight="false" outlineLevel="0" collapsed="false">
      <c r="A44" s="68"/>
      <c r="B44" s="68"/>
      <c r="C44" s="68"/>
    </row>
    <row r="45" customFormat="false" ht="12.5" hidden="false" customHeight="false" outlineLevel="0" collapsed="false">
      <c r="A45" s="68"/>
      <c r="B45" s="68"/>
      <c r="C45" s="68"/>
    </row>
    <row r="46" customFormat="false" ht="13" hidden="false" customHeight="false" outlineLevel="0" collapsed="false">
      <c r="A46" s="68"/>
      <c r="B46" s="200" t="s">
        <v>565</v>
      </c>
      <c r="C46" s="68"/>
    </row>
    <row r="47" customFormat="false" ht="21" hidden="false" customHeight="false" outlineLevel="0" collapsed="false">
      <c r="A47" s="68"/>
      <c r="B47" s="207" t="s">
        <v>566</v>
      </c>
      <c r="C47" s="68"/>
    </row>
    <row r="48" customFormat="false" ht="13" hidden="false" customHeight="false" outlineLevel="0" collapsed="false">
      <c r="A48" s="68"/>
      <c r="B48" s="212" t="s">
        <v>567</v>
      </c>
      <c r="C48" s="68"/>
    </row>
    <row r="49" customFormat="false" ht="13" hidden="false" customHeight="false" outlineLevel="0" collapsed="false">
      <c r="A49" s="68"/>
      <c r="B49" s="217" t="s">
        <v>568</v>
      </c>
      <c r="C49" s="68"/>
    </row>
    <row r="50" customFormat="false" ht="13" hidden="false" customHeight="false" outlineLevel="0" collapsed="false">
      <c r="A50" s="68"/>
      <c r="B50" s="68"/>
      <c r="C50" s="68"/>
    </row>
    <row r="51" customFormat="false" ht="12.5" hidden="false" customHeight="false" outlineLevel="0" collapsed="false">
      <c r="A51" s="68"/>
      <c r="B51" s="68"/>
      <c r="C51" s="68"/>
    </row>
    <row r="52" customFormat="false" ht="13" hidden="false" customHeight="false" outlineLevel="0" collapsed="false">
      <c r="A52" s="68"/>
      <c r="B52" s="200" t="s">
        <v>569</v>
      </c>
      <c r="C52" s="68"/>
    </row>
    <row r="53" customFormat="false" ht="13" hidden="false" customHeight="false" outlineLevel="0" collapsed="false">
      <c r="A53" s="68"/>
      <c r="B53" s="207" t="s">
        <v>570</v>
      </c>
      <c r="C53" s="68"/>
    </row>
    <row r="54" customFormat="false" ht="21" hidden="false" customHeight="false" outlineLevel="0" collapsed="false">
      <c r="A54" s="68"/>
      <c r="B54" s="216" t="s">
        <v>571</v>
      </c>
      <c r="C54" s="68"/>
    </row>
    <row r="55" customFormat="false" ht="13" hidden="false" customHeight="false" outlineLevel="0" collapsed="false">
      <c r="A55" s="68"/>
      <c r="B55" s="68"/>
      <c r="C55" s="68"/>
    </row>
    <row r="56" customFormat="false" ht="12.5" hidden="false" customHeight="false" outlineLevel="0" collapsed="false">
      <c r="A56" s="68"/>
      <c r="B56" s="68"/>
      <c r="C56" s="68"/>
    </row>
    <row r="57" customFormat="false" ht="13" hidden="false" customHeight="false" outlineLevel="0" collapsed="false">
      <c r="A57" s="68"/>
      <c r="B57" s="200" t="s">
        <v>572</v>
      </c>
      <c r="C57" s="68"/>
    </row>
    <row r="58" customFormat="false" ht="21" hidden="false" customHeight="false" outlineLevel="0" collapsed="false">
      <c r="A58" s="68"/>
      <c r="B58" s="207" t="s">
        <v>573</v>
      </c>
      <c r="C58" s="68"/>
    </row>
    <row r="59" customFormat="false" ht="13.5" hidden="false" customHeight="false" outlineLevel="0" collapsed="false">
      <c r="A59" s="68"/>
      <c r="B59" s="216" t="s">
        <v>558</v>
      </c>
      <c r="C59" s="68"/>
    </row>
    <row r="60" customFormat="false" ht="13" hidden="false" customHeight="false" outlineLevel="0" collapsed="false">
      <c r="A60" s="68"/>
      <c r="B60" s="68"/>
      <c r="C60" s="68"/>
    </row>
    <row r="61" customFormat="false" ht="12.5" hidden="false" customHeight="false" outlineLevel="0" collapsed="false">
      <c r="A61" s="68"/>
      <c r="B61" s="68"/>
      <c r="C61" s="6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68"/>
      <c r="B1" s="68"/>
      <c r="C1" s="68"/>
    </row>
    <row r="2" customFormat="false" ht="27.75" hidden="false" customHeight="true" outlineLevel="0" collapsed="false">
      <c r="A2" s="68"/>
      <c r="B2" s="2" t="s">
        <v>574</v>
      </c>
      <c r="C2" s="68"/>
    </row>
    <row r="3" customFormat="false" ht="218.5" hidden="false" customHeight="false" outlineLevel="0" collapsed="false">
      <c r="A3" s="68"/>
      <c r="B3" s="206" t="s">
        <v>575</v>
      </c>
      <c r="C3" s="68"/>
    </row>
    <row r="4" customFormat="false" ht="14.15" hidden="false" customHeight="true" outlineLevel="0" collapsed="false">
      <c r="A4" s="68"/>
      <c r="B4" s="68"/>
      <c r="C4" s="68"/>
    </row>
    <row r="5" customFormat="false" ht="13" hidden="false" customHeight="false" outlineLevel="0" collapsed="false">
      <c r="A5" s="68"/>
      <c r="B5" s="200" t="s">
        <v>576</v>
      </c>
      <c r="C5" s="68"/>
    </row>
    <row r="6" customFormat="false" ht="13.5" hidden="false" customHeight="false" outlineLevel="0" collapsed="false">
      <c r="A6" s="68"/>
      <c r="B6" s="218" t="s">
        <v>577</v>
      </c>
      <c r="C6" s="68"/>
    </row>
    <row r="7" customFormat="false" ht="31" hidden="false" customHeight="false" outlineLevel="0" collapsed="false">
      <c r="A7" s="68"/>
      <c r="B7" s="219" t="s">
        <v>578</v>
      </c>
      <c r="C7" s="68"/>
    </row>
    <row r="8" customFormat="false" ht="14" hidden="false" customHeight="false" outlineLevel="0" collapsed="false">
      <c r="A8" s="68"/>
      <c r="B8" s="218" t="s">
        <v>579</v>
      </c>
      <c r="C8" s="68"/>
    </row>
    <row r="9" customFormat="false" ht="12.5" hidden="false" customHeight="false" outlineLevel="0" collapsed="false">
      <c r="A9" s="68"/>
      <c r="B9" s="220" t="s">
        <v>580</v>
      </c>
      <c r="C9" s="68"/>
    </row>
    <row r="10" customFormat="false" ht="12.5" hidden="false" customHeight="false" outlineLevel="0" collapsed="false">
      <c r="A10" s="68"/>
      <c r="B10" s="221" t="s">
        <v>581</v>
      </c>
      <c r="C10" s="68"/>
    </row>
    <row r="11" customFormat="false" ht="12.5" hidden="false" customHeight="false" outlineLevel="0" collapsed="false">
      <c r="A11" s="68"/>
      <c r="B11" s="222" t="s">
        <v>582</v>
      </c>
      <c r="C11" s="68"/>
    </row>
    <row r="12" customFormat="false" ht="20" hidden="false" customHeight="false" outlineLevel="0" collapsed="false">
      <c r="A12" s="68"/>
      <c r="B12" s="221" t="s">
        <v>583</v>
      </c>
      <c r="C12" s="68"/>
    </row>
    <row r="13" customFormat="false" ht="20" hidden="false" customHeight="false" outlineLevel="0" collapsed="false">
      <c r="A13" s="68"/>
      <c r="B13" s="221" t="s">
        <v>584</v>
      </c>
      <c r="C13" s="68"/>
    </row>
    <row r="14" customFormat="false" ht="12.5" hidden="false" customHeight="false" outlineLevel="0" collapsed="false">
      <c r="A14" s="68"/>
      <c r="B14" s="221" t="s">
        <v>585</v>
      </c>
      <c r="C14" s="68"/>
    </row>
    <row r="15" customFormat="false" ht="13" hidden="false" customHeight="false" outlineLevel="0" collapsed="false">
      <c r="A15" s="68"/>
      <c r="B15" s="223"/>
      <c r="C15" s="68"/>
    </row>
    <row r="16" customFormat="false" ht="12.5" hidden="false" customHeight="false" outlineLevel="0" collapsed="false">
      <c r="A16" s="68"/>
      <c r="B16" s="68"/>
      <c r="C16" s="68"/>
    </row>
    <row r="17" customFormat="false" ht="12.65" hidden="false" customHeight="true" outlineLevel="0" collapsed="false">
      <c r="A17" s="68"/>
      <c r="B17" s="68"/>
      <c r="C17" s="68"/>
    </row>
    <row r="18" customFormat="false" ht="13" hidden="false" customHeight="false" outlineLevel="0" collapsed="false">
      <c r="A18" s="68"/>
      <c r="B18" s="200" t="s">
        <v>586</v>
      </c>
      <c r="C18" s="68"/>
    </row>
    <row r="19" customFormat="false" ht="13.5" hidden="false" customHeight="false" outlineLevel="0" collapsed="false">
      <c r="A19" s="68"/>
      <c r="B19" s="218" t="s">
        <v>577</v>
      </c>
      <c r="C19" s="68"/>
    </row>
    <row r="20" customFormat="false" ht="51" hidden="false" customHeight="false" outlineLevel="0" collapsed="false">
      <c r="A20" s="68"/>
      <c r="B20" s="219" t="s">
        <v>587</v>
      </c>
      <c r="C20" s="68"/>
    </row>
    <row r="21" customFormat="false" ht="14" hidden="false" customHeight="false" outlineLevel="0" collapsed="false">
      <c r="A21" s="68"/>
      <c r="B21" s="218" t="s">
        <v>579</v>
      </c>
      <c r="C21" s="68"/>
    </row>
    <row r="22" customFormat="false" ht="12.5" hidden="false" customHeight="false" outlineLevel="0" collapsed="false">
      <c r="A22" s="68"/>
      <c r="B22" s="224" t="s">
        <v>588</v>
      </c>
      <c r="C22" s="68"/>
    </row>
    <row r="23" customFormat="false" ht="12.5" hidden="false" customHeight="false" outlineLevel="0" collapsed="false">
      <c r="A23" s="68"/>
      <c r="B23" s="221" t="s">
        <v>589</v>
      </c>
      <c r="C23" s="68"/>
    </row>
    <row r="24" customFormat="false" ht="12.5" hidden="false" customHeight="false" outlineLevel="0" collapsed="false">
      <c r="A24" s="68"/>
      <c r="B24" s="221" t="s">
        <v>590</v>
      </c>
      <c r="C24" s="68"/>
    </row>
    <row r="25" customFormat="false" ht="12.5" hidden="false" customHeight="false" outlineLevel="0" collapsed="false">
      <c r="A25" s="68"/>
      <c r="B25" s="221" t="s">
        <v>591</v>
      </c>
      <c r="C25" s="68"/>
    </row>
    <row r="26" customFormat="false" ht="20" hidden="false" customHeight="false" outlineLevel="0" collapsed="false">
      <c r="A26" s="68"/>
      <c r="B26" s="221" t="s">
        <v>592</v>
      </c>
      <c r="C26" s="68"/>
    </row>
    <row r="27" customFormat="false" ht="12.5" hidden="false" customHeight="false" outlineLevel="0" collapsed="false">
      <c r="A27" s="68"/>
      <c r="B27" s="221" t="s">
        <v>593</v>
      </c>
      <c r="C27" s="68"/>
    </row>
    <row r="28" customFormat="false" ht="12.5" hidden="false" customHeight="false" outlineLevel="0" collapsed="false">
      <c r="A28" s="68"/>
      <c r="B28" s="221" t="s">
        <v>594</v>
      </c>
      <c r="C28" s="68"/>
    </row>
    <row r="29" customFormat="false" ht="20" hidden="false" customHeight="false" outlineLevel="0" collapsed="false">
      <c r="A29" s="68"/>
      <c r="B29" s="221" t="s">
        <v>595</v>
      </c>
      <c r="C29" s="68"/>
    </row>
    <row r="30" customFormat="false" ht="12.5" hidden="false" customHeight="false" outlineLevel="0" collapsed="false">
      <c r="A30" s="68"/>
      <c r="B30" s="221" t="s">
        <v>585</v>
      </c>
      <c r="C30" s="68"/>
    </row>
    <row r="31" customFormat="false" ht="13" hidden="false" customHeight="false" outlineLevel="0" collapsed="false">
      <c r="A31" s="68"/>
      <c r="B31" s="225"/>
      <c r="C31" s="68"/>
    </row>
    <row r="32" customFormat="false" ht="12.5" hidden="false" customHeight="false" outlineLevel="0" collapsed="false">
      <c r="A32" s="68"/>
      <c r="B32" s="68"/>
      <c r="C32" s="68"/>
    </row>
    <row r="33" customFormat="false" ht="12.65" hidden="false" customHeight="true" outlineLevel="0" collapsed="false">
      <c r="A33" s="68"/>
      <c r="B33" s="68"/>
      <c r="C33" s="68"/>
    </row>
    <row r="34" customFormat="false" ht="13" hidden="false" customHeight="false" outlineLevel="0" collapsed="false">
      <c r="A34" s="68"/>
      <c r="B34" s="200" t="s">
        <v>596</v>
      </c>
      <c r="C34" s="68"/>
    </row>
    <row r="35" customFormat="false" ht="13.5" hidden="false" customHeight="false" outlineLevel="0" collapsed="false">
      <c r="A35" s="68"/>
      <c r="B35" s="218" t="s">
        <v>577</v>
      </c>
      <c r="C35" s="68"/>
    </row>
    <row r="36" customFormat="false" ht="21" hidden="false" customHeight="false" outlineLevel="0" collapsed="false">
      <c r="A36" s="68"/>
      <c r="B36" s="226" t="s">
        <v>597</v>
      </c>
      <c r="C36" s="68"/>
    </row>
    <row r="37" customFormat="false" ht="14" hidden="false" customHeight="false" outlineLevel="0" collapsed="false">
      <c r="A37" s="68"/>
      <c r="B37" s="218" t="s">
        <v>579</v>
      </c>
      <c r="C37" s="68"/>
    </row>
    <row r="38" customFormat="false" ht="20" hidden="false" customHeight="false" outlineLevel="0" collapsed="false">
      <c r="A38" s="68"/>
      <c r="B38" s="227" t="s">
        <v>598</v>
      </c>
      <c r="C38" s="68"/>
    </row>
    <row r="39" customFormat="false" ht="12.5" hidden="false" customHeight="false" outlineLevel="0" collapsed="false">
      <c r="A39" s="68"/>
      <c r="B39" s="221" t="s">
        <v>599</v>
      </c>
      <c r="C39" s="68"/>
    </row>
    <row r="40" customFormat="false" ht="12.5" hidden="false" customHeight="false" outlineLevel="0" collapsed="false">
      <c r="A40" s="68"/>
      <c r="B40" s="222" t="s">
        <v>600</v>
      </c>
      <c r="C40" s="68"/>
    </row>
    <row r="41" customFormat="false" ht="13" hidden="false" customHeight="false" outlineLevel="0" collapsed="false">
      <c r="A41" s="68"/>
      <c r="B41" s="225"/>
      <c r="C41" s="68"/>
    </row>
    <row r="42" customFormat="false" ht="12.5" hidden="false" customHeight="false" outlineLevel="0" collapsed="false">
      <c r="A42" s="68"/>
      <c r="B42" s="68"/>
      <c r="C42" s="68"/>
    </row>
    <row r="43" customFormat="false" ht="12.65" hidden="false" customHeight="true" outlineLevel="0" collapsed="false">
      <c r="A43" s="68"/>
      <c r="B43" s="68"/>
      <c r="C43" s="68"/>
    </row>
    <row r="44" customFormat="false" ht="13" hidden="false" customHeight="false" outlineLevel="0" collapsed="false">
      <c r="A44" s="68"/>
      <c r="B44" s="200" t="s">
        <v>601</v>
      </c>
      <c r="C44" s="68"/>
    </row>
    <row r="45" customFormat="false" ht="13.5" hidden="false" customHeight="false" outlineLevel="0" collapsed="false">
      <c r="A45" s="68"/>
      <c r="B45" s="218" t="s">
        <v>577</v>
      </c>
      <c r="C45" s="68"/>
    </row>
    <row r="46" customFormat="false" ht="51" hidden="false" customHeight="false" outlineLevel="0" collapsed="false">
      <c r="A46" s="68"/>
      <c r="B46" s="219" t="s">
        <v>587</v>
      </c>
      <c r="C46" s="68"/>
    </row>
    <row r="47" customFormat="false" ht="14" hidden="false" customHeight="false" outlineLevel="0" collapsed="false">
      <c r="A47" s="68"/>
      <c r="B47" s="218" t="s">
        <v>579</v>
      </c>
      <c r="C47" s="68"/>
    </row>
    <row r="48" customFormat="false" ht="12.5" hidden="false" customHeight="false" outlineLevel="0" collapsed="false">
      <c r="A48" s="68"/>
      <c r="B48" s="220" t="s">
        <v>602</v>
      </c>
      <c r="C48" s="68"/>
    </row>
    <row r="49" customFormat="false" ht="12.5" hidden="false" customHeight="false" outlineLevel="0" collapsed="false">
      <c r="A49" s="68"/>
      <c r="B49" s="228" t="s">
        <v>603</v>
      </c>
      <c r="C49" s="68"/>
    </row>
    <row r="50" customFormat="false" ht="12.5" hidden="false" customHeight="false" outlineLevel="0" collapsed="false">
      <c r="A50" s="68"/>
      <c r="B50" s="221" t="s">
        <v>604</v>
      </c>
      <c r="C50" s="68"/>
    </row>
    <row r="51" customFormat="false" ht="12.5" hidden="false" customHeight="false" outlineLevel="0" collapsed="false">
      <c r="A51" s="68"/>
      <c r="B51" s="221" t="s">
        <v>605</v>
      </c>
      <c r="C51" s="68"/>
    </row>
    <row r="52" customFormat="false" ht="12.5" hidden="false" customHeight="false" outlineLevel="0" collapsed="false">
      <c r="A52" s="68"/>
      <c r="B52" s="221" t="s">
        <v>606</v>
      </c>
      <c r="C52" s="68"/>
    </row>
    <row r="53" customFormat="false" ht="20" hidden="false" customHeight="false" outlineLevel="0" collapsed="false">
      <c r="A53" s="68"/>
      <c r="B53" s="221" t="s">
        <v>607</v>
      </c>
      <c r="C53" s="68"/>
    </row>
    <row r="54" customFormat="false" ht="20" hidden="false" customHeight="false" outlineLevel="0" collapsed="false">
      <c r="A54" s="68"/>
      <c r="B54" s="221" t="s">
        <v>608</v>
      </c>
      <c r="C54" s="68"/>
    </row>
    <row r="55" customFormat="false" ht="20" hidden="false" customHeight="false" outlineLevel="0" collapsed="false">
      <c r="A55" s="68"/>
      <c r="B55" s="221" t="s">
        <v>609</v>
      </c>
      <c r="C55" s="68"/>
    </row>
    <row r="56" customFormat="false" ht="20" hidden="false" customHeight="false" outlineLevel="0" collapsed="false">
      <c r="A56" s="68"/>
      <c r="B56" s="221" t="s">
        <v>610</v>
      </c>
      <c r="C56" s="68"/>
    </row>
    <row r="57" customFormat="false" ht="20" hidden="false" customHeight="false" outlineLevel="0" collapsed="false">
      <c r="A57" s="68"/>
      <c r="B57" s="221" t="s">
        <v>611</v>
      </c>
      <c r="C57" s="68"/>
    </row>
    <row r="58" customFormat="false" ht="12.5" hidden="false" customHeight="false" outlineLevel="0" collapsed="false">
      <c r="A58" s="68"/>
      <c r="B58" s="229" t="s">
        <v>585</v>
      </c>
      <c r="C58" s="68"/>
    </row>
    <row r="59" customFormat="false" ht="13" hidden="false" customHeight="false" outlineLevel="0" collapsed="false">
      <c r="A59" s="68"/>
      <c r="B59" s="223"/>
      <c r="C59" s="68"/>
    </row>
    <row r="60" customFormat="false" ht="12.5" hidden="false" customHeight="false" outlineLevel="0" collapsed="false">
      <c r="A60" s="68"/>
      <c r="B60" s="68"/>
      <c r="C60" s="68"/>
    </row>
    <row r="61" customFormat="false" ht="12.65" hidden="false" customHeight="true" outlineLevel="0" collapsed="false">
      <c r="A61" s="68"/>
      <c r="B61" s="68"/>
      <c r="C61" s="68"/>
    </row>
    <row r="62" customFormat="false" ht="13" hidden="false" customHeight="false" outlineLevel="0" collapsed="false">
      <c r="A62" s="68"/>
      <c r="B62" s="200" t="s">
        <v>612</v>
      </c>
      <c r="C62" s="68"/>
    </row>
    <row r="63" customFormat="false" ht="13.5" hidden="false" customHeight="false" outlineLevel="0" collapsed="false">
      <c r="A63" s="68"/>
      <c r="B63" s="218" t="s">
        <v>577</v>
      </c>
      <c r="C63" s="68"/>
    </row>
    <row r="64" customFormat="false" ht="51" hidden="false" customHeight="false" outlineLevel="0" collapsed="false">
      <c r="A64" s="68"/>
      <c r="B64" s="219" t="s">
        <v>613</v>
      </c>
      <c r="C64" s="68"/>
    </row>
    <row r="65" customFormat="false" ht="14" hidden="false" customHeight="false" outlineLevel="0" collapsed="false">
      <c r="A65" s="68"/>
      <c r="B65" s="218" t="s">
        <v>579</v>
      </c>
      <c r="C65" s="68"/>
    </row>
    <row r="66" customFormat="false" ht="12.5" hidden="false" customHeight="false" outlineLevel="0" collapsed="false">
      <c r="A66" s="68"/>
      <c r="B66" s="220" t="s">
        <v>614</v>
      </c>
      <c r="C66" s="68"/>
    </row>
    <row r="67" customFormat="false" ht="12.5" hidden="false" customHeight="false" outlineLevel="0" collapsed="false">
      <c r="A67" s="68"/>
      <c r="B67" s="228" t="s">
        <v>615</v>
      </c>
      <c r="C67" s="68"/>
    </row>
    <row r="68" customFormat="false" ht="20" hidden="false" customHeight="false" outlineLevel="0" collapsed="false">
      <c r="A68" s="68"/>
      <c r="B68" s="228" t="s">
        <v>616</v>
      </c>
      <c r="C68" s="68"/>
    </row>
    <row r="69" customFormat="false" ht="20" hidden="false" customHeight="false" outlineLevel="0" collapsed="false">
      <c r="A69" s="68"/>
      <c r="B69" s="228" t="s">
        <v>617</v>
      </c>
      <c r="C69" s="68"/>
    </row>
    <row r="70" customFormat="false" ht="12.5" hidden="false" customHeight="false" outlineLevel="0" collapsed="false">
      <c r="A70" s="68"/>
      <c r="B70" s="228" t="s">
        <v>618</v>
      </c>
      <c r="C70" s="68"/>
    </row>
    <row r="71" customFormat="false" ht="12.5" hidden="false" customHeight="false" outlineLevel="0" collapsed="false">
      <c r="A71" s="68"/>
      <c r="B71" s="221" t="s">
        <v>619</v>
      </c>
      <c r="C71" s="68"/>
    </row>
    <row r="72" customFormat="false" ht="20" hidden="false" customHeight="false" outlineLevel="0" collapsed="false">
      <c r="A72" s="68"/>
      <c r="B72" s="221" t="s">
        <v>620</v>
      </c>
      <c r="C72" s="68"/>
    </row>
    <row r="73" customFormat="false" ht="20" hidden="false" customHeight="false" outlineLevel="0" collapsed="false">
      <c r="A73" s="68"/>
      <c r="B73" s="221" t="s">
        <v>621</v>
      </c>
      <c r="C73" s="68"/>
    </row>
    <row r="74" customFormat="false" ht="12.5" hidden="false" customHeight="false" outlineLevel="0" collapsed="false">
      <c r="A74" s="68"/>
      <c r="B74" s="230" t="s">
        <v>582</v>
      </c>
      <c r="C74" s="68"/>
    </row>
    <row r="75" customFormat="false" ht="12.5" hidden="false" customHeight="false" outlineLevel="0" collapsed="false">
      <c r="A75" s="68"/>
      <c r="B75" s="221" t="s">
        <v>622</v>
      </c>
      <c r="C75" s="68"/>
    </row>
    <row r="76" customFormat="false" ht="12.5" hidden="false" customHeight="false" outlineLevel="0" collapsed="false">
      <c r="A76" s="68"/>
      <c r="B76" s="221" t="s">
        <v>623</v>
      </c>
      <c r="C76" s="68"/>
    </row>
    <row r="77" customFormat="false" ht="12.5" hidden="false" customHeight="false" outlineLevel="0" collapsed="false">
      <c r="A77" s="68"/>
      <c r="B77" s="221" t="s">
        <v>624</v>
      </c>
      <c r="C77" s="68"/>
    </row>
    <row r="78" customFormat="false" ht="20" hidden="false" customHeight="false" outlineLevel="0" collapsed="false">
      <c r="A78" s="68"/>
      <c r="B78" s="221" t="s">
        <v>625</v>
      </c>
      <c r="C78" s="68"/>
    </row>
    <row r="79" customFormat="false" ht="12.5" hidden="false" customHeight="false" outlineLevel="0" collapsed="false">
      <c r="A79" s="68"/>
      <c r="B79" s="221" t="s">
        <v>626</v>
      </c>
      <c r="C79" s="68"/>
    </row>
    <row r="80" customFormat="false" ht="20" hidden="false" customHeight="false" outlineLevel="0" collapsed="false">
      <c r="A80" s="68"/>
      <c r="B80" s="221" t="s">
        <v>627</v>
      </c>
      <c r="C80" s="68"/>
    </row>
    <row r="81" customFormat="false" ht="12.5" hidden="false" customHeight="false" outlineLevel="0" collapsed="false">
      <c r="A81" s="68"/>
      <c r="B81" s="221" t="s">
        <v>628</v>
      </c>
      <c r="C81" s="68"/>
      <c r="D81" s="0" t="s">
        <v>629</v>
      </c>
      <c r="E81" s="0" t="s">
        <v>629</v>
      </c>
      <c r="F81" s="0" t="s">
        <v>629</v>
      </c>
      <c r="G81" s="0" t="s">
        <v>629</v>
      </c>
      <c r="H81" s="0" t="s">
        <v>629</v>
      </c>
      <c r="I81" s="0" t="s">
        <v>629</v>
      </c>
      <c r="J81" s="0" t="s">
        <v>629</v>
      </c>
      <c r="K81" s="0" t="s">
        <v>629</v>
      </c>
      <c r="L81" s="0" t="s">
        <v>629</v>
      </c>
      <c r="M81" s="0" t="s">
        <v>629</v>
      </c>
      <c r="N81" s="0" t="s">
        <v>629</v>
      </c>
      <c r="O81" s="0" t="s">
        <v>629</v>
      </c>
      <c r="P81" s="0" t="s">
        <v>629</v>
      </c>
      <c r="Q81" s="0" t="s">
        <v>629</v>
      </c>
      <c r="R81" s="0" t="s">
        <v>629</v>
      </c>
      <c r="S81" s="0" t="s">
        <v>629</v>
      </c>
      <c r="T81" s="0" t="s">
        <v>629</v>
      </c>
      <c r="U81" s="0" t="s">
        <v>629</v>
      </c>
      <c r="V81" s="0" t="s">
        <v>629</v>
      </c>
      <c r="W81" s="0" t="s">
        <v>629</v>
      </c>
      <c r="X81" s="0" t="s">
        <v>629</v>
      </c>
      <c r="Y81" s="0" t="s">
        <v>629</v>
      </c>
      <c r="Z81" s="0" t="s">
        <v>629</v>
      </c>
      <c r="AA81" s="0" t="s">
        <v>629</v>
      </c>
      <c r="AB81" s="0" t="s">
        <v>629</v>
      </c>
      <c r="AC81" s="0" t="s">
        <v>629</v>
      </c>
      <c r="AD81" s="0" t="s">
        <v>629</v>
      </c>
      <c r="AE81" s="0" t="s">
        <v>629</v>
      </c>
      <c r="AF81" s="0" t="s">
        <v>629</v>
      </c>
      <c r="AG81" s="0" t="s">
        <v>629</v>
      </c>
      <c r="AH81" s="0" t="s">
        <v>629</v>
      </c>
      <c r="AI81" s="0" t="s">
        <v>629</v>
      </c>
      <c r="AJ81" s="0" t="s">
        <v>629</v>
      </c>
      <c r="AK81" s="0" t="s">
        <v>629</v>
      </c>
      <c r="AL81" s="0" t="s">
        <v>629</v>
      </c>
      <c r="AM81" s="0" t="s">
        <v>629</v>
      </c>
      <c r="AN81" s="0" t="s">
        <v>629</v>
      </c>
      <c r="AO81" s="0" t="s">
        <v>629</v>
      </c>
      <c r="AP81" s="0" t="s">
        <v>629</v>
      </c>
      <c r="AQ81" s="0" t="s">
        <v>629</v>
      </c>
      <c r="AR81" s="0" t="s">
        <v>629</v>
      </c>
      <c r="AS81" s="0" t="s">
        <v>629</v>
      </c>
      <c r="AT81" s="0" t="s">
        <v>629</v>
      </c>
      <c r="AU81" s="0" t="s">
        <v>629</v>
      </c>
      <c r="AV81" s="0" t="s">
        <v>629</v>
      </c>
      <c r="AW81" s="0" t="s">
        <v>629</v>
      </c>
      <c r="AX81" s="0" t="s">
        <v>629</v>
      </c>
      <c r="AY81" s="0" t="s">
        <v>629</v>
      </c>
      <c r="AZ81" s="0" t="s">
        <v>629</v>
      </c>
      <c r="BA81" s="0" t="s">
        <v>629</v>
      </c>
      <c r="BB81" s="0" t="s">
        <v>629</v>
      </c>
      <c r="BC81" s="0" t="s">
        <v>629</v>
      </c>
      <c r="BD81" s="0" t="s">
        <v>629</v>
      </c>
      <c r="BE81" s="0" t="s">
        <v>629</v>
      </c>
      <c r="BF81" s="0" t="s">
        <v>629</v>
      </c>
      <c r="BG81" s="0" t="s">
        <v>629</v>
      </c>
      <c r="BH81" s="0" t="s">
        <v>629</v>
      </c>
      <c r="BI81" s="0" t="s">
        <v>629</v>
      </c>
      <c r="BJ81" s="0" t="s">
        <v>629</v>
      </c>
      <c r="BK81" s="0" t="s">
        <v>629</v>
      </c>
      <c r="BL81" s="0" t="s">
        <v>629</v>
      </c>
      <c r="BM81" s="0" t="s">
        <v>629</v>
      </c>
      <c r="BN81" s="0" t="s">
        <v>629</v>
      </c>
      <c r="BO81" s="0" t="s">
        <v>629</v>
      </c>
      <c r="BP81" s="0" t="s">
        <v>629</v>
      </c>
      <c r="BQ81" s="0" t="s">
        <v>629</v>
      </c>
      <c r="BR81" s="0" t="s">
        <v>629</v>
      </c>
      <c r="BS81" s="0" t="s">
        <v>629</v>
      </c>
      <c r="BT81" s="0" t="s">
        <v>629</v>
      </c>
      <c r="BU81" s="0" t="s">
        <v>629</v>
      </c>
      <c r="BV81" s="0" t="s">
        <v>629</v>
      </c>
      <c r="BW81" s="0" t="s">
        <v>629</v>
      </c>
      <c r="BX81" s="0" t="s">
        <v>629</v>
      </c>
      <c r="BY81" s="0" t="s">
        <v>629</v>
      </c>
      <c r="BZ81" s="0" t="s">
        <v>629</v>
      </c>
      <c r="CA81" s="0" t="s">
        <v>629</v>
      </c>
      <c r="CB81" s="0" t="s">
        <v>629</v>
      </c>
      <c r="CC81" s="0" t="s">
        <v>629</v>
      </c>
      <c r="CD81" s="0" t="s">
        <v>629</v>
      </c>
      <c r="CE81" s="0" t="s">
        <v>629</v>
      </c>
      <c r="CF81" s="0" t="s">
        <v>629</v>
      </c>
      <c r="CG81" s="0" t="s">
        <v>629</v>
      </c>
      <c r="CH81" s="0" t="s">
        <v>629</v>
      </c>
      <c r="CI81" s="0" t="s">
        <v>629</v>
      </c>
      <c r="CJ81" s="0" t="s">
        <v>629</v>
      </c>
      <c r="CK81" s="0" t="s">
        <v>629</v>
      </c>
      <c r="CL81" s="0" t="s">
        <v>629</v>
      </c>
      <c r="CM81" s="0" t="s">
        <v>629</v>
      </c>
      <c r="CN81" s="0" t="s">
        <v>629</v>
      </c>
      <c r="CO81" s="0" t="s">
        <v>629</v>
      </c>
      <c r="CP81" s="0" t="s">
        <v>629</v>
      </c>
      <c r="CQ81" s="0" t="s">
        <v>629</v>
      </c>
      <c r="CR81" s="0" t="s">
        <v>629</v>
      </c>
      <c r="CS81" s="0" t="s">
        <v>629</v>
      </c>
      <c r="CT81" s="0" t="s">
        <v>629</v>
      </c>
      <c r="CU81" s="0" t="s">
        <v>629</v>
      </c>
      <c r="CV81" s="0" t="s">
        <v>629</v>
      </c>
      <c r="CW81" s="0" t="s">
        <v>629</v>
      </c>
      <c r="CX81" s="0" t="s">
        <v>629</v>
      </c>
      <c r="CY81" s="0" t="s">
        <v>629</v>
      </c>
      <c r="CZ81" s="0" t="s">
        <v>629</v>
      </c>
      <c r="DA81" s="0" t="s">
        <v>629</v>
      </c>
      <c r="DB81" s="0" t="s">
        <v>629</v>
      </c>
      <c r="DC81" s="0" t="s">
        <v>629</v>
      </c>
      <c r="DD81" s="0" t="s">
        <v>629</v>
      </c>
      <c r="DE81" s="0" t="s">
        <v>629</v>
      </c>
      <c r="DF81" s="0" t="s">
        <v>629</v>
      </c>
      <c r="DG81" s="0" t="s">
        <v>629</v>
      </c>
      <c r="DH81" s="0" t="s">
        <v>629</v>
      </c>
      <c r="DI81" s="0" t="s">
        <v>629</v>
      </c>
      <c r="DJ81" s="0" t="s">
        <v>629</v>
      </c>
      <c r="DK81" s="0" t="s">
        <v>629</v>
      </c>
      <c r="DL81" s="0" t="s">
        <v>629</v>
      </c>
      <c r="DM81" s="0" t="s">
        <v>629</v>
      </c>
      <c r="DN81" s="0" t="s">
        <v>629</v>
      </c>
      <c r="DO81" s="0" t="s">
        <v>629</v>
      </c>
      <c r="DP81" s="0" t="s">
        <v>629</v>
      </c>
      <c r="DQ81" s="0" t="s">
        <v>629</v>
      </c>
      <c r="DR81" s="0" t="s">
        <v>629</v>
      </c>
      <c r="DS81" s="0" t="s">
        <v>629</v>
      </c>
      <c r="DT81" s="0" t="s">
        <v>629</v>
      </c>
      <c r="DU81" s="0" t="s">
        <v>629</v>
      </c>
      <c r="DV81" s="0" t="s">
        <v>629</v>
      </c>
      <c r="DW81" s="0" t="s">
        <v>629</v>
      </c>
      <c r="DX81" s="0" t="s">
        <v>629</v>
      </c>
      <c r="DY81" s="0" t="s">
        <v>629</v>
      </c>
      <c r="DZ81" s="0" t="s">
        <v>629</v>
      </c>
      <c r="EA81" s="0" t="s">
        <v>629</v>
      </c>
      <c r="EB81" s="0" t="s">
        <v>629</v>
      </c>
      <c r="EC81" s="0" t="s">
        <v>629</v>
      </c>
      <c r="ED81" s="0" t="s">
        <v>629</v>
      </c>
      <c r="EE81" s="0" t="s">
        <v>629</v>
      </c>
      <c r="EF81" s="0" t="s">
        <v>629</v>
      </c>
      <c r="EG81" s="0" t="s">
        <v>629</v>
      </c>
      <c r="EH81" s="0" t="s">
        <v>629</v>
      </c>
      <c r="EI81" s="0" t="s">
        <v>629</v>
      </c>
      <c r="EJ81" s="0" t="s">
        <v>629</v>
      </c>
      <c r="EK81" s="0" t="s">
        <v>629</v>
      </c>
      <c r="EL81" s="0" t="s">
        <v>629</v>
      </c>
      <c r="EM81" s="0" t="s">
        <v>629</v>
      </c>
      <c r="EN81" s="0" t="s">
        <v>629</v>
      </c>
      <c r="EO81" s="0" t="s">
        <v>629</v>
      </c>
      <c r="EP81" s="0" t="s">
        <v>629</v>
      </c>
      <c r="EQ81" s="0" t="s">
        <v>629</v>
      </c>
      <c r="ER81" s="0" t="s">
        <v>629</v>
      </c>
      <c r="ES81" s="0" t="s">
        <v>629</v>
      </c>
      <c r="ET81" s="0" t="s">
        <v>629</v>
      </c>
      <c r="EU81" s="0" t="s">
        <v>629</v>
      </c>
      <c r="EV81" s="0" t="s">
        <v>629</v>
      </c>
      <c r="EW81" s="0" t="s">
        <v>629</v>
      </c>
      <c r="EX81" s="0" t="s">
        <v>629</v>
      </c>
      <c r="EY81" s="0" t="s">
        <v>629</v>
      </c>
      <c r="EZ81" s="0" t="s">
        <v>629</v>
      </c>
      <c r="FA81" s="0" t="s">
        <v>629</v>
      </c>
      <c r="FB81" s="0" t="s">
        <v>629</v>
      </c>
      <c r="FC81" s="0" t="s">
        <v>629</v>
      </c>
      <c r="FD81" s="0" t="s">
        <v>629</v>
      </c>
      <c r="FE81" s="0" t="s">
        <v>629</v>
      </c>
      <c r="FF81" s="0" t="s">
        <v>629</v>
      </c>
      <c r="FG81" s="0" t="s">
        <v>629</v>
      </c>
      <c r="FH81" s="0" t="s">
        <v>629</v>
      </c>
      <c r="FI81" s="0" t="s">
        <v>629</v>
      </c>
      <c r="FJ81" s="0" t="s">
        <v>629</v>
      </c>
      <c r="FK81" s="0" t="s">
        <v>629</v>
      </c>
      <c r="FL81" s="0" t="s">
        <v>629</v>
      </c>
      <c r="FM81" s="0" t="s">
        <v>629</v>
      </c>
      <c r="FN81" s="0" t="s">
        <v>629</v>
      </c>
      <c r="FO81" s="0" t="s">
        <v>629</v>
      </c>
      <c r="FP81" s="0" t="s">
        <v>629</v>
      </c>
      <c r="FQ81" s="0" t="s">
        <v>629</v>
      </c>
      <c r="FR81" s="0" t="s">
        <v>629</v>
      </c>
      <c r="FS81" s="0" t="s">
        <v>629</v>
      </c>
      <c r="FT81" s="0" t="s">
        <v>629</v>
      </c>
      <c r="FU81" s="0" t="s">
        <v>629</v>
      </c>
      <c r="FV81" s="0" t="s">
        <v>629</v>
      </c>
      <c r="FW81" s="0" t="s">
        <v>629</v>
      </c>
      <c r="FX81" s="0" t="s">
        <v>629</v>
      </c>
      <c r="FY81" s="0" t="s">
        <v>629</v>
      </c>
      <c r="FZ81" s="0" t="s">
        <v>629</v>
      </c>
      <c r="GA81" s="0" t="s">
        <v>629</v>
      </c>
      <c r="GB81" s="0" t="s">
        <v>629</v>
      </c>
      <c r="GC81" s="0" t="s">
        <v>629</v>
      </c>
      <c r="GD81" s="0" t="s">
        <v>629</v>
      </c>
      <c r="GE81" s="0" t="s">
        <v>629</v>
      </c>
      <c r="GF81" s="0" t="s">
        <v>629</v>
      </c>
      <c r="GG81" s="0" t="s">
        <v>629</v>
      </c>
      <c r="GH81" s="0" t="s">
        <v>629</v>
      </c>
      <c r="GI81" s="0" t="s">
        <v>629</v>
      </c>
      <c r="GJ81" s="0" t="s">
        <v>629</v>
      </c>
      <c r="GK81" s="0" t="s">
        <v>629</v>
      </c>
      <c r="GL81" s="0" t="s">
        <v>629</v>
      </c>
      <c r="GM81" s="0" t="s">
        <v>629</v>
      </c>
      <c r="GN81" s="0" t="s">
        <v>629</v>
      </c>
      <c r="GO81" s="0" t="s">
        <v>629</v>
      </c>
      <c r="GP81" s="0" t="s">
        <v>629</v>
      </c>
      <c r="GQ81" s="0" t="s">
        <v>629</v>
      </c>
      <c r="GR81" s="0" t="s">
        <v>629</v>
      </c>
      <c r="GS81" s="0" t="s">
        <v>629</v>
      </c>
      <c r="GT81" s="0" t="s">
        <v>629</v>
      </c>
      <c r="GU81" s="0" t="s">
        <v>629</v>
      </c>
      <c r="GV81" s="0" t="s">
        <v>629</v>
      </c>
      <c r="GW81" s="0" t="s">
        <v>629</v>
      </c>
      <c r="GX81" s="0" t="s">
        <v>629</v>
      </c>
      <c r="GY81" s="0" t="s">
        <v>629</v>
      </c>
      <c r="GZ81" s="0" t="s">
        <v>629</v>
      </c>
      <c r="HA81" s="0" t="s">
        <v>629</v>
      </c>
      <c r="HB81" s="0" t="s">
        <v>629</v>
      </c>
      <c r="HC81" s="0" t="s">
        <v>629</v>
      </c>
      <c r="HD81" s="0" t="s">
        <v>629</v>
      </c>
      <c r="HE81" s="0" t="s">
        <v>629</v>
      </c>
      <c r="HF81" s="0" t="s">
        <v>629</v>
      </c>
      <c r="HG81" s="0" t="s">
        <v>629</v>
      </c>
      <c r="HH81" s="0" t="s">
        <v>629</v>
      </c>
      <c r="HI81" s="0" t="s">
        <v>629</v>
      </c>
      <c r="HJ81" s="0" t="s">
        <v>629</v>
      </c>
      <c r="HK81" s="0" t="s">
        <v>629</v>
      </c>
      <c r="HL81" s="0" t="s">
        <v>629</v>
      </c>
      <c r="HM81" s="0" t="s">
        <v>629</v>
      </c>
      <c r="HN81" s="0" t="s">
        <v>629</v>
      </c>
      <c r="HO81" s="0" t="s">
        <v>629</v>
      </c>
      <c r="HP81" s="0" t="s">
        <v>629</v>
      </c>
      <c r="HQ81" s="0" t="s">
        <v>629</v>
      </c>
      <c r="HR81" s="0" t="s">
        <v>629</v>
      </c>
      <c r="HS81" s="0" t="s">
        <v>629</v>
      </c>
      <c r="HT81" s="0" t="s">
        <v>629</v>
      </c>
      <c r="HU81" s="0" t="s">
        <v>629</v>
      </c>
      <c r="HV81" s="0" t="s">
        <v>629</v>
      </c>
      <c r="HW81" s="0" t="s">
        <v>629</v>
      </c>
      <c r="HX81" s="0" t="s">
        <v>629</v>
      </c>
      <c r="HY81" s="0" t="s">
        <v>629</v>
      </c>
      <c r="HZ81" s="0" t="s">
        <v>629</v>
      </c>
      <c r="IA81" s="0" t="s">
        <v>629</v>
      </c>
      <c r="IB81" s="0" t="s">
        <v>629</v>
      </c>
      <c r="IC81" s="0" t="s">
        <v>629</v>
      </c>
      <c r="ID81" s="0" t="s">
        <v>629</v>
      </c>
      <c r="IE81" s="0" t="s">
        <v>629</v>
      </c>
      <c r="IF81" s="0" t="s">
        <v>629</v>
      </c>
      <c r="IG81" s="0" t="s">
        <v>629</v>
      </c>
      <c r="IH81" s="0" t="s">
        <v>629</v>
      </c>
      <c r="II81" s="0" t="s">
        <v>629</v>
      </c>
      <c r="IJ81" s="0" t="s">
        <v>629</v>
      </c>
      <c r="IK81" s="0" t="s">
        <v>629</v>
      </c>
      <c r="IL81" s="0" t="s">
        <v>629</v>
      </c>
      <c r="IM81" s="0" t="s">
        <v>629</v>
      </c>
      <c r="IN81" s="0" t="s">
        <v>629</v>
      </c>
      <c r="IO81" s="0" t="s">
        <v>629</v>
      </c>
      <c r="IP81" s="0" t="s">
        <v>629</v>
      </c>
      <c r="IQ81" s="0" t="s">
        <v>629</v>
      </c>
      <c r="IR81" s="0" t="s">
        <v>629</v>
      </c>
      <c r="IS81" s="0" t="s">
        <v>629</v>
      </c>
      <c r="IT81" s="0" t="s">
        <v>629</v>
      </c>
      <c r="IU81" s="0" t="s">
        <v>629</v>
      </c>
      <c r="IV81" s="0" t="s">
        <v>629</v>
      </c>
    </row>
    <row r="82" customFormat="false" ht="20" hidden="false" customHeight="false" outlineLevel="0" collapsed="false">
      <c r="A82" s="68"/>
      <c r="B82" s="221" t="s">
        <v>630</v>
      </c>
      <c r="C82" s="68"/>
      <c r="D82" s="0" t="s">
        <v>631</v>
      </c>
      <c r="E82" s="0" t="s">
        <v>631</v>
      </c>
      <c r="F82" s="0" t="s">
        <v>631</v>
      </c>
      <c r="G82" s="0" t="s">
        <v>631</v>
      </c>
      <c r="H82" s="0" t="s">
        <v>631</v>
      </c>
      <c r="I82" s="0" t="s">
        <v>631</v>
      </c>
      <c r="J82" s="0" t="s">
        <v>631</v>
      </c>
      <c r="K82" s="0" t="s">
        <v>631</v>
      </c>
      <c r="L82" s="0" t="s">
        <v>631</v>
      </c>
      <c r="M82" s="0" t="s">
        <v>631</v>
      </c>
      <c r="N82" s="0" t="s">
        <v>631</v>
      </c>
      <c r="O82" s="0" t="s">
        <v>631</v>
      </c>
      <c r="P82" s="0" t="s">
        <v>631</v>
      </c>
      <c r="Q82" s="0" t="s">
        <v>631</v>
      </c>
      <c r="R82" s="0" t="s">
        <v>631</v>
      </c>
      <c r="S82" s="0" t="s">
        <v>631</v>
      </c>
      <c r="T82" s="0" t="s">
        <v>631</v>
      </c>
      <c r="U82" s="0" t="s">
        <v>631</v>
      </c>
      <c r="V82" s="0" t="s">
        <v>631</v>
      </c>
      <c r="W82" s="0" t="s">
        <v>631</v>
      </c>
      <c r="X82" s="0" t="s">
        <v>631</v>
      </c>
      <c r="Y82" s="0" t="s">
        <v>631</v>
      </c>
      <c r="Z82" s="0" t="s">
        <v>631</v>
      </c>
      <c r="AA82" s="0" t="s">
        <v>631</v>
      </c>
      <c r="AB82" s="0" t="s">
        <v>631</v>
      </c>
      <c r="AC82" s="0" t="s">
        <v>631</v>
      </c>
      <c r="AD82" s="0" t="s">
        <v>631</v>
      </c>
      <c r="AE82" s="0" t="s">
        <v>631</v>
      </c>
      <c r="AF82" s="0" t="s">
        <v>631</v>
      </c>
      <c r="AG82" s="0" t="s">
        <v>631</v>
      </c>
      <c r="AH82" s="0" t="s">
        <v>631</v>
      </c>
      <c r="AI82" s="0" t="s">
        <v>631</v>
      </c>
      <c r="AJ82" s="0" t="s">
        <v>631</v>
      </c>
      <c r="AK82" s="0" t="s">
        <v>631</v>
      </c>
      <c r="AL82" s="0" t="s">
        <v>631</v>
      </c>
      <c r="AM82" s="0" t="s">
        <v>631</v>
      </c>
      <c r="AN82" s="0" t="s">
        <v>631</v>
      </c>
      <c r="AO82" s="0" t="s">
        <v>631</v>
      </c>
      <c r="AP82" s="0" t="s">
        <v>631</v>
      </c>
      <c r="AQ82" s="0" t="s">
        <v>631</v>
      </c>
      <c r="AR82" s="0" t="s">
        <v>631</v>
      </c>
      <c r="AS82" s="0" t="s">
        <v>631</v>
      </c>
      <c r="AT82" s="0" t="s">
        <v>631</v>
      </c>
      <c r="AU82" s="0" t="s">
        <v>631</v>
      </c>
      <c r="AV82" s="0" t="s">
        <v>631</v>
      </c>
      <c r="AW82" s="0" t="s">
        <v>631</v>
      </c>
      <c r="AX82" s="0" t="s">
        <v>631</v>
      </c>
      <c r="AY82" s="0" t="s">
        <v>631</v>
      </c>
      <c r="AZ82" s="0" t="s">
        <v>631</v>
      </c>
      <c r="BA82" s="0" t="s">
        <v>631</v>
      </c>
      <c r="BB82" s="0" t="s">
        <v>631</v>
      </c>
      <c r="BC82" s="0" t="s">
        <v>631</v>
      </c>
      <c r="BD82" s="0" t="s">
        <v>631</v>
      </c>
      <c r="BE82" s="0" t="s">
        <v>631</v>
      </c>
      <c r="BF82" s="0" t="s">
        <v>631</v>
      </c>
      <c r="BG82" s="0" t="s">
        <v>631</v>
      </c>
      <c r="BH82" s="0" t="s">
        <v>631</v>
      </c>
      <c r="BI82" s="0" t="s">
        <v>631</v>
      </c>
      <c r="BJ82" s="0" t="s">
        <v>631</v>
      </c>
      <c r="BK82" s="0" t="s">
        <v>631</v>
      </c>
      <c r="BL82" s="0" t="s">
        <v>631</v>
      </c>
      <c r="BM82" s="0" t="s">
        <v>631</v>
      </c>
      <c r="BN82" s="0" t="s">
        <v>631</v>
      </c>
      <c r="BO82" s="0" t="s">
        <v>631</v>
      </c>
      <c r="BP82" s="0" t="s">
        <v>631</v>
      </c>
      <c r="BQ82" s="0" t="s">
        <v>631</v>
      </c>
      <c r="BR82" s="0" t="s">
        <v>631</v>
      </c>
      <c r="BS82" s="0" t="s">
        <v>631</v>
      </c>
      <c r="BT82" s="0" t="s">
        <v>631</v>
      </c>
      <c r="BU82" s="0" t="s">
        <v>631</v>
      </c>
      <c r="BV82" s="0" t="s">
        <v>631</v>
      </c>
      <c r="BW82" s="0" t="s">
        <v>631</v>
      </c>
      <c r="BX82" s="0" t="s">
        <v>631</v>
      </c>
      <c r="BY82" s="0" t="s">
        <v>631</v>
      </c>
      <c r="BZ82" s="0" t="s">
        <v>631</v>
      </c>
      <c r="CA82" s="0" t="s">
        <v>631</v>
      </c>
      <c r="CB82" s="0" t="s">
        <v>631</v>
      </c>
      <c r="CC82" s="0" t="s">
        <v>631</v>
      </c>
      <c r="CD82" s="0" t="s">
        <v>631</v>
      </c>
      <c r="CE82" s="0" t="s">
        <v>631</v>
      </c>
      <c r="CF82" s="0" t="s">
        <v>631</v>
      </c>
      <c r="CG82" s="0" t="s">
        <v>631</v>
      </c>
      <c r="CH82" s="0" t="s">
        <v>631</v>
      </c>
      <c r="CI82" s="0" t="s">
        <v>631</v>
      </c>
      <c r="CJ82" s="0" t="s">
        <v>631</v>
      </c>
      <c r="CK82" s="0" t="s">
        <v>631</v>
      </c>
      <c r="CL82" s="0" t="s">
        <v>631</v>
      </c>
      <c r="CM82" s="0" t="s">
        <v>631</v>
      </c>
      <c r="CN82" s="0" t="s">
        <v>631</v>
      </c>
      <c r="CO82" s="0" t="s">
        <v>631</v>
      </c>
      <c r="CP82" s="0" t="s">
        <v>631</v>
      </c>
      <c r="CQ82" s="0" t="s">
        <v>631</v>
      </c>
      <c r="CR82" s="0" t="s">
        <v>631</v>
      </c>
      <c r="CS82" s="0" t="s">
        <v>631</v>
      </c>
      <c r="CT82" s="0" t="s">
        <v>631</v>
      </c>
      <c r="CU82" s="0" t="s">
        <v>631</v>
      </c>
      <c r="CV82" s="0" t="s">
        <v>631</v>
      </c>
      <c r="CW82" s="0" t="s">
        <v>631</v>
      </c>
      <c r="CX82" s="0" t="s">
        <v>631</v>
      </c>
      <c r="CY82" s="0" t="s">
        <v>631</v>
      </c>
      <c r="CZ82" s="0" t="s">
        <v>631</v>
      </c>
      <c r="DA82" s="0" t="s">
        <v>631</v>
      </c>
      <c r="DB82" s="0" t="s">
        <v>631</v>
      </c>
      <c r="DC82" s="0" t="s">
        <v>631</v>
      </c>
      <c r="DD82" s="0" t="s">
        <v>631</v>
      </c>
      <c r="DE82" s="0" t="s">
        <v>631</v>
      </c>
      <c r="DF82" s="0" t="s">
        <v>631</v>
      </c>
      <c r="DG82" s="0" t="s">
        <v>631</v>
      </c>
      <c r="DH82" s="0" t="s">
        <v>631</v>
      </c>
      <c r="DI82" s="0" t="s">
        <v>631</v>
      </c>
      <c r="DJ82" s="0" t="s">
        <v>631</v>
      </c>
      <c r="DK82" s="0" t="s">
        <v>631</v>
      </c>
      <c r="DL82" s="0" t="s">
        <v>631</v>
      </c>
      <c r="DM82" s="0" t="s">
        <v>631</v>
      </c>
      <c r="DN82" s="0" t="s">
        <v>631</v>
      </c>
      <c r="DO82" s="0" t="s">
        <v>631</v>
      </c>
      <c r="DP82" s="0" t="s">
        <v>631</v>
      </c>
      <c r="DQ82" s="0" t="s">
        <v>631</v>
      </c>
      <c r="DR82" s="0" t="s">
        <v>631</v>
      </c>
      <c r="DS82" s="0" t="s">
        <v>631</v>
      </c>
      <c r="DT82" s="0" t="s">
        <v>631</v>
      </c>
      <c r="DU82" s="0" t="s">
        <v>631</v>
      </c>
      <c r="DV82" s="0" t="s">
        <v>631</v>
      </c>
      <c r="DW82" s="0" t="s">
        <v>631</v>
      </c>
      <c r="DX82" s="0" t="s">
        <v>631</v>
      </c>
      <c r="DY82" s="0" t="s">
        <v>631</v>
      </c>
      <c r="DZ82" s="0" t="s">
        <v>631</v>
      </c>
      <c r="EA82" s="0" t="s">
        <v>631</v>
      </c>
      <c r="EB82" s="0" t="s">
        <v>631</v>
      </c>
      <c r="EC82" s="0" t="s">
        <v>631</v>
      </c>
      <c r="ED82" s="0" t="s">
        <v>631</v>
      </c>
      <c r="EE82" s="0" t="s">
        <v>631</v>
      </c>
      <c r="EF82" s="0" t="s">
        <v>631</v>
      </c>
      <c r="EG82" s="0" t="s">
        <v>631</v>
      </c>
      <c r="EH82" s="0" t="s">
        <v>631</v>
      </c>
      <c r="EI82" s="0" t="s">
        <v>631</v>
      </c>
      <c r="EJ82" s="0" t="s">
        <v>631</v>
      </c>
      <c r="EK82" s="0" t="s">
        <v>631</v>
      </c>
      <c r="EL82" s="0" t="s">
        <v>631</v>
      </c>
      <c r="EM82" s="0" t="s">
        <v>631</v>
      </c>
      <c r="EN82" s="0" t="s">
        <v>631</v>
      </c>
      <c r="EO82" s="0" t="s">
        <v>631</v>
      </c>
      <c r="EP82" s="0" t="s">
        <v>631</v>
      </c>
      <c r="EQ82" s="0" t="s">
        <v>631</v>
      </c>
      <c r="ER82" s="0" t="s">
        <v>631</v>
      </c>
      <c r="ES82" s="0" t="s">
        <v>631</v>
      </c>
      <c r="ET82" s="0" t="s">
        <v>631</v>
      </c>
      <c r="EU82" s="0" t="s">
        <v>631</v>
      </c>
      <c r="EV82" s="0" t="s">
        <v>631</v>
      </c>
      <c r="EW82" s="0" t="s">
        <v>631</v>
      </c>
      <c r="EX82" s="0" t="s">
        <v>631</v>
      </c>
      <c r="EY82" s="0" t="s">
        <v>631</v>
      </c>
      <c r="EZ82" s="0" t="s">
        <v>631</v>
      </c>
      <c r="FA82" s="0" t="s">
        <v>631</v>
      </c>
      <c r="FB82" s="0" t="s">
        <v>631</v>
      </c>
      <c r="FC82" s="0" t="s">
        <v>631</v>
      </c>
      <c r="FD82" s="0" t="s">
        <v>631</v>
      </c>
      <c r="FE82" s="0" t="s">
        <v>631</v>
      </c>
      <c r="FF82" s="0" t="s">
        <v>631</v>
      </c>
      <c r="FG82" s="0" t="s">
        <v>631</v>
      </c>
      <c r="FH82" s="0" t="s">
        <v>631</v>
      </c>
      <c r="FI82" s="0" t="s">
        <v>631</v>
      </c>
      <c r="FJ82" s="0" t="s">
        <v>631</v>
      </c>
      <c r="FK82" s="0" t="s">
        <v>631</v>
      </c>
      <c r="FL82" s="0" t="s">
        <v>631</v>
      </c>
      <c r="FM82" s="0" t="s">
        <v>631</v>
      </c>
      <c r="FN82" s="0" t="s">
        <v>631</v>
      </c>
      <c r="FO82" s="0" t="s">
        <v>631</v>
      </c>
      <c r="FP82" s="0" t="s">
        <v>631</v>
      </c>
      <c r="FQ82" s="0" t="s">
        <v>631</v>
      </c>
      <c r="FR82" s="0" t="s">
        <v>631</v>
      </c>
      <c r="FS82" s="0" t="s">
        <v>631</v>
      </c>
      <c r="FT82" s="0" t="s">
        <v>631</v>
      </c>
      <c r="FU82" s="0" t="s">
        <v>631</v>
      </c>
      <c r="FV82" s="0" t="s">
        <v>631</v>
      </c>
      <c r="FW82" s="0" t="s">
        <v>631</v>
      </c>
      <c r="FX82" s="0" t="s">
        <v>631</v>
      </c>
      <c r="FY82" s="0" t="s">
        <v>631</v>
      </c>
      <c r="FZ82" s="0" t="s">
        <v>631</v>
      </c>
      <c r="GA82" s="0" t="s">
        <v>631</v>
      </c>
      <c r="GB82" s="0" t="s">
        <v>631</v>
      </c>
      <c r="GC82" s="0" t="s">
        <v>631</v>
      </c>
      <c r="GD82" s="0" t="s">
        <v>631</v>
      </c>
      <c r="GE82" s="0" t="s">
        <v>631</v>
      </c>
      <c r="GF82" s="0" t="s">
        <v>631</v>
      </c>
      <c r="GG82" s="0" t="s">
        <v>631</v>
      </c>
      <c r="GH82" s="0" t="s">
        <v>631</v>
      </c>
      <c r="GI82" s="0" t="s">
        <v>631</v>
      </c>
      <c r="GJ82" s="0" t="s">
        <v>631</v>
      </c>
      <c r="GK82" s="0" t="s">
        <v>631</v>
      </c>
      <c r="GL82" s="0" t="s">
        <v>631</v>
      </c>
      <c r="GM82" s="0" t="s">
        <v>631</v>
      </c>
      <c r="GN82" s="0" t="s">
        <v>631</v>
      </c>
      <c r="GO82" s="0" t="s">
        <v>631</v>
      </c>
      <c r="GP82" s="0" t="s">
        <v>631</v>
      </c>
      <c r="GQ82" s="0" t="s">
        <v>631</v>
      </c>
      <c r="GR82" s="0" t="s">
        <v>631</v>
      </c>
      <c r="GS82" s="0" t="s">
        <v>631</v>
      </c>
      <c r="GT82" s="0" t="s">
        <v>631</v>
      </c>
      <c r="GU82" s="0" t="s">
        <v>631</v>
      </c>
      <c r="GV82" s="0" t="s">
        <v>631</v>
      </c>
      <c r="GW82" s="0" t="s">
        <v>631</v>
      </c>
      <c r="GX82" s="0" t="s">
        <v>631</v>
      </c>
      <c r="GY82" s="0" t="s">
        <v>631</v>
      </c>
      <c r="GZ82" s="0" t="s">
        <v>631</v>
      </c>
      <c r="HA82" s="0" t="s">
        <v>631</v>
      </c>
      <c r="HB82" s="0" t="s">
        <v>631</v>
      </c>
      <c r="HC82" s="0" t="s">
        <v>631</v>
      </c>
      <c r="HD82" s="0" t="s">
        <v>631</v>
      </c>
      <c r="HE82" s="0" t="s">
        <v>631</v>
      </c>
      <c r="HF82" s="0" t="s">
        <v>631</v>
      </c>
      <c r="HG82" s="0" t="s">
        <v>631</v>
      </c>
      <c r="HH82" s="0" t="s">
        <v>631</v>
      </c>
      <c r="HI82" s="0" t="s">
        <v>631</v>
      </c>
      <c r="HJ82" s="0" t="s">
        <v>631</v>
      </c>
      <c r="HK82" s="0" t="s">
        <v>631</v>
      </c>
      <c r="HL82" s="0" t="s">
        <v>631</v>
      </c>
      <c r="HM82" s="0" t="s">
        <v>631</v>
      </c>
      <c r="HN82" s="0" t="s">
        <v>631</v>
      </c>
      <c r="HO82" s="0" t="s">
        <v>631</v>
      </c>
      <c r="HP82" s="0" t="s">
        <v>631</v>
      </c>
      <c r="HQ82" s="0" t="s">
        <v>631</v>
      </c>
      <c r="HR82" s="0" t="s">
        <v>631</v>
      </c>
      <c r="HS82" s="0" t="s">
        <v>631</v>
      </c>
      <c r="HT82" s="0" t="s">
        <v>631</v>
      </c>
      <c r="HU82" s="0" t="s">
        <v>631</v>
      </c>
      <c r="HV82" s="0" t="s">
        <v>631</v>
      </c>
      <c r="HW82" s="0" t="s">
        <v>631</v>
      </c>
      <c r="HX82" s="0" t="s">
        <v>631</v>
      </c>
      <c r="HY82" s="0" t="s">
        <v>631</v>
      </c>
      <c r="HZ82" s="0" t="s">
        <v>631</v>
      </c>
      <c r="IA82" s="0" t="s">
        <v>631</v>
      </c>
      <c r="IB82" s="0" t="s">
        <v>631</v>
      </c>
      <c r="IC82" s="0" t="s">
        <v>631</v>
      </c>
      <c r="ID82" s="0" t="s">
        <v>631</v>
      </c>
      <c r="IE82" s="0" t="s">
        <v>631</v>
      </c>
      <c r="IF82" s="0" t="s">
        <v>631</v>
      </c>
      <c r="IG82" s="0" t="s">
        <v>631</v>
      </c>
      <c r="IH82" s="0" t="s">
        <v>631</v>
      </c>
      <c r="II82" s="0" t="s">
        <v>631</v>
      </c>
      <c r="IJ82" s="0" t="s">
        <v>631</v>
      </c>
      <c r="IK82" s="0" t="s">
        <v>631</v>
      </c>
      <c r="IL82" s="0" t="s">
        <v>631</v>
      </c>
      <c r="IM82" s="0" t="s">
        <v>631</v>
      </c>
      <c r="IN82" s="0" t="s">
        <v>631</v>
      </c>
      <c r="IO82" s="0" t="s">
        <v>631</v>
      </c>
      <c r="IP82" s="0" t="s">
        <v>631</v>
      </c>
      <c r="IQ82" s="0" t="s">
        <v>631</v>
      </c>
      <c r="IR82" s="0" t="s">
        <v>631</v>
      </c>
      <c r="IS82" s="0" t="s">
        <v>631</v>
      </c>
      <c r="IT82" s="0" t="s">
        <v>631</v>
      </c>
      <c r="IU82" s="0" t="s">
        <v>631</v>
      </c>
      <c r="IV82" s="0" t="s">
        <v>631</v>
      </c>
    </row>
    <row r="83" customFormat="false" ht="12.5" hidden="false" customHeight="false" outlineLevel="0" collapsed="false">
      <c r="A83" s="68"/>
      <c r="B83" s="221" t="s">
        <v>632</v>
      </c>
      <c r="C83" s="68"/>
    </row>
    <row r="84" customFormat="false" ht="12.5" hidden="false" customHeight="false" outlineLevel="0" collapsed="false">
      <c r="A84" s="68"/>
      <c r="B84" s="221" t="s">
        <v>633</v>
      </c>
      <c r="C84" s="68"/>
    </row>
    <row r="85" customFormat="false" ht="20" hidden="false" customHeight="false" outlineLevel="0" collapsed="false">
      <c r="A85" s="68"/>
      <c r="B85" s="221" t="s">
        <v>634</v>
      </c>
      <c r="C85" s="68"/>
    </row>
    <row r="86" s="232" customFormat="true" ht="12.5" hidden="false" customHeight="false" outlineLevel="0" collapsed="false">
      <c r="A86" s="231"/>
      <c r="B86" s="221" t="s">
        <v>635</v>
      </c>
      <c r="C86" s="231"/>
    </row>
    <row r="87" s="232" customFormat="true" ht="12.5" hidden="false" customHeight="false" outlineLevel="0" collapsed="false">
      <c r="A87" s="231"/>
      <c r="B87" s="221" t="s">
        <v>636</v>
      </c>
      <c r="C87" s="231"/>
    </row>
    <row r="88" s="232" customFormat="true" ht="12.5" hidden="false" customHeight="false" outlineLevel="0" collapsed="false">
      <c r="A88" s="231"/>
      <c r="B88" s="221" t="s">
        <v>637</v>
      </c>
      <c r="C88" s="231"/>
    </row>
    <row r="89" s="232" customFormat="true" ht="12.5" hidden="false" customHeight="false" outlineLevel="0" collapsed="false">
      <c r="A89" s="231"/>
      <c r="B89" s="221" t="s">
        <v>638</v>
      </c>
      <c r="C89" s="231"/>
    </row>
    <row r="90" s="232" customFormat="true" ht="12.5" hidden="false" customHeight="false" outlineLevel="0" collapsed="false">
      <c r="A90" s="231"/>
      <c r="B90" s="222" t="s">
        <v>639</v>
      </c>
      <c r="C90" s="231"/>
    </row>
    <row r="91" s="234" customFormat="true" ht="12.5" hidden="false" customHeight="false" outlineLevel="0" collapsed="false">
      <c r="A91" s="233"/>
      <c r="B91" s="221" t="s">
        <v>585</v>
      </c>
      <c r="C91" s="233"/>
    </row>
    <row r="92" s="234" customFormat="true" ht="13" hidden="false" customHeight="false" outlineLevel="0" collapsed="false">
      <c r="A92" s="233"/>
      <c r="B92" s="235"/>
      <c r="C92" s="233"/>
    </row>
    <row r="93" customFormat="false" ht="12.5" hidden="false" customHeight="false" outlineLevel="0" collapsed="false">
      <c r="A93" s="68"/>
      <c r="B93" s="68"/>
      <c r="C93" s="68"/>
    </row>
    <row r="94" customFormat="false" ht="12.65" hidden="false" customHeight="true" outlineLevel="0" collapsed="false">
      <c r="A94" s="68"/>
      <c r="B94" s="68"/>
      <c r="C94" s="68"/>
    </row>
    <row r="95" customFormat="false" ht="13" hidden="false" customHeight="false" outlineLevel="0" collapsed="false">
      <c r="A95" s="68"/>
      <c r="B95" s="200" t="s">
        <v>640</v>
      </c>
      <c r="C95" s="68"/>
    </row>
    <row r="96" customFormat="false" ht="13.5" hidden="false" customHeight="false" outlineLevel="0" collapsed="false">
      <c r="A96" s="68"/>
      <c r="B96" s="218" t="s">
        <v>577</v>
      </c>
      <c r="C96" s="68"/>
    </row>
    <row r="97" customFormat="false" ht="21" hidden="false" customHeight="false" outlineLevel="0" collapsed="false">
      <c r="A97" s="68"/>
      <c r="B97" s="219" t="s">
        <v>641</v>
      </c>
      <c r="C97" s="68"/>
    </row>
    <row r="98" customFormat="false" ht="14" hidden="false" customHeight="false" outlineLevel="0" collapsed="false">
      <c r="A98" s="68"/>
      <c r="B98" s="218" t="s">
        <v>579</v>
      </c>
      <c r="C98" s="68"/>
    </row>
    <row r="99" s="234" customFormat="true" ht="12.5" hidden="false" customHeight="false" outlineLevel="0" collapsed="false">
      <c r="A99" s="233"/>
      <c r="B99" s="224" t="s">
        <v>642</v>
      </c>
      <c r="C99" s="233"/>
    </row>
    <row r="100" customFormat="false" ht="13" hidden="false" customHeight="false" outlineLevel="0" collapsed="false">
      <c r="A100" s="68"/>
      <c r="B100" s="236"/>
      <c r="C100" s="68"/>
    </row>
    <row r="101" customFormat="false" ht="12.5" hidden="false" customHeight="false" outlineLevel="0" collapsed="false">
      <c r="A101" s="68"/>
      <c r="B101" s="68"/>
      <c r="C101" s="68"/>
    </row>
    <row r="102" customFormat="false" ht="12.65" hidden="false" customHeight="true" outlineLevel="0" collapsed="false">
      <c r="A102" s="68"/>
      <c r="B102" s="68"/>
      <c r="C102" s="68"/>
    </row>
    <row r="103" customFormat="false" ht="13" hidden="false" customHeight="false" outlineLevel="0" collapsed="false">
      <c r="A103" s="68"/>
      <c r="B103" s="200" t="s">
        <v>643</v>
      </c>
      <c r="C103" s="68"/>
    </row>
    <row r="104" customFormat="false" ht="13.5" hidden="false" customHeight="false" outlineLevel="0" collapsed="false">
      <c r="A104" s="68"/>
      <c r="B104" s="218" t="s">
        <v>577</v>
      </c>
      <c r="C104" s="68"/>
    </row>
    <row r="105" customFormat="false" ht="31" hidden="false" customHeight="false" outlineLevel="0" collapsed="false">
      <c r="A105" s="68"/>
      <c r="B105" s="219" t="s">
        <v>644</v>
      </c>
      <c r="C105" s="68"/>
    </row>
    <row r="106" customFormat="false" ht="14" hidden="false" customHeight="false" outlineLevel="0" collapsed="false">
      <c r="A106" s="68"/>
      <c r="B106" s="218" t="s">
        <v>579</v>
      </c>
      <c r="C106" s="68"/>
    </row>
    <row r="107" customFormat="false" ht="12.5" hidden="false" customHeight="false" outlineLevel="0" collapsed="false">
      <c r="A107" s="68"/>
      <c r="B107" s="224" t="s">
        <v>645</v>
      </c>
      <c r="C107" s="68"/>
    </row>
    <row r="108" customFormat="false" ht="12.5" hidden="false" customHeight="false" outlineLevel="0" collapsed="false">
      <c r="A108" s="68"/>
      <c r="B108" s="221" t="s">
        <v>646</v>
      </c>
      <c r="C108" s="68"/>
    </row>
    <row r="109" customFormat="false" ht="12.5" hidden="false" customHeight="false" outlineLevel="0" collapsed="false">
      <c r="A109" s="68"/>
      <c r="B109" s="222" t="s">
        <v>647</v>
      </c>
      <c r="C109" s="68"/>
    </row>
    <row r="110" customFormat="false" ht="14.15" hidden="false" customHeight="true" outlineLevel="0" collapsed="false">
      <c r="A110" s="68"/>
      <c r="B110" s="237"/>
      <c r="C110" s="68"/>
    </row>
    <row r="111" customFormat="false" ht="12.5" hidden="false" customHeight="false" outlineLevel="0" collapsed="false">
      <c r="A111" s="68"/>
      <c r="B111" s="68"/>
      <c r="C111" s="68"/>
    </row>
    <row r="112" customFormat="false" ht="12.65" hidden="false" customHeight="true" outlineLevel="0" collapsed="false">
      <c r="A112" s="68"/>
      <c r="B112" s="68"/>
      <c r="C112" s="68"/>
    </row>
    <row r="113" customFormat="false" ht="12.5" hidden="false" customHeight="false" outlineLevel="0" collapsed="false">
      <c r="A113" s="68"/>
      <c r="B113" s="68"/>
      <c r="C113" s="68"/>
    </row>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13.53"/>
    <col collapsed="false" customWidth="true" hidden="false" outlineLevel="0" max="2" min="2" style="0" width="3.44"/>
    <col collapsed="false" customWidth="true" hidden="false" outlineLevel="0" max="3" min="3" style="238" width="17.99"/>
    <col collapsed="false" customWidth="true" hidden="false" outlineLevel="0" max="4" min="4" style="238" width="8.53"/>
    <col collapsed="false" customWidth="true" hidden="false" outlineLevel="0" max="5" min="5" style="238" width="17.99"/>
    <col collapsed="false" customWidth="true" hidden="false" outlineLevel="0" max="6" min="6" style="0" width="8.53"/>
    <col collapsed="false" customWidth="true" hidden="false" outlineLevel="0" max="7" min="7" style="0" width="19.53"/>
    <col collapsed="false" customWidth="true" hidden="false" outlineLevel="0" max="8" min="8" style="0" width="8.53"/>
    <col collapsed="false" customWidth="true" hidden="false" outlineLevel="0" max="9" min="9" style="0" width="33.44"/>
    <col collapsed="false" customWidth="true" hidden="false" outlineLevel="0" max="10" min="10" style="0" width="8.53"/>
    <col collapsed="false" customWidth="true" hidden="false" outlineLevel="0" max="11" min="11" style="0" width="46.99"/>
  </cols>
  <sheetData>
    <row r="1" customFormat="false" ht="15.5" hidden="false" customHeight="false" outlineLevel="0" collapsed="false">
      <c r="A1" s="239" t="s">
        <v>648</v>
      </c>
    </row>
    <row r="2" customFormat="false" ht="13" hidden="false" customHeight="false" outlineLevel="0" collapsed="false">
      <c r="A2" s="240" t="s">
        <v>649</v>
      </c>
      <c r="B2" s="241"/>
      <c r="C2" s="242" t="s">
        <v>650</v>
      </c>
      <c r="D2" s="242"/>
      <c r="E2" s="242" t="s">
        <v>651</v>
      </c>
      <c r="G2" s="243" t="s">
        <v>211</v>
      </c>
      <c r="I2" s="243" t="s">
        <v>652</v>
      </c>
      <c r="K2" s="243" t="s">
        <v>653</v>
      </c>
    </row>
    <row r="3" customFormat="false" ht="13.5" hidden="false" customHeight="false" outlineLevel="0" collapsed="false">
      <c r="A3" s="244" t="s">
        <v>654</v>
      </c>
      <c r="B3" s="245"/>
      <c r="C3" s="246" t="s">
        <v>655</v>
      </c>
      <c r="D3" s="246"/>
      <c r="E3" s="246" t="s">
        <v>655</v>
      </c>
      <c r="F3" s="247"/>
      <c r="G3" s="247" t="s">
        <v>176</v>
      </c>
      <c r="H3" s="247"/>
      <c r="I3" s="247" t="s">
        <v>176</v>
      </c>
      <c r="J3" s="247"/>
      <c r="K3" s="247" t="s">
        <v>656</v>
      </c>
    </row>
    <row r="4" customFormat="false" ht="13" hidden="false" customHeight="false" outlineLevel="0" collapsed="false">
      <c r="A4" s="240" t="s">
        <v>657</v>
      </c>
      <c r="B4" s="241"/>
      <c r="C4" s="238" t="s">
        <v>658</v>
      </c>
      <c r="E4" s="238" t="s">
        <v>658</v>
      </c>
      <c r="G4" s="0" t="s">
        <v>658</v>
      </c>
      <c r="I4" s="0" t="s">
        <v>658</v>
      </c>
      <c r="K4" s="0" t="s">
        <v>238</v>
      </c>
    </row>
    <row r="5" customFormat="false" ht="12.5" hidden="false" customHeight="false" outlineLevel="0" collapsed="false">
      <c r="C5" s="238" t="s">
        <v>91</v>
      </c>
      <c r="E5" s="238" t="s">
        <v>159</v>
      </c>
      <c r="G5" s="0" t="n">
        <v>1970</v>
      </c>
      <c r="I5" s="0" t="s">
        <v>189</v>
      </c>
      <c r="K5" s="0" t="s">
        <v>314</v>
      </c>
    </row>
    <row r="6" customFormat="false" ht="12.5" hidden="false" customHeight="false" outlineLevel="0" collapsed="false">
      <c r="C6" s="238" t="s">
        <v>39</v>
      </c>
      <c r="E6" s="238" t="s">
        <v>174</v>
      </c>
      <c r="G6" s="0" t="n">
        <v>1971</v>
      </c>
      <c r="I6" s="0" t="s">
        <v>659</v>
      </c>
      <c r="K6" s="0" t="s">
        <v>249</v>
      </c>
    </row>
    <row r="7" customFormat="false" ht="12.5" hidden="false" customHeight="false" outlineLevel="0" collapsed="false">
      <c r="C7" s="238" t="s">
        <v>79</v>
      </c>
      <c r="E7" s="238" t="s">
        <v>660</v>
      </c>
      <c r="G7" s="0" t="n">
        <v>1972</v>
      </c>
      <c r="K7" s="0" t="s">
        <v>346</v>
      </c>
    </row>
    <row r="8" customFormat="false" ht="12.5" hidden="false" customHeight="false" outlineLevel="0" collapsed="false">
      <c r="C8" s="238" t="s">
        <v>156</v>
      </c>
      <c r="E8" s="238" t="s">
        <v>156</v>
      </c>
      <c r="G8" s="0" t="n">
        <v>1973</v>
      </c>
      <c r="K8" s="0" t="s">
        <v>661</v>
      </c>
    </row>
    <row r="9" customFormat="false" ht="12.5" hidden="false" customHeight="false" outlineLevel="0" collapsed="false">
      <c r="G9" s="0" t="n">
        <v>1974</v>
      </c>
      <c r="K9" s="0" t="s">
        <v>262</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Rübenach, Stefan (H13)</dc:creator>
  <dc:description/>
  <dc:language>en-US</dc:language>
  <cp:lastModifiedBy>LUCAS Petra (ESTAT)</cp:lastModifiedBy>
  <cp:lastPrinted>2020-05-15T12:30:26Z</cp:lastPrinted>
  <dcterms:modified xsi:type="dcterms:W3CDTF">2023-12-11T1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239de116-6f8b-4bce-83c6-63af3cccb824</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46:42Z</vt:lpwstr>
  </property>
  <property fmtid="{D5CDD505-2E9C-101B-9397-08002B2CF9AE}" pid="8" name="MSIP_Label_6bd9ddd1-4d20-43f6-abfa-fc3c07406f94_SiteId">
    <vt:lpwstr>b24c8b06-522c-46fe-9080-70926f8dddb1</vt:lpwstr>
  </property>
</Properties>
</file>