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2"/>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Sheet2" sheetId="9" state="hidden" r:id="rId10"/>
    <sheet name="Sheet1" sheetId="10" state="hidden" r:id="rId11"/>
    <sheet name="Lists" sheetId="11" state="hidden" r:id="rId12"/>
  </sheets>
  <externalReferences>
    <externalReference r:id="rId13"/>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5</xdr:colOff>
                <xdr:row>17</xdr:row>
                <xdr:rowOff>3</xdr:rowOff>
              </xdr:from>
              <xdr:to>
                <xdr:col>8</xdr:col>
                <xdr:colOff>337</xdr:colOff>
                <xdr:row>19</xdr:row>
                <xdr:rowOff>27</xdr:rowOff>
              </xdr:to>
            </anchor>
          </commentPr>
        </mc:Choice>
        <mc:Fallback/>
      </mc:AlternateContent>
    </comment>
  </commentList>
</comments>
</file>

<file path=xl/sharedStrings.xml><?xml version="1.0" encoding="utf-8"?>
<sst xmlns="http://schemas.openxmlformats.org/spreadsheetml/2006/main" count="936" uniqueCount="633">
  <si>
    <t xml:space="preserve">Metadata (SHA 2011)</t>
  </si>
  <si>
    <t xml:space="preserve">Country</t>
  </si>
  <si>
    <t xml:space="preserve">Italy</t>
  </si>
  <si>
    <t xml:space="preserve">Respondent</t>
  </si>
  <si>
    <t xml:space="preserve">To be returned:</t>
  </si>
  <si>
    <t xml:space="preserve">By:</t>
  </si>
  <si>
    <t xml:space="preserve">31/03/2023</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Break in year 2019, for the following aggregates:
all the items of HCxHF.1.1 (except  HC.7xHF.1.1 and ALL HCxHF.1.1)
all the items of HCxHF.1 (except HC.7xHF.1 and ALL HCxHF.1)
all the items of HCxAll HF (except HC.7xAll HF and All HCxAll HF)
all the items of HCxHP (except HC.1+HC.2xHP.9,  HC.1.3+HC.2.3xHP.9, HC.7x HP.7, HC.7xALLHP and ALL HCxHP.9)
all the items of HCxAll HP (except ALL HCx All HP)
all the items of HPxHF1.1 (except ALL HPxHF.1.1)
all the items of HPxHF.1 (except ALL HPxHF.1)
all the items of HPxAll HF (except HP.9xAll HF, HP.7x ALLHF and All HPxAll HF).
</t>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sz val="9"/>
        <rFont val="Arial"/>
        <family val="2"/>
      </rPr>
      <t xml:space="preserve">Brief description of source 
</t>
    </r>
    <r>
      <rPr>
        <sz val="8"/>
        <rFont val="Arial"/>
        <family val="2"/>
      </rPr>
      <t xml:space="preserve">(e.g. coverage, reference year, etc)</t>
    </r>
  </si>
  <si>
    <t xml:space="preserve">Type of data source</t>
  </si>
  <si>
    <r>
      <rPr>
        <b val="true"/>
        <u val="single"/>
        <sz val="9"/>
        <rFont val="Arial"/>
        <family val="2"/>
      </rPr>
      <t xml:space="preserve">Primary</t>
    </r>
    <r>
      <rPr>
        <b val="true"/>
        <sz val="9"/>
        <rFont val="Arial"/>
        <family val="2"/>
      </rPr>
      <t xml:space="preserve"> SHA variable(s) using this data source</t>
    </r>
  </si>
  <si>
    <t xml:space="preserve">Time period covered by this data source</t>
  </si>
  <si>
    <r>
      <rPr>
        <b val="true"/>
        <sz val="9"/>
        <rFont val="Arial"/>
        <family val="2"/>
      </rPr>
      <t xml:space="preserve">Timeliness
</t>
    </r>
    <r>
      <rPr>
        <sz val="8"/>
        <rFont val="Arial"/>
        <family val="2"/>
      </rPr>
      <t xml:space="preserve">(Number of months after the end of the accounting period)</t>
    </r>
  </si>
  <si>
    <r>
      <rPr>
        <b val="true"/>
        <sz val="9"/>
        <rFont val="Arial"/>
        <family val="2"/>
      </rPr>
      <t xml:space="preserve">Frequency
</t>
    </r>
    <r>
      <rPr>
        <sz val="8"/>
        <rFont val="Arial"/>
        <family val="2"/>
      </rPr>
      <t xml:space="preserve">(e.g monthly, quarterly, annual, irregular)</t>
    </r>
  </si>
  <si>
    <r>
      <rPr>
        <b val="true"/>
        <sz val="9"/>
        <rFont val="Arial"/>
        <family val="2"/>
      </rPr>
      <t xml:space="preserve">Processing
</t>
    </r>
    <r>
      <rPr>
        <sz val="8"/>
        <rFont val="Arial"/>
        <family val="2"/>
      </rPr>
      <t xml:space="preserve">(e.g. brief description of any adjustments, correction or distribution applied to the original data sources)</t>
    </r>
  </si>
  <si>
    <r>
      <rPr>
        <b val="true"/>
        <u val="single"/>
        <sz val="8"/>
        <color rgb="FF808080"/>
        <rFont val="Arial"/>
        <family val="2"/>
      </rPr>
      <t xml:space="preserve">Example</t>
    </r>
    <r>
      <rPr>
        <b val="true"/>
        <sz val="8"/>
        <color rgb="FF808080"/>
        <rFont val="Arial"/>
        <family val="2"/>
      </rPr>
      <t xml:space="preserve">:</t>
    </r>
    <r>
      <rPr>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Ministry of Health -Assistance Level Costs (LA) forms </t>
  </si>
  <si>
    <t xml:space="preserve">Data on expenditures of  Local Health Units  (LHUs) by health care level (Livelli Assistenza-LA). LHUs are: Local Health Agencies (LHAs), Hospital Agencies, Public Research Hospitals, University Hospitals. Data are related to the value of goods and services produced by LHUs themselves and the purchases by LHUs of goods and services produced by market producers.
The data, from 2001 to 2018, are based on the Assistance Level as defined in the DPCM of the 29th of November 2001. Since 2019, the structure of the “Assistance Level Costs” has been amended by the new DPCM of the 12th of January 2017. </t>
  </si>
  <si>
    <t xml:space="preserve">Public administrative records</t>
  </si>
  <si>
    <t xml:space="preserve">HF.1.1, for all HC functions related to LHUs (except HC.7) and providers.</t>
  </si>
  <si>
    <t xml:space="preserve">2001-2021</t>
  </si>
  <si>
    <t xml:space="preserve">12 months</t>
  </si>
  <si>
    <t xml:space="preserve">Data are processed according to ESA 2010 principles and the consistency is assured with final consumption expenditure of General Government  by COFOG, division 7 "health". In line with SHA 2011 methodology the expenditure on R&amp;D –COFOG 7.5 is excluded.</t>
  </si>
  <si>
    <t xml:space="preserve">ISTAT- National Accounts, Final consumption expenditure of General Government</t>
  </si>
  <si>
    <t xml:space="preserve">Figures on final consumption expenditure of General Government  by sub-sector according to ESA2010 (European System of Account 2010, Eurostat) and by function according to COFOG, division 7 "health".</t>
  </si>
  <si>
    <t xml:space="preserve">Other</t>
  </si>
  <si>
    <t xml:space="preserve">HF.1.1 for  HC.7 related to LHUs                                HF.1.1 and HF.1.2  for all HC functions related to other  General Government units  (not LHUs)</t>
  </si>
  <si>
    <t xml:space="preserve">1995-2022</t>
  </si>
  <si>
    <t xml:space="preserve">2 months</t>
  </si>
  <si>
    <t xml:space="preserve">Final consumption expenditure relating to COFOG 7.5 (R&amp;D health) is excluded according  to the SHA 2011 definitions.</t>
  </si>
  <si>
    <t xml:space="preserve">ISTAT- Survey on households: health conditions and use of medical services</t>
  </si>
  <si>
    <t xml:space="preserve">The "Health conditions and use of health services" survey collects information on health status (chronic diseases, limitations, mental health, etc.), health determinants (smoking habits, overweight, physical activity, prevention, etc.), use of health services (medical consultations, inpatient and day care hospitalizations, diagnostic tests, etc.). The latest edition of the national survey was carried out between September 2012 and June 2013.</t>
  </si>
  <si>
    <t xml:space="preserve">Surveys/censuses</t>
  </si>
  <si>
    <t xml:space="preserve">HF1.1 to estimate a proportion of HC.3.3, HC.5.1, HC.5.2 related to LHUs 
HF.3 (financing HC.1.3-HC.2.3, HC.1.4-HC.2.4,  HC.3.3, HC.3.4 provided by HP.3)</t>
  </si>
  <si>
    <t xml:space="preserve">1994, 1999-2000, 2004-2005, 2012-2013</t>
  </si>
  <si>
    <t xml:space="preserve">6 months</t>
  </si>
  <si>
    <t xml:space="preserve">Periodical</t>
  </si>
  <si>
    <t xml:space="preserve">Ministry of Health -Survey forms on management and economic activities of  LHUs (Form STS11 -"Dati anagrafici delle strutture sanitarie" and form STS21 - "Assistenza specialistica territoriale - Attività clinica, di laboratorio, di diagnostica per immagini e di diagnostica strumentale"-HSP24 "Day hospital, nido, pronto soccorso, sale operatorie, ospedalizzazione domiciliare e nati immaturi") </t>
  </si>
  <si>
    <t xml:space="preserve">Data on resources and activities of the LHUs and of other health care facilities (hospitals, outpatient   departments, residential care facilities, etc.).</t>
  </si>
  <si>
    <t xml:space="preserve">HF1.1 and HF.3 to estimate HC.1.3+HC.2.3 by HP.1 and HP.3 and HC.4 by HP.1 and HP.4</t>
  </si>
  <si>
    <t xml:space="preserve">1991-2021</t>
  </si>
  <si>
    <t xml:space="preserve">An equivalent scale is used to adjust health care data, to take into account the difference in costs.</t>
  </si>
  <si>
    <t xml:space="preserve">Ministry of Health - "Information system for monitoring direct and behalf distribution of medicines (Distribuzione diretta e distribuzione per conto-DD)"</t>
  </si>
  <si>
    <t xml:space="preserve">Data on pharmaceuticals (costs e quantities) directly purchased by LHAs and distribuited in non conventional channel.</t>
  </si>
  <si>
    <t xml:space="preserve">HF1.1, to estimate HC.3.4xHP.3, HC.3.1xHP.2, HC.5.1 splitting HP.1/HP.3/HP.5</t>
  </si>
  <si>
    <t xml:space="preserve">2009-2021</t>
  </si>
  <si>
    <t xml:space="preserve">Monthly</t>
  </si>
  <si>
    <t xml:space="preserve">Ministry of Health - Information system for monitoring emergency care (EMUR)</t>
  </si>
  <si>
    <t xml:space="preserve">Data for monitoring of the health-care emergency services provided by "118 units" and by hospitals</t>
  </si>
  <si>
    <t xml:space="preserve">HF1.1 to estimate HC.1.1+HC.2.1 and HC.1.3+HC.2.3  </t>
  </si>
  <si>
    <t xml:space="preserve">2009-2018</t>
  </si>
  <si>
    <t xml:space="preserve">IVASS-Financial Statements of Insurance Corporations</t>
  </si>
  <si>
    <t xml:space="preserve">It covers all domestic insurance corporations and the branches of  foreign non-EU insurance enterprises authorized to run their insurance and reinsurance business in Italy. IVASS (Italian Insurance Supervisory Authority) collects the financial statement data and additional supervisory information.</t>
  </si>
  <si>
    <t xml:space="preserve">Financial reports</t>
  </si>
  <si>
    <t xml:space="preserve">HF.2.1</t>
  </si>
  <si>
    <t xml:space="preserve">1998-2022</t>
  </si>
  <si>
    <t xml:space="preserve">3 months and 12 months</t>
  </si>
  <si>
    <t xml:space="preserve">Quarterly and Annual</t>
  </si>
  <si>
    <t xml:space="preserve">ISTAT- National Accounts, Final consumption expenditure of non-profit Institutions serving households (NPISH)</t>
  </si>
  <si>
    <t xml:space="preserve">Figures on final consumption expenditure of NPISHs according to ESA2010 (European System of Account 2010, Eurostat) by economic activity.</t>
  </si>
  <si>
    <t xml:space="preserve">HF.2.2</t>
  </si>
  <si>
    <t xml:space="preserve">ISTAT-Integrated statistical system of administrative and survey data for SBS estimations (Frame-SBS)</t>
  </si>
  <si>
    <t xml:space="preserve">Annual economic information for each unit present in the Business Register (ASIA-Enterprises) with less than 100 employees from a large set of sources. For units with 100 employees or more, SBS aggregates are derived from the “Survey on the financial statements of large enterprises” (SCI).</t>
  </si>
  <si>
    <t xml:space="preserve">HF.2.3</t>
  </si>
  <si>
    <t xml:space="preserve">2011-2020</t>
  </si>
  <si>
    <t xml:space="preserve">18 months</t>
  </si>
  <si>
    <t xml:space="preserve">Italian Revenue Agency -Business Sector Studies</t>
  </si>
  <si>
    <t xml:space="preserve">Annual records on professional activities , self-employed workers and enterprises under the threshold for turnover ; coverage is about 72% in terms of number of enterprises and 73% in terms of revenues.</t>
  </si>
  <si>
    <t xml:space="preserve">HF.2.3xHC.6</t>
  </si>
  <si>
    <t xml:space="preserve">2008-2017</t>
  </si>
  <si>
    <t xml:space="preserve">The economic activity from Statistical archive of active enterprises is applied to enterprises of the Business Sector Studies.</t>
  </si>
  <si>
    <t xml:space="preserve">Italian Revenue Agency - Summary Reliability Indices (ISA)</t>
  </si>
  <si>
    <t xml:space="preserve">The ISA replace the BSS.  Annual records on professional activities , self-employed workers and enterprises under the threshold for turnover . </t>
  </si>
  <si>
    <t xml:space="preserve">2018-2020</t>
  </si>
  <si>
    <t xml:space="preserve">The economic activity from Statistical archive of active enterprises is applied to enterprises of the Summary Reliability Indices.</t>
  </si>
  <si>
    <t xml:space="preserve">Ministry of Health-Hospital discharges</t>
  </si>
  <si>
    <t xml:space="preserve">The Hospital discharge forms collect information on every discharge from public and private hospitals. Data on patient characteristics (age, gender, place of residence, marital status, etc.) and on hospitalization (diagnosis, procedures, length of stay, inpatient/day hospital, etc.) are collected.</t>
  </si>
  <si>
    <t xml:space="preserve">HF.3 (financing HC.1.1-HC.2.1, HC.1.2-HC.2.2,  provided by HP.1)</t>
  </si>
  <si>
    <t xml:space="preserve">1995-2021</t>
  </si>
  <si>
    <t xml:space="preserve">Ministry of Health- LHUs’ profit and loss accounts</t>
  </si>
  <si>
    <t xml:space="preserve">Data source collecting standardized economic information about LHUs, with detailed breakdown in revenue and expenditure data.</t>
  </si>
  <si>
    <t xml:space="preserve">HF.3 (financing HC.1.3-HC.2.3, HC.4  provided by HP.1 and HP.3)</t>
  </si>
  <si>
    <t xml:space="preserve">2001-2022</t>
  </si>
  <si>
    <t xml:space="preserve">45 days and 6 months</t>
  </si>
  <si>
    <t xml:space="preserve">Quarterly and annual</t>
  </si>
  <si>
    <t xml:space="preserve">ISTAT- Household Budget Survey (HBS)</t>
  </si>
  <si>
    <t xml:space="preserve">The Household Budget Survey provides information on household expenditures for several goods and services (including health).</t>
  </si>
  <si>
    <t xml:space="preserve">HF.3 (financing: HC.1.1-HC.2.1, HC.1.2-HC.2.2,  provided by HP.1; HC.3.1 provided by Hp.2; all HC.5 provided by HP.5)</t>
  </si>
  <si>
    <t xml:space="preserve">2000-2022</t>
  </si>
  <si>
    <t xml:space="preserve">2 months (provisional) and 6 months</t>
  </si>
  <si>
    <t xml:space="preserve">ISTAT- National Account, Household consumption expenditure</t>
  </si>
  <si>
    <t xml:space="preserve">National Accounts estimate on household consumption expenditure by COICOP.</t>
  </si>
  <si>
    <t xml:space="preserve">HF.3 (financing all HC  provided by all HP except HP.6 and HP.9)</t>
  </si>
  <si>
    <t xml:space="preserve">Household final consumption expenditure in National Accounts refers to the domestic concept whereas SHA refers to the resident concept. Non-residents’ expenditures are subtracted and the residents' ones abroad are added. Moreover, health expenditure financed by voluntary insurance, included in household final consumption expenditure, is reclassified from HF.3 to HF.2.1.
</t>
  </si>
  <si>
    <t xml:space="preserve">ISTAT- Multipurpose survey on households: aspects of daily life</t>
  </si>
  <si>
    <t xml:space="preserve">The sample survey "Aspects of daily life" is part of an integrated system of social surveys - The Multipurpose Surveys on Households. It collects information on various individual and household aspect of daily life.</t>
  </si>
  <si>
    <t xml:space="preserve">HF1.1 Since 2019, this survey is used to estimate HC.1.3+HC.2.3, HC.3.3 and HC.3.4 provided by HP.3. </t>
  </si>
  <si>
    <t xml:space="preserve">1993-2021</t>
  </si>
  <si>
    <t xml:space="preserve">9 months</t>
  </si>
  <si>
    <t xml:space="preserve">The Global Activity Limitation Indicator and information on the use of health care services, home care assistance, chronic diseases, perceived health are used to establish the share of expenditure to allocate to curative/rehabilitative or to long term care.</t>
  </si>
  <si>
    <t xml:space="preserve">Italian Medicines Agency (AIFA), The Medicines Utilisation Monitoring Centre (OsMed)</t>
  </si>
  <si>
    <t xml:space="preserve">Data on medicines use in Italy, described  in terms of expenditure, volume and type.</t>
  </si>
  <si>
    <t xml:space="preserve">HF.3 (financing HC.6 provided by HP.6)</t>
  </si>
  <si>
    <t xml:space="preserve">2000-2021</t>
  </si>
  <si>
    <t xml:space="preserve">Bank of Italy - Survey on international tourism</t>
  </si>
  <si>
    <t xml:space="preserve">Survey on international tourism based on interviews and counting of resident and non-resident travelers at the Italian borders (road and rail crossings, international ports and airports), including information on expenditure by Italians abroad for health treatments.</t>
  </si>
  <si>
    <t xml:space="preserve">HF.3 (financing HC.1.3-HC.2.3 provided by HP.9)</t>
  </si>
  <si>
    <t xml:space="preserve">1996-2022</t>
  </si>
  <si>
    <t xml:space="preserve">Ministry of Health-Mental health information system (SISM)</t>
  </si>
  <si>
    <t xml:space="preserve">The information system - established by the Decree of the Minister of Health of 15 October 2010 - provides at the national level information on health and social care interventions for the provision of assistance to adult persons (18 years and over) with psychiatric problems and to their families. The first report was published by the Ministry of Health on 2016 with data referred to 2015.</t>
  </si>
  <si>
    <t xml:space="preserve">HF1.1 to estimate HC.1.3+HC.2.3, HC.1.4+HC.2.4,  HC.3.3 and HC.3.4 provided by HP.3. Since 2019, it is used to estimate also  HC.1.2+HC.2.2 and HC.3.2 by provider HP.2</t>
  </si>
  <si>
    <t xml:space="preserve">2015-2021</t>
  </si>
  <si>
    <t xml:space="preserve">The distribution of patients by age and diagnosis is used to establish the share of expenditure to allocate to curative/rehabilitative or to long term care.</t>
  </si>
  <si>
    <t xml:space="preserve">Ministry of Health-National Information Dependency System (SIND) </t>
  </si>
  <si>
    <t xml:space="preserve">The National Information Dependency System (SIND) was established by the Decree of the Minister of Health of 11 June 2010. The survey covers health and social care interventions provided by the National Health Service (SSN): for each patient under treatment information is referred to socio-demographic characteristics, pathological-infectious situation, the use of drugs, performance and pharmacological therapies delivered. Data are published annually in the Annual Report to the Parliament on the Status of Drug Addiction in Italy.</t>
  </si>
  <si>
    <t xml:space="preserve">HF1.1 to estimate HC.1.3+HC.2.3 and  HC.3.3 provided by HP.3</t>
  </si>
  <si>
    <t xml:space="preserve">2012-2021</t>
  </si>
  <si>
    <t xml:space="preserve">The distribution of patients by type of drug used is used to establish the share of expenditure to allocate to curative/rehabilitative or to long term care.</t>
  </si>
  <si>
    <t xml:space="preserve">Ministry of Health-Monitoring information system for home care (SIAD)</t>
  </si>
  <si>
    <t xml:space="preserve">SIAD collects information on health and social care interventions provided in a planned manner, at home, by operators of the National Health System.</t>
  </si>
  <si>
    <t xml:space="preserve">HF.1.1 Since 2019, SIAD data are used to split the LA costs between different HC: HC.1.4+HC.2.4 and  HC.3.4 provided by HP.3. </t>
  </si>
  <si>
    <t xml:space="preserve">2013-2021</t>
  </si>
  <si>
    <t xml:space="preserve">The distribution of patients by type of conditions, health care provided and its time span are used to establish the share of expenditure to allocate to curative/rehabilitative or to long term care and to identify the provider.</t>
  </si>
  <si>
    <t xml:space="preserve">Ministry of Health-Monitoring Information system for residential and semi-residential care (FAR)</t>
  </si>
  <si>
    <t xml:space="preserve">The FAR system supplies information about  the services provided in residential and semi-residential settings for the elderly or dependent persons in a chronic condition.</t>
  </si>
  <si>
    <t xml:space="preserve">HF.1.1 Since 2019 FAR data are used to split the LA costs among different HC: HC.1.1+HC.2.1 and  HC.3.1 provided by HP.2 and HC.1.2+HC.2.2 and  HC.3.2 provided by HP.3</t>
  </si>
  <si>
    <t xml:space="preserve">The distribution of patients by type of conditions, health care provided and  its time span  are used to establish the share of expenditure to allocate to curative/rehabilitative or to long term care and to identify the provider.</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sz val="9"/>
        <color rgb="FF000000"/>
        <rFont val="Arial"/>
        <family val="2"/>
      </rPr>
      <t xml:space="preserve">Main method
</t>
    </r>
    <r>
      <rPr>
        <sz val="8"/>
        <color rgb="FF000000"/>
        <rFont val="Arial"/>
        <family val="2"/>
      </rPr>
      <t xml:space="preserve">(see comment box for definitions)</t>
    </r>
  </si>
  <si>
    <t xml:space="preserve">Brief description of methodology</t>
  </si>
  <si>
    <r>
      <rPr>
        <b val="true"/>
        <u val="single"/>
        <sz val="8"/>
        <color rgb="FF808080"/>
        <rFont val="Arial"/>
        <family val="2"/>
      </rPr>
      <t xml:space="preserve">Example</t>
    </r>
    <r>
      <rPr>
        <b val="true"/>
        <sz val="8"/>
        <color rgb="FF808080"/>
        <rFont val="Arial"/>
        <family val="2"/>
      </rPr>
      <t xml:space="preserve">:</t>
    </r>
    <r>
      <rPr>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F.1.1x HC.1-7xHP.1-6</t>
  </si>
  <si>
    <t xml:space="preserve">The health care functions (HC) are, in general, based on the direct classification of health care levels (LA) for LHUs and on expenditures by COFOG for  not LHUs. For the year 2022 the final consumption expenditure COFOG division 7 (7.5 is excluded) of LHUs  is broken down according to the distribution by LA of the previous year. Each HC.1-7 function is mainly attributed to HP items according to the correspondence between the type of service/function to the producer based the organization of Italian Health System. In HP.1-6 are considered public and private providers. In particular, private (accredited) providers  are involved in supplying to households goods and services, purchased by General Government, as social transfers in kind. </t>
  </si>
  <si>
    <t xml:space="preserve">HF.1.1x(HC.1.1+HC.2.1)x HP.1</t>
  </si>
  <si>
    <t xml:space="preserve">For LHUs, the expenditure for inpatient rehabilitative and curative care (HC.1.1+HC.2.1) provided in hospital (HP.1) is reported considering the related LA costs for inpatient health services (e.g. general acute care, rehabilitation services). For the period 2012-2018, a share of LA relative to emergency cases and urgent admission, followed by overnight stay, was estimated using the Information system for monitoring emergency care (EMUR), and the monthly form HSP24. Since 2019, the LA forms directly provides this information. The item also includes COFOG 7.3 for the other General Government units.</t>
  </si>
  <si>
    <t xml:space="preserve">HF.1.1x(HC.1.1+HC.2.1)xHP.2</t>
  </si>
  <si>
    <t xml:space="preserve">In the inpatient rehabilitative and curative care (HC.1.1+HC.2.1) delivered in residential facilities (HP.2) is accounted, for LHUs, a share of LA - rehabilitative care, supplied to patients with disability conditions, calculated using the information of  residential, and semi-residential care in the Italian Health System. Since 2019,  a share of LA cost for care services  supplied to people  with mental health problems is also included.</t>
  </si>
  <si>
    <t xml:space="preserve">HF.1.1x( HC.1.2+HC.2.2)x HP.1 </t>
  </si>
  <si>
    <t xml:space="preserve">The value of day curative and rehabilitative care (HC.1.2+HC.2.2)  includes LA costs related to day hospital, day surgery and a share of day rehabilitative care provided to people with disabilities in hospital (HP.1).</t>
  </si>
  <si>
    <t xml:space="preserve">HF.1.1x(HC.1.3+HC.2.3)x HP.1</t>
  </si>
  <si>
    <t xml:space="preserve">For LHUs, in outpatient curative and rehabilitative care (HC.1.3+HC.2.3) a share of LA cost covering  the whole range of services usually performed in outpatient  services provided by hospital (HP.1), using the information on management and economic activities of  LHUs (Forms STS11 and STS21) was accounted for the period 2012-2018 . For the period 2012-2018, a share of LA relative to emergency cases and urgent admission, not followed by overnight stay, was estimated using the Information system for monitoring emergency care (EMUR), and the monthly form HSP24. Since 2019, the LA forms directly provides all the details of these data.
</t>
  </si>
  <si>
    <t xml:space="preserve">HF.1.1x(HC.1.3+HC.2.3)xHP.3 </t>
  </si>
  <si>
    <t xml:space="preserve">The outpatient curative and rehabilitative care (HC.1.3+HC.2.3) of LHUs includes a share of expenditure associated to LA covering the whole range of services usually performed in outpatient services (HP.3).
For the period 2012-2018, the proportion was calculated using information on management and economic activities of LHUs (Forms STS11 and STS21). Since 2019, the LA forms directly provides this information.
In the item are also included the shares of expenditure for services with curative and rehabilitative purpose, related to LA dispensed to outpatients with psychiatric problem, substance abuse and other dependencies and with disability conditions. For the period 2012-2018, the shares was estimated considering qualitative information about the functioning of Italian Health System and the data supplied by SISM and SIND. Since 2019, this information are improved with new data provided by the “Multipurpose survey on households: aspects of daily life”. This data source is specifically used to split the outpatient and home care LA costs related to disability.
For the other General Government units is reported the value of COFOG 7.2.1.</t>
  </si>
  <si>
    <t xml:space="preserve">HF.1.1x(HC.1.4+HC.2.4)xHP.3</t>
  </si>
  <si>
    <t xml:space="preserve">For LHUs in HC.1.4+HC.2.4 are included the LA-home based care, with curative and rehabilitative purpose, also when supplied to elderly or physically disabled people.</t>
  </si>
  <si>
    <t xml:space="preserve">HF.1.1x(HC.1.4+HC.2.4)xHP.8</t>
  </si>
  <si>
    <t xml:space="preserve">Since 2019, LA cost related to health care assistence in prison is included.</t>
  </si>
  <si>
    <t xml:space="preserve">HF.1.1xHC.3.1xHP.1</t>
  </si>
  <si>
    <t xml:space="preserve">The estimate of LTC (HC3.1) is based on LA costs for a range of medical and personal care services, provided in hospital (HP.1),  to reduce or manage the deterioration of health status in patients with a degree of long-term dependency.</t>
  </si>
  <si>
    <t xml:space="preserve">HF.1.1xHC.3.1xHP.2</t>
  </si>
  <si>
    <t xml:space="preserve">The item LTC (HC3.1) includes the costs of LA for residential care services (HP.2) supplied to people suffering from mental retardation, disability, terminally ill patients, mental health illnesses, HIV or substance abuse and other dependencies. Moreover, it is accounted a share of expenditures on pharmaceuticals, when included as component of a service package of LTC, estimated using the "Information system for monitoring direct and behalf distribution of medicines". Since 2019, HIV expenditure is not more included, because not specific data are available.</t>
  </si>
  <si>
    <t xml:space="preserve">HF.1.1xHC.3.2xHP.3</t>
  </si>
  <si>
    <t xml:space="preserve">In the LTC (HC.3.2)  are included the costs of LA for day care provided to people with HIV, substance abuse and other dependencies or mental illness problems or disability. Since 2019, HIV expenditure is not more included, because not specific data are available, moreover the LA cost for mental illness is shared between curative/rehabilitative care and LTC using SISM information.</t>
  </si>
  <si>
    <t xml:space="preserve">HF.1.1xHC.3.3xHP.3</t>
  </si>
  <si>
    <t xml:space="preserve">The value of LTC (HC.3.3) is related to the costs of LA - outpatient care, for people with disability problems, psychiatric diseases and substance abuse and other dependencies. From 2012 to 2018, a share of prosthetic care and integrated care associated to long term care was included, the proportion was estimated considering the information of  “ISTAT- Survey on households: health conditions and use of medical services”. Since 2019, this is classified in HC.3.4. </t>
  </si>
  <si>
    <t xml:space="preserve">HF.1.1xHC.3.4xHP.3</t>
  </si>
  <si>
    <t xml:space="preserve">In the item LTC (HC.3.4), is reported the value of expenditure for LA -home based care, considering the health care services provided to terminally ill, elderly people, psychiatric patients and HIV patients.  Moreover, since 2019, it is reported a share expenditures on pharmaceuticals, when included as component of a service package of LTC, estimated using the "Information system for monitoring direct and behalf distribution of medicines". Since 2019, not specific data are available for HIV and elderly people expenditure, but in the LA forms there are informations about expenditure for dependent patients  that are reported in HC.3.4.</t>
  </si>
  <si>
    <t xml:space="preserve">HF.1.1xHC.4 splitting HP.4/HP.1</t>
  </si>
  <si>
    <t xml:space="preserve">For LHUs, in the ancillary services (HC.4) are considered costs for LA relative to diagnostic and imaging services (provided in outpatient setting). For the period 2012-2018, the amount was split between HP.4 and HP.1  taking into account the information on management and economic activities of  LHUs (Forms STS11 and STS21). Since 2019, detailed information for provider is supplied by LA forms. In HC.4 costs for LA - patient transportation supplied by the provider HP.4 are also included. For the other General Government units is reported the value of COFOG 7.2.4 (HP.4).</t>
  </si>
  <si>
    <t xml:space="preserve">HF.1.1x HC.5.1xHP.5</t>
  </si>
  <si>
    <t xml:space="preserve">For LHUs, the LA -pharmaceutical products and other medical non-durable goods are registered in HC.5.1 including also large part of expenditure for integrated care (provision of nutritional products to particular categories and provision of health facilities to patients with diabetes mellitus) provided by retailers of medical goods. Moreover, for the period 2012-2018, it was reported a share of LA expenditure on pharmaceuticals directly purchased by LHAs and distributed by retailers of medical goods on behalf LHUs, using data on the “Information system for monitoring direct and behalf distribution of medicines”. Since 2019, detailed information is supplied by LA forms. In the case of other General Government units is included the value of COFOG 7.1.</t>
  </si>
  <si>
    <t xml:space="preserve">HF.1.1x HC.5.1 splitting HP.1/HP.3</t>
  </si>
  <si>
    <t xml:space="preserve">For LHUs,in HC.5.1, a share of LA cost on pharmaceuticals directly purchased by LHAs and distributed, with internal facilities, by hospitals (HP.1) and ambulatory (HP.3) it was accounted, using data on the “Information system for monitoring direct and behalf distribution of medicines”, until 2018. Since 2019, detailed information is supplied by LA forms. </t>
  </si>
  <si>
    <t xml:space="preserve">HF.1.1x HC.5.2xHP.5</t>
  </si>
  <si>
    <t xml:space="preserve">Regarding LHUs, in therapeutic appliances and other medical durable goods (HC.5.2) cost for LA - prosthetic care (provision of prostheses, orthopedic appliances, technical aids for the disabled) is in large part accounted, the residual part of cost was imputed to LTC (HC.3.3), until 2018, since 2019 it is classified in LTC (HC.3.4).</t>
  </si>
  <si>
    <t xml:space="preserve">HF.1.1x HC.6 xHP.6</t>
  </si>
  <si>
    <t xml:space="preserve">The data for preventive care (HC.6)  are estimated for LHUs adding all the expenditure of LA directly related to preventive care. For other General Government units, COFOG 7.4 data are accounted.</t>
  </si>
  <si>
    <t xml:space="preserve">HF.1.1x HC.6 xHP.1</t>
  </si>
  <si>
    <t xml:space="preserve">Since 2019, the data for preventive care (HC.6)  are estimated for LHUs acounting all the expenditure of LA directly related to preventive care provided in hospitals.</t>
  </si>
  <si>
    <t xml:space="preserve">HF.1.1x HC.7xHP.7 </t>
  </si>
  <si>
    <t xml:space="preserve">The governance and health system and financing administration (HC.7) is estimated using COFOG 7.6 of General Government subsectors. </t>
  </si>
  <si>
    <t xml:space="preserve">HF.1.2.1xHC.1.3+HC.2.3xHP.3  </t>
  </si>
  <si>
    <t xml:space="preserve">In the amount of outpatient curative and rehabilitative care (HC.1.3+HC.2.3) is reported the expenditure for rehabilitative services provided in ambulatory centers related to Social Security Funds – COFOG 7.2.</t>
  </si>
  <si>
    <t xml:space="preserve">HF.2.1xHC.7</t>
  </si>
  <si>
    <t xml:space="preserve">Pro-rating/Utilisation key</t>
  </si>
  <si>
    <t xml:space="preserve">The expenditure on administration of private health insurance is calculated using the value of the output, defined as the sum of total premiums earned plus premiums supplements less adjusted claims incurred. For the absence of detailed information for different types of insurance, the amount of output is obtained applying to the value of output for non-life insurance the ratio between difference of premiums less claims of health insurance to difference of premiums less claims of total non-life insurance.</t>
  </si>
  <si>
    <t xml:space="preserve">HF.2.1xHC.1-6</t>
  </si>
  <si>
    <t xml:space="preserve">Total expenditure financed by health insurance (except HC.7) is obtained as total non-life insurance claims (reimbursements) of private health insurance; classification by  HC  function and HP provider is obtained linking total claims to the distribution of household out-of-pocket expenditure by health care function/provider in selected  HCxHP items (HC.1.1+HC.2.1 by HP.1; HC.1.2+HC.2.2 by HP.1;HC.1.3+HC.2.3 by HP.3; HC.4 by HP.4; HC.5.2 by HP.5).</t>
  </si>
  <si>
    <t xml:space="preserve">HF.2.2xHC.1-6</t>
  </si>
  <si>
    <t xml:space="preserve">Final consumption expenditure of NPISH by economic activity (at second level of Nace Rev.2) is used to estimate health good and services financed/provided by this type of units; division 86 "Human health activities" and part of division 87  "Residential care activities" are considered. In absence of detailed information on economic activity at fourth digit level, data on occupational structure by industry at four digit  level are used as key to distribute the amount available only at second level; in order to split expenditures relative to code 86.90 in different HC functions, characteristics of the units  that provide this type of services are investigated; health services in 87.10 and 87.20 are assigned to LTC services (HC.3.1).</t>
  </si>
  <si>
    <t xml:space="preserve">HF.2.3xHC.6xHP.3</t>
  </si>
  <si>
    <t xml:space="preserve">Output of occupational health services purchased by enterprises is estimated using the supply side method. Years 2012-2017 Business Sector Studies (BSS) collect revenues  of  units classified in the Medical  activities and, in particular, the information about revenues from occupational health is available. The percentage of revenues from occupational health is  applied to the enterprise's output,  calculated on the Frame - SBS data-base (The Integrated statistical system of administrative and survey data for SBS estimations). In order to estimate the output of enterprises not covered by the source (BSS) , the average percentage of occupational health revenues on the total revenues,  is applied to the output of the missing enterprises. Since the year 2018, there has been a change in the data source, the BSS has been replaced by Summary Reliability Indices (ISA), but without any change in the methology  applied. Concerning year 2021 and 2022, as  the ISA source is not yet available , in order to update the occupational health output estimate an extrapolating method (price and volume) is used. The output of occupational health of the year 2020 is updated using the change of the price index of  medical services (in particular ECOICOP 062)  and the change of numbers of employees.</t>
  </si>
  <si>
    <t xml:space="preserve">HP.1xHF.3  splitting (HC.1.1+HC.2.1)/(HC.1.2+HC.2.2)/(HC.1.3+HC.2.3) /HC.4</t>
  </si>
  <si>
    <t xml:space="preserve">Household out-of-pocket expenditure on Hospitals (HP.1) providing inpatient and day curative and rehabilitative care (HC.1.1-HC.2.1 and HC.1.2-HC.2.2 ) is based on quantity per price  estimate using annual hospital discharge data (relating to private clinics and hospitalization paid by patients) and an average price derived from HBS data. Households out-of-pocket expenditure on Hospitals (HP.1) providing outpatient curative and rehabilitative care  (HC.1.3-HC.2.3) and ancillary services (HC.4) are based on household out-of-pocket expenditure for health services provided in intramural regime and co-payment (source: Ministry of Health- LHUs’ profit and loss accounts). The total value (irrespective of provider) of health services provided in intramural regime and co-payment are splitted in outpatient curative and rehabilitative care and ancillary services provided from hospitals (sources: STS11 "Dati anagrafici delle strutture sanitarie - STS21 "Assistenza specialistica territoriale").</t>
  </si>
  <si>
    <t xml:space="preserve">HP.2xHF.3xHC.3.1</t>
  </si>
  <si>
    <t xml:space="preserve">Balancing item/Residual method</t>
  </si>
  <si>
    <t xml:space="preserve">Household out-of-pocket expenditure on Residential LTC facilities (HP.2) providing inpatient LTC (HC.3.1)  is obtained as residual, deducting the total household expenditure on hospital (HP.1) providing inpatient curative and rehabilitative care (HC.1.1-HC.2.1) from the NA estimate  for the COICOP item "hospital services".</t>
  </si>
  <si>
    <t xml:space="preserve">HP.3xHF.3  splitting (HC.1.3+HC.2.3)/(HC.1.4+HC.2.4)/HC.3.3 /HC.3.4</t>
  </si>
  <si>
    <t xml:space="preserve">Household out-of-pocket expenditure on ambulatory health care (HP.3) is based on NA estimate. The ratio resulting from HBS expenditure in ambulatory services is applied to the NA estimate for COICOP item " Outpatient services" (after deducting outpatient services in intramural regime). The obtained result is then split into HC functionts (HC.1.3-HC.2.3, HC.1.4-HC.2.4, HC.3.3,HC.3.4)  using the information provided by the survey on Health conditions and use of health services.</t>
  </si>
  <si>
    <t xml:space="preserve">HP.4xHF.3xHC.4</t>
  </si>
  <si>
    <t xml:space="preserve">Household out-of-pocket expenditure on ancillary services is obtained by deducting the expenditure on ambulatory health care (HP.3xHF.3) and the value of outpatient services provided by Hospitals in intramural regime from NA estimate on COICOP item " Outpatient services".</t>
  </si>
  <si>
    <t xml:space="preserve">HP.5xHF.3 splitting HC.5.1/HC.5.2</t>
  </si>
  <si>
    <t xml:space="preserve">Household out-of-pocket expenditure on Pharmaceuticals and other medical nondurable goods ((HP.5xHC.5.1) and Therapeutic appliances and other medical goods (HP.5xHC.5.2) is obtained by applying  the HBS ratios (related to medicines and medical equipment)  to the NA estimate for  COICOP expenditure item "medical products, appliances and equipment".</t>
  </si>
  <si>
    <t xml:space="preserve">HP.6xHF.3xHC.6</t>
  </si>
  <si>
    <t xml:space="preserve">Household out-of-pocket expenditure on preventive care (HP.6xHC.6) includes only expenditure on vaccines, provided by AIFA (until 2018). Since 2019, data are estimated by applying the change rate in "medical products, appliances and equipment" item to previuos year vaccine expenditure.</t>
  </si>
  <si>
    <t xml:space="preserve">HP.9xHF.3x(HC.1.3+HC.2.3)</t>
  </si>
  <si>
    <t xml:space="preserve">The expenditure of residents abroad for health treatments (HP.9xHC.1.3-HC.2.3) is provided by Bank of Italy until year 2020. Data for 2021  and 2022 are estimated by applying the change rate providede by Bank of Italy on "expenditure for travel  by other reasons ".</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All items</t>
  </si>
  <si>
    <t xml:space="preserve">Data sent to OECD with “Health Data 2015 Questionnaire [Parts 5 &amp; 6]” for the period 1995-2011 are not comparable with the data 2012-2019 (JHAQ)  because are estimated using different methodologies .
In "Health Data 2015" Total of private expenditure  and  Total public expenditure for the period 1995-2011 are coherent with Istat- National Accounts data published in March 2015 but not fully consistent with the definition and methodology of SHA.</t>
  </si>
  <si>
    <t xml:space="preserve">Data from 2012 are estimated according to SHA 2011 methodology and the  Regulation (EU) 2015/359.</t>
  </si>
  <si>
    <t xml:space="preserve">Break in year 2019, for the following aggregates:
all the items of HCxHF.1.1 (except  HC.7xHF.1.1 and ALL HCxHF.1.1)
all the items of HCxHF.1 (except HC.7xHF.1 and ALL HCxHF.1)
all the items of HCxAll HF (except HC.7xAll HF and All HCxAll HF)
all the items of HCxHP (except HC.1+HC.2xHP.9,  HC.1.3+HC.2.3xHP.9, HC.7x HP.7, HC.7xALLHP and ALL HCxHP.9)
all the items of HCxAll HP (except ALL HCx All HP)
all the items of HPxHF1.1 (except ALL HPxHF.1.1)
all the items of HPxHF.1 (except ALL HPxHF.1)
all the items of HPxAll HF (except HP.9xAll HF, HP.7x ALLHF and All HPxAll HF).
</t>
  </si>
  <si>
    <t xml:space="preserve">In 2019, the structure of the “Assistance Level Costs”, that is the main source used to estimate the health expenditure by Health Care Function and by Provider,  for the LHUs included in HF.1.1, has been amended by the Ministry of Health. A new form was introduced to collect the data, based on a different classification and a different level of detail of the expenditure items. The new form, developed on the basis of the DPCM of the 12th of January 2017, is a major improvement compared with the previous one in use since the 2001.
For this reason, there is gap between the new and old form, and it is not possible to ensure continuity in the time series.
Moreover, since 2019, new data sources (FAR, SIAD and survey "Aspects of daily life" have been added to share LA costs between curative/riabilitative care and LTC.</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Category does not exist</t>
  </si>
  <si>
    <t xml:space="preserve">HF.1.3</t>
  </si>
  <si>
    <t xml:space="preserve">Compulsory Medical Savings Accounts (CMSA)</t>
  </si>
  <si>
    <t xml:space="preserve">HF.2</t>
  </si>
  <si>
    <t xml:space="preserve">Voluntary health care payment schemes</t>
  </si>
  <si>
    <t xml:space="preserve">Voluntary health insurance schemes</t>
  </si>
  <si>
    <t xml:space="preserve">Partially missing (data is partially not available)</t>
  </si>
  <si>
    <t xml:space="preserve">Data are related to voluntary non-life insurance (sickness claims) and don’t report components on supplementary/complementary health insurance. This last category, existing in Italian health system, is not reported because detailed information, to give an exhaustive representation of it in National Accounts and in SHA data, are not available.</t>
  </si>
  <si>
    <t xml:space="preserve">NPISH financing schemes</t>
  </si>
  <si>
    <t xml:space="preserve">Enterprise financing schemes</t>
  </si>
  <si>
    <t xml:space="preserve">The estimates reported are related to occupational health outsourced (contracted out to
offices of medical specialists), that in National Accounts are included in intermediate consumption. The  occupational health care can be also provided in-house but, at the moment, sources to estimate it are not identified. Enterprises can also finance or provide directly health care services as a part of the overall benefits  for employees; also in this case, at the moment, there is not an estimate of this kind of  services due to the lack of detailed information in data sources.</t>
  </si>
  <si>
    <t xml:space="preserve">HF.3 </t>
  </si>
  <si>
    <t xml:space="preserve">Household out-of-pocket payment</t>
  </si>
  <si>
    <t xml:space="preserve">HF.3.1</t>
  </si>
  <si>
    <t xml:space="preserve">Out-of-pocket excluding cost-sharing</t>
  </si>
  <si>
    <t xml:space="preserve">Missing (category reported elsewhere)</t>
  </si>
  <si>
    <t xml:space="preserve">Data are reported in HF.3. There are not available information useful to split HF.3.</t>
  </si>
  <si>
    <t xml:space="preserve">HF.3.2</t>
  </si>
  <si>
    <t xml:space="preserve">Cost-sharing with third-party payers </t>
  </si>
  <si>
    <t xml:space="preserve">HF.4</t>
  </si>
  <si>
    <t xml:space="preserve">Rest of the world financing schemes (non-resident)</t>
  </si>
  <si>
    <t xml:space="preserve">Missing (data not available)</t>
  </si>
  <si>
    <t xml:space="preserve">III.2. Current state of ICHA-HC implementation</t>
  </si>
  <si>
    <t xml:space="preserve">ICHA-HC Code</t>
  </si>
  <si>
    <t xml:space="preserve">HC.1</t>
  </si>
  <si>
    <t xml:space="preserve">Curative care</t>
  </si>
  <si>
    <t xml:space="preserve">Reported with  HC.2 (HC.1 + HC.2 )</t>
  </si>
  <si>
    <t xml:space="preserve">HC.1.1</t>
  </si>
  <si>
    <t xml:space="preserve">Inpatient curative care</t>
  </si>
  <si>
    <t xml:space="preserve">Reported with HC.2.1 (HC.1.1 + HC.2.1 )</t>
  </si>
  <si>
    <t xml:space="preserve">HC.1.2</t>
  </si>
  <si>
    <t xml:space="preserve">Day curative care</t>
  </si>
  <si>
    <t xml:space="preserve">Reported with  HC.2.2 (HC.1.2 + HC.2.2 )</t>
  </si>
  <si>
    <t xml:space="preserve">HC.1.3</t>
  </si>
  <si>
    <t xml:space="preserve">Outpatient curative care</t>
  </si>
  <si>
    <t xml:space="preserve">Reported with HC.2.3 (HC.1.3 + HC.2.3 )</t>
  </si>
  <si>
    <t xml:space="preserve">HC.1.3.1</t>
  </si>
  <si>
    <t xml:space="preserve">General outpatient curative care</t>
  </si>
  <si>
    <t xml:space="preserve">Data are reported in HC.1.3 + HC.2.3</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Reported with HC.2.4 (HC.1.4 + HC.2.4)</t>
  </si>
  <si>
    <t xml:space="preserve">HC.2</t>
  </si>
  <si>
    <t xml:space="preserve">Rehabilitative care</t>
  </si>
  <si>
    <t xml:space="preserve">Reported with HC.1 (HC.1 + HC.2 )</t>
  </si>
  <si>
    <t xml:space="preserve">HC.2.1</t>
  </si>
  <si>
    <t xml:space="preserve">Inpatient rehabilitative care</t>
  </si>
  <si>
    <t xml:space="preserve">Reported with HC.1.1 (HC.1.1 + HC.2.1 )</t>
  </si>
  <si>
    <t xml:space="preserve">HC.2.2</t>
  </si>
  <si>
    <t xml:space="preserve">Day rehabilitative care</t>
  </si>
  <si>
    <t xml:space="preserve">Reported with HC.1.2 (HC.1.2 + HC.2.2 )</t>
  </si>
  <si>
    <t xml:space="preserve">HC.2.3</t>
  </si>
  <si>
    <t xml:space="preserve">Outpatient rehabilitative care</t>
  </si>
  <si>
    <t xml:space="preserve">Reported with HC.1.3 (HC.1.3 + HC.2.3 )</t>
  </si>
  <si>
    <t xml:space="preserve">HC.2.4</t>
  </si>
  <si>
    <t xml:space="preserve">Home-based rehabilitative care</t>
  </si>
  <si>
    <t xml:space="preserve">Reported with HC.1.4 (HC.1.4 + HC.2.4 )</t>
  </si>
  <si>
    <t xml:space="preserve">HC.3</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Data are reported in HC.4</t>
  </si>
  <si>
    <t xml:space="preserve">HC.4.2</t>
  </si>
  <si>
    <t xml:space="preserve">Imaging services</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Data are reported in HC.5.1</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Data are reported in HC.6</t>
  </si>
  <si>
    <t xml:space="preserve">HC.6.2</t>
  </si>
  <si>
    <t xml:space="preserve">Immunisation programmes</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Data are reported in HC.7</t>
  </si>
  <si>
    <t xml:space="preserve">HC.7.2</t>
  </si>
  <si>
    <t xml:space="preserve">Administration of health financing</t>
  </si>
  <si>
    <t xml:space="preserve">Reporting items:</t>
  </si>
  <si>
    <t xml:space="preserve">HC.RI.1</t>
  </si>
  <si>
    <t xml:space="preserve">Total pharmaceutical expenditure (TPE)</t>
  </si>
  <si>
    <t xml:space="preserve">The item is not estimated</t>
  </si>
  <si>
    <t xml:space="preserve">HC.RI.2</t>
  </si>
  <si>
    <t xml:space="preserve">Traditional, Complementary and Alternative Medicines (TCAM)</t>
  </si>
  <si>
    <t xml:space="preserve">Health care related items:</t>
  </si>
  <si>
    <t xml:space="preserve">HCR.1</t>
  </si>
  <si>
    <t xml:space="preserve">Long-term care (Social)</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Data are reported in HP.1</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Data are reported in HP.2</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Data are reported in HP.3</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Data are reported in HP.4</t>
  </si>
  <si>
    <t xml:space="preserve">HP.4.2</t>
  </si>
  <si>
    <t xml:space="preserve">Medical and diagnostic laboratories</t>
  </si>
  <si>
    <t xml:space="preserve">HP.4.9</t>
  </si>
  <si>
    <t xml:space="preserve">Other providers of ancillary services</t>
  </si>
  <si>
    <t xml:space="preserve">HP.5</t>
  </si>
  <si>
    <t xml:space="preserve">Retailers and other providers of medical goods</t>
  </si>
  <si>
    <t xml:space="preserve">HP.5.1</t>
  </si>
  <si>
    <t xml:space="preserve">Pharmacies</t>
  </si>
  <si>
    <t xml:space="preserve">Data are reported in HP.5</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Data are reported in HP.7</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P.8.1</t>
  </si>
  <si>
    <t xml:space="preserve">Households as providers of home health care</t>
  </si>
  <si>
    <t xml:space="preserve">Data are reported in HP.8</t>
  </si>
  <si>
    <t xml:space="preserve">HP.8.2</t>
  </si>
  <si>
    <t xml:space="preserve">All other industries as secondary providers of health care</t>
  </si>
  <si>
    <t xml:space="preserve">HP.9</t>
  </si>
  <si>
    <t xml:space="preserve">Rest of the world</t>
  </si>
  <si>
    <t xml:space="preserve">In HP.9 only the amount financed by households (HF.3) is accounted. Data for other financing schemes, currently, are not available.</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The item is not estimated.</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The data transmitted with JHAQ (2023) are revised for the year T-1 (2020). The revisions are due to the usual updating of General Government and National Accounts data.
</t>
  </si>
  <si>
    <t xml:space="preserve">Please provide a description of your general revision policy (how often is data revised, how many years, for what reasons, etc).</t>
  </si>
  <si>
    <t xml:space="preserve">V.2. General revision policy</t>
  </si>
  <si>
    <t xml:space="preserve">In principle, the revision follows the same policy of the General Government consolidated account in accordance with European rules concerning EDP statistics (Council Regulation No 3605/93).
Then with the transmission, in the year T+2, of reference year T there could be revisions till the year T-2 data.
The data are revised once a year and are coherent with General Government data (EDP Notification April T+2) and National Accounts data released in March T+2. 
</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National Health Service - funded by general government revenues and covers all the population.</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Occupational injury insurance (INAIL) -Compulsory scheme funded by employers' social contribution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Insurance corporations funded by individual contribution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Services of non-profit Institutions serving households (NPISH)- funded by government transfers and  donations from households and enterprises.</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Private enterprises financing health care services provided to employees- funded by enterprises themselves.</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The health expenditure is funded by household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Details:</t>
  </si>
  <si>
    <t xml:space="preserve">VII.2. Covid-19 related costs for testing and contact tracing (HC.COV.2)</t>
  </si>
  <si>
    <t xml:space="preserve">VII.3. Covid-19 related costs for vaccination (HC.COV.3)</t>
  </si>
  <si>
    <t xml:space="preserve">VII.4. Covid-19 related costs for medical goods (HC.COV.4)</t>
  </si>
  <si>
    <t xml:space="preserve">VII.5.Other Covid-19 related health care costs (incl. in CHE). (HC.COV.5)</t>
  </si>
  <si>
    <t xml:space="preserve">VII.6. Health related Covid-19 spending (outside of CHE) (HCR.COV.1)</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Deviation from SHA definition</t>
  </si>
  <si>
    <t xml:space="preserve">Financial/fiscal year (please specify...)</t>
  </si>
  <si>
    <t xml:space="preserve">Interpolation/Extrapolation</t>
  </si>
</sst>
</file>

<file path=xl/styles.xml><?xml version="1.0" encoding="utf-8"?>
<styleSheet xmlns="http://schemas.openxmlformats.org/spreadsheetml/2006/main">
  <numFmts count="3">
    <numFmt numFmtId="164" formatCode="General"/>
    <numFmt numFmtId="165" formatCode="[$-409]m/d/yyyy"/>
    <numFmt numFmtId="166" formatCode="0.0"/>
  </numFmts>
  <fonts count="42">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4"/>
      <color rgb="FFFFFFFF"/>
      <name val="Arial"/>
      <family val="2"/>
    </font>
    <font>
      <sz val="10"/>
      <color rgb="FFFF0000"/>
      <name val="Arial"/>
      <family val="2"/>
    </font>
    <font>
      <sz val="10"/>
      <color rgb="FF0000FF"/>
      <name val="Arial"/>
      <family val="2"/>
    </font>
    <font>
      <b val="true"/>
      <sz val="10"/>
      <name val="Arial"/>
      <family val="2"/>
    </font>
    <font>
      <b val="true"/>
      <sz val="9"/>
      <name val="Arial"/>
      <family val="2"/>
    </font>
    <font>
      <sz val="8"/>
      <name val="Arial"/>
      <family val="2"/>
    </font>
    <font>
      <b val="true"/>
      <u val="single"/>
      <sz val="9"/>
      <name val="Arial"/>
      <family val="2"/>
    </font>
    <font>
      <b val="true"/>
      <u val="single"/>
      <sz val="8"/>
      <color rgb="FF808080"/>
      <name val="Arial"/>
      <family val="2"/>
    </font>
    <font>
      <b val="true"/>
      <sz val="8"/>
      <color rgb="FF808080"/>
      <name val="Arial"/>
      <family val="2"/>
    </font>
    <font>
      <sz val="8"/>
      <color rgb="FF808080"/>
      <name val="Arial"/>
      <family val="2"/>
    </font>
    <font>
      <sz val="8"/>
      <color rgb="FF000000"/>
      <name val="Arial"/>
      <family val="2"/>
    </font>
    <font>
      <i val="true"/>
      <sz val="8"/>
      <name val="Arial"/>
      <family val="2"/>
    </font>
    <font>
      <u val="single"/>
      <sz val="10"/>
      <name val="Arial"/>
      <family val="2"/>
    </font>
    <font>
      <b val="true"/>
      <sz val="9"/>
      <color rgb="FF000000"/>
      <name val="Arial"/>
      <family val="2"/>
    </font>
    <font>
      <b val="true"/>
      <u val="single"/>
      <sz val="9"/>
      <color rgb="FF000000"/>
      <name val="Tahoma"/>
      <family val="2"/>
    </font>
    <font>
      <sz val="9"/>
      <color rgb="FF000000"/>
      <name val="Tahoma"/>
      <family val="2"/>
    </font>
    <font>
      <b val="true"/>
      <sz val="9"/>
      <color rgb="FF000000"/>
      <name val="Tahoma"/>
      <family val="2"/>
    </font>
    <font>
      <b val="true"/>
      <i val="true"/>
      <sz val="9"/>
      <color rgb="FF000000"/>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i val="true"/>
      <sz val="8"/>
      <color rgb="FF000000"/>
      <name val="Arial"/>
      <family val="2"/>
    </font>
    <font>
      <sz val="9"/>
      <name val="Arial"/>
      <family val="2"/>
    </font>
    <font>
      <u val="single"/>
      <sz val="9"/>
      <name val="Arial"/>
      <family val="2"/>
    </font>
    <font>
      <b val="true"/>
      <sz val="8"/>
      <color rgb="FFFFFFFF"/>
      <name val="Arial"/>
      <family val="2"/>
    </font>
    <font>
      <b val="true"/>
      <sz val="8"/>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style="thick"/>
      <top style="thick"/>
      <bottom style="hair">
        <color rgb="FF333399"/>
      </bottom>
      <diagonal/>
    </border>
    <border diagonalUp="false" diagonalDown="false">
      <left style="thick"/>
      <right style="hair">
        <color rgb="FF333399"/>
      </right>
      <top/>
      <bottom style="hair">
        <color rgb="FF333399"/>
      </bottom>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thick"/>
      <top/>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thick"/>
      <right style="hair">
        <color rgb="FF333399"/>
      </right>
      <top style="hair">
        <color rgb="FF333399"/>
      </top>
      <bottom/>
      <diagonal/>
    </border>
    <border diagonalUp="false" diagonalDown="false">
      <left style="hair">
        <color rgb="FF333399"/>
      </left>
      <right style="thick"/>
      <top style="hair">
        <color rgb="FF333399"/>
      </top>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right style="thick"/>
      <top style="thick"/>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thick"/>
      <right style="hair">
        <color rgb="FF333399"/>
      </right>
      <top style="thick"/>
      <bottom style="thick"/>
      <diagonal/>
    </border>
    <border diagonalUp="false" diagonalDown="false">
      <left style="hair">
        <color rgb="FF333399"/>
      </left>
      <right style="hair">
        <color rgb="FF333399"/>
      </right>
      <top style="thick"/>
      <bottom style="thick"/>
      <diagonal/>
    </border>
    <border diagonalUp="false" diagonalDown="false">
      <left style="thick"/>
      <right style="hair">
        <color rgb="FF333399"/>
      </right>
      <top/>
      <bottom/>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bottom style="hair">
        <color rgb="FF333399"/>
      </bottom>
      <diagonal/>
    </border>
    <border diagonalUp="false" diagonalDown="false">
      <left style="thick"/>
      <right style="thick"/>
      <top style="hair">
        <color rgb="FF333399"/>
      </top>
      <bottom style="hair">
        <color rgb="FF333399"/>
      </bottom>
      <diagonal/>
    </border>
    <border diagonalUp="false" diagonalDown="false">
      <left style="thick"/>
      <right style="thick"/>
      <top style="hair">
        <color rgb="FF333399"/>
      </top>
      <bottom style="thick"/>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4" fillId="4" borderId="10" xfId="25" applyFont="true" applyBorder="true" applyAlignment="true" applyProtection="false">
      <alignment horizontal="left" vertical="center" textRotation="0" wrapText="true" indent="0" shrinkToFit="false"/>
      <protection locked="true" hidden="false"/>
    </xf>
    <xf numFmtId="164" fontId="14" fillId="0" borderId="11" xfId="25" applyFont="true" applyBorder="true" applyAlignment="true" applyProtection="false">
      <alignment horizontal="left" vertical="center" textRotation="0" wrapText="true" indent="0" shrinkToFit="false"/>
      <protection locked="true" hidden="false"/>
    </xf>
    <xf numFmtId="164" fontId="14" fillId="4" borderId="11" xfId="25" applyFont="true" applyBorder="true" applyAlignment="true" applyProtection="false">
      <alignment horizontal="left" vertical="center" textRotation="0" wrapText="true" indent="0" shrinkToFit="false"/>
      <protection locked="true" hidden="false"/>
    </xf>
    <xf numFmtId="164" fontId="14" fillId="5" borderId="11" xfId="25" applyFont="true" applyBorder="true" applyAlignment="true" applyProtection="false">
      <alignment horizontal="left" vertical="center" textRotation="0" wrapText="true" indent="0" shrinkToFit="false"/>
      <protection locked="true" hidden="false"/>
    </xf>
    <xf numFmtId="164" fontId="14" fillId="0" borderId="12" xfId="25" applyFont="true" applyBorder="true" applyAlignment="true" applyProtection="false">
      <alignment horizontal="left" vertical="center" textRotation="0" wrapText="true" indent="0" shrinkToFit="false"/>
      <protection locked="true" hidden="false"/>
    </xf>
    <xf numFmtId="164" fontId="14" fillId="4" borderId="13" xfId="25" applyFont="true" applyBorder="true" applyAlignment="true" applyProtection="false">
      <alignment horizontal="left" vertical="center" textRotation="0" wrapText="true" indent="0" shrinkToFit="false"/>
      <protection locked="true" hidden="false"/>
    </xf>
    <xf numFmtId="164" fontId="14" fillId="0" borderId="14" xfId="25" applyFont="true" applyBorder="true" applyAlignment="true" applyProtection="false">
      <alignment horizontal="left" vertical="center" textRotation="0" wrapText="true" indent="0" shrinkToFit="false"/>
      <protection locked="true" hidden="false"/>
    </xf>
    <xf numFmtId="164" fontId="14" fillId="4" borderId="14" xfId="25" applyFont="true" applyBorder="true" applyAlignment="true" applyProtection="false">
      <alignment horizontal="left" vertical="center" textRotation="0" wrapText="true" indent="0" shrinkToFit="false"/>
      <protection locked="true" hidden="false"/>
    </xf>
    <xf numFmtId="164" fontId="14" fillId="5" borderId="14" xfId="25" applyFont="true" applyBorder="true" applyAlignment="true" applyProtection="false">
      <alignment horizontal="left" vertical="center" textRotation="0" wrapText="true" indent="0" shrinkToFit="false"/>
      <protection locked="true" hidden="false"/>
    </xf>
    <xf numFmtId="164" fontId="14" fillId="0" borderId="15" xfId="25" applyFont="true" applyBorder="true" applyAlignment="true" applyProtection="false">
      <alignment horizontal="left" vertical="center" textRotation="0" wrapText="true" indent="0" shrinkToFit="false"/>
      <protection locked="true" hidden="false"/>
    </xf>
    <xf numFmtId="164" fontId="14" fillId="4" borderId="15" xfId="25" applyFont="true" applyBorder="true" applyAlignment="true" applyProtection="false">
      <alignment horizontal="left" vertical="center" textRotation="0" wrapText="true" indent="0" shrinkToFit="false"/>
      <protection locked="true" hidden="false"/>
    </xf>
    <xf numFmtId="164" fontId="19" fillId="4" borderId="14"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4" fillId="0" borderId="13"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16" xfId="25" applyFont="true" applyBorder="true" applyAlignment="true" applyProtection="false">
      <alignment horizontal="left" vertical="center" textRotation="0" wrapText="true" indent="0" shrinkToFit="false"/>
      <protection locked="true" hidden="false"/>
    </xf>
    <xf numFmtId="164" fontId="14" fillId="4" borderId="17" xfId="25" applyFont="true" applyBorder="true" applyAlignment="true" applyProtection="false">
      <alignment horizontal="left" vertical="center" textRotation="0" wrapText="true" indent="0" shrinkToFit="false"/>
      <protection locked="true" hidden="false"/>
    </xf>
    <xf numFmtId="164" fontId="14" fillId="5" borderId="17" xfId="25" applyFont="true" applyBorder="true" applyAlignment="true" applyProtection="false">
      <alignment horizontal="left" vertical="center" textRotation="0" wrapText="true" indent="0" shrinkToFit="false"/>
      <protection locked="true" hidden="false"/>
    </xf>
    <xf numFmtId="164" fontId="14" fillId="0" borderId="17" xfId="25" applyFont="true" applyBorder="true" applyAlignment="true" applyProtection="false">
      <alignment horizontal="left" vertical="center" textRotation="0" wrapText="true" indent="0" shrinkToFit="false"/>
      <protection locked="true" hidden="false"/>
    </xf>
    <xf numFmtId="164" fontId="14" fillId="4" borderId="18" xfId="25" applyFont="true" applyBorder="true" applyAlignment="true" applyProtection="false">
      <alignment horizontal="left" vertical="center" textRotation="0" wrapText="true" indent="0" shrinkToFit="false"/>
      <protection locked="true" hidden="false"/>
    </xf>
    <xf numFmtId="164" fontId="14" fillId="0" borderId="18" xfId="25" applyFont="true" applyBorder="true" applyAlignment="true" applyProtection="false">
      <alignment horizontal="left" vertical="center" textRotation="0" wrapText="true" indent="0" shrinkToFit="false"/>
      <protection locked="true" hidden="false"/>
    </xf>
    <xf numFmtId="164" fontId="14" fillId="0" borderId="16" xfId="25" applyFont="true" applyBorder="true" applyAlignment="true" applyProtection="false">
      <alignment horizontal="left" vertical="center" textRotation="0" wrapText="true" indent="0" shrinkToFit="false"/>
      <protection locked="true" hidden="false"/>
    </xf>
    <xf numFmtId="164" fontId="20" fillId="0" borderId="17" xfId="25" applyFont="true" applyBorder="true" applyAlignment="true" applyProtection="false">
      <alignment horizontal="left" vertical="center" textRotation="0" wrapText="true" indent="0" shrinkToFit="false"/>
      <protection locked="true" hidden="false"/>
    </xf>
    <xf numFmtId="164" fontId="20" fillId="5" borderId="17" xfId="25" applyFont="true" applyBorder="true" applyAlignment="true" applyProtection="false">
      <alignment horizontal="left" vertical="center" textRotation="0" wrapText="true" indent="0" shrinkToFit="false"/>
      <protection locked="true" hidden="false"/>
    </xf>
    <xf numFmtId="164" fontId="20" fillId="0" borderId="18" xfId="25" applyFont="true" applyBorder="true" applyAlignment="true" applyProtection="false">
      <alignment horizontal="left" vertical="center" textRotation="0" wrapText="true" indent="0" shrinkToFit="false"/>
      <protection locked="true" hidden="false"/>
    </xf>
    <xf numFmtId="166" fontId="14" fillId="4" borderId="17" xfId="25" applyFont="true" applyBorder="true" applyAlignment="true" applyProtection="false">
      <alignment horizontal="left" vertical="center" textRotation="0" wrapText="true" indent="0" shrinkToFit="false"/>
      <protection locked="true" hidden="false"/>
    </xf>
    <xf numFmtId="164" fontId="14" fillId="4" borderId="19" xfId="25" applyFont="true" applyBorder="true" applyAlignment="true" applyProtection="false">
      <alignment horizontal="left" vertical="center" textRotation="0" wrapText="true" indent="0" shrinkToFit="false"/>
      <protection locked="true" hidden="false"/>
    </xf>
    <xf numFmtId="164" fontId="14" fillId="4" borderId="8" xfId="25" applyFont="true" applyBorder="true" applyAlignment="true" applyProtection="false">
      <alignment horizontal="left" vertical="center" textRotation="0" wrapText="true" indent="0" shrinkToFit="false"/>
      <protection locked="true" hidden="false"/>
    </xf>
    <xf numFmtId="164" fontId="14" fillId="5" borderId="8" xfId="25" applyFont="true" applyBorder="true" applyAlignment="true" applyProtection="false">
      <alignment horizontal="left" vertical="center" textRotation="0" wrapText="true" indent="0" shrinkToFit="false"/>
      <protection locked="true" hidden="false"/>
    </xf>
    <xf numFmtId="164" fontId="14" fillId="0" borderId="8" xfId="25" applyFont="true" applyBorder="true" applyAlignment="true" applyProtection="false">
      <alignment horizontal="left" vertical="center" textRotation="0" wrapText="true" indent="0" shrinkToFit="false"/>
      <protection locked="true" hidden="false"/>
    </xf>
    <xf numFmtId="166" fontId="14" fillId="4" borderId="8" xfId="25" applyFont="true" applyBorder="true" applyAlignment="true" applyProtection="false">
      <alignment horizontal="left" vertical="center" textRotation="0" wrapText="true" indent="0" shrinkToFit="false"/>
      <protection locked="true" hidden="false"/>
    </xf>
    <xf numFmtId="164" fontId="14" fillId="4" borderId="20" xfId="25" applyFont="true" applyBorder="true" applyAlignment="true" applyProtection="false">
      <alignment horizontal="left" vertical="center" textRotation="0" wrapText="true" indent="0" shrinkToFit="false"/>
      <protection locked="true" hidden="false"/>
    </xf>
    <xf numFmtId="164" fontId="14" fillId="0" borderId="19" xfId="25" applyFont="true" applyBorder="true" applyAlignment="true" applyProtection="false">
      <alignment horizontal="left" vertical="center" textRotation="0" wrapText="true" indent="0" shrinkToFit="false"/>
      <protection locked="true" hidden="false"/>
    </xf>
    <xf numFmtId="166" fontId="14" fillId="0" borderId="8" xfId="25" applyFont="true" applyBorder="true" applyAlignment="true" applyProtection="false">
      <alignment horizontal="left" vertical="center" textRotation="0" wrapText="true" indent="0" shrinkToFit="false"/>
      <protection locked="true" hidden="false"/>
    </xf>
    <xf numFmtId="164" fontId="14" fillId="0" borderId="20" xfId="25" applyFont="true" applyBorder="true" applyAlignment="true" applyProtection="false">
      <alignment horizontal="left" vertical="center" textRotation="0" wrapText="true" indent="0" shrinkToFit="false"/>
      <protection locked="true" hidden="false"/>
    </xf>
    <xf numFmtId="164" fontId="14" fillId="0" borderId="21" xfId="25" applyFont="true" applyBorder="true" applyAlignment="true" applyProtection="false">
      <alignment horizontal="left" vertical="center" textRotation="0" wrapText="true" indent="0" shrinkToFit="false"/>
      <protection locked="true" hidden="false"/>
    </xf>
    <xf numFmtId="164" fontId="14" fillId="0" borderId="22" xfId="25" applyFont="true" applyBorder="true" applyAlignment="true" applyProtection="false">
      <alignment horizontal="left" vertical="center" textRotation="0" wrapText="true" indent="0" shrinkToFit="false"/>
      <protection locked="true" hidden="false"/>
    </xf>
    <xf numFmtId="164" fontId="14" fillId="5" borderId="22" xfId="25" applyFont="true" applyBorder="true" applyAlignment="true" applyProtection="false">
      <alignment horizontal="left" vertical="center" textRotation="0" wrapText="true" indent="0" shrinkToFit="false"/>
      <protection locked="true" hidden="false"/>
    </xf>
    <xf numFmtId="164" fontId="14" fillId="0" borderId="23" xfId="25" applyFont="true" applyBorder="true" applyAlignment="true" applyProtection="false">
      <alignment horizontal="left" vertical="center" textRotation="0" wrapText="true" indent="0" shrinkToFit="false"/>
      <protection locked="true" hidden="false"/>
    </xf>
    <xf numFmtId="164" fontId="21"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true" indent="0" shrinkToFit="false"/>
      <protection locked="true" hidden="false"/>
    </xf>
    <xf numFmtId="164" fontId="22" fillId="2" borderId="24"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false">
      <alignment horizontal="general" vertical="center" textRotation="0" wrapText="true" indent="0" shrinkToFit="false"/>
      <protection locked="true" hidden="false"/>
    </xf>
    <xf numFmtId="164" fontId="18" fillId="2" borderId="26"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4"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64" fontId="19" fillId="4"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4" fillId="5" borderId="18" xfId="0" applyFont="true" applyBorder="true" applyAlignment="true" applyProtection="false">
      <alignment horizontal="general" vertical="center" textRotation="0" wrapText="true" indent="0" shrinkToFit="false"/>
      <protection locked="true" hidden="false"/>
    </xf>
    <xf numFmtId="164" fontId="19" fillId="5" borderId="18" xfId="0" applyFont="true" applyBorder="true" applyAlignment="true" applyProtection="false">
      <alignment horizontal="general" vertical="center" textRotation="0" wrapText="true" indent="0" shrinkToFit="fals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64" fontId="19" fillId="4" borderId="22" xfId="0" applyFont="true" applyBorder="true" applyAlignment="true" applyProtection="false">
      <alignment horizontal="left" vertical="center" textRotation="0" wrapText="false" indent="0" shrinkToFit="false"/>
      <protection locked="true" hidden="false"/>
    </xf>
    <xf numFmtId="164" fontId="19" fillId="5" borderId="2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5" fontId="0" fillId="4" borderId="32" xfId="0" applyFont="false" applyBorder="true" applyAlignment="true" applyProtection="false">
      <alignment horizontal="center" vertical="center" textRotation="0" wrapText="false" indent="0" shrinkToFit="false"/>
      <protection locked="true" hidden="false"/>
    </xf>
    <xf numFmtId="165" fontId="0" fillId="4" borderId="33"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20" fillId="4" borderId="34"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left" vertical="center" textRotation="0" wrapText="true" indent="0" shrinkToFit="false"/>
      <protection locked="true" hidden="false"/>
    </xf>
    <xf numFmtId="164" fontId="20" fillId="4" borderId="33"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left" vertical="center" textRotation="0" wrapText="true" indent="0" shrinkToFit="false"/>
      <protection locked="true" hidden="false"/>
    </xf>
    <xf numFmtId="164" fontId="29" fillId="2" borderId="26"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30" fillId="4" borderId="26" xfId="0" applyFont="true" applyBorder="true" applyAlignment="true" applyProtection="false">
      <alignment horizontal="left" vertical="center" textRotation="0" wrapText="true" indent="0" shrinkToFit="false"/>
      <protection locked="true" hidden="false"/>
    </xf>
    <xf numFmtId="164" fontId="30" fillId="5" borderId="21" xfId="0" applyFont="true" applyBorder="true" applyAlignment="true" applyProtection="false">
      <alignment horizontal="center" vertical="center" textRotation="0" wrapText="true" indent="0" shrinkToFit="false"/>
      <protection locked="true" hidden="false"/>
    </xf>
    <xf numFmtId="164" fontId="20" fillId="5" borderId="2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true" applyProtection="false">
      <alignment horizontal="center" vertical="center" textRotation="0" wrapText="false" indent="0" shrinkToFit="false"/>
      <protection locked="true" hidden="false"/>
    </xf>
    <xf numFmtId="164" fontId="33" fillId="3" borderId="26" xfId="0" applyFont="true" applyBorder="true" applyAlignment="true" applyProtection="false">
      <alignment horizontal="center" vertical="center" textRotation="0" wrapText="false" indent="0" shrinkToFit="false"/>
      <protection locked="true" hidden="false"/>
    </xf>
    <xf numFmtId="164" fontId="33" fillId="3" borderId="26"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2"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left" vertical="center" textRotation="0" wrapText="true" indent="0" shrinkToFit="false"/>
      <protection locked="true" hidden="false"/>
    </xf>
    <xf numFmtId="164" fontId="14" fillId="2" borderId="39" xfId="0" applyFont="true" applyBorder="true" applyAlignment="true" applyProtection="false">
      <alignment horizontal="left" vertical="center" textRotation="0" wrapText="false" indent="2" shrinkToFit="false"/>
      <protection locked="true" hidden="false"/>
    </xf>
    <xf numFmtId="164" fontId="14" fillId="2" borderId="40"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9" fillId="4" borderId="41" xfId="0" applyFont="true" applyBorder="true" applyAlignment="true" applyProtection="false">
      <alignment horizontal="left" vertical="center" textRotation="0" wrapText="true" indent="0" shrinkToFit="false"/>
      <protection locked="true" hidden="false"/>
    </xf>
    <xf numFmtId="164" fontId="14" fillId="2" borderId="39" xfId="0" applyFont="true" applyBorder="true" applyAlignment="true" applyProtection="false">
      <alignment horizontal="left" vertical="center" textRotation="0" wrapText="false" indent="5" shrinkToFit="false"/>
      <protection locked="true" hidden="false"/>
    </xf>
    <xf numFmtId="164" fontId="34" fillId="2" borderId="39" xfId="0" applyFont="true" applyBorder="true" applyAlignment="true" applyProtection="false">
      <alignment horizontal="left" vertical="center" textRotation="0" wrapText="false" indent="0" shrinkToFit="false"/>
      <protection locked="true" hidden="false"/>
    </xf>
    <xf numFmtId="164" fontId="34" fillId="2" borderId="40"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false" indent="0" shrinkToFit="false"/>
      <protection locked="true" hidden="false"/>
    </xf>
    <xf numFmtId="164" fontId="19" fillId="4" borderId="42"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40"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5" shrinkToFit="false"/>
      <protection locked="true" hidden="false"/>
    </xf>
    <xf numFmtId="164" fontId="14" fillId="4" borderId="41" xfId="0" applyFont="true" applyBorder="true" applyAlignment="true" applyProtection="false">
      <alignment horizontal="left"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left" vertical="center" textRotation="0" wrapText="true" indent="0" shrinkToFit="false"/>
      <protection locked="true" hidden="false"/>
    </xf>
    <xf numFmtId="164" fontId="34" fillId="2" borderId="4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2"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9" fillId="4" borderId="3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4" fillId="2" borderId="24" xfId="0" applyFont="true" applyBorder="true" applyAlignment="true" applyProtection="false">
      <alignment horizontal="left" vertical="center" textRotation="0" wrapText="true" indent="0" shrinkToFit="false"/>
      <protection locked="true" hidden="false"/>
    </xf>
    <xf numFmtId="164" fontId="14" fillId="4" borderId="27" xfId="0" applyFont="true" applyBorder="true" applyAlignment="true" applyProtection="false">
      <alignment horizontal="left" vertical="center" textRotation="0" wrapText="true" indent="0" shrinkToFit="false"/>
      <protection locked="true" hidden="false"/>
    </xf>
    <xf numFmtId="164" fontId="14" fillId="2" borderId="39" xfId="22" applyFont="true" applyBorder="true" applyAlignment="true" applyProtection="false">
      <alignment horizontal="left" vertical="center" textRotation="0" wrapText="false" indent="2" shrinkToFit="false"/>
      <protection locked="true" hidden="false"/>
    </xf>
    <xf numFmtId="164" fontId="14" fillId="2" borderId="40" xfId="22" applyFont="true" applyBorder="true" applyAlignment="true" applyProtection="false">
      <alignment horizontal="left"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3" borderId="0" xfId="26" applyFont="true" applyBorder="true" applyAlignment="true" applyProtection="false">
      <alignment horizontal="general" vertical="center" textRotation="0" wrapText="true" indent="0" shrinkToFit="false"/>
      <protection locked="true" hidden="false"/>
    </xf>
    <xf numFmtId="164" fontId="9" fillId="4"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64" fontId="30" fillId="4" borderId="2"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64" fontId="30" fillId="4" borderId="43" xfId="0" applyFont="true" applyBorder="true" applyAlignment="true" applyProtection="false">
      <alignment horizontal="left" vertical="center" textRotation="0" wrapText="true" indent="0" shrinkToFit="false"/>
      <protection locked="true" hidden="false"/>
    </xf>
    <xf numFmtId="164" fontId="30" fillId="4" borderId="44" xfId="0" applyFont="true" applyBorder="true" applyAlignment="true" applyProtection="false">
      <alignment horizontal="left" vertical="center" textRotation="0" wrapText="true" indent="0" shrinkToFit="false"/>
      <protection locked="true" hidden="false"/>
    </xf>
    <xf numFmtId="164" fontId="30" fillId="4" borderId="45" xfId="0" applyFont="true" applyBorder="true" applyAlignment="true" applyProtection="false">
      <alignment horizontal="left" vertical="center" textRotation="0" wrapText="true" indent="0" shrinkToFit="false"/>
      <protection locked="true" hidden="false"/>
    </xf>
    <xf numFmtId="164" fontId="30" fillId="4" borderId="4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47" xfId="0" applyFont="true" applyBorder="true" applyAlignment="true" applyProtection="false">
      <alignment horizontal="right"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0</xdr:rowOff>
    </xdr:from>
    <xdr:to>
      <xdr:col>8</xdr:col>
      <xdr:colOff>775080</xdr:colOff>
      <xdr:row>21</xdr:row>
      <xdr:rowOff>114120</xdr:rowOff>
    </xdr:to>
    <xdr:pic>
      <xdr:nvPicPr>
        <xdr:cNvPr id="0" name="Picture 1" descr="">
          <a:hlinkClick r:id="rId1"/>
        </xdr:cNvPr>
        <xdr:cNvPicPr/>
      </xdr:nvPicPr>
      <xdr:blipFill>
        <a:blip r:embed="rId2"/>
        <a:stretch/>
      </xdr:blipFill>
      <xdr:spPr>
        <a:xfrm>
          <a:off x="5846760" y="158760"/>
          <a:ext cx="3143160" cy="391788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osnia/Bosnia2/2%20Health/0_Care/4-%20Health%20care%20expenditure/1%20-%20Expenditure%20data%20SHA/SHA%20Data%20Collection%202022%20(SHA%202011)/JHAQ_2022/SHA11-MN-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6" activeCellId="0" sqref="D6"/>
    </sheetView>
  </sheetViews>
  <sheetFormatPr defaultColWidth="9.171875" defaultRowHeight="13.1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81"/>
    <col collapsed="false" customWidth="true" hidden="false" outlineLevel="0" max="4" min="4" style="0" width="42.81"/>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17"/>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s">
        <v>6</v>
      </c>
      <c r="D9" s="1"/>
      <c r="E9" s="1"/>
      <c r="F9" s="1"/>
      <c r="G9" s="1"/>
      <c r="H9" s="1"/>
      <c r="I9" s="1"/>
      <c r="J9" s="1"/>
    </row>
    <row r="10" customFormat="false" ht="12.5" hidden="false" customHeight="true" outlineLevel="0" collapsed="false">
      <c r="A10" s="1"/>
      <c r="B10" s="1" t="s">
        <v>7</v>
      </c>
      <c r="C10" s="8" t="s">
        <v>8</v>
      </c>
      <c r="D10" s="9" t="s">
        <v>9</v>
      </c>
      <c r="E10" s="1"/>
      <c r="F10" s="1"/>
      <c r="G10" s="1"/>
      <c r="H10" s="1"/>
      <c r="I10" s="1"/>
      <c r="J10" s="1"/>
    </row>
    <row r="11" customFormat="false" ht="12.5" hidden="false" customHeight="true" outlineLevel="0" collapsed="false">
      <c r="A11" s="1"/>
      <c r="B11" s="1"/>
      <c r="C11" s="8" t="s">
        <v>10</v>
      </c>
      <c r="D11" s="9" t="s">
        <v>11</v>
      </c>
      <c r="E11" s="1"/>
      <c r="F11" s="1"/>
      <c r="G11" s="1"/>
      <c r="H11" s="1"/>
      <c r="I11" s="1"/>
      <c r="J11" s="1"/>
    </row>
    <row r="12" customFormat="false" ht="12.5" hidden="false" customHeight="true" outlineLevel="0" collapsed="false">
      <c r="A12" s="1"/>
      <c r="B12" s="1"/>
      <c r="C12" s="8" t="s">
        <v>12</v>
      </c>
      <c r="D12" s="9" t="s">
        <v>13</v>
      </c>
      <c r="E12" s="1"/>
      <c r="F12" s="1"/>
      <c r="G12" s="1"/>
      <c r="H12" s="1"/>
      <c r="I12" s="1"/>
      <c r="J12" s="1"/>
    </row>
    <row r="13" customFormat="false" ht="31.5" hidden="false" customHeight="true" outlineLevel="0" collapsed="false">
      <c r="A13" s="1"/>
      <c r="B13" s="10" t="s">
        <v>14</v>
      </c>
      <c r="C13" s="10"/>
      <c r="D13" s="10"/>
      <c r="E13" s="1"/>
      <c r="F13" s="1"/>
      <c r="G13" s="1"/>
      <c r="H13" s="1"/>
      <c r="I13" s="1"/>
      <c r="J13" s="1"/>
    </row>
    <row r="14" customFormat="false" ht="13" hidden="false" customHeight="true" outlineLevel="0" collapsed="false">
      <c r="A14" s="1"/>
      <c r="B14" s="11" t="s">
        <v>15</v>
      </c>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2" t="s">
        <v>16</v>
      </c>
      <c r="G24" s="12"/>
      <c r="H24" s="12"/>
      <c r="I24" s="12"/>
      <c r="J24" s="1"/>
    </row>
    <row r="25" customFormat="false" ht="12.5" hidden="false" customHeight="true" outlineLevel="0" collapsed="false">
      <c r="A25" s="1"/>
      <c r="B25" s="11"/>
      <c r="C25" s="11"/>
      <c r="D25" s="11"/>
      <c r="E25" s="1"/>
      <c r="F25" s="12"/>
      <c r="G25" s="12"/>
      <c r="H25" s="12"/>
      <c r="I25" s="12"/>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3" t="s">
        <v>17</v>
      </c>
      <c r="G27" s="13"/>
      <c r="H27" s="13"/>
      <c r="I27" s="13"/>
      <c r="J27" s="1"/>
    </row>
    <row r="28" customFormat="false" ht="13" hidden="false" customHeight="true" outlineLevel="0" collapsed="false">
      <c r="A28" s="1"/>
      <c r="B28" s="11"/>
      <c r="C28" s="11"/>
      <c r="D28" s="11"/>
      <c r="E28" s="1"/>
      <c r="F28" s="13"/>
      <c r="G28" s="13"/>
      <c r="H28" s="13"/>
      <c r="I28" s="13"/>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3" hidden="false" customHeight="true" outlineLevel="0" collapsed="false">
      <c r="A31" s="1"/>
      <c r="B31" s="11"/>
      <c r="C31" s="11"/>
      <c r="D31" s="11"/>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G54"/>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212" width="17.99"/>
    <col collapsed="false" customWidth="true" hidden="false" outlineLevel="0" max="4" min="4" style="212" width="8.81"/>
    <col collapsed="false" customWidth="true" hidden="false" outlineLevel="0" max="5" min="5" style="212" width="17.99"/>
    <col collapsed="false" customWidth="true" hidden="false" outlineLevel="0" max="7" min="7" style="0" width="19.72"/>
    <col collapsed="false" customWidth="true" hidden="false" outlineLevel="0" max="9" min="9" style="0" width="33.17"/>
    <col collapsed="false" customWidth="true" hidden="false" outlineLevel="0" max="11" min="11" style="0" width="46.99"/>
  </cols>
  <sheetData>
    <row r="1" customFormat="false" ht="15.5" hidden="false" customHeight="false" outlineLevel="0" collapsed="false">
      <c r="A1" s="213" t="s">
        <v>619</v>
      </c>
    </row>
    <row r="2" customFormat="false" ht="13" hidden="false" customHeight="false" outlineLevel="0" collapsed="false">
      <c r="A2" s="214" t="s">
        <v>620</v>
      </c>
      <c r="B2" s="215"/>
      <c r="C2" s="216" t="s">
        <v>621</v>
      </c>
      <c r="D2" s="216"/>
      <c r="E2" s="216" t="s">
        <v>622</v>
      </c>
      <c r="G2" s="217" t="s">
        <v>248</v>
      </c>
      <c r="I2" s="217" t="s">
        <v>623</v>
      </c>
      <c r="K2" s="217" t="s">
        <v>624</v>
      </c>
    </row>
    <row r="3" customFormat="false" ht="13.5" hidden="false" customHeight="false" outlineLevel="0" collapsed="false">
      <c r="A3" s="218" t="s">
        <v>625</v>
      </c>
      <c r="B3" s="219"/>
      <c r="C3" s="220" t="s">
        <v>626</v>
      </c>
      <c r="D3" s="220"/>
      <c r="E3" s="220" t="s">
        <v>626</v>
      </c>
      <c r="F3" s="221"/>
      <c r="G3" s="221" t="s">
        <v>224</v>
      </c>
      <c r="H3" s="221"/>
      <c r="I3" s="221" t="s">
        <v>224</v>
      </c>
      <c r="J3" s="221"/>
      <c r="K3" s="221" t="s">
        <v>627</v>
      </c>
    </row>
    <row r="4" customFormat="false" ht="13" hidden="false" customHeight="false" outlineLevel="0" collapsed="false">
      <c r="A4" s="214" t="s">
        <v>628</v>
      </c>
      <c r="B4" s="215"/>
      <c r="C4" s="212" t="s">
        <v>629</v>
      </c>
      <c r="E4" s="212" t="s">
        <v>629</v>
      </c>
      <c r="G4" s="0" t="s">
        <v>629</v>
      </c>
      <c r="I4" s="0" t="s">
        <v>629</v>
      </c>
      <c r="K4" s="0" t="s">
        <v>271</v>
      </c>
    </row>
    <row r="5" customFormat="false" ht="12.5" hidden="false" customHeight="false" outlineLevel="0" collapsed="false">
      <c r="C5" s="212" t="s">
        <v>53</v>
      </c>
      <c r="E5" s="212" t="s">
        <v>212</v>
      </c>
      <c r="G5" s="0" t="n">
        <v>1970</v>
      </c>
      <c r="I5" s="0" t="s">
        <v>237</v>
      </c>
      <c r="K5" s="0" t="s">
        <v>630</v>
      </c>
    </row>
    <row r="6" customFormat="false" ht="12.5" hidden="false" customHeight="false" outlineLevel="0" collapsed="false">
      <c r="C6" s="212" t="s">
        <v>39</v>
      </c>
      <c r="E6" s="212" t="s">
        <v>201</v>
      </c>
      <c r="G6" s="0" t="n">
        <v>1971</v>
      </c>
      <c r="I6" s="0" t="s">
        <v>631</v>
      </c>
      <c r="K6" s="0" t="s">
        <v>280</v>
      </c>
    </row>
    <row r="7" customFormat="false" ht="12.5" hidden="false" customHeight="false" outlineLevel="0" collapsed="false">
      <c r="C7" s="212" t="s">
        <v>74</v>
      </c>
      <c r="E7" s="212" t="s">
        <v>632</v>
      </c>
      <c r="G7" s="0" t="n">
        <v>1972</v>
      </c>
      <c r="K7" s="0" t="s">
        <v>301</v>
      </c>
    </row>
    <row r="8" customFormat="false" ht="12.5" hidden="false" customHeight="false" outlineLevel="0" collapsed="false">
      <c r="C8" s="212" t="s">
        <v>46</v>
      </c>
      <c r="E8" s="212" t="s">
        <v>46</v>
      </c>
      <c r="G8" s="0" t="n">
        <v>1973</v>
      </c>
      <c r="K8" s="0" t="s">
        <v>286</v>
      </c>
    </row>
    <row r="9" customFormat="false" ht="12.5" hidden="false" customHeight="false" outlineLevel="0" collapsed="false">
      <c r="G9" s="0" t="n">
        <v>1974</v>
      </c>
      <c r="K9" s="0" t="s">
        <v>295</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64" activeCellId="0" sqref="D64:I64"/>
    </sheetView>
  </sheetViews>
  <sheetFormatPr defaultColWidth="9.171875" defaultRowHeight="12.5" zeroHeight="true" outlineLevelRow="0" outlineLevelCol="0"/>
  <cols>
    <col collapsed="false" customWidth="true" hidden="false" outlineLevel="0" max="1" min="1" style="14" width="2.44"/>
    <col collapsed="false" customWidth="true" hidden="false" outlineLevel="0" max="2" min="2" style="14" width="20.53"/>
    <col collapsed="false" customWidth="true" hidden="false" outlineLevel="0" max="3" min="3" style="14" width="35.72"/>
    <col collapsed="false" customWidth="true" hidden="false" outlineLevel="0" max="4" min="4" style="14" width="23.17"/>
    <col collapsed="false" customWidth="true" hidden="false" outlineLevel="0" max="5" min="5" style="14" width="41.17"/>
    <col collapsed="false" customWidth="true" hidden="false" outlineLevel="0" max="6" min="6" style="14" width="13.81"/>
    <col collapsed="false" customWidth="true" hidden="false" outlineLevel="0" max="7" min="7" style="14" width="15.72"/>
    <col collapsed="false" customWidth="true" hidden="false" outlineLevel="0" max="8" min="8" style="14" width="14.26"/>
    <col collapsed="false" customWidth="true" hidden="false" outlineLevel="0" max="9" min="9" style="14" width="49.81"/>
    <col collapsed="false" customWidth="true" hidden="false" outlineLevel="0" max="10" min="10" style="14" width="2.44"/>
    <col collapsed="false" customWidth="true" hidden="true" outlineLevel="0" max="11" min="11" style="14" width="11.53"/>
    <col collapsed="false" customWidth="false" hidden="true" outlineLevel="0" max="257" min="12" style="14" width="9.17"/>
  </cols>
  <sheetData>
    <row r="1" customFormat="false" ht="12.5" hidden="false" customHeight="false" outlineLevel="0" collapsed="false">
      <c r="A1" s="15"/>
      <c r="B1" s="15"/>
      <c r="C1" s="15"/>
      <c r="D1" s="15"/>
      <c r="E1" s="15"/>
      <c r="F1" s="15"/>
      <c r="G1" s="15"/>
      <c r="H1" s="15"/>
      <c r="I1" s="15"/>
      <c r="J1" s="15"/>
    </row>
    <row r="2" customFormat="false" ht="25" hidden="false" customHeight="true" outlineLevel="0" collapsed="false">
      <c r="A2" s="16"/>
      <c r="B2" s="17" t="s">
        <v>18</v>
      </c>
      <c r="C2" s="17"/>
      <c r="D2" s="17"/>
      <c r="E2" s="17"/>
      <c r="F2" s="17"/>
      <c r="G2" s="17"/>
      <c r="H2" s="17"/>
      <c r="I2" s="17"/>
      <c r="J2" s="15"/>
    </row>
    <row r="3" customFormat="false" ht="12.5" hidden="false" customHeight="false" outlineLevel="0" collapsed="false">
      <c r="A3" s="18"/>
      <c r="B3" s="18"/>
      <c r="C3" s="18"/>
      <c r="D3" s="18"/>
      <c r="E3" s="18"/>
      <c r="F3" s="18"/>
      <c r="G3" s="18"/>
      <c r="H3" s="18"/>
      <c r="I3" s="18"/>
      <c r="J3" s="18"/>
    </row>
    <row r="4" customFormat="false" ht="13" hidden="false" customHeight="true" outlineLevel="0" collapsed="false">
      <c r="A4" s="18"/>
      <c r="B4" s="19" t="s">
        <v>19</v>
      </c>
      <c r="C4" s="19"/>
      <c r="D4" s="19"/>
      <c r="E4" s="19"/>
      <c r="F4" s="19"/>
      <c r="G4" s="19"/>
      <c r="H4" s="19"/>
      <c r="I4" s="19"/>
      <c r="J4" s="18"/>
    </row>
    <row r="5" customFormat="false" ht="21" hidden="false" customHeight="true" outlineLevel="0" collapsed="false">
      <c r="A5" s="20"/>
      <c r="B5" s="21" t="s">
        <v>20</v>
      </c>
      <c r="C5" s="21"/>
      <c r="D5" s="21"/>
      <c r="E5" s="21"/>
      <c r="F5" s="21"/>
      <c r="G5" s="21"/>
      <c r="H5" s="21"/>
      <c r="I5" s="21"/>
      <c r="J5" s="20"/>
    </row>
    <row r="6" customFormat="false" ht="41.5" hidden="false" customHeight="false" outlineLevel="0" collapsed="false">
      <c r="A6" s="20"/>
      <c r="B6" s="22" t="s">
        <v>21</v>
      </c>
      <c r="C6" s="23" t="s">
        <v>22</v>
      </c>
      <c r="D6" s="23" t="s">
        <v>23</v>
      </c>
      <c r="E6" s="24" t="s">
        <v>24</v>
      </c>
      <c r="F6" s="23" t="s">
        <v>25</v>
      </c>
      <c r="G6" s="23" t="s">
        <v>26</v>
      </c>
      <c r="H6" s="23" t="s">
        <v>27</v>
      </c>
      <c r="I6" s="23" t="s">
        <v>28</v>
      </c>
      <c r="J6" s="20"/>
    </row>
    <row r="7" customFormat="false" ht="37.5" hidden="false" customHeight="true" outlineLevel="0" collapsed="false">
      <c r="A7" s="20"/>
      <c r="B7" s="25" t="s">
        <v>29</v>
      </c>
      <c r="C7" s="26" t="s">
        <v>30</v>
      </c>
      <c r="D7" s="26" t="s">
        <v>31</v>
      </c>
      <c r="E7" s="27" t="s">
        <v>32</v>
      </c>
      <c r="F7" s="28" t="s">
        <v>33</v>
      </c>
      <c r="G7" s="27" t="s">
        <v>34</v>
      </c>
      <c r="H7" s="27" t="s">
        <v>35</v>
      </c>
      <c r="I7" s="28" t="s">
        <v>36</v>
      </c>
      <c r="J7" s="20"/>
    </row>
    <row r="8" customFormat="false" ht="130.5" hidden="false" customHeight="false" outlineLevel="0" collapsed="false">
      <c r="A8" s="20"/>
      <c r="B8" s="29" t="s">
        <v>37</v>
      </c>
      <c r="C8" s="30" t="s">
        <v>38</v>
      </c>
      <c r="D8" s="31" t="s">
        <v>39</v>
      </c>
      <c r="E8" s="30" t="s">
        <v>40</v>
      </c>
      <c r="F8" s="32" t="s">
        <v>41</v>
      </c>
      <c r="G8" s="30" t="s">
        <v>42</v>
      </c>
      <c r="H8" s="30" t="s">
        <v>35</v>
      </c>
      <c r="I8" s="33" t="s">
        <v>43</v>
      </c>
      <c r="J8" s="18"/>
    </row>
    <row r="9" customFormat="false" ht="40" hidden="false" customHeight="false" outlineLevel="0" collapsed="false">
      <c r="A9" s="20"/>
      <c r="B9" s="34" t="s">
        <v>44</v>
      </c>
      <c r="C9" s="35" t="s">
        <v>45</v>
      </c>
      <c r="D9" s="36" t="s">
        <v>46</v>
      </c>
      <c r="E9" s="36" t="s">
        <v>47</v>
      </c>
      <c r="F9" s="37" t="s">
        <v>48</v>
      </c>
      <c r="G9" s="35" t="s">
        <v>49</v>
      </c>
      <c r="H9" s="35" t="s">
        <v>35</v>
      </c>
      <c r="I9" s="38" t="s">
        <v>50</v>
      </c>
      <c r="J9" s="18"/>
    </row>
    <row r="10" customFormat="false" ht="90" hidden="false" customHeight="false" outlineLevel="0" collapsed="false">
      <c r="A10" s="20"/>
      <c r="B10" s="34" t="s">
        <v>51</v>
      </c>
      <c r="C10" s="35" t="s">
        <v>52</v>
      </c>
      <c r="D10" s="36" t="s">
        <v>53</v>
      </c>
      <c r="E10" s="36" t="s">
        <v>54</v>
      </c>
      <c r="F10" s="36" t="s">
        <v>55</v>
      </c>
      <c r="G10" s="36" t="s">
        <v>56</v>
      </c>
      <c r="H10" s="36" t="s">
        <v>57</v>
      </c>
      <c r="I10" s="39"/>
      <c r="J10" s="18"/>
    </row>
    <row r="11" customFormat="false" ht="140" hidden="false" customHeight="false" outlineLevel="0" collapsed="false">
      <c r="A11" s="20"/>
      <c r="B11" s="34" t="s">
        <v>58</v>
      </c>
      <c r="C11" s="36" t="s">
        <v>59</v>
      </c>
      <c r="D11" s="36" t="s">
        <v>39</v>
      </c>
      <c r="E11" s="36" t="s">
        <v>60</v>
      </c>
      <c r="F11" s="37" t="s">
        <v>61</v>
      </c>
      <c r="G11" s="35" t="s">
        <v>42</v>
      </c>
      <c r="H11" s="35" t="s">
        <v>35</v>
      </c>
      <c r="I11" s="39" t="s">
        <v>62</v>
      </c>
      <c r="J11" s="18"/>
    </row>
    <row r="12" customFormat="false" ht="60" hidden="false" customHeight="false" outlineLevel="0" collapsed="false">
      <c r="A12" s="20"/>
      <c r="B12" s="34" t="s">
        <v>63</v>
      </c>
      <c r="C12" s="36" t="s">
        <v>64</v>
      </c>
      <c r="D12" s="36" t="s">
        <v>39</v>
      </c>
      <c r="E12" s="36" t="s">
        <v>65</v>
      </c>
      <c r="F12" s="37" t="s">
        <v>66</v>
      </c>
      <c r="G12" s="35" t="s">
        <v>42</v>
      </c>
      <c r="H12" s="35" t="s">
        <v>67</v>
      </c>
      <c r="I12" s="39"/>
      <c r="J12" s="18"/>
    </row>
    <row r="13" customFormat="false" ht="30" hidden="false" customHeight="false" outlineLevel="0" collapsed="false">
      <c r="A13" s="20"/>
      <c r="B13" s="34" t="s">
        <v>68</v>
      </c>
      <c r="C13" s="36" t="s">
        <v>69</v>
      </c>
      <c r="D13" s="36" t="s">
        <v>39</v>
      </c>
      <c r="E13" s="36" t="s">
        <v>70</v>
      </c>
      <c r="F13" s="35" t="s">
        <v>71</v>
      </c>
      <c r="G13" s="35" t="s">
        <v>42</v>
      </c>
      <c r="H13" s="35"/>
      <c r="I13" s="39"/>
      <c r="J13" s="18"/>
    </row>
    <row r="14" customFormat="false" ht="60" hidden="false" customHeight="false" outlineLevel="0" collapsed="false">
      <c r="A14" s="20"/>
      <c r="B14" s="34" t="s">
        <v>72</v>
      </c>
      <c r="C14" s="35" t="s">
        <v>73</v>
      </c>
      <c r="D14" s="36" t="s">
        <v>74</v>
      </c>
      <c r="E14" s="36" t="s">
        <v>75</v>
      </c>
      <c r="F14" s="37" t="s">
        <v>76</v>
      </c>
      <c r="G14" s="35" t="s">
        <v>77</v>
      </c>
      <c r="H14" s="35" t="s">
        <v>78</v>
      </c>
      <c r="I14" s="39"/>
      <c r="J14" s="18"/>
    </row>
    <row r="15" customFormat="false" ht="40" hidden="false" customHeight="false" outlineLevel="0" collapsed="false">
      <c r="A15" s="20"/>
      <c r="B15" s="34" t="s">
        <v>79</v>
      </c>
      <c r="C15" s="36" t="s">
        <v>80</v>
      </c>
      <c r="D15" s="36" t="s">
        <v>46</v>
      </c>
      <c r="E15" s="36" t="s">
        <v>81</v>
      </c>
      <c r="F15" s="37" t="s">
        <v>48</v>
      </c>
      <c r="G15" s="35" t="s">
        <v>49</v>
      </c>
      <c r="H15" s="36"/>
      <c r="I15" s="39"/>
      <c r="J15" s="18"/>
    </row>
    <row r="16" customFormat="false" ht="60" hidden="false" customHeight="false" outlineLevel="0" collapsed="false">
      <c r="A16" s="20"/>
      <c r="B16" s="34" t="s">
        <v>82</v>
      </c>
      <c r="C16" s="40" t="s">
        <v>83</v>
      </c>
      <c r="D16" s="36" t="s">
        <v>46</v>
      </c>
      <c r="E16" s="36" t="s">
        <v>84</v>
      </c>
      <c r="F16" s="37" t="s">
        <v>85</v>
      </c>
      <c r="G16" s="35" t="s">
        <v>86</v>
      </c>
      <c r="H16" s="36" t="s">
        <v>35</v>
      </c>
      <c r="I16" s="39"/>
      <c r="J16" s="18"/>
    </row>
    <row r="17" customFormat="false" ht="40" hidden="false" customHeight="false" outlineLevel="0" collapsed="false">
      <c r="A17" s="20"/>
      <c r="B17" s="34" t="s">
        <v>87</v>
      </c>
      <c r="C17" s="36" t="s">
        <v>88</v>
      </c>
      <c r="D17" s="36" t="s">
        <v>46</v>
      </c>
      <c r="E17" s="36" t="s">
        <v>89</v>
      </c>
      <c r="F17" s="35" t="s">
        <v>90</v>
      </c>
      <c r="G17" s="35" t="s">
        <v>86</v>
      </c>
      <c r="H17" s="36" t="s">
        <v>35</v>
      </c>
      <c r="I17" s="39" t="s">
        <v>91</v>
      </c>
      <c r="J17" s="18"/>
    </row>
    <row r="18" s="44" customFormat="true" ht="30" hidden="false" customHeight="false" outlineLevel="0" collapsed="false">
      <c r="A18" s="41"/>
      <c r="B18" s="42" t="s">
        <v>92</v>
      </c>
      <c r="C18" s="35" t="s">
        <v>93</v>
      </c>
      <c r="D18" s="35" t="s">
        <v>46</v>
      </c>
      <c r="E18" s="35" t="s">
        <v>89</v>
      </c>
      <c r="F18" s="37" t="s">
        <v>94</v>
      </c>
      <c r="G18" s="35" t="s">
        <v>86</v>
      </c>
      <c r="H18" s="35" t="s">
        <v>35</v>
      </c>
      <c r="I18" s="38" t="s">
        <v>95</v>
      </c>
      <c r="J18" s="43"/>
    </row>
    <row r="19" customFormat="false" ht="60" hidden="false" customHeight="false" outlineLevel="0" collapsed="false">
      <c r="A19" s="20"/>
      <c r="B19" s="34" t="s">
        <v>96</v>
      </c>
      <c r="C19" s="36" t="s">
        <v>97</v>
      </c>
      <c r="D19" s="36" t="s">
        <v>39</v>
      </c>
      <c r="E19" s="36" t="s">
        <v>98</v>
      </c>
      <c r="F19" s="37" t="s">
        <v>99</v>
      </c>
      <c r="G19" s="37" t="s">
        <v>86</v>
      </c>
      <c r="H19" s="36" t="s">
        <v>35</v>
      </c>
      <c r="I19" s="39"/>
      <c r="J19" s="18"/>
    </row>
    <row r="20" customFormat="false" ht="30" hidden="false" customHeight="false" outlineLevel="0" collapsed="false">
      <c r="A20" s="20"/>
      <c r="B20" s="45" t="s">
        <v>100</v>
      </c>
      <c r="C20" s="46" t="s">
        <v>101</v>
      </c>
      <c r="D20" s="46" t="s">
        <v>74</v>
      </c>
      <c r="E20" s="46" t="s">
        <v>102</v>
      </c>
      <c r="F20" s="47" t="s">
        <v>103</v>
      </c>
      <c r="G20" s="48" t="s">
        <v>104</v>
      </c>
      <c r="H20" s="46" t="s">
        <v>105</v>
      </c>
      <c r="I20" s="49"/>
      <c r="J20" s="18"/>
    </row>
    <row r="21" customFormat="false" ht="30" hidden="false" customHeight="false" outlineLevel="0" collapsed="false">
      <c r="A21" s="20"/>
      <c r="B21" s="45" t="s">
        <v>106</v>
      </c>
      <c r="C21" s="46" t="s">
        <v>107</v>
      </c>
      <c r="D21" s="46" t="s">
        <v>53</v>
      </c>
      <c r="E21" s="46" t="s">
        <v>108</v>
      </c>
      <c r="F21" s="47" t="s">
        <v>109</v>
      </c>
      <c r="G21" s="48" t="s">
        <v>110</v>
      </c>
      <c r="H21" s="46" t="s">
        <v>35</v>
      </c>
      <c r="I21" s="49"/>
      <c r="J21" s="18"/>
    </row>
    <row r="22" customFormat="false" ht="70" hidden="false" customHeight="false" outlineLevel="0" collapsed="false">
      <c r="A22" s="20"/>
      <c r="B22" s="45" t="s">
        <v>111</v>
      </c>
      <c r="C22" s="48" t="s">
        <v>112</v>
      </c>
      <c r="D22" s="46" t="s">
        <v>46</v>
      </c>
      <c r="E22" s="46" t="s">
        <v>113</v>
      </c>
      <c r="F22" s="47" t="s">
        <v>48</v>
      </c>
      <c r="G22" s="48" t="s">
        <v>49</v>
      </c>
      <c r="H22" s="46" t="s">
        <v>35</v>
      </c>
      <c r="I22" s="50" t="s">
        <v>114</v>
      </c>
      <c r="J22" s="18"/>
    </row>
    <row r="23" customFormat="false" ht="40" hidden="false" customHeight="false" outlineLevel="0" collapsed="false">
      <c r="A23" s="20"/>
      <c r="B23" s="51" t="s">
        <v>115</v>
      </c>
      <c r="C23" s="48" t="s">
        <v>116</v>
      </c>
      <c r="D23" s="52" t="s">
        <v>53</v>
      </c>
      <c r="E23" s="52" t="s">
        <v>117</v>
      </c>
      <c r="F23" s="53" t="s">
        <v>118</v>
      </c>
      <c r="G23" s="52" t="s">
        <v>119</v>
      </c>
      <c r="H23" s="52" t="s">
        <v>35</v>
      </c>
      <c r="I23" s="54" t="s">
        <v>120</v>
      </c>
      <c r="J23" s="18"/>
    </row>
    <row r="24" customFormat="false" ht="40" hidden="false" customHeight="false" outlineLevel="0" collapsed="false">
      <c r="A24" s="20"/>
      <c r="B24" s="45" t="s">
        <v>121</v>
      </c>
      <c r="C24" s="46" t="s">
        <v>122</v>
      </c>
      <c r="D24" s="46" t="s">
        <v>39</v>
      </c>
      <c r="E24" s="46" t="s">
        <v>123</v>
      </c>
      <c r="F24" s="47" t="s">
        <v>124</v>
      </c>
      <c r="G24" s="46" t="s">
        <v>42</v>
      </c>
      <c r="H24" s="46" t="s">
        <v>35</v>
      </c>
      <c r="I24" s="49"/>
      <c r="J24" s="18"/>
    </row>
    <row r="25" customFormat="false" ht="50" hidden="false" customHeight="false" outlineLevel="0" collapsed="false">
      <c r="A25" s="20"/>
      <c r="B25" s="45" t="s">
        <v>125</v>
      </c>
      <c r="C25" s="46" t="s">
        <v>126</v>
      </c>
      <c r="D25" s="46" t="s">
        <v>53</v>
      </c>
      <c r="E25" s="46" t="s">
        <v>127</v>
      </c>
      <c r="F25" s="47" t="s">
        <v>128</v>
      </c>
      <c r="G25" s="46" t="s">
        <v>42</v>
      </c>
      <c r="H25" s="46" t="s">
        <v>35</v>
      </c>
      <c r="I25" s="49"/>
      <c r="J25" s="18"/>
    </row>
    <row r="26" customFormat="false" ht="80" hidden="false" customHeight="false" outlineLevel="0" collapsed="false">
      <c r="A26" s="20"/>
      <c r="B26" s="45" t="s">
        <v>129</v>
      </c>
      <c r="C26" s="46" t="s">
        <v>130</v>
      </c>
      <c r="D26" s="46" t="s">
        <v>39</v>
      </c>
      <c r="E26" s="48" t="s">
        <v>131</v>
      </c>
      <c r="F26" s="47" t="s">
        <v>132</v>
      </c>
      <c r="G26" s="48" t="s">
        <v>42</v>
      </c>
      <c r="H26" s="55" t="s">
        <v>35</v>
      </c>
      <c r="I26" s="49" t="s">
        <v>133</v>
      </c>
      <c r="J26" s="18"/>
    </row>
    <row r="27" customFormat="false" ht="110" hidden="false" customHeight="false" outlineLevel="0" collapsed="false">
      <c r="A27" s="20"/>
      <c r="B27" s="56" t="s">
        <v>134</v>
      </c>
      <c r="C27" s="57" t="s">
        <v>135</v>
      </c>
      <c r="D27" s="57" t="s">
        <v>39</v>
      </c>
      <c r="E27" s="57" t="s">
        <v>136</v>
      </c>
      <c r="F27" s="58" t="s">
        <v>137</v>
      </c>
      <c r="G27" s="59" t="s">
        <v>42</v>
      </c>
      <c r="H27" s="60" t="s">
        <v>35</v>
      </c>
      <c r="I27" s="61" t="s">
        <v>138</v>
      </c>
      <c r="J27" s="18"/>
    </row>
    <row r="28" customFormat="false" ht="74.25" hidden="false" customHeight="true" outlineLevel="0" collapsed="false">
      <c r="A28" s="20"/>
      <c r="B28" s="62" t="s">
        <v>139</v>
      </c>
      <c r="C28" s="59" t="s">
        <v>140</v>
      </c>
      <c r="D28" s="59" t="s">
        <v>39</v>
      </c>
      <c r="E28" s="59" t="s">
        <v>141</v>
      </c>
      <c r="F28" s="58" t="s">
        <v>142</v>
      </c>
      <c r="G28" s="59" t="s">
        <v>42</v>
      </c>
      <c r="H28" s="63" t="s">
        <v>35</v>
      </c>
      <c r="I28" s="64" t="s">
        <v>143</v>
      </c>
      <c r="J28" s="18"/>
    </row>
    <row r="29" customFormat="false" ht="40.5" hidden="false" customHeight="false" outlineLevel="0" collapsed="false">
      <c r="A29" s="20"/>
      <c r="B29" s="65" t="s">
        <v>144</v>
      </c>
      <c r="C29" s="59" t="s">
        <v>145</v>
      </c>
      <c r="D29" s="66" t="s">
        <v>39</v>
      </c>
      <c r="E29" s="66" t="s">
        <v>146</v>
      </c>
      <c r="F29" s="67" t="s">
        <v>142</v>
      </c>
      <c r="G29" s="66" t="s">
        <v>42</v>
      </c>
      <c r="H29" s="66" t="s">
        <v>35</v>
      </c>
      <c r="I29" s="68" t="s">
        <v>147</v>
      </c>
      <c r="J29" s="18"/>
    </row>
    <row r="30" customFormat="false" ht="13" hidden="false" customHeight="false" outlineLevel="0" collapsed="false">
      <c r="A30" s="18"/>
      <c r="B30" s="18"/>
      <c r="C30" s="18"/>
      <c r="D30" s="18"/>
      <c r="E30" s="18"/>
      <c r="F30" s="18"/>
      <c r="G30" s="18"/>
      <c r="H30" s="18"/>
      <c r="I30" s="69"/>
      <c r="J30" s="18"/>
    </row>
    <row r="31" customFormat="false" ht="12.5" hidden="false" customHeight="false" outlineLevel="0" collapsed="false">
      <c r="A31" s="18"/>
      <c r="B31" s="18"/>
      <c r="C31" s="18"/>
      <c r="D31" s="18"/>
      <c r="E31" s="18"/>
      <c r="F31" s="18"/>
      <c r="G31" s="18"/>
      <c r="H31" s="18"/>
      <c r="I31" s="69"/>
      <c r="J31" s="18"/>
    </row>
    <row r="32" customFormat="false" ht="12.5" hidden="false" customHeight="false" outlineLevel="0" collapsed="false">
      <c r="A32" s="70"/>
      <c r="B32" s="70"/>
      <c r="C32" s="70"/>
      <c r="D32" s="70"/>
      <c r="E32" s="70"/>
      <c r="F32" s="70"/>
      <c r="G32" s="70"/>
      <c r="H32" s="70"/>
      <c r="I32" s="70"/>
      <c r="J32" s="70"/>
    </row>
    <row r="33" customFormat="false" ht="13" hidden="false" customHeight="false" outlineLevel="0" collapsed="false">
      <c r="A33" s="70"/>
      <c r="B33" s="71" t="s">
        <v>148</v>
      </c>
      <c r="C33" s="70"/>
      <c r="D33" s="70"/>
      <c r="E33" s="70"/>
      <c r="F33" s="70"/>
      <c r="G33" s="70"/>
      <c r="H33" s="70"/>
      <c r="I33" s="70"/>
      <c r="J33" s="70"/>
    </row>
    <row r="34" customFormat="false" ht="13" hidden="false" customHeight="false" outlineLevel="0" collapsed="false">
      <c r="A34" s="70"/>
      <c r="B34" s="72" t="s">
        <v>149</v>
      </c>
      <c r="C34" s="70"/>
      <c r="D34" s="70"/>
      <c r="E34" s="70"/>
      <c r="F34" s="70"/>
      <c r="G34" s="70"/>
      <c r="H34" s="70"/>
      <c r="I34" s="70"/>
      <c r="J34" s="70"/>
    </row>
    <row r="35" customFormat="false" ht="13" hidden="false" customHeight="false" outlineLevel="0" collapsed="false">
      <c r="A35" s="70"/>
      <c r="B35" s="72" t="s">
        <v>150</v>
      </c>
      <c r="C35" s="70"/>
      <c r="D35" s="70"/>
      <c r="E35" s="70"/>
      <c r="F35" s="70"/>
      <c r="G35" s="70"/>
      <c r="H35" s="70"/>
      <c r="I35" s="70"/>
      <c r="J35" s="70"/>
    </row>
    <row r="36" customFormat="false" ht="21" hidden="false" customHeight="true" outlineLevel="0" collapsed="false">
      <c r="A36" s="70"/>
      <c r="B36" s="21" t="s">
        <v>151</v>
      </c>
      <c r="C36" s="21"/>
      <c r="D36" s="21"/>
      <c r="E36" s="21"/>
      <c r="F36" s="21"/>
      <c r="G36" s="21"/>
      <c r="H36" s="21"/>
      <c r="I36" s="21"/>
      <c r="J36" s="70"/>
    </row>
    <row r="37" customFormat="false" ht="37.5" hidden="false" customHeight="true" outlineLevel="0" collapsed="false">
      <c r="A37" s="70"/>
      <c r="B37" s="73" t="s">
        <v>152</v>
      </c>
      <c r="C37" s="74" t="s">
        <v>153</v>
      </c>
      <c r="D37" s="75" t="s">
        <v>154</v>
      </c>
      <c r="E37" s="75"/>
      <c r="F37" s="75"/>
      <c r="G37" s="75"/>
      <c r="H37" s="75"/>
      <c r="I37" s="75"/>
      <c r="J37" s="70"/>
    </row>
    <row r="38" customFormat="false" ht="37.5" hidden="false" customHeight="true" outlineLevel="0" collapsed="false">
      <c r="A38" s="70"/>
      <c r="B38" s="76" t="s">
        <v>155</v>
      </c>
      <c r="C38" s="77" t="s">
        <v>156</v>
      </c>
      <c r="D38" s="78" t="s">
        <v>157</v>
      </c>
      <c r="E38" s="78"/>
      <c r="F38" s="78"/>
      <c r="G38" s="78"/>
      <c r="H38" s="78"/>
      <c r="I38" s="78"/>
      <c r="J38" s="70"/>
    </row>
    <row r="39" customFormat="false" ht="65.25" hidden="false" customHeight="true" outlineLevel="0" collapsed="false">
      <c r="A39" s="70"/>
      <c r="B39" s="79" t="s">
        <v>158</v>
      </c>
      <c r="C39" s="80" t="s">
        <v>46</v>
      </c>
      <c r="D39" s="81" t="s">
        <v>159</v>
      </c>
      <c r="E39" s="81"/>
      <c r="F39" s="81"/>
      <c r="G39" s="81"/>
      <c r="H39" s="81"/>
      <c r="I39" s="81"/>
      <c r="J39" s="70"/>
    </row>
    <row r="40" customFormat="false" ht="37.5" hidden="false" customHeight="true" outlineLevel="0" collapsed="false">
      <c r="A40" s="70"/>
      <c r="B40" s="82" t="s">
        <v>160</v>
      </c>
      <c r="C40" s="83" t="s">
        <v>46</v>
      </c>
      <c r="D40" s="84" t="s">
        <v>161</v>
      </c>
      <c r="E40" s="84"/>
      <c r="F40" s="84"/>
      <c r="G40" s="84"/>
      <c r="H40" s="84"/>
      <c r="I40" s="84"/>
      <c r="J40" s="70"/>
    </row>
    <row r="41" customFormat="false" ht="37.5" hidden="false" customHeight="true" outlineLevel="0" collapsed="false">
      <c r="A41" s="70"/>
      <c r="B41" s="82" t="s">
        <v>162</v>
      </c>
      <c r="C41" s="83" t="s">
        <v>46</v>
      </c>
      <c r="D41" s="84" t="s">
        <v>163</v>
      </c>
      <c r="E41" s="84"/>
      <c r="F41" s="84"/>
      <c r="G41" s="84"/>
      <c r="H41" s="84"/>
      <c r="I41" s="84"/>
      <c r="J41" s="70"/>
    </row>
    <row r="42" customFormat="false" ht="37.5" hidden="false" customHeight="true" outlineLevel="0" collapsed="false">
      <c r="A42" s="70"/>
      <c r="B42" s="82" t="s">
        <v>164</v>
      </c>
      <c r="C42" s="83" t="s">
        <v>46</v>
      </c>
      <c r="D42" s="85" t="s">
        <v>165</v>
      </c>
      <c r="E42" s="85"/>
      <c r="F42" s="85"/>
      <c r="G42" s="85"/>
      <c r="H42" s="85"/>
      <c r="I42" s="85"/>
      <c r="J42" s="70"/>
    </row>
    <row r="43" customFormat="false" ht="54.75" hidden="false" customHeight="true" outlineLevel="0" collapsed="false">
      <c r="A43" s="70"/>
      <c r="B43" s="82" t="s">
        <v>166</v>
      </c>
      <c r="C43" s="83" t="s">
        <v>46</v>
      </c>
      <c r="D43" s="84" t="s">
        <v>167</v>
      </c>
      <c r="E43" s="84"/>
      <c r="F43" s="84"/>
      <c r="G43" s="84"/>
      <c r="H43" s="84"/>
      <c r="I43" s="84"/>
      <c r="J43" s="70"/>
    </row>
    <row r="44" customFormat="false" ht="86.25" hidden="false" customHeight="true" outlineLevel="0" collapsed="false">
      <c r="A44" s="70"/>
      <c r="B44" s="82" t="s">
        <v>168</v>
      </c>
      <c r="C44" s="83" t="s">
        <v>46</v>
      </c>
      <c r="D44" s="84" t="s">
        <v>169</v>
      </c>
      <c r="E44" s="84"/>
      <c r="F44" s="84"/>
      <c r="G44" s="84"/>
      <c r="H44" s="84"/>
      <c r="I44" s="84"/>
      <c r="J44" s="70"/>
    </row>
    <row r="45" customFormat="false" ht="37.5" hidden="false" customHeight="true" outlineLevel="0" collapsed="false">
      <c r="A45" s="70"/>
      <c r="B45" s="82" t="s">
        <v>170</v>
      </c>
      <c r="C45" s="83" t="s">
        <v>46</v>
      </c>
      <c r="D45" s="84" t="s">
        <v>171</v>
      </c>
      <c r="E45" s="84"/>
      <c r="F45" s="84"/>
      <c r="G45" s="84"/>
      <c r="H45" s="84"/>
      <c r="I45" s="84"/>
      <c r="J45" s="70"/>
    </row>
    <row r="46" customFormat="false" ht="37.5" hidden="false" customHeight="true" outlineLevel="0" collapsed="false">
      <c r="A46" s="70"/>
      <c r="B46" s="82" t="s">
        <v>172</v>
      </c>
      <c r="C46" s="83"/>
      <c r="D46" s="84" t="s">
        <v>173</v>
      </c>
      <c r="E46" s="84"/>
      <c r="F46" s="84"/>
      <c r="G46" s="84"/>
      <c r="H46" s="84"/>
      <c r="I46" s="84"/>
      <c r="J46" s="70"/>
    </row>
    <row r="47" customFormat="false" ht="37.5" hidden="false" customHeight="true" outlineLevel="0" collapsed="false">
      <c r="A47" s="70"/>
      <c r="B47" s="82" t="s">
        <v>174</v>
      </c>
      <c r="C47" s="83" t="s">
        <v>46</v>
      </c>
      <c r="D47" s="85" t="s">
        <v>175</v>
      </c>
      <c r="E47" s="85"/>
      <c r="F47" s="85"/>
      <c r="G47" s="85"/>
      <c r="H47" s="85"/>
      <c r="I47" s="85"/>
      <c r="J47" s="70"/>
    </row>
    <row r="48" customFormat="false" ht="37.5" hidden="false" customHeight="true" outlineLevel="0" collapsed="false">
      <c r="A48" s="70"/>
      <c r="B48" s="82" t="s">
        <v>176</v>
      </c>
      <c r="C48" s="83" t="s">
        <v>46</v>
      </c>
      <c r="D48" s="84" t="s">
        <v>177</v>
      </c>
      <c r="E48" s="84"/>
      <c r="F48" s="84"/>
      <c r="G48" s="84"/>
      <c r="H48" s="84"/>
      <c r="I48" s="84"/>
      <c r="J48" s="70"/>
    </row>
    <row r="49" customFormat="false" ht="37.5" hidden="false" customHeight="true" outlineLevel="0" collapsed="false">
      <c r="A49" s="70"/>
      <c r="B49" s="82" t="s">
        <v>178</v>
      </c>
      <c r="C49" s="83" t="s">
        <v>46</v>
      </c>
      <c r="D49" s="84" t="s">
        <v>179</v>
      </c>
      <c r="E49" s="84"/>
      <c r="F49" s="84"/>
      <c r="G49" s="84"/>
      <c r="H49" s="84"/>
      <c r="I49" s="84"/>
      <c r="J49" s="70"/>
    </row>
    <row r="50" customFormat="false" ht="37.5" hidden="false" customHeight="true" outlineLevel="0" collapsed="false">
      <c r="A50" s="70"/>
      <c r="B50" s="82" t="s">
        <v>180</v>
      </c>
      <c r="C50" s="83" t="s">
        <v>46</v>
      </c>
      <c r="D50" s="84" t="s">
        <v>181</v>
      </c>
      <c r="E50" s="84"/>
      <c r="F50" s="84"/>
      <c r="G50" s="84"/>
      <c r="H50" s="84"/>
      <c r="I50" s="84"/>
      <c r="J50" s="70"/>
    </row>
    <row r="51" customFormat="false" ht="37.5" hidden="false" customHeight="true" outlineLevel="0" collapsed="false">
      <c r="A51" s="70"/>
      <c r="B51" s="82" t="s">
        <v>182</v>
      </c>
      <c r="C51" s="83" t="s">
        <v>46</v>
      </c>
      <c r="D51" s="84" t="s">
        <v>183</v>
      </c>
      <c r="E51" s="84"/>
      <c r="F51" s="84"/>
      <c r="G51" s="84"/>
      <c r="H51" s="84"/>
      <c r="I51" s="84"/>
      <c r="J51" s="70"/>
    </row>
    <row r="52" customFormat="false" ht="37.5" hidden="false" customHeight="true" outlineLevel="0" collapsed="false">
      <c r="A52" s="70"/>
      <c r="B52" s="82" t="s">
        <v>184</v>
      </c>
      <c r="C52" s="83" t="s">
        <v>46</v>
      </c>
      <c r="D52" s="84" t="s">
        <v>185</v>
      </c>
      <c r="E52" s="84"/>
      <c r="F52" s="84"/>
      <c r="G52" s="84"/>
      <c r="H52" s="84"/>
      <c r="I52" s="84"/>
      <c r="J52" s="70"/>
    </row>
    <row r="53" customFormat="false" ht="54" hidden="false" customHeight="true" outlineLevel="0" collapsed="false">
      <c r="A53" s="70"/>
      <c r="B53" s="82" t="s">
        <v>186</v>
      </c>
      <c r="C53" s="83" t="s">
        <v>46</v>
      </c>
      <c r="D53" s="84" t="s">
        <v>187</v>
      </c>
      <c r="E53" s="84"/>
      <c r="F53" s="84"/>
      <c r="G53" s="84"/>
      <c r="H53" s="84"/>
      <c r="I53" s="84"/>
      <c r="J53" s="70"/>
    </row>
    <row r="54" customFormat="false" ht="37.5" hidden="false" customHeight="true" outlineLevel="0" collapsed="false">
      <c r="A54" s="70"/>
      <c r="B54" s="82" t="s">
        <v>188</v>
      </c>
      <c r="C54" s="83" t="s">
        <v>46</v>
      </c>
      <c r="D54" s="84" t="s">
        <v>189</v>
      </c>
      <c r="E54" s="84"/>
      <c r="F54" s="84"/>
      <c r="G54" s="84"/>
      <c r="H54" s="84"/>
      <c r="I54" s="84"/>
      <c r="J54" s="70"/>
    </row>
    <row r="55" customFormat="false" ht="37.5" hidden="false" customHeight="true" outlineLevel="0" collapsed="false">
      <c r="A55" s="70"/>
      <c r="B55" s="86" t="s">
        <v>190</v>
      </c>
      <c r="C55" s="87" t="s">
        <v>46</v>
      </c>
      <c r="D55" s="84" t="s">
        <v>191</v>
      </c>
      <c r="E55" s="84"/>
      <c r="F55" s="84"/>
      <c r="G55" s="84"/>
      <c r="H55" s="84"/>
      <c r="I55" s="84"/>
      <c r="J55" s="70"/>
    </row>
    <row r="56" customFormat="false" ht="37.5" hidden="false" customHeight="true" outlineLevel="0" collapsed="false">
      <c r="A56" s="70"/>
      <c r="B56" s="86" t="s">
        <v>192</v>
      </c>
      <c r="C56" s="87" t="s">
        <v>46</v>
      </c>
      <c r="D56" s="88" t="s">
        <v>193</v>
      </c>
      <c r="E56" s="88"/>
      <c r="F56" s="88"/>
      <c r="G56" s="88"/>
      <c r="H56" s="88"/>
      <c r="I56" s="88"/>
      <c r="J56" s="70"/>
    </row>
    <row r="57" customFormat="false" ht="37.5" hidden="false" customHeight="true" outlineLevel="0" collapsed="false">
      <c r="A57" s="70"/>
      <c r="B57" s="89" t="s">
        <v>194</v>
      </c>
      <c r="C57" s="90" t="s">
        <v>46</v>
      </c>
      <c r="D57" s="88" t="s">
        <v>195</v>
      </c>
      <c r="E57" s="88"/>
      <c r="F57" s="88"/>
      <c r="G57" s="88"/>
      <c r="H57" s="88"/>
      <c r="I57" s="88"/>
      <c r="J57" s="70"/>
    </row>
    <row r="58" customFormat="false" ht="37.5" hidden="false" customHeight="true" outlineLevel="0" collapsed="false">
      <c r="A58" s="70"/>
      <c r="B58" s="86" t="s">
        <v>196</v>
      </c>
      <c r="C58" s="87" t="s">
        <v>46</v>
      </c>
      <c r="D58" s="85" t="s">
        <v>197</v>
      </c>
      <c r="E58" s="85"/>
      <c r="F58" s="85"/>
      <c r="G58" s="85"/>
      <c r="H58" s="85"/>
      <c r="I58" s="85"/>
      <c r="J58" s="70"/>
    </row>
    <row r="59" customFormat="false" ht="37.5" hidden="false" customHeight="true" outlineLevel="0" collapsed="false">
      <c r="A59" s="70"/>
      <c r="B59" s="86" t="s">
        <v>198</v>
      </c>
      <c r="C59" s="87" t="s">
        <v>46</v>
      </c>
      <c r="D59" s="85" t="s">
        <v>199</v>
      </c>
      <c r="E59" s="85"/>
      <c r="F59" s="85"/>
      <c r="G59" s="85"/>
      <c r="H59" s="85"/>
      <c r="I59" s="85"/>
      <c r="J59" s="70"/>
    </row>
    <row r="60" customFormat="false" ht="37.5" hidden="false" customHeight="true" outlineLevel="0" collapsed="false">
      <c r="A60" s="70"/>
      <c r="B60" s="86" t="s">
        <v>200</v>
      </c>
      <c r="C60" s="87" t="s">
        <v>201</v>
      </c>
      <c r="D60" s="85" t="s">
        <v>202</v>
      </c>
      <c r="E60" s="85"/>
      <c r="F60" s="85"/>
      <c r="G60" s="85"/>
      <c r="H60" s="85"/>
      <c r="I60" s="85"/>
      <c r="J60" s="70"/>
    </row>
    <row r="61" customFormat="false" ht="37.5" hidden="false" customHeight="true" outlineLevel="0" collapsed="false">
      <c r="A61" s="70"/>
      <c r="B61" s="86" t="s">
        <v>203</v>
      </c>
      <c r="C61" s="87" t="s">
        <v>201</v>
      </c>
      <c r="D61" s="85" t="s">
        <v>204</v>
      </c>
      <c r="E61" s="85"/>
      <c r="F61" s="85"/>
      <c r="G61" s="85"/>
      <c r="H61" s="85"/>
      <c r="I61" s="85"/>
      <c r="J61" s="70"/>
    </row>
    <row r="62" customFormat="false" ht="57" hidden="false" customHeight="true" outlineLevel="0" collapsed="false">
      <c r="A62" s="70"/>
      <c r="B62" s="86" t="s">
        <v>205</v>
      </c>
      <c r="C62" s="87" t="s">
        <v>46</v>
      </c>
      <c r="D62" s="85" t="s">
        <v>206</v>
      </c>
      <c r="E62" s="85"/>
      <c r="F62" s="85"/>
      <c r="G62" s="85"/>
      <c r="H62" s="85"/>
      <c r="I62" s="85"/>
      <c r="J62" s="70"/>
    </row>
    <row r="63" customFormat="false" ht="69.75" hidden="false" customHeight="true" outlineLevel="0" collapsed="false">
      <c r="A63" s="70"/>
      <c r="B63" s="86" t="s">
        <v>207</v>
      </c>
      <c r="C63" s="87" t="s">
        <v>46</v>
      </c>
      <c r="D63" s="91" t="s">
        <v>208</v>
      </c>
      <c r="E63" s="91"/>
      <c r="F63" s="91"/>
      <c r="G63" s="91"/>
      <c r="H63" s="91"/>
      <c r="I63" s="91"/>
      <c r="J63" s="70"/>
    </row>
    <row r="64" customFormat="false" ht="72" hidden="false" customHeight="true" outlineLevel="0" collapsed="false">
      <c r="A64" s="70"/>
      <c r="B64" s="86" t="s">
        <v>209</v>
      </c>
      <c r="C64" s="87" t="s">
        <v>46</v>
      </c>
      <c r="D64" s="92" t="s">
        <v>210</v>
      </c>
      <c r="E64" s="92"/>
      <c r="F64" s="92"/>
      <c r="G64" s="92"/>
      <c r="H64" s="92"/>
      <c r="I64" s="92"/>
      <c r="J64" s="70"/>
    </row>
    <row r="65" customFormat="false" ht="37.5" hidden="false" customHeight="true" outlineLevel="0" collapsed="false">
      <c r="A65" s="70"/>
      <c r="B65" s="86" t="s">
        <v>211</v>
      </c>
      <c r="C65" s="87" t="s">
        <v>212</v>
      </c>
      <c r="D65" s="92" t="s">
        <v>213</v>
      </c>
      <c r="E65" s="92"/>
      <c r="F65" s="92"/>
      <c r="G65" s="92"/>
      <c r="H65" s="92"/>
      <c r="I65" s="92"/>
      <c r="J65" s="70"/>
    </row>
    <row r="66" customFormat="false" ht="37.5" hidden="false" customHeight="true" outlineLevel="0" collapsed="false">
      <c r="A66" s="70"/>
      <c r="B66" s="86" t="s">
        <v>214</v>
      </c>
      <c r="C66" s="87" t="s">
        <v>201</v>
      </c>
      <c r="D66" s="85" t="s">
        <v>215</v>
      </c>
      <c r="E66" s="85"/>
      <c r="F66" s="85"/>
      <c r="G66" s="85"/>
      <c r="H66" s="85"/>
      <c r="I66" s="85"/>
      <c r="J66" s="70"/>
    </row>
    <row r="67" customFormat="false" ht="37.5" hidden="false" customHeight="true" outlineLevel="0" collapsed="false">
      <c r="A67" s="70"/>
      <c r="B67" s="86" t="s">
        <v>216</v>
      </c>
      <c r="C67" s="87" t="s">
        <v>212</v>
      </c>
      <c r="D67" s="92" t="s">
        <v>217</v>
      </c>
      <c r="E67" s="92"/>
      <c r="F67" s="92"/>
      <c r="G67" s="92"/>
      <c r="H67" s="92"/>
      <c r="I67" s="92"/>
      <c r="J67" s="70"/>
    </row>
    <row r="68" customFormat="false" ht="37.5" hidden="false" customHeight="true" outlineLevel="0" collapsed="false">
      <c r="A68" s="70"/>
      <c r="B68" s="86" t="s">
        <v>218</v>
      </c>
      <c r="C68" s="87" t="s">
        <v>201</v>
      </c>
      <c r="D68" s="85" t="s">
        <v>219</v>
      </c>
      <c r="E68" s="85"/>
      <c r="F68" s="85"/>
      <c r="G68" s="85"/>
      <c r="H68" s="85"/>
      <c r="I68" s="85"/>
      <c r="J68" s="70"/>
    </row>
    <row r="69" customFormat="false" ht="37.5" hidden="false" customHeight="true" outlineLevel="0" collapsed="false">
      <c r="A69" s="70"/>
      <c r="B69" s="86" t="s">
        <v>220</v>
      </c>
      <c r="C69" s="87" t="s">
        <v>46</v>
      </c>
      <c r="D69" s="92" t="s">
        <v>221</v>
      </c>
      <c r="E69" s="92"/>
      <c r="F69" s="92"/>
      <c r="G69" s="92"/>
      <c r="H69" s="92"/>
      <c r="I69" s="92"/>
      <c r="J69" s="70"/>
    </row>
    <row r="70" customFormat="false" ht="37.5" hidden="false" customHeight="true" outlineLevel="0" collapsed="false">
      <c r="A70" s="70"/>
      <c r="B70" s="93" t="s">
        <v>222</v>
      </c>
      <c r="C70" s="94" t="s">
        <v>46</v>
      </c>
      <c r="D70" s="95" t="s">
        <v>223</v>
      </c>
      <c r="E70" s="95"/>
      <c r="F70" s="95"/>
      <c r="G70" s="95"/>
      <c r="H70" s="95"/>
      <c r="I70" s="95"/>
      <c r="J70" s="70"/>
    </row>
    <row r="71" customFormat="false" ht="13" hidden="false" customHeight="false" outlineLevel="0" collapsed="false">
      <c r="A71" s="70"/>
      <c r="B71" s="70"/>
      <c r="C71" s="70"/>
      <c r="D71" s="70"/>
      <c r="E71" s="70"/>
      <c r="F71" s="70"/>
      <c r="G71" s="70"/>
      <c r="H71" s="70"/>
      <c r="I71" s="70"/>
      <c r="J71" s="70"/>
    </row>
    <row r="72" customFormat="false" ht="12.5" hidden="false" customHeight="false" outlineLevel="0" collapsed="false">
      <c r="A72" s="70"/>
      <c r="B72" s="70"/>
      <c r="C72" s="70"/>
      <c r="D72" s="70"/>
      <c r="E72" s="70"/>
      <c r="F72" s="70"/>
      <c r="G72" s="70"/>
      <c r="H72" s="70"/>
      <c r="I72" s="70"/>
      <c r="J72" s="70"/>
    </row>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sheetData>
  <mergeCells count="38">
    <mergeCell ref="B2:I2"/>
    <mergeCell ref="B4:I4"/>
    <mergeCell ref="B5:I5"/>
    <mergeCell ref="B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D60:I60"/>
    <mergeCell ref="D61:I61"/>
    <mergeCell ref="D62:I62"/>
    <mergeCell ref="D63:I63"/>
    <mergeCell ref="D64:I64"/>
    <mergeCell ref="D65:I65"/>
    <mergeCell ref="D66:I66"/>
    <mergeCell ref="D67:I67"/>
    <mergeCell ref="D68:I68"/>
    <mergeCell ref="D69:I69"/>
    <mergeCell ref="D70:I70"/>
  </mergeCells>
  <dataValidations count="2">
    <dataValidation allowBlank="true" errorStyle="stop" operator="between" showDropDown="false" showErrorMessage="true" showInputMessage="false" sqref="D8:D29" type="list">
      <formula1>Type</formula1>
      <formula2>0</formula2>
    </dataValidation>
    <dataValidation allowBlank="true" errorStyle="stop" operator="between" showDropDown="false" showErrorMessage="true" showInputMessage="false" sqref="C39:C70" type="list">
      <formula1>Estimation</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true" showOutlineSymbols="true" defaultGridColor="true" view="normal" topLeftCell="A39" colorId="64" zoomScale="110" zoomScaleNormal="110" zoomScalePageLayoutView="100" workbookViewId="0">
      <selection pane="topLeft" activeCell="C33" activeCellId="0" sqref="C33"/>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81"/>
    <col collapsed="false" customWidth="true" hidden="false" outlineLevel="0" max="5" min="5" style="0" width="44.26"/>
    <col collapsed="false" customWidth="true" hidden="false" outlineLevel="0" max="6" min="6" style="0" width="2.44"/>
    <col collapsed="false" customWidth="false" hidden="true" outlineLevel="0" max="257" min="7" style="0" width="9.17"/>
  </cols>
  <sheetData>
    <row r="1" customFormat="false" ht="12.5" hidden="false" customHeight="false" outlineLevel="0" collapsed="false">
      <c r="A1" s="96"/>
      <c r="B1" s="97"/>
      <c r="C1" s="96"/>
      <c r="D1" s="96"/>
      <c r="E1" s="96"/>
      <c r="F1" s="96"/>
    </row>
    <row r="2" customFormat="false" ht="25" hidden="false" customHeight="false" outlineLevel="0" collapsed="false">
      <c r="A2" s="96"/>
      <c r="B2" s="2" t="s">
        <v>224</v>
      </c>
      <c r="C2" s="2"/>
      <c r="D2" s="2"/>
      <c r="E2" s="2"/>
      <c r="F2" s="96"/>
    </row>
    <row r="3" customFormat="false" ht="12.5" hidden="false" customHeight="false" outlineLevel="0" collapsed="false">
      <c r="A3" s="96"/>
      <c r="B3" s="96"/>
      <c r="C3" s="96"/>
      <c r="D3" s="96"/>
      <c r="E3" s="96"/>
      <c r="F3" s="96"/>
    </row>
    <row r="4" customFormat="false" ht="12.5" hidden="false" customHeight="false" outlineLevel="0" collapsed="false">
      <c r="A4" s="96"/>
      <c r="B4" s="96"/>
      <c r="C4" s="96"/>
      <c r="D4" s="96"/>
      <c r="E4" s="96"/>
      <c r="F4" s="96"/>
    </row>
    <row r="5" customFormat="false" ht="13" hidden="false" customHeight="false" outlineLevel="0" collapsed="false">
      <c r="A5" s="96"/>
      <c r="B5" s="71" t="s">
        <v>225</v>
      </c>
      <c r="C5" s="96"/>
      <c r="D5" s="96"/>
      <c r="E5" s="96"/>
      <c r="F5" s="96"/>
    </row>
    <row r="6" customFormat="false" ht="21" hidden="false" customHeight="true" outlineLevel="0" collapsed="false">
      <c r="A6" s="96"/>
      <c r="B6" s="98" t="s">
        <v>226</v>
      </c>
      <c r="C6" s="99"/>
      <c r="D6" s="99"/>
      <c r="E6" s="99"/>
      <c r="F6" s="96"/>
    </row>
    <row r="7" customFormat="false" ht="30" hidden="false" customHeight="true" outlineLevel="0" collapsed="false">
      <c r="A7" s="96"/>
      <c r="B7" s="96"/>
      <c r="C7" s="100" t="s">
        <v>227</v>
      </c>
      <c r="D7" s="100" t="s">
        <v>228</v>
      </c>
      <c r="E7" s="100" t="s">
        <v>229</v>
      </c>
      <c r="F7" s="96"/>
    </row>
    <row r="8" customFormat="false" ht="13.5" hidden="false" customHeight="false" outlineLevel="0" collapsed="false">
      <c r="A8" s="96"/>
      <c r="B8" s="101" t="s">
        <v>230</v>
      </c>
      <c r="C8" s="102" t="n">
        <v>2012</v>
      </c>
      <c r="D8" s="103"/>
      <c r="E8" s="104" t="n">
        <v>1970</v>
      </c>
      <c r="F8" s="96"/>
    </row>
    <row r="9" customFormat="false" ht="13.5" hidden="false" customHeight="false" outlineLevel="0" collapsed="false">
      <c r="A9" s="96"/>
      <c r="B9" s="101" t="s">
        <v>231</v>
      </c>
      <c r="C9" s="105" t="n">
        <v>2022</v>
      </c>
      <c r="D9" s="106"/>
      <c r="E9" s="107" t="n">
        <v>2011</v>
      </c>
      <c r="F9" s="96"/>
    </row>
    <row r="10" customFormat="false" ht="13" hidden="false" customHeight="false" outlineLevel="0" collapsed="false">
      <c r="A10" s="96"/>
      <c r="B10" s="96"/>
      <c r="C10" s="96"/>
      <c r="D10" s="96"/>
      <c r="E10" s="96"/>
      <c r="F10" s="96"/>
    </row>
    <row r="11" customFormat="false" ht="12.5" hidden="false" customHeight="false" outlineLevel="0" collapsed="false">
      <c r="A11" s="96"/>
      <c r="B11" s="96"/>
      <c r="C11" s="96"/>
      <c r="D11" s="96"/>
      <c r="E11" s="96"/>
      <c r="F11" s="96"/>
    </row>
    <row r="12" customFormat="false" ht="13" hidden="false" customHeight="false" outlineLevel="0" collapsed="false">
      <c r="A12" s="96"/>
      <c r="B12" s="71" t="s">
        <v>232</v>
      </c>
      <c r="C12" s="96"/>
      <c r="D12" s="96"/>
      <c r="E12" s="96"/>
      <c r="F12" s="96"/>
    </row>
    <row r="13" customFormat="false" ht="21" hidden="false" customHeight="true" outlineLevel="0" collapsed="false">
      <c r="A13" s="96"/>
      <c r="B13" s="98" t="s">
        <v>233</v>
      </c>
      <c r="C13" s="99"/>
      <c r="D13" s="99"/>
      <c r="E13" s="99"/>
      <c r="F13" s="97"/>
    </row>
    <row r="14" customFormat="false" ht="30" hidden="false" customHeight="true" outlineLevel="0" collapsed="false">
      <c r="A14" s="96"/>
      <c r="B14" s="96"/>
      <c r="C14" s="108" t="s">
        <v>234</v>
      </c>
      <c r="D14" s="108" t="s">
        <v>235</v>
      </c>
      <c r="E14" s="108" t="s">
        <v>236</v>
      </c>
      <c r="F14" s="96"/>
    </row>
    <row r="15" customFormat="false" ht="13.5" hidden="false" customHeight="false" outlineLevel="0" collapsed="false">
      <c r="A15" s="96"/>
      <c r="B15" s="96"/>
      <c r="C15" s="109" t="s">
        <v>237</v>
      </c>
      <c r="D15" s="110"/>
      <c r="E15" s="111"/>
      <c r="F15" s="96"/>
    </row>
    <row r="16" customFormat="false" ht="13" hidden="false" customHeight="false" outlineLevel="0" collapsed="false">
      <c r="A16" s="96"/>
      <c r="B16" s="96"/>
      <c r="C16" s="96"/>
      <c r="D16" s="96"/>
      <c r="E16" s="96"/>
      <c r="F16" s="96"/>
    </row>
    <row r="17" customFormat="false" ht="12.5" hidden="false" customHeight="false" outlineLevel="0" collapsed="false">
      <c r="A17" s="96"/>
      <c r="B17" s="96"/>
      <c r="C17" s="96"/>
      <c r="D17" s="96"/>
      <c r="E17" s="96"/>
      <c r="F17" s="96"/>
    </row>
    <row r="18" customFormat="false" ht="13" hidden="false" customHeight="false" outlineLevel="0" collapsed="false">
      <c r="A18" s="96"/>
      <c r="B18" s="112" t="s">
        <v>238</v>
      </c>
      <c r="C18" s="97"/>
      <c r="D18" s="97"/>
      <c r="E18" s="97"/>
      <c r="F18" s="96"/>
    </row>
    <row r="19" customFormat="false" ht="21" hidden="false" customHeight="true" outlineLevel="0" collapsed="false">
      <c r="A19" s="96"/>
      <c r="B19" s="98" t="s">
        <v>239</v>
      </c>
      <c r="C19" s="99"/>
      <c r="D19" s="99"/>
      <c r="E19" s="99"/>
      <c r="F19" s="96"/>
    </row>
    <row r="20" customFormat="false" ht="26.25" hidden="false" customHeight="true" outlineLevel="0" collapsed="false">
      <c r="A20" s="96"/>
      <c r="B20" s="113" t="s">
        <v>240</v>
      </c>
      <c r="C20" s="114" t="s">
        <v>241</v>
      </c>
      <c r="D20" s="115" t="s">
        <v>242</v>
      </c>
      <c r="E20" s="115"/>
      <c r="F20" s="96"/>
    </row>
    <row r="21" customFormat="false" ht="26.25" hidden="false" customHeight="true" outlineLevel="0" collapsed="false">
      <c r="A21" s="96"/>
      <c r="B21" s="116" t="s">
        <v>243</v>
      </c>
      <c r="C21" s="117" t="s">
        <v>244</v>
      </c>
      <c r="D21" s="118" t="s">
        <v>245</v>
      </c>
      <c r="E21" s="118"/>
      <c r="F21" s="96"/>
    </row>
    <row r="22" customFormat="false" ht="37.5" hidden="false" customHeight="true" outlineLevel="0" collapsed="false">
      <c r="A22" s="96"/>
      <c r="B22" s="119"/>
      <c r="C22" s="120"/>
      <c r="D22" s="121"/>
      <c r="E22" s="121"/>
      <c r="F22" s="96"/>
    </row>
    <row r="23" customFormat="false" ht="13" hidden="false" customHeight="false" outlineLevel="0" collapsed="false">
      <c r="A23" s="96"/>
      <c r="B23" s="96"/>
      <c r="C23" s="96"/>
      <c r="D23" s="96"/>
      <c r="E23" s="96"/>
      <c r="F23" s="96"/>
    </row>
    <row r="24" customFormat="false" ht="12.5" hidden="false" customHeight="false" outlineLevel="0" collapsed="false">
      <c r="A24" s="96"/>
      <c r="B24" s="96"/>
      <c r="C24" s="96"/>
      <c r="D24" s="96"/>
      <c r="E24" s="96"/>
      <c r="F24" s="96"/>
    </row>
    <row r="25" customFormat="false" ht="12.5" hidden="false" customHeight="false" outlineLevel="0" collapsed="false">
      <c r="A25" s="96"/>
      <c r="B25" s="96"/>
      <c r="C25" s="96"/>
      <c r="D25" s="96"/>
      <c r="E25" s="96"/>
      <c r="F25" s="96"/>
    </row>
    <row r="26" customFormat="false" ht="13" hidden="false" customHeight="false" outlineLevel="0" collapsed="false">
      <c r="A26" s="96"/>
      <c r="B26" s="122" t="s">
        <v>246</v>
      </c>
      <c r="C26" s="97"/>
      <c r="D26" s="97"/>
      <c r="E26" s="97"/>
      <c r="F26" s="96"/>
    </row>
    <row r="27" customFormat="false" ht="21" hidden="false" customHeight="true" outlineLevel="0" collapsed="false">
      <c r="A27" s="97"/>
      <c r="B27" s="98" t="s">
        <v>247</v>
      </c>
      <c r="C27" s="99"/>
      <c r="D27" s="99"/>
      <c r="E27" s="99"/>
      <c r="F27" s="96"/>
    </row>
    <row r="28" customFormat="false" ht="23.25" hidden="false" customHeight="true" outlineLevel="0" collapsed="false">
      <c r="A28" s="97"/>
      <c r="B28" s="113" t="s">
        <v>248</v>
      </c>
      <c r="C28" s="114" t="s">
        <v>249</v>
      </c>
      <c r="D28" s="115" t="s">
        <v>242</v>
      </c>
      <c r="E28" s="115"/>
      <c r="F28" s="96"/>
    </row>
    <row r="29" customFormat="false" ht="37.5" hidden="false" customHeight="true" outlineLevel="0" collapsed="false">
      <c r="A29" s="97"/>
      <c r="B29" s="123" t="s">
        <v>250</v>
      </c>
      <c r="C29" s="124" t="s">
        <v>251</v>
      </c>
      <c r="D29" s="118" t="s">
        <v>252</v>
      </c>
      <c r="E29" s="118"/>
      <c r="F29" s="96"/>
    </row>
    <row r="30" customFormat="false" ht="37.5" hidden="false" customHeight="true" outlineLevel="0" collapsed="false">
      <c r="A30" s="97"/>
      <c r="B30" s="123" t="s">
        <v>253</v>
      </c>
      <c r="C30" s="125" t="s">
        <v>254</v>
      </c>
      <c r="D30" s="118" t="s">
        <v>255</v>
      </c>
      <c r="E30" s="118"/>
      <c r="F30" s="97"/>
    </row>
    <row r="31" customFormat="false" ht="90.75" hidden="false" customHeight="true" outlineLevel="0" collapsed="false">
      <c r="A31" s="97"/>
      <c r="B31" s="126" t="n">
        <v>1995</v>
      </c>
      <c r="C31" s="127" t="s">
        <v>256</v>
      </c>
      <c r="D31" s="128" t="s">
        <v>257</v>
      </c>
      <c r="E31" s="128"/>
      <c r="F31" s="97"/>
    </row>
    <row r="32" customFormat="false" ht="90.75" hidden="false" customHeight="true" outlineLevel="0" collapsed="false">
      <c r="A32" s="97"/>
      <c r="B32" s="129" t="n">
        <v>2012</v>
      </c>
      <c r="C32" s="130" t="s">
        <v>256</v>
      </c>
      <c r="D32" s="128" t="s">
        <v>258</v>
      </c>
      <c r="E32" s="128"/>
      <c r="F32" s="97"/>
    </row>
    <row r="33" customFormat="false" ht="170.5" hidden="false" customHeight="true" outlineLevel="0" collapsed="false">
      <c r="A33" s="96"/>
      <c r="B33" s="131" t="n">
        <v>2019</v>
      </c>
      <c r="C33" s="132" t="s">
        <v>259</v>
      </c>
      <c r="D33" s="133" t="s">
        <v>260</v>
      </c>
      <c r="E33" s="133"/>
      <c r="F33" s="96"/>
    </row>
    <row r="34" customFormat="false" ht="13" hidden="false" customHeight="false" outlineLevel="0" collapsed="false">
      <c r="A34" s="96"/>
      <c r="B34" s="96"/>
      <c r="C34" s="96"/>
      <c r="D34" s="96"/>
      <c r="E34" s="96"/>
      <c r="F34" s="96"/>
    </row>
    <row r="35" customFormat="false" ht="12.5" hidden="false" customHeight="false" outlineLevel="0" collapsed="false">
      <c r="A35" s="96"/>
      <c r="B35" s="96"/>
      <c r="C35" s="96"/>
      <c r="D35" s="96"/>
      <c r="E35" s="96"/>
      <c r="F35" s="96"/>
    </row>
    <row r="36" customFormat="false" ht="12.5" hidden="false" customHeight="false" outlineLevel="0" collapsed="false">
      <c r="A36" s="96"/>
      <c r="B36" s="96"/>
      <c r="C36" s="96"/>
      <c r="D36" s="96"/>
      <c r="E36" s="96"/>
      <c r="F36" s="96"/>
    </row>
    <row r="37" customFormat="false" ht="26.25" hidden="false" customHeight="true" outlineLevel="0" collapsed="false">
      <c r="A37" s="96"/>
      <c r="B37" s="134" t="s">
        <v>261</v>
      </c>
      <c r="C37" s="134"/>
      <c r="D37" s="134"/>
      <c r="E37" s="134"/>
      <c r="F37" s="96"/>
    </row>
    <row r="38" customFormat="false" ht="18.5" hidden="false" customHeight="false" outlineLevel="0" collapsed="false">
      <c r="A38" s="96"/>
      <c r="B38" s="98" t="s">
        <v>262</v>
      </c>
      <c r="C38" s="135"/>
      <c r="D38" s="135"/>
      <c r="E38" s="135"/>
      <c r="F38" s="96"/>
    </row>
    <row r="39" customFormat="false" ht="150" hidden="false" customHeight="true" outlineLevel="0" collapsed="false">
      <c r="A39" s="96"/>
      <c r="B39" s="136"/>
      <c r="C39" s="136"/>
      <c r="D39" s="136"/>
      <c r="E39" s="136"/>
      <c r="F39" s="96"/>
    </row>
    <row r="40" customFormat="false" ht="13" hidden="false" customHeight="false" outlineLevel="0" collapsed="false">
      <c r="A40" s="96"/>
      <c r="B40" s="96"/>
      <c r="C40" s="96"/>
      <c r="D40" s="96"/>
      <c r="E40" s="96"/>
      <c r="F40" s="96"/>
    </row>
    <row r="41" customFormat="false" ht="12.5" hidden="false" customHeight="false" outlineLevel="0" collapsed="false">
      <c r="A41" s="96"/>
      <c r="B41" s="96"/>
      <c r="C41" s="96"/>
      <c r="D41" s="96"/>
      <c r="E41" s="96"/>
      <c r="F41" s="96"/>
    </row>
    <row r="42" customFormat="false" ht="12.5" hidden="true" customHeight="false" outlineLevel="0" collapsed="false">
      <c r="A42" s="96"/>
      <c r="B42" s="96"/>
      <c r="C42" s="96"/>
      <c r="D42" s="96"/>
      <c r="E42" s="96"/>
      <c r="F42" s="96"/>
    </row>
    <row r="43" customFormat="false" ht="12.5" hidden="true" customHeight="false" outlineLevel="0" collapsed="false">
      <c r="A43" s="96"/>
      <c r="B43" s="96"/>
      <c r="C43" s="96"/>
      <c r="D43" s="96"/>
      <c r="E43" s="96"/>
      <c r="F43" s="96"/>
    </row>
  </sheetData>
  <mergeCells count="12">
    <mergeCell ref="B2:E2"/>
    <mergeCell ref="D20:E20"/>
    <mergeCell ref="D21:E21"/>
    <mergeCell ref="D22:E22"/>
    <mergeCell ref="D28:E28"/>
    <mergeCell ref="D29:E29"/>
    <mergeCell ref="D30:E30"/>
    <mergeCell ref="D31:E31"/>
    <mergeCell ref="D32:E32"/>
    <mergeCell ref="D33:E33"/>
    <mergeCell ref="B37:E37"/>
    <mergeCell ref="B39:E39"/>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E2"/>
    </sheetView>
  </sheetViews>
  <sheetFormatPr defaultColWidth="9.171875" defaultRowHeight="10" zeroHeight="true" outlineLevelRow="0" outlineLevelCol="0"/>
  <cols>
    <col collapsed="false" customWidth="true" hidden="false" outlineLevel="0" max="1" min="1" style="137" width="2.44"/>
    <col collapsed="false" customWidth="true" hidden="false" outlineLevel="0" max="2" min="2" style="137" width="15.72"/>
    <col collapsed="false" customWidth="true" hidden="false" outlineLevel="0" max="3" min="3" style="137" width="45.72"/>
    <col collapsed="false" customWidth="true" hidden="false" outlineLevel="0" max="4" min="4" style="137" width="33.26"/>
    <col collapsed="false" customWidth="true" hidden="false" outlineLevel="0" max="5" min="5" style="137" width="71.44"/>
    <col collapsed="false" customWidth="true" hidden="false" outlineLevel="0" max="6" min="6" style="137" width="2.44"/>
    <col collapsed="false" customWidth="true" hidden="true" outlineLevel="0" max="8" min="7" style="137" width="8.81"/>
    <col collapsed="false" customWidth="false" hidden="true" outlineLevel="0" max="257" min="9" style="137" width="9.17"/>
  </cols>
  <sheetData>
    <row r="1" customFormat="false" ht="10" hidden="false" customHeight="false" outlineLevel="0" collapsed="false">
      <c r="A1" s="138"/>
      <c r="B1" s="138"/>
      <c r="C1" s="138"/>
      <c r="D1" s="138"/>
      <c r="E1" s="138"/>
      <c r="F1" s="138"/>
    </row>
    <row r="2" customFormat="false" ht="26.25" hidden="false" customHeight="true" outlineLevel="0" collapsed="false">
      <c r="A2" s="138"/>
      <c r="B2" s="2" t="s">
        <v>263</v>
      </c>
      <c r="C2" s="2"/>
      <c r="D2" s="2"/>
      <c r="E2" s="2"/>
      <c r="F2" s="138"/>
    </row>
    <row r="3" customFormat="false" ht="228" hidden="false" customHeight="true" outlineLevel="0" collapsed="false">
      <c r="A3" s="138"/>
      <c r="B3" s="139" t="s">
        <v>264</v>
      </c>
      <c r="C3" s="139"/>
      <c r="D3" s="139"/>
      <c r="E3" s="139"/>
      <c r="F3" s="138"/>
    </row>
    <row r="4" s="140" customFormat="true" ht="12.75" hidden="false" customHeight="true" outlineLevel="0" collapsed="false">
      <c r="A4" s="138"/>
      <c r="B4" s="112"/>
      <c r="C4" s="112"/>
      <c r="D4" s="112"/>
      <c r="E4" s="112"/>
      <c r="F4" s="138"/>
    </row>
    <row r="5" customFormat="false" ht="13" hidden="false" customHeight="false" outlineLevel="0" collapsed="false">
      <c r="A5" s="138"/>
      <c r="B5" s="112" t="s">
        <v>265</v>
      </c>
      <c r="C5" s="112"/>
      <c r="D5" s="112"/>
      <c r="E5" s="112"/>
      <c r="F5" s="138"/>
    </row>
    <row r="6" customFormat="false" ht="26.25" hidden="false" customHeight="true" outlineLevel="0" collapsed="false">
      <c r="A6" s="141"/>
      <c r="B6" s="142" t="s">
        <v>266</v>
      </c>
      <c r="C6" s="143" t="s">
        <v>267</v>
      </c>
      <c r="D6" s="144" t="s">
        <v>268</v>
      </c>
      <c r="E6" s="145" t="s">
        <v>242</v>
      </c>
      <c r="F6" s="141"/>
      <c r="G6" s="140"/>
    </row>
    <row r="7" customFormat="false" ht="33.75" hidden="false" customHeight="true" outlineLevel="0" collapsed="false">
      <c r="A7" s="141"/>
      <c r="B7" s="146" t="s">
        <v>269</v>
      </c>
      <c r="C7" s="147" t="s">
        <v>270</v>
      </c>
      <c r="D7" s="148" t="s">
        <v>271</v>
      </c>
      <c r="E7" s="149"/>
      <c r="F7" s="141"/>
    </row>
    <row r="8" customFormat="false" ht="33.75" hidden="false" customHeight="true" outlineLevel="0" collapsed="false">
      <c r="A8" s="141"/>
      <c r="B8" s="150" t="s">
        <v>272</v>
      </c>
      <c r="C8" s="151" t="s">
        <v>273</v>
      </c>
      <c r="D8" s="152" t="s">
        <v>271</v>
      </c>
      <c r="E8" s="153"/>
      <c r="F8" s="138"/>
    </row>
    <row r="9" customFormat="false" ht="33.75" hidden="false" customHeight="true" outlineLevel="0" collapsed="false">
      <c r="A9" s="141"/>
      <c r="B9" s="154" t="s">
        <v>274</v>
      </c>
      <c r="C9" s="155" t="s">
        <v>275</v>
      </c>
      <c r="D9" s="156" t="s">
        <v>271</v>
      </c>
      <c r="E9" s="157"/>
      <c r="F9" s="138"/>
    </row>
    <row r="10" customFormat="false" ht="33.75" hidden="false" customHeight="true" outlineLevel="0" collapsed="false">
      <c r="A10" s="141"/>
      <c r="B10" s="158" t="s">
        <v>276</v>
      </c>
      <c r="C10" s="155" t="s">
        <v>277</v>
      </c>
      <c r="D10" s="156" t="s">
        <v>271</v>
      </c>
      <c r="E10" s="157"/>
      <c r="F10" s="138"/>
    </row>
    <row r="11" customFormat="false" ht="33.75" hidden="false" customHeight="true" outlineLevel="0" collapsed="false">
      <c r="A11" s="141"/>
      <c r="B11" s="158" t="s">
        <v>278</v>
      </c>
      <c r="C11" s="155" t="s">
        <v>279</v>
      </c>
      <c r="D11" s="156" t="s">
        <v>280</v>
      </c>
      <c r="E11" s="157"/>
      <c r="F11" s="138"/>
    </row>
    <row r="12" customFormat="false" ht="33.75" hidden="false" customHeight="true" outlineLevel="0" collapsed="false">
      <c r="A12" s="141"/>
      <c r="B12" s="158" t="s">
        <v>281</v>
      </c>
      <c r="C12" s="155" t="s">
        <v>282</v>
      </c>
      <c r="D12" s="156" t="s">
        <v>280</v>
      </c>
      <c r="E12" s="157"/>
      <c r="F12" s="138"/>
    </row>
    <row r="13" customFormat="false" ht="33.75" hidden="false" customHeight="true" outlineLevel="0" collapsed="false">
      <c r="A13" s="141"/>
      <c r="B13" s="159" t="s">
        <v>283</v>
      </c>
      <c r="C13" s="160" t="s">
        <v>284</v>
      </c>
      <c r="D13" s="156" t="s">
        <v>271</v>
      </c>
      <c r="E13" s="157"/>
      <c r="F13" s="138"/>
    </row>
    <row r="14" customFormat="false" ht="40" hidden="false" customHeight="false" outlineLevel="0" collapsed="false">
      <c r="A14" s="141"/>
      <c r="B14" s="150" t="s">
        <v>75</v>
      </c>
      <c r="C14" s="151" t="s">
        <v>285</v>
      </c>
      <c r="D14" s="161" t="s">
        <v>286</v>
      </c>
      <c r="E14" s="162" t="s">
        <v>287</v>
      </c>
      <c r="F14" s="138"/>
    </row>
    <row r="15" customFormat="false" ht="33.75" hidden="false" customHeight="true" outlineLevel="0" collapsed="false">
      <c r="A15" s="141"/>
      <c r="B15" s="154" t="s">
        <v>81</v>
      </c>
      <c r="C15" s="155" t="s">
        <v>288</v>
      </c>
      <c r="D15" s="156" t="s">
        <v>271</v>
      </c>
      <c r="E15" s="157"/>
      <c r="F15" s="138"/>
    </row>
    <row r="16" customFormat="false" ht="60" hidden="false" customHeight="false" outlineLevel="0" collapsed="false">
      <c r="A16" s="141"/>
      <c r="B16" s="154" t="s">
        <v>84</v>
      </c>
      <c r="C16" s="155" t="s">
        <v>289</v>
      </c>
      <c r="D16" s="161" t="s">
        <v>286</v>
      </c>
      <c r="E16" s="157" t="s">
        <v>290</v>
      </c>
      <c r="F16" s="138"/>
    </row>
    <row r="17" customFormat="false" ht="33.75" hidden="false" customHeight="true" outlineLevel="0" collapsed="false">
      <c r="A17" s="141"/>
      <c r="B17" s="159" t="s">
        <v>291</v>
      </c>
      <c r="C17" s="160" t="s">
        <v>292</v>
      </c>
      <c r="D17" s="156" t="s">
        <v>271</v>
      </c>
      <c r="E17" s="157"/>
      <c r="F17" s="138"/>
    </row>
    <row r="18" customFormat="false" ht="33.75" hidden="false" customHeight="true" outlineLevel="0" collapsed="false">
      <c r="A18" s="141"/>
      <c r="B18" s="150" t="s">
        <v>293</v>
      </c>
      <c r="C18" s="151" t="s">
        <v>294</v>
      </c>
      <c r="D18" s="161" t="s">
        <v>295</v>
      </c>
      <c r="E18" s="153" t="s">
        <v>296</v>
      </c>
      <c r="F18" s="138"/>
    </row>
    <row r="19" customFormat="false" ht="33.75" hidden="false" customHeight="true" outlineLevel="0" collapsed="false">
      <c r="A19" s="141"/>
      <c r="B19" s="154" t="s">
        <v>297</v>
      </c>
      <c r="C19" s="155" t="s">
        <v>298</v>
      </c>
      <c r="D19" s="161" t="s">
        <v>295</v>
      </c>
      <c r="E19" s="157" t="s">
        <v>296</v>
      </c>
      <c r="F19" s="138"/>
    </row>
    <row r="20" customFormat="false" ht="33.75" hidden="false" customHeight="true" outlineLevel="0" collapsed="false">
      <c r="A20" s="141"/>
      <c r="B20" s="159" t="s">
        <v>299</v>
      </c>
      <c r="C20" s="160" t="s">
        <v>300</v>
      </c>
      <c r="D20" s="163" t="s">
        <v>301</v>
      </c>
      <c r="E20" s="164"/>
      <c r="F20" s="138"/>
    </row>
    <row r="21" s="138" customFormat="true" ht="12.75" hidden="false" customHeight="true" outlineLevel="0" collapsed="false">
      <c r="A21" s="141"/>
      <c r="B21" s="165"/>
      <c r="C21" s="166"/>
      <c r="D21" s="167"/>
      <c r="E21" s="168"/>
    </row>
    <row r="22" s="138" customFormat="true" ht="12.75" hidden="false" customHeight="true" outlineLevel="0" collapsed="false">
      <c r="A22" s="141"/>
      <c r="B22" s="165"/>
      <c r="C22" s="166"/>
      <c r="D22" s="167"/>
      <c r="E22" s="168"/>
    </row>
    <row r="23" s="138" customFormat="true" ht="12.75" hidden="false" customHeight="true" outlineLevel="0" collapsed="false">
      <c r="B23" s="112" t="s">
        <v>302</v>
      </c>
      <c r="C23" s="141"/>
      <c r="D23" s="141"/>
      <c r="E23" s="141"/>
    </row>
    <row r="24" customFormat="false" ht="26.25" hidden="false" customHeight="true" outlineLevel="0" collapsed="false">
      <c r="A24" s="141"/>
      <c r="B24" s="142" t="s">
        <v>303</v>
      </c>
      <c r="C24" s="143" t="s">
        <v>267</v>
      </c>
      <c r="D24" s="144" t="s">
        <v>268</v>
      </c>
      <c r="E24" s="145" t="s">
        <v>242</v>
      </c>
      <c r="F24" s="141"/>
      <c r="G24" s="140"/>
    </row>
    <row r="25" customFormat="false" ht="33.75" hidden="false" customHeight="true" outlineLevel="0" collapsed="false">
      <c r="A25" s="141"/>
      <c r="B25" s="146" t="s">
        <v>304</v>
      </c>
      <c r="C25" s="147" t="s">
        <v>305</v>
      </c>
      <c r="D25" s="148" t="s">
        <v>295</v>
      </c>
      <c r="E25" s="169" t="s">
        <v>306</v>
      </c>
      <c r="F25" s="138"/>
    </row>
    <row r="26" customFormat="false" ht="33.75" hidden="false" customHeight="true" outlineLevel="0" collapsed="false">
      <c r="A26" s="141"/>
      <c r="B26" s="150" t="s">
        <v>307</v>
      </c>
      <c r="C26" s="170" t="s">
        <v>308</v>
      </c>
      <c r="D26" s="156" t="s">
        <v>295</v>
      </c>
      <c r="E26" s="153" t="s">
        <v>309</v>
      </c>
      <c r="F26" s="138"/>
    </row>
    <row r="27" customFormat="false" ht="33.75" hidden="false" customHeight="true" outlineLevel="0" collapsed="false">
      <c r="A27" s="141"/>
      <c r="B27" s="154" t="s">
        <v>310</v>
      </c>
      <c r="C27" s="171" t="s">
        <v>311</v>
      </c>
      <c r="D27" s="156" t="s">
        <v>295</v>
      </c>
      <c r="E27" s="157" t="s">
        <v>312</v>
      </c>
      <c r="F27" s="138"/>
    </row>
    <row r="28" customFormat="false" ht="33.75" hidden="false" customHeight="true" outlineLevel="0" collapsed="false">
      <c r="A28" s="141"/>
      <c r="B28" s="154" t="s">
        <v>313</v>
      </c>
      <c r="C28" s="171" t="s">
        <v>314</v>
      </c>
      <c r="D28" s="156" t="s">
        <v>295</v>
      </c>
      <c r="E28" s="157" t="s">
        <v>315</v>
      </c>
      <c r="F28" s="138"/>
    </row>
    <row r="29" customFormat="false" ht="33.75" hidden="false" customHeight="true" outlineLevel="0" collapsed="false">
      <c r="A29" s="141"/>
      <c r="B29" s="158" t="s">
        <v>316</v>
      </c>
      <c r="C29" s="171" t="s">
        <v>317</v>
      </c>
      <c r="D29" s="156" t="s">
        <v>295</v>
      </c>
      <c r="E29" s="157" t="s">
        <v>318</v>
      </c>
      <c r="F29" s="138"/>
    </row>
    <row r="30" customFormat="false" ht="33.75" hidden="false" customHeight="true" outlineLevel="0" collapsed="false">
      <c r="A30" s="141"/>
      <c r="B30" s="158" t="s">
        <v>319</v>
      </c>
      <c r="C30" s="171" t="s">
        <v>320</v>
      </c>
      <c r="D30" s="156" t="s">
        <v>295</v>
      </c>
      <c r="E30" s="157" t="s">
        <v>318</v>
      </c>
      <c r="F30" s="138"/>
    </row>
    <row r="31" customFormat="false" ht="33.75" hidden="false" customHeight="true" outlineLevel="0" collapsed="false">
      <c r="A31" s="141"/>
      <c r="B31" s="172" t="s">
        <v>321</v>
      </c>
      <c r="C31" s="170" t="s">
        <v>322</v>
      </c>
      <c r="D31" s="156" t="s">
        <v>295</v>
      </c>
      <c r="E31" s="153" t="s">
        <v>318</v>
      </c>
      <c r="F31" s="138"/>
    </row>
    <row r="32" customFormat="false" ht="33.75" hidden="false" customHeight="true" outlineLevel="0" collapsed="false">
      <c r="A32" s="141"/>
      <c r="B32" s="172" t="s">
        <v>323</v>
      </c>
      <c r="C32" s="170" t="s">
        <v>324</v>
      </c>
      <c r="D32" s="156" t="s">
        <v>295</v>
      </c>
      <c r="E32" s="153" t="s">
        <v>318</v>
      </c>
      <c r="F32" s="138"/>
    </row>
    <row r="33" customFormat="false" ht="33.75" hidden="false" customHeight="true" outlineLevel="0" collapsed="false">
      <c r="A33" s="141"/>
      <c r="B33" s="154" t="s">
        <v>325</v>
      </c>
      <c r="C33" s="171" t="s">
        <v>326</v>
      </c>
      <c r="D33" s="156" t="s">
        <v>295</v>
      </c>
      <c r="E33" s="153" t="s">
        <v>327</v>
      </c>
      <c r="F33" s="138"/>
    </row>
    <row r="34" customFormat="false" ht="33.75" hidden="false" customHeight="true" outlineLevel="0" collapsed="false">
      <c r="A34" s="141"/>
      <c r="B34" s="159" t="s">
        <v>328</v>
      </c>
      <c r="C34" s="160" t="s">
        <v>329</v>
      </c>
      <c r="D34" s="156" t="s">
        <v>295</v>
      </c>
      <c r="E34" s="173" t="s">
        <v>330</v>
      </c>
      <c r="F34" s="138"/>
    </row>
    <row r="35" customFormat="false" ht="33.75" hidden="false" customHeight="true" outlineLevel="0" collapsed="false">
      <c r="A35" s="141"/>
      <c r="B35" s="150" t="s">
        <v>331</v>
      </c>
      <c r="C35" s="170" t="s">
        <v>332</v>
      </c>
      <c r="D35" s="156" t="s">
        <v>295</v>
      </c>
      <c r="E35" s="153" t="s">
        <v>333</v>
      </c>
      <c r="F35" s="138"/>
    </row>
    <row r="36" customFormat="false" ht="33.75" hidden="false" customHeight="true" outlineLevel="0" collapsed="false">
      <c r="A36" s="141"/>
      <c r="B36" s="154" t="s">
        <v>334</v>
      </c>
      <c r="C36" s="171" t="s">
        <v>335</v>
      </c>
      <c r="D36" s="156" t="s">
        <v>295</v>
      </c>
      <c r="E36" s="157" t="s">
        <v>336</v>
      </c>
      <c r="F36" s="138"/>
    </row>
    <row r="37" customFormat="false" ht="33.75" hidden="false" customHeight="true" outlineLevel="0" collapsed="false">
      <c r="A37" s="141"/>
      <c r="B37" s="154" t="s">
        <v>337</v>
      </c>
      <c r="C37" s="171" t="s">
        <v>338</v>
      </c>
      <c r="D37" s="156" t="s">
        <v>295</v>
      </c>
      <c r="E37" s="157" t="s">
        <v>339</v>
      </c>
      <c r="F37" s="138"/>
    </row>
    <row r="38" customFormat="false" ht="33.75" hidden="false" customHeight="true" outlineLevel="0" collapsed="false">
      <c r="A38" s="141"/>
      <c r="B38" s="154" t="s">
        <v>340</v>
      </c>
      <c r="C38" s="171" t="s">
        <v>341</v>
      </c>
      <c r="D38" s="156" t="s">
        <v>295</v>
      </c>
      <c r="E38" s="157" t="s">
        <v>342</v>
      </c>
      <c r="F38" s="138"/>
    </row>
    <row r="39" customFormat="false" ht="33.75" hidden="false" customHeight="true" outlineLevel="0" collapsed="false">
      <c r="A39" s="141"/>
      <c r="B39" s="159" t="s">
        <v>343</v>
      </c>
      <c r="C39" s="160" t="s">
        <v>344</v>
      </c>
      <c r="D39" s="156" t="s">
        <v>271</v>
      </c>
      <c r="E39" s="173"/>
      <c r="F39" s="138"/>
    </row>
    <row r="40" customFormat="false" ht="33.75" hidden="false" customHeight="true" outlineLevel="0" collapsed="false">
      <c r="A40" s="141"/>
      <c r="B40" s="150" t="s">
        <v>345</v>
      </c>
      <c r="C40" s="170" t="s">
        <v>346</v>
      </c>
      <c r="D40" s="156" t="s">
        <v>271</v>
      </c>
      <c r="E40" s="153"/>
      <c r="F40" s="138"/>
    </row>
    <row r="41" customFormat="false" ht="33.75" hidden="false" customHeight="true" outlineLevel="0" collapsed="false">
      <c r="A41" s="141"/>
      <c r="B41" s="154" t="s">
        <v>347</v>
      </c>
      <c r="C41" s="171" t="s">
        <v>348</v>
      </c>
      <c r="D41" s="156" t="s">
        <v>271</v>
      </c>
      <c r="E41" s="157"/>
      <c r="F41" s="138"/>
    </row>
    <row r="42" customFormat="false" ht="33.75" hidden="false" customHeight="true" outlineLevel="0" collapsed="false">
      <c r="A42" s="141"/>
      <c r="B42" s="154" t="s">
        <v>349</v>
      </c>
      <c r="C42" s="171" t="s">
        <v>350</v>
      </c>
      <c r="D42" s="156" t="s">
        <v>271</v>
      </c>
      <c r="E42" s="157"/>
      <c r="F42" s="138"/>
    </row>
    <row r="43" customFormat="false" ht="33.75" hidden="false" customHeight="true" outlineLevel="0" collapsed="false">
      <c r="A43" s="141"/>
      <c r="B43" s="154" t="s">
        <v>351</v>
      </c>
      <c r="C43" s="171" t="s">
        <v>352</v>
      </c>
      <c r="D43" s="156" t="s">
        <v>271</v>
      </c>
      <c r="E43" s="157"/>
      <c r="F43" s="138"/>
    </row>
    <row r="44" customFormat="false" ht="33.75" hidden="false" customHeight="true" outlineLevel="0" collapsed="false">
      <c r="A44" s="141"/>
      <c r="B44" s="159" t="s">
        <v>353</v>
      </c>
      <c r="C44" s="160" t="s">
        <v>354</v>
      </c>
      <c r="D44" s="156" t="s">
        <v>271</v>
      </c>
      <c r="E44" s="173"/>
      <c r="F44" s="138"/>
    </row>
    <row r="45" customFormat="false" ht="33.75" hidden="false" customHeight="true" outlineLevel="0" collapsed="false">
      <c r="A45" s="141"/>
      <c r="B45" s="150" t="s">
        <v>355</v>
      </c>
      <c r="C45" s="170" t="s">
        <v>356</v>
      </c>
      <c r="D45" s="156" t="s">
        <v>295</v>
      </c>
      <c r="E45" s="153" t="s">
        <v>357</v>
      </c>
      <c r="F45" s="138"/>
    </row>
    <row r="46" customFormat="false" ht="33.75" hidden="false" customHeight="true" outlineLevel="0" collapsed="false">
      <c r="A46" s="141"/>
      <c r="B46" s="154" t="s">
        <v>358</v>
      </c>
      <c r="C46" s="171" t="s">
        <v>359</v>
      </c>
      <c r="D46" s="156" t="s">
        <v>295</v>
      </c>
      <c r="E46" s="157" t="s">
        <v>357</v>
      </c>
      <c r="F46" s="138"/>
    </row>
    <row r="47" customFormat="false" ht="33.75" hidden="false" customHeight="true" outlineLevel="0" collapsed="false">
      <c r="A47" s="141"/>
      <c r="B47" s="154" t="s">
        <v>360</v>
      </c>
      <c r="C47" s="171" t="s">
        <v>361</v>
      </c>
      <c r="D47" s="156" t="s">
        <v>295</v>
      </c>
      <c r="E47" s="157" t="s">
        <v>357</v>
      </c>
      <c r="F47" s="138"/>
    </row>
    <row r="48" customFormat="false" ht="33.75" hidden="false" customHeight="true" outlineLevel="0" collapsed="false">
      <c r="A48" s="141"/>
      <c r="B48" s="159" t="s">
        <v>362</v>
      </c>
      <c r="C48" s="160" t="s">
        <v>363</v>
      </c>
      <c r="D48" s="156" t="s">
        <v>271</v>
      </c>
      <c r="E48" s="173"/>
      <c r="F48" s="138"/>
    </row>
    <row r="49" customFormat="false" ht="33.75" hidden="false" customHeight="true" outlineLevel="0" collapsed="false">
      <c r="A49" s="141"/>
      <c r="B49" s="150" t="s">
        <v>364</v>
      </c>
      <c r="C49" s="170" t="s">
        <v>365</v>
      </c>
      <c r="D49" s="156" t="s">
        <v>271</v>
      </c>
      <c r="E49" s="153"/>
      <c r="F49" s="138"/>
    </row>
    <row r="50" customFormat="false" ht="33.75" hidden="false" customHeight="true" outlineLevel="0" collapsed="false">
      <c r="A50" s="141"/>
      <c r="B50" s="158" t="s">
        <v>366</v>
      </c>
      <c r="C50" s="171" t="s">
        <v>367</v>
      </c>
      <c r="D50" s="156" t="s">
        <v>295</v>
      </c>
      <c r="E50" s="157" t="s">
        <v>368</v>
      </c>
      <c r="F50" s="138"/>
    </row>
    <row r="51" customFormat="false" ht="33.75" hidden="false" customHeight="true" outlineLevel="0" collapsed="false">
      <c r="A51" s="141"/>
      <c r="B51" s="158" t="s">
        <v>369</v>
      </c>
      <c r="C51" s="171" t="s">
        <v>370</v>
      </c>
      <c r="D51" s="156" t="s">
        <v>295</v>
      </c>
      <c r="E51" s="157" t="s">
        <v>368</v>
      </c>
      <c r="F51" s="138"/>
    </row>
    <row r="52" customFormat="false" ht="33.75" hidden="false" customHeight="true" outlineLevel="0" collapsed="false">
      <c r="A52" s="141"/>
      <c r="B52" s="158" t="s">
        <v>371</v>
      </c>
      <c r="C52" s="171" t="s">
        <v>372</v>
      </c>
      <c r="D52" s="156" t="s">
        <v>295</v>
      </c>
      <c r="E52" s="157" t="s">
        <v>368</v>
      </c>
      <c r="F52" s="138"/>
    </row>
    <row r="53" customFormat="false" ht="33.75" hidden="false" customHeight="true" outlineLevel="0" collapsed="false">
      <c r="A53" s="141"/>
      <c r="B53" s="154" t="s">
        <v>373</v>
      </c>
      <c r="C53" s="171" t="s">
        <v>374</v>
      </c>
      <c r="D53" s="156" t="s">
        <v>271</v>
      </c>
      <c r="E53" s="157"/>
      <c r="F53" s="138"/>
    </row>
    <row r="54" customFormat="false" ht="33.75" hidden="false" customHeight="true" outlineLevel="0" collapsed="false">
      <c r="A54" s="141"/>
      <c r="B54" s="159" t="s">
        <v>375</v>
      </c>
      <c r="C54" s="160" t="s">
        <v>376</v>
      </c>
      <c r="D54" s="156" t="s">
        <v>271</v>
      </c>
      <c r="E54" s="173"/>
      <c r="F54" s="138"/>
    </row>
    <row r="55" customFormat="false" ht="33.75" hidden="false" customHeight="true" outlineLevel="0" collapsed="false">
      <c r="A55" s="141"/>
      <c r="B55" s="150" t="s">
        <v>377</v>
      </c>
      <c r="C55" s="170" t="s">
        <v>378</v>
      </c>
      <c r="D55" s="156" t="s">
        <v>295</v>
      </c>
      <c r="E55" s="153" t="s">
        <v>379</v>
      </c>
      <c r="F55" s="138"/>
    </row>
    <row r="56" customFormat="false" ht="33.75" hidden="false" customHeight="true" outlineLevel="0" collapsed="false">
      <c r="A56" s="141"/>
      <c r="B56" s="154" t="s">
        <v>380</v>
      </c>
      <c r="C56" s="171" t="s">
        <v>381</v>
      </c>
      <c r="D56" s="156" t="s">
        <v>295</v>
      </c>
      <c r="E56" s="157" t="s">
        <v>379</v>
      </c>
      <c r="F56" s="138"/>
    </row>
    <row r="57" customFormat="false" ht="33.75" hidden="false" customHeight="true" outlineLevel="0" collapsed="false">
      <c r="A57" s="141"/>
      <c r="B57" s="154" t="s">
        <v>382</v>
      </c>
      <c r="C57" s="171" t="s">
        <v>383</v>
      </c>
      <c r="D57" s="156" t="s">
        <v>295</v>
      </c>
      <c r="E57" s="157" t="s">
        <v>379</v>
      </c>
      <c r="F57" s="138"/>
    </row>
    <row r="58" customFormat="false" ht="33.75" hidden="false" customHeight="true" outlineLevel="0" collapsed="false">
      <c r="A58" s="141"/>
      <c r="B58" s="154" t="s">
        <v>384</v>
      </c>
      <c r="C58" s="171" t="s">
        <v>385</v>
      </c>
      <c r="D58" s="156" t="s">
        <v>295</v>
      </c>
      <c r="E58" s="157" t="s">
        <v>379</v>
      </c>
      <c r="F58" s="138"/>
    </row>
    <row r="59" customFormat="false" ht="33.75" hidden="false" customHeight="true" outlineLevel="0" collapsed="false">
      <c r="A59" s="141"/>
      <c r="B59" s="154" t="s">
        <v>386</v>
      </c>
      <c r="C59" s="171" t="s">
        <v>387</v>
      </c>
      <c r="D59" s="156" t="s">
        <v>295</v>
      </c>
      <c r="E59" s="157" t="s">
        <v>379</v>
      </c>
      <c r="F59" s="138"/>
    </row>
    <row r="60" customFormat="false" ht="33.75" hidden="false" customHeight="true" outlineLevel="0" collapsed="false">
      <c r="A60" s="141"/>
      <c r="B60" s="154" t="s">
        <v>388</v>
      </c>
      <c r="C60" s="171" t="s">
        <v>389</v>
      </c>
      <c r="D60" s="156" t="s">
        <v>295</v>
      </c>
      <c r="E60" s="157" t="s">
        <v>379</v>
      </c>
      <c r="F60" s="138"/>
    </row>
    <row r="61" customFormat="false" ht="33.75" hidden="false" customHeight="true" outlineLevel="0" collapsed="false">
      <c r="A61" s="141"/>
      <c r="B61" s="159" t="s">
        <v>390</v>
      </c>
      <c r="C61" s="160" t="s">
        <v>391</v>
      </c>
      <c r="D61" s="156" t="s">
        <v>271</v>
      </c>
      <c r="E61" s="173"/>
      <c r="F61" s="138"/>
    </row>
    <row r="62" customFormat="false" ht="33.75" hidden="false" customHeight="true" outlineLevel="0" collapsed="false">
      <c r="A62" s="141"/>
      <c r="B62" s="150" t="s">
        <v>392</v>
      </c>
      <c r="C62" s="170" t="s">
        <v>393</v>
      </c>
      <c r="D62" s="156" t="s">
        <v>295</v>
      </c>
      <c r="E62" s="153" t="s">
        <v>394</v>
      </c>
      <c r="F62" s="138"/>
    </row>
    <row r="63" customFormat="false" ht="33.75" hidden="false" customHeight="true" outlineLevel="0" collapsed="false">
      <c r="A63" s="141"/>
      <c r="B63" s="154" t="s">
        <v>395</v>
      </c>
      <c r="C63" s="171" t="s">
        <v>396</v>
      </c>
      <c r="D63" s="174" t="s">
        <v>295</v>
      </c>
      <c r="E63" s="164" t="s">
        <v>394</v>
      </c>
      <c r="F63" s="138"/>
    </row>
    <row r="64" customFormat="false" ht="33.75" hidden="false" customHeight="true" outlineLevel="0" collapsed="false">
      <c r="A64" s="141"/>
      <c r="B64" s="175" t="s">
        <v>397</v>
      </c>
      <c r="C64" s="170"/>
      <c r="D64" s="176"/>
      <c r="E64" s="177"/>
      <c r="F64" s="141"/>
    </row>
    <row r="65" customFormat="false" ht="33.75" hidden="false" customHeight="true" outlineLevel="0" collapsed="false">
      <c r="A65" s="141"/>
      <c r="B65" s="150" t="s">
        <v>398</v>
      </c>
      <c r="C65" s="170" t="s">
        <v>399</v>
      </c>
      <c r="D65" s="178" t="s">
        <v>301</v>
      </c>
      <c r="E65" s="179" t="s">
        <v>400</v>
      </c>
      <c r="F65" s="138"/>
    </row>
    <row r="66" customFormat="false" ht="33.75" hidden="false" customHeight="true" outlineLevel="0" collapsed="false">
      <c r="A66" s="141"/>
      <c r="B66" s="154" t="s">
        <v>401</v>
      </c>
      <c r="C66" s="171" t="s">
        <v>402</v>
      </c>
      <c r="D66" s="163" t="s">
        <v>301</v>
      </c>
      <c r="E66" s="164" t="s">
        <v>400</v>
      </c>
      <c r="F66" s="138"/>
    </row>
    <row r="67" customFormat="false" ht="33.75" hidden="false" customHeight="true" outlineLevel="0" collapsed="false">
      <c r="A67" s="141"/>
      <c r="B67" s="180" t="s">
        <v>403</v>
      </c>
      <c r="C67" s="171"/>
      <c r="D67" s="176"/>
      <c r="E67" s="177"/>
      <c r="F67" s="141"/>
    </row>
    <row r="68" customFormat="false" ht="33.75" hidden="false" customHeight="true" outlineLevel="0" collapsed="false">
      <c r="A68" s="141"/>
      <c r="B68" s="150" t="s">
        <v>404</v>
      </c>
      <c r="C68" s="170" t="s">
        <v>405</v>
      </c>
      <c r="D68" s="148" t="s">
        <v>301</v>
      </c>
      <c r="E68" s="149" t="s">
        <v>400</v>
      </c>
      <c r="F68" s="138"/>
    </row>
    <row r="69" customFormat="false" ht="33.75" hidden="false" customHeight="true" outlineLevel="0" collapsed="false">
      <c r="A69" s="141"/>
      <c r="B69" s="181" t="s">
        <v>406</v>
      </c>
      <c r="C69" s="182" t="s">
        <v>407</v>
      </c>
      <c r="D69" s="174" t="s">
        <v>301</v>
      </c>
      <c r="E69" s="183" t="s">
        <v>400</v>
      </c>
      <c r="F69" s="138"/>
    </row>
    <row r="70" s="138" customFormat="true" ht="12.75" hidden="false" customHeight="true" outlineLevel="0" collapsed="false"/>
    <row r="71" s="138" customFormat="true" ht="12.75" hidden="false" customHeight="true" outlineLevel="0" collapsed="false"/>
    <row r="72" s="138" customFormat="true" ht="12.75" hidden="false" customHeight="true" outlineLevel="0" collapsed="false">
      <c r="B72" s="112" t="s">
        <v>408</v>
      </c>
      <c r="C72" s="141"/>
      <c r="D72" s="141"/>
      <c r="E72" s="141"/>
    </row>
    <row r="73" customFormat="false" ht="26.25" hidden="false" customHeight="true" outlineLevel="0" collapsed="false">
      <c r="A73" s="141"/>
      <c r="B73" s="142" t="s">
        <v>409</v>
      </c>
      <c r="C73" s="143" t="s">
        <v>267</v>
      </c>
      <c r="D73" s="144" t="s">
        <v>268</v>
      </c>
      <c r="E73" s="184" t="s">
        <v>242</v>
      </c>
      <c r="F73" s="141"/>
      <c r="G73" s="140"/>
    </row>
    <row r="74" customFormat="false" ht="33.75" hidden="false" customHeight="true" outlineLevel="0" collapsed="false">
      <c r="A74" s="141"/>
      <c r="B74" s="146" t="s">
        <v>410</v>
      </c>
      <c r="C74" s="185" t="s">
        <v>411</v>
      </c>
      <c r="D74" s="178" t="s">
        <v>271</v>
      </c>
      <c r="E74" s="186"/>
      <c r="F74" s="138"/>
    </row>
    <row r="75" customFormat="false" ht="33.75" hidden="false" customHeight="true" outlineLevel="0" collapsed="false">
      <c r="A75" s="141"/>
      <c r="B75" s="187" t="s">
        <v>412</v>
      </c>
      <c r="C75" s="188" t="s">
        <v>413</v>
      </c>
      <c r="D75" s="156" t="s">
        <v>295</v>
      </c>
      <c r="E75" s="157" t="s">
        <v>414</v>
      </c>
      <c r="F75" s="138"/>
    </row>
    <row r="76" customFormat="false" ht="33.75" hidden="false" customHeight="true" outlineLevel="0" collapsed="false">
      <c r="A76" s="141"/>
      <c r="B76" s="187" t="s">
        <v>415</v>
      </c>
      <c r="C76" s="188" t="s">
        <v>416</v>
      </c>
      <c r="D76" s="156" t="s">
        <v>295</v>
      </c>
      <c r="E76" s="157" t="s">
        <v>414</v>
      </c>
      <c r="F76" s="138"/>
    </row>
    <row r="77" customFormat="false" ht="33.75" hidden="false" customHeight="true" outlineLevel="0" collapsed="false">
      <c r="A77" s="141"/>
      <c r="B77" s="187" t="s">
        <v>417</v>
      </c>
      <c r="C77" s="188" t="s">
        <v>418</v>
      </c>
      <c r="D77" s="156" t="s">
        <v>295</v>
      </c>
      <c r="E77" s="157" t="s">
        <v>414</v>
      </c>
      <c r="F77" s="138"/>
    </row>
    <row r="78" customFormat="false" ht="33.75" hidden="false" customHeight="true" outlineLevel="0" collapsed="false">
      <c r="A78" s="141"/>
      <c r="B78" s="159" t="s">
        <v>419</v>
      </c>
      <c r="C78" s="160" t="s">
        <v>420</v>
      </c>
      <c r="D78" s="156" t="s">
        <v>271</v>
      </c>
      <c r="E78" s="173"/>
      <c r="F78" s="138"/>
    </row>
    <row r="79" customFormat="false" ht="33.75" hidden="false" customHeight="true" outlineLevel="0" collapsed="false">
      <c r="A79" s="141"/>
      <c r="B79" s="187" t="s">
        <v>421</v>
      </c>
      <c r="C79" s="188" t="s">
        <v>422</v>
      </c>
      <c r="D79" s="156" t="s">
        <v>295</v>
      </c>
      <c r="E79" s="157" t="s">
        <v>423</v>
      </c>
      <c r="F79" s="138"/>
    </row>
    <row r="80" customFormat="false" ht="33.75" hidden="false" customHeight="true" outlineLevel="0" collapsed="false">
      <c r="A80" s="141"/>
      <c r="B80" s="187" t="s">
        <v>424</v>
      </c>
      <c r="C80" s="188" t="s">
        <v>425</v>
      </c>
      <c r="D80" s="156" t="s">
        <v>295</v>
      </c>
      <c r="E80" s="157" t="s">
        <v>423</v>
      </c>
      <c r="F80" s="138"/>
    </row>
    <row r="81" customFormat="false" ht="33.75" hidden="false" customHeight="true" outlineLevel="0" collapsed="false">
      <c r="A81" s="141"/>
      <c r="B81" s="187" t="s">
        <v>426</v>
      </c>
      <c r="C81" s="188" t="s">
        <v>427</v>
      </c>
      <c r="D81" s="156" t="s">
        <v>295</v>
      </c>
      <c r="E81" s="157" t="s">
        <v>423</v>
      </c>
      <c r="F81" s="138"/>
    </row>
    <row r="82" customFormat="false" ht="33.75" hidden="false" customHeight="true" outlineLevel="0" collapsed="false">
      <c r="A82" s="141"/>
      <c r="B82" s="159" t="s">
        <v>428</v>
      </c>
      <c r="C82" s="160" t="s">
        <v>429</v>
      </c>
      <c r="D82" s="156" t="s">
        <v>271</v>
      </c>
      <c r="E82" s="173"/>
      <c r="F82" s="138"/>
    </row>
    <row r="83" customFormat="false" ht="33.75" hidden="false" customHeight="true" outlineLevel="0" collapsed="false">
      <c r="A83" s="141"/>
      <c r="B83" s="187" t="s">
        <v>430</v>
      </c>
      <c r="C83" s="188" t="s">
        <v>431</v>
      </c>
      <c r="D83" s="156" t="s">
        <v>295</v>
      </c>
      <c r="E83" s="157" t="s">
        <v>432</v>
      </c>
      <c r="F83" s="138"/>
    </row>
    <row r="84" customFormat="false" ht="33.75" hidden="false" customHeight="true" outlineLevel="0" collapsed="false">
      <c r="A84" s="141"/>
      <c r="B84" s="187" t="s">
        <v>433</v>
      </c>
      <c r="C84" s="188" t="s">
        <v>434</v>
      </c>
      <c r="D84" s="156" t="s">
        <v>295</v>
      </c>
      <c r="E84" s="157" t="s">
        <v>432</v>
      </c>
      <c r="F84" s="138"/>
    </row>
    <row r="85" customFormat="false" ht="33.75" hidden="false" customHeight="true" outlineLevel="0" collapsed="false">
      <c r="A85" s="141"/>
      <c r="B85" s="187" t="s">
        <v>435</v>
      </c>
      <c r="C85" s="188" t="s">
        <v>436</v>
      </c>
      <c r="D85" s="156" t="s">
        <v>295</v>
      </c>
      <c r="E85" s="157" t="s">
        <v>432</v>
      </c>
      <c r="F85" s="138"/>
    </row>
    <row r="86" customFormat="false" ht="33.75" hidden="false" customHeight="true" outlineLevel="0" collapsed="false">
      <c r="A86" s="141"/>
      <c r="B86" s="187" t="s">
        <v>437</v>
      </c>
      <c r="C86" s="188" t="s">
        <v>438</v>
      </c>
      <c r="D86" s="156" t="s">
        <v>295</v>
      </c>
      <c r="E86" s="157" t="s">
        <v>432</v>
      </c>
      <c r="F86" s="138"/>
    </row>
    <row r="87" customFormat="false" ht="33.75" hidden="false" customHeight="true" outlineLevel="0" collapsed="false">
      <c r="A87" s="141"/>
      <c r="B87" s="187" t="s">
        <v>439</v>
      </c>
      <c r="C87" s="188" t="s">
        <v>440</v>
      </c>
      <c r="D87" s="156" t="s">
        <v>295</v>
      </c>
      <c r="E87" s="157" t="s">
        <v>432</v>
      </c>
      <c r="F87" s="138"/>
    </row>
    <row r="88" customFormat="false" ht="33.75" hidden="false" customHeight="true" outlineLevel="0" collapsed="false">
      <c r="A88" s="141"/>
      <c r="B88" s="159" t="s">
        <v>441</v>
      </c>
      <c r="C88" s="160" t="s">
        <v>442</v>
      </c>
      <c r="D88" s="156" t="s">
        <v>271</v>
      </c>
      <c r="E88" s="173"/>
      <c r="F88" s="138"/>
    </row>
    <row r="89" customFormat="false" ht="33.75" hidden="false" customHeight="true" outlineLevel="0" collapsed="false">
      <c r="A89" s="141"/>
      <c r="B89" s="187" t="s">
        <v>443</v>
      </c>
      <c r="C89" s="188" t="s">
        <v>444</v>
      </c>
      <c r="D89" s="156" t="s">
        <v>295</v>
      </c>
      <c r="E89" s="157" t="s">
        <v>445</v>
      </c>
      <c r="F89" s="138"/>
    </row>
    <row r="90" customFormat="false" ht="33.75" hidden="false" customHeight="true" outlineLevel="0" collapsed="false">
      <c r="A90" s="141"/>
      <c r="B90" s="187" t="s">
        <v>446</v>
      </c>
      <c r="C90" s="188" t="s">
        <v>447</v>
      </c>
      <c r="D90" s="156" t="s">
        <v>295</v>
      </c>
      <c r="E90" s="157" t="s">
        <v>445</v>
      </c>
      <c r="F90" s="138"/>
    </row>
    <row r="91" customFormat="false" ht="33.75" hidden="false" customHeight="true" outlineLevel="0" collapsed="false">
      <c r="A91" s="141"/>
      <c r="B91" s="187" t="s">
        <v>448</v>
      </c>
      <c r="C91" s="188" t="s">
        <v>449</v>
      </c>
      <c r="D91" s="156" t="s">
        <v>295</v>
      </c>
      <c r="E91" s="157" t="s">
        <v>445</v>
      </c>
      <c r="F91" s="138"/>
    </row>
    <row r="92" customFormat="false" ht="33.75" hidden="false" customHeight="true" outlineLevel="0" collapsed="false">
      <c r="A92" s="141"/>
      <c r="B92" s="159" t="s">
        <v>450</v>
      </c>
      <c r="C92" s="160" t="s">
        <v>451</v>
      </c>
      <c r="D92" s="156" t="s">
        <v>271</v>
      </c>
      <c r="E92" s="173"/>
      <c r="F92" s="138"/>
    </row>
    <row r="93" customFormat="false" ht="33.75" hidden="false" customHeight="true" outlineLevel="0" collapsed="false">
      <c r="A93" s="141"/>
      <c r="B93" s="187" t="s">
        <v>452</v>
      </c>
      <c r="C93" s="188" t="s">
        <v>453</v>
      </c>
      <c r="D93" s="156" t="s">
        <v>295</v>
      </c>
      <c r="E93" s="157" t="s">
        <v>454</v>
      </c>
      <c r="F93" s="138"/>
    </row>
    <row r="94" customFormat="false" ht="33.75" hidden="false" customHeight="true" outlineLevel="0" collapsed="false">
      <c r="A94" s="141"/>
      <c r="B94" s="187" t="s">
        <v>455</v>
      </c>
      <c r="C94" s="188" t="s">
        <v>456</v>
      </c>
      <c r="D94" s="156" t="s">
        <v>295</v>
      </c>
      <c r="E94" s="157" t="s">
        <v>454</v>
      </c>
      <c r="F94" s="138"/>
    </row>
    <row r="95" customFormat="false" ht="33.75" hidden="false" customHeight="true" outlineLevel="0" collapsed="false">
      <c r="A95" s="141"/>
      <c r="B95" s="187" t="s">
        <v>457</v>
      </c>
      <c r="C95" s="188" t="s">
        <v>458</v>
      </c>
      <c r="D95" s="156" t="s">
        <v>295</v>
      </c>
      <c r="E95" s="157" t="s">
        <v>454</v>
      </c>
      <c r="F95" s="138"/>
    </row>
    <row r="96" customFormat="false" ht="33.75" hidden="false" customHeight="true" outlineLevel="0" collapsed="false">
      <c r="A96" s="141"/>
      <c r="B96" s="159" t="s">
        <v>459</v>
      </c>
      <c r="C96" s="160" t="s">
        <v>460</v>
      </c>
      <c r="D96" s="156" t="s">
        <v>271</v>
      </c>
      <c r="E96" s="173"/>
      <c r="F96" s="138"/>
    </row>
    <row r="97" customFormat="false" ht="33.75" hidden="false" customHeight="true" outlineLevel="0" collapsed="false">
      <c r="A97" s="141"/>
      <c r="B97" s="159" t="s">
        <v>461</v>
      </c>
      <c r="C97" s="160" t="s">
        <v>462</v>
      </c>
      <c r="D97" s="156" t="s">
        <v>271</v>
      </c>
      <c r="E97" s="173"/>
      <c r="F97" s="138"/>
    </row>
    <row r="98" customFormat="false" ht="33.75" hidden="false" customHeight="true" outlineLevel="0" collapsed="false">
      <c r="A98" s="141"/>
      <c r="B98" s="187" t="s">
        <v>463</v>
      </c>
      <c r="C98" s="188" t="s">
        <v>464</v>
      </c>
      <c r="D98" s="156" t="s">
        <v>295</v>
      </c>
      <c r="E98" s="157" t="s">
        <v>465</v>
      </c>
      <c r="F98" s="138"/>
    </row>
    <row r="99" customFormat="false" ht="33.75" hidden="false" customHeight="true" outlineLevel="0" collapsed="false">
      <c r="A99" s="141"/>
      <c r="B99" s="187" t="s">
        <v>466</v>
      </c>
      <c r="C99" s="188" t="s">
        <v>467</v>
      </c>
      <c r="D99" s="156" t="s">
        <v>295</v>
      </c>
      <c r="E99" s="157" t="s">
        <v>465</v>
      </c>
      <c r="F99" s="138"/>
    </row>
    <row r="100" customFormat="false" ht="33.75" hidden="false" customHeight="true" outlineLevel="0" collapsed="false">
      <c r="A100" s="141"/>
      <c r="B100" s="187" t="s">
        <v>468</v>
      </c>
      <c r="C100" s="188" t="s">
        <v>469</v>
      </c>
      <c r="D100" s="156" t="s">
        <v>295</v>
      </c>
      <c r="E100" s="157" t="s">
        <v>465</v>
      </c>
      <c r="F100" s="138"/>
    </row>
    <row r="101" customFormat="false" ht="33.75" hidden="false" customHeight="true" outlineLevel="0" collapsed="false">
      <c r="A101" s="141"/>
      <c r="B101" s="187" t="s">
        <v>470</v>
      </c>
      <c r="C101" s="188" t="s">
        <v>471</v>
      </c>
      <c r="D101" s="156" t="s">
        <v>295</v>
      </c>
      <c r="E101" s="157" t="s">
        <v>465</v>
      </c>
      <c r="F101" s="138"/>
    </row>
    <row r="102" customFormat="false" ht="33.75" hidden="false" customHeight="true" outlineLevel="0" collapsed="false">
      <c r="A102" s="141"/>
      <c r="B102" s="159" t="s">
        <v>472</v>
      </c>
      <c r="C102" s="160" t="s">
        <v>473</v>
      </c>
      <c r="D102" s="156" t="s">
        <v>271</v>
      </c>
      <c r="E102" s="173"/>
      <c r="F102" s="138"/>
    </row>
    <row r="103" customFormat="false" ht="33.75" hidden="false" customHeight="true" outlineLevel="0" collapsed="false">
      <c r="A103" s="141"/>
      <c r="B103" s="187" t="s">
        <v>474</v>
      </c>
      <c r="C103" s="188" t="s">
        <v>475</v>
      </c>
      <c r="D103" s="161" t="s">
        <v>295</v>
      </c>
      <c r="E103" s="157" t="s">
        <v>476</v>
      </c>
      <c r="F103" s="138"/>
    </row>
    <row r="104" customFormat="false" ht="33.75" hidden="false" customHeight="true" outlineLevel="0" collapsed="false">
      <c r="A104" s="141"/>
      <c r="B104" s="187" t="s">
        <v>477</v>
      </c>
      <c r="C104" s="188" t="s">
        <v>478</v>
      </c>
      <c r="D104" s="161" t="s">
        <v>295</v>
      </c>
      <c r="E104" s="157" t="s">
        <v>476</v>
      </c>
      <c r="F104" s="138"/>
    </row>
    <row r="105" customFormat="false" ht="33.75" hidden="false" customHeight="true" outlineLevel="0" collapsed="false">
      <c r="A105" s="141"/>
      <c r="B105" s="189" t="s">
        <v>479</v>
      </c>
      <c r="C105" s="190" t="s">
        <v>480</v>
      </c>
      <c r="D105" s="191" t="s">
        <v>286</v>
      </c>
      <c r="E105" s="192" t="s">
        <v>481</v>
      </c>
      <c r="F105" s="138"/>
    </row>
    <row r="106" customFormat="false" ht="10.5" hidden="false" customHeight="false" outlineLevel="0" collapsed="false">
      <c r="A106" s="138"/>
      <c r="B106" s="141"/>
      <c r="C106" s="141"/>
      <c r="D106" s="138"/>
      <c r="E106" s="138"/>
      <c r="F106" s="138"/>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E2"/>
    </sheetView>
  </sheetViews>
  <sheetFormatPr defaultColWidth="9.171875" defaultRowHeight="10" zeroHeight="true" outlineLevelRow="0" outlineLevelCol="0"/>
  <cols>
    <col collapsed="false" customWidth="true" hidden="false" outlineLevel="0" max="1" min="1" style="137" width="2.44"/>
    <col collapsed="false" customWidth="true" hidden="false" outlineLevel="0" max="2" min="2" style="137" width="16.44"/>
    <col collapsed="false" customWidth="true" hidden="false" outlineLevel="0" max="3" min="3" style="137" width="45.72"/>
    <col collapsed="false" customWidth="true" hidden="false" outlineLevel="0" max="4" min="4" style="137" width="33.26"/>
    <col collapsed="false" customWidth="true" hidden="false" outlineLevel="0" max="5" min="5" style="137" width="64.26"/>
    <col collapsed="false" customWidth="true" hidden="false" outlineLevel="0" max="6" min="6" style="137" width="2.44"/>
    <col collapsed="false" customWidth="true" hidden="true" outlineLevel="0" max="8" min="7" style="137" width="11.53"/>
    <col collapsed="false" customWidth="false" hidden="true" outlineLevel="0" max="257" min="9" style="137" width="9.17"/>
  </cols>
  <sheetData>
    <row r="1" customFormat="false" ht="10" hidden="false" customHeight="false" outlineLevel="0" collapsed="false">
      <c r="A1" s="138"/>
      <c r="B1" s="138"/>
      <c r="C1" s="138"/>
      <c r="D1" s="138"/>
      <c r="E1" s="138"/>
      <c r="F1" s="138"/>
    </row>
    <row r="2" customFormat="false" ht="26.25" hidden="false" customHeight="true" outlineLevel="0" collapsed="false">
      <c r="A2" s="138"/>
      <c r="B2" s="2" t="s">
        <v>482</v>
      </c>
      <c r="C2" s="2"/>
      <c r="D2" s="2"/>
      <c r="E2" s="2"/>
      <c r="F2" s="138"/>
    </row>
    <row r="3" customFormat="false" ht="228" hidden="false" customHeight="true" outlineLevel="0" collapsed="false">
      <c r="A3" s="138"/>
      <c r="B3" s="139" t="s">
        <v>483</v>
      </c>
      <c r="C3" s="139"/>
      <c r="D3" s="139"/>
      <c r="E3" s="139"/>
      <c r="F3" s="138"/>
    </row>
    <row r="4" s="140" customFormat="true" ht="12.75" hidden="false" customHeight="true" outlineLevel="0" collapsed="false">
      <c r="A4" s="138"/>
      <c r="B4" s="193"/>
      <c r="C4" s="193"/>
      <c r="D4" s="193"/>
      <c r="E4" s="193"/>
      <c r="F4" s="138"/>
    </row>
    <row r="5" customFormat="false" ht="13" hidden="false" customHeight="false" outlineLevel="0" collapsed="false">
      <c r="A5" s="138"/>
      <c r="B5" s="112" t="s">
        <v>484</v>
      </c>
      <c r="C5" s="141"/>
      <c r="D5" s="141"/>
      <c r="E5" s="141"/>
      <c r="F5" s="138"/>
    </row>
    <row r="6" customFormat="false" ht="26.25" hidden="false" customHeight="true" outlineLevel="0" collapsed="false">
      <c r="A6" s="141"/>
      <c r="B6" s="142" t="s">
        <v>485</v>
      </c>
      <c r="C6" s="143" t="s">
        <v>267</v>
      </c>
      <c r="D6" s="144" t="s">
        <v>268</v>
      </c>
      <c r="E6" s="145" t="s">
        <v>242</v>
      </c>
      <c r="F6" s="141"/>
      <c r="G6" s="140"/>
    </row>
    <row r="7" customFormat="false" ht="33.75" hidden="false" customHeight="true" outlineLevel="0" collapsed="false">
      <c r="A7" s="141"/>
      <c r="B7" s="146" t="s">
        <v>486</v>
      </c>
      <c r="C7" s="147" t="s">
        <v>487</v>
      </c>
      <c r="D7" s="148" t="s">
        <v>301</v>
      </c>
      <c r="E7" s="149" t="s">
        <v>488</v>
      </c>
      <c r="F7" s="141"/>
    </row>
    <row r="8" customFormat="false" ht="33.75" hidden="false" customHeight="true" outlineLevel="0" collapsed="false">
      <c r="A8" s="141"/>
      <c r="B8" s="150" t="s">
        <v>489</v>
      </c>
      <c r="C8" s="151" t="s">
        <v>490</v>
      </c>
      <c r="D8" s="156" t="s">
        <v>271</v>
      </c>
      <c r="E8" s="153"/>
      <c r="F8" s="138"/>
    </row>
    <row r="9" customFormat="false" ht="33.75" hidden="false" customHeight="true" outlineLevel="0" collapsed="false">
      <c r="A9" s="141"/>
      <c r="B9" s="150" t="s">
        <v>491</v>
      </c>
      <c r="C9" s="151" t="s">
        <v>492</v>
      </c>
      <c r="D9" s="156" t="s">
        <v>271</v>
      </c>
      <c r="E9" s="153"/>
      <c r="F9" s="138"/>
    </row>
    <row r="10" customFormat="false" ht="33.75" hidden="false" customHeight="true" outlineLevel="0" collapsed="false">
      <c r="A10" s="141"/>
      <c r="B10" s="150" t="s">
        <v>493</v>
      </c>
      <c r="C10" s="151" t="s">
        <v>494</v>
      </c>
      <c r="D10" s="156" t="s">
        <v>271</v>
      </c>
      <c r="E10" s="153"/>
      <c r="F10" s="138"/>
    </row>
    <row r="11" customFormat="false" ht="33.75" hidden="false" customHeight="true" outlineLevel="0" collapsed="false">
      <c r="A11" s="141"/>
      <c r="B11" s="154" t="s">
        <v>495</v>
      </c>
      <c r="C11" s="155" t="s">
        <v>496</v>
      </c>
      <c r="D11" s="156" t="s">
        <v>271</v>
      </c>
      <c r="E11" s="157"/>
      <c r="F11" s="138"/>
    </row>
    <row r="12" customFormat="false" ht="33.75" hidden="false" customHeight="true" outlineLevel="0" collapsed="false">
      <c r="A12" s="141"/>
      <c r="B12" s="159" t="s">
        <v>497</v>
      </c>
      <c r="C12" s="160" t="s">
        <v>498</v>
      </c>
      <c r="D12" s="156" t="s">
        <v>301</v>
      </c>
      <c r="E12" s="153" t="s">
        <v>488</v>
      </c>
      <c r="F12" s="138"/>
    </row>
    <row r="13" customFormat="false" ht="33.75" hidden="false" customHeight="true" outlineLevel="0" collapsed="false">
      <c r="A13" s="141"/>
      <c r="B13" s="159" t="s">
        <v>499</v>
      </c>
      <c r="C13" s="160" t="s">
        <v>500</v>
      </c>
      <c r="D13" s="156" t="s">
        <v>301</v>
      </c>
      <c r="E13" s="153" t="s">
        <v>488</v>
      </c>
      <c r="F13" s="138"/>
    </row>
    <row r="14" customFormat="false" ht="33.75" hidden="false" customHeight="true" outlineLevel="0" collapsed="false">
      <c r="A14" s="141"/>
      <c r="B14" s="150" t="s">
        <v>501</v>
      </c>
      <c r="C14" s="151" t="s">
        <v>502</v>
      </c>
      <c r="D14" s="156" t="s">
        <v>271</v>
      </c>
      <c r="E14" s="153"/>
      <c r="F14" s="138"/>
    </row>
    <row r="15" customFormat="false" ht="33.75" hidden="false" customHeight="true" outlineLevel="0" collapsed="false">
      <c r="A15" s="141"/>
      <c r="B15" s="150" t="s">
        <v>503</v>
      </c>
      <c r="C15" s="151" t="s">
        <v>504</v>
      </c>
      <c r="D15" s="156" t="s">
        <v>271</v>
      </c>
      <c r="E15" s="153"/>
      <c r="F15" s="138"/>
    </row>
    <row r="16" customFormat="false" ht="33.75" hidden="false" customHeight="true" outlineLevel="0" collapsed="false">
      <c r="A16" s="141"/>
      <c r="B16" s="150" t="s">
        <v>505</v>
      </c>
      <c r="C16" s="151" t="s">
        <v>506</v>
      </c>
      <c r="D16" s="156" t="s">
        <v>271</v>
      </c>
      <c r="E16" s="153"/>
      <c r="F16" s="138"/>
    </row>
    <row r="17" customFormat="false" ht="33.75" hidden="false" customHeight="true" outlineLevel="0" collapsed="false">
      <c r="A17" s="141"/>
      <c r="B17" s="154" t="s">
        <v>507</v>
      </c>
      <c r="C17" s="155" t="s">
        <v>508</v>
      </c>
      <c r="D17" s="156" t="s">
        <v>271</v>
      </c>
      <c r="E17" s="157"/>
      <c r="F17" s="138"/>
    </row>
    <row r="18" customFormat="false" ht="33.75" hidden="false" customHeight="true" outlineLevel="0" collapsed="false">
      <c r="A18" s="141"/>
      <c r="B18" s="159" t="s">
        <v>509</v>
      </c>
      <c r="C18" s="160" t="s">
        <v>510</v>
      </c>
      <c r="D18" s="156" t="s">
        <v>301</v>
      </c>
      <c r="E18" s="153" t="s">
        <v>488</v>
      </c>
      <c r="F18" s="138"/>
    </row>
    <row r="19" customFormat="false" ht="33.75" hidden="false" customHeight="true" outlineLevel="0" collapsed="false">
      <c r="A19" s="141"/>
      <c r="B19" s="150" t="s">
        <v>511</v>
      </c>
      <c r="C19" s="151" t="s">
        <v>512</v>
      </c>
      <c r="D19" s="156" t="s">
        <v>271</v>
      </c>
      <c r="E19" s="153"/>
      <c r="F19" s="138"/>
    </row>
    <row r="20" customFormat="false" ht="33.75" hidden="false" customHeight="true" outlineLevel="0" collapsed="false">
      <c r="A20" s="141"/>
      <c r="B20" s="150" t="s">
        <v>513</v>
      </c>
      <c r="C20" s="151" t="s">
        <v>514</v>
      </c>
      <c r="D20" s="156" t="s">
        <v>271</v>
      </c>
      <c r="E20" s="153"/>
      <c r="F20" s="138"/>
    </row>
    <row r="21" customFormat="false" ht="33.75" hidden="false" customHeight="true" outlineLevel="0" collapsed="false">
      <c r="A21" s="141"/>
      <c r="B21" s="150" t="s">
        <v>515</v>
      </c>
      <c r="C21" s="151" t="s">
        <v>516</v>
      </c>
      <c r="D21" s="156" t="s">
        <v>271</v>
      </c>
      <c r="E21" s="153"/>
      <c r="F21" s="138"/>
    </row>
    <row r="22" customFormat="false" ht="33.75" hidden="false" customHeight="true" outlineLevel="0" collapsed="false">
      <c r="A22" s="141"/>
      <c r="B22" s="146" t="s">
        <v>517</v>
      </c>
      <c r="C22" s="147" t="s">
        <v>518</v>
      </c>
      <c r="D22" s="156" t="s">
        <v>301</v>
      </c>
      <c r="E22" s="153" t="s">
        <v>488</v>
      </c>
      <c r="F22" s="138"/>
    </row>
    <row r="23" customFormat="false" ht="33.75" hidden="false" customHeight="true" outlineLevel="0" collapsed="false">
      <c r="A23" s="141"/>
      <c r="B23" s="150" t="s">
        <v>519</v>
      </c>
      <c r="C23" s="151" t="s">
        <v>520</v>
      </c>
      <c r="D23" s="156" t="s">
        <v>271</v>
      </c>
      <c r="E23" s="153"/>
      <c r="F23" s="138"/>
    </row>
    <row r="24" customFormat="false" ht="33.75" hidden="false" customHeight="true" outlineLevel="0" collapsed="false">
      <c r="A24" s="141"/>
      <c r="B24" s="150" t="s">
        <v>521</v>
      </c>
      <c r="C24" s="151" t="s">
        <v>522</v>
      </c>
      <c r="D24" s="156" t="s">
        <v>271</v>
      </c>
      <c r="E24" s="153"/>
      <c r="F24" s="138"/>
    </row>
    <row r="25" customFormat="false" ht="33.75" hidden="false" customHeight="true" outlineLevel="0" collapsed="false">
      <c r="A25" s="141"/>
      <c r="B25" s="150" t="s">
        <v>523</v>
      </c>
      <c r="C25" s="151" t="s">
        <v>524</v>
      </c>
      <c r="D25" s="156" t="s">
        <v>271</v>
      </c>
      <c r="E25" s="153"/>
      <c r="F25" s="138"/>
    </row>
    <row r="26" customFormat="false" ht="33.75" hidden="false" customHeight="true" outlineLevel="0" collapsed="false">
      <c r="A26" s="141"/>
      <c r="B26" s="146" t="s">
        <v>525</v>
      </c>
      <c r="C26" s="147" t="s">
        <v>526</v>
      </c>
      <c r="D26" s="156" t="s">
        <v>271</v>
      </c>
      <c r="E26" s="153"/>
      <c r="F26" s="138"/>
    </row>
    <row r="27" customFormat="false" ht="33.75" hidden="false" customHeight="true" outlineLevel="0" collapsed="false">
      <c r="A27" s="141"/>
      <c r="B27" s="150" t="s">
        <v>527</v>
      </c>
      <c r="C27" s="151" t="s">
        <v>528</v>
      </c>
      <c r="D27" s="156" t="s">
        <v>271</v>
      </c>
      <c r="E27" s="153"/>
      <c r="F27" s="138"/>
    </row>
    <row r="28" customFormat="false" ht="33.75" hidden="false" customHeight="true" outlineLevel="0" collapsed="false">
      <c r="A28" s="141"/>
      <c r="B28" s="150" t="s">
        <v>529</v>
      </c>
      <c r="C28" s="151" t="s">
        <v>530</v>
      </c>
      <c r="D28" s="156" t="s">
        <v>271</v>
      </c>
      <c r="E28" s="153"/>
      <c r="F28" s="138"/>
    </row>
    <row r="29" customFormat="false" ht="33.75" hidden="false" customHeight="true" outlineLevel="0" collapsed="false">
      <c r="A29" s="141"/>
      <c r="B29" s="150" t="s">
        <v>531</v>
      </c>
      <c r="C29" s="151" t="s">
        <v>532</v>
      </c>
      <c r="D29" s="156" t="s">
        <v>271</v>
      </c>
      <c r="E29" s="153"/>
      <c r="F29" s="138"/>
    </row>
    <row r="30" customFormat="false" ht="33.75" hidden="false" customHeight="true" outlineLevel="0" collapsed="false">
      <c r="A30" s="141"/>
      <c r="B30" s="146" t="s">
        <v>533</v>
      </c>
      <c r="C30" s="147" t="s">
        <v>534</v>
      </c>
      <c r="D30" s="163" t="s">
        <v>271</v>
      </c>
      <c r="E30" s="183"/>
      <c r="F30" s="138"/>
    </row>
    <row r="31" s="138" customFormat="true" ht="12.75" hidden="false" customHeight="true" outlineLevel="0" collapsed="false">
      <c r="A31" s="141"/>
      <c r="B31" s="165"/>
      <c r="C31" s="166"/>
      <c r="D31" s="167"/>
      <c r="E31" s="168"/>
    </row>
    <row r="32" s="138" customFormat="true" ht="12.75" hidden="false" customHeight="true" outlineLevel="0" collapsed="false">
      <c r="A32" s="141"/>
      <c r="B32" s="165"/>
      <c r="C32" s="166"/>
      <c r="D32" s="167"/>
      <c r="E32" s="168"/>
    </row>
    <row r="33" s="138" customFormat="true" ht="12.75" hidden="false" customHeight="true" outlineLevel="0" collapsed="false">
      <c r="B33" s="112" t="s">
        <v>535</v>
      </c>
      <c r="C33" s="141"/>
      <c r="D33" s="141"/>
      <c r="E33" s="141"/>
    </row>
    <row r="34" customFormat="false" ht="26.25" hidden="false" customHeight="true" outlineLevel="0" collapsed="false">
      <c r="A34" s="141"/>
      <c r="B34" s="142" t="s">
        <v>536</v>
      </c>
      <c r="C34" s="143" t="s">
        <v>267</v>
      </c>
      <c r="D34" s="144" t="s">
        <v>268</v>
      </c>
      <c r="E34" s="145" t="s">
        <v>242</v>
      </c>
      <c r="F34" s="141"/>
      <c r="G34" s="140"/>
    </row>
    <row r="35" customFormat="false" ht="33.75" hidden="false" customHeight="true" outlineLevel="0" collapsed="false">
      <c r="A35" s="141"/>
      <c r="B35" s="146" t="s">
        <v>537</v>
      </c>
      <c r="C35" s="147" t="s">
        <v>538</v>
      </c>
      <c r="D35" s="148" t="s">
        <v>301</v>
      </c>
      <c r="E35" s="149" t="s">
        <v>488</v>
      </c>
      <c r="F35" s="138"/>
    </row>
    <row r="36" customFormat="false" ht="33.75" hidden="false" customHeight="true" outlineLevel="0" collapsed="false">
      <c r="A36" s="141"/>
      <c r="B36" s="150" t="s">
        <v>539</v>
      </c>
      <c r="C36" s="170" t="s">
        <v>540</v>
      </c>
      <c r="D36" s="156" t="s">
        <v>271</v>
      </c>
      <c r="E36" s="153"/>
      <c r="F36" s="138"/>
    </row>
    <row r="37" customFormat="false" ht="33.75" hidden="false" customHeight="true" outlineLevel="0" collapsed="false">
      <c r="A37" s="141"/>
      <c r="B37" s="154" t="s">
        <v>541</v>
      </c>
      <c r="C37" s="171" t="s">
        <v>542</v>
      </c>
      <c r="D37" s="156" t="s">
        <v>271</v>
      </c>
      <c r="E37" s="157"/>
      <c r="F37" s="138"/>
    </row>
    <row r="38" customFormat="false" ht="33.75" hidden="false" customHeight="true" outlineLevel="0" collapsed="false">
      <c r="A38" s="141"/>
      <c r="B38" s="154" t="s">
        <v>543</v>
      </c>
      <c r="C38" s="171" t="s">
        <v>544</v>
      </c>
      <c r="D38" s="156" t="s">
        <v>271</v>
      </c>
      <c r="E38" s="157"/>
      <c r="F38" s="138"/>
    </row>
    <row r="39" customFormat="false" ht="33.75" hidden="false" customHeight="true" outlineLevel="0" collapsed="false">
      <c r="A39" s="141"/>
      <c r="B39" s="159" t="s">
        <v>545</v>
      </c>
      <c r="C39" s="160" t="s">
        <v>546</v>
      </c>
      <c r="D39" s="156" t="s">
        <v>301</v>
      </c>
      <c r="E39" s="157" t="s">
        <v>488</v>
      </c>
      <c r="F39" s="138"/>
    </row>
    <row r="40" customFormat="false" ht="33.75" hidden="false" customHeight="true" outlineLevel="0" collapsed="false">
      <c r="A40" s="141"/>
      <c r="B40" s="159" t="s">
        <v>547</v>
      </c>
      <c r="C40" s="160" t="s">
        <v>548</v>
      </c>
      <c r="D40" s="156" t="s">
        <v>301</v>
      </c>
      <c r="E40" s="157" t="s">
        <v>488</v>
      </c>
      <c r="F40" s="138"/>
    </row>
    <row r="41" customFormat="false" ht="33.75" hidden="false" customHeight="true" outlineLevel="0" collapsed="false">
      <c r="A41" s="141"/>
      <c r="B41" s="150" t="s">
        <v>549</v>
      </c>
      <c r="C41" s="170" t="s">
        <v>550</v>
      </c>
      <c r="D41" s="156" t="s">
        <v>271</v>
      </c>
      <c r="E41" s="153"/>
      <c r="F41" s="138"/>
    </row>
    <row r="42" customFormat="false" ht="33.75" hidden="false" customHeight="true" outlineLevel="0" collapsed="false">
      <c r="A42" s="141"/>
      <c r="B42" s="154" t="s">
        <v>551</v>
      </c>
      <c r="C42" s="171" t="s">
        <v>552</v>
      </c>
      <c r="D42" s="156" t="s">
        <v>271</v>
      </c>
      <c r="E42" s="157"/>
      <c r="F42" s="138"/>
    </row>
    <row r="43" customFormat="false" ht="33.75" hidden="false" customHeight="true" outlineLevel="0" collapsed="false">
      <c r="A43" s="141"/>
      <c r="B43" s="154" t="s">
        <v>553</v>
      </c>
      <c r="C43" s="171" t="s">
        <v>554</v>
      </c>
      <c r="D43" s="156" t="s">
        <v>271</v>
      </c>
      <c r="E43" s="157"/>
      <c r="F43" s="138"/>
    </row>
    <row r="44" customFormat="false" ht="33.75" hidden="false" customHeight="true" outlineLevel="0" collapsed="false">
      <c r="A44" s="141"/>
      <c r="B44" s="154" t="s">
        <v>555</v>
      </c>
      <c r="C44" s="171" t="s">
        <v>556</v>
      </c>
      <c r="D44" s="156" t="s">
        <v>271</v>
      </c>
      <c r="E44" s="157"/>
      <c r="F44" s="138"/>
    </row>
    <row r="45" customFormat="false" ht="33.75" hidden="false" customHeight="true" outlineLevel="0" collapsed="false">
      <c r="A45" s="141"/>
      <c r="B45" s="159" t="s">
        <v>557</v>
      </c>
      <c r="C45" s="160" t="s">
        <v>558</v>
      </c>
      <c r="D45" s="156" t="s">
        <v>301</v>
      </c>
      <c r="E45" s="157" t="s">
        <v>488</v>
      </c>
      <c r="F45" s="138"/>
    </row>
    <row r="46" customFormat="false" ht="33.75" hidden="false" customHeight="true" outlineLevel="0" collapsed="false">
      <c r="A46" s="141"/>
      <c r="B46" s="159" t="s">
        <v>559</v>
      </c>
      <c r="C46" s="160" t="s">
        <v>560</v>
      </c>
      <c r="D46" s="156" t="s">
        <v>301</v>
      </c>
      <c r="E46" s="157" t="s">
        <v>488</v>
      </c>
      <c r="F46" s="138"/>
    </row>
    <row r="47" customFormat="false" ht="33.75" hidden="false" customHeight="true" outlineLevel="0" collapsed="false">
      <c r="A47" s="141"/>
      <c r="B47" s="150" t="s">
        <v>561</v>
      </c>
      <c r="C47" s="170" t="s">
        <v>562</v>
      </c>
      <c r="D47" s="156" t="s">
        <v>271</v>
      </c>
      <c r="E47" s="153"/>
      <c r="F47" s="138"/>
    </row>
    <row r="48" customFormat="false" ht="33.75" hidden="false" customHeight="true" outlineLevel="0" collapsed="false">
      <c r="A48" s="141"/>
      <c r="B48" s="154" t="s">
        <v>563</v>
      </c>
      <c r="C48" s="171" t="s">
        <v>564</v>
      </c>
      <c r="D48" s="174" t="s">
        <v>271</v>
      </c>
      <c r="E48" s="164"/>
      <c r="F48" s="138"/>
    </row>
    <row r="49" s="138" customFormat="true" ht="12.75" hidden="false" customHeight="true" outlineLevel="0" collapsed="false"/>
    <row r="50" s="138" customFormat="true" ht="12.75" hidden="false" customHeight="true" outlineLevel="0" collapsed="false"/>
    <row r="51" s="140" customFormat="true" ht="12.75" hidden="false" customHeight="true" outlineLevel="0" collapsed="false">
      <c r="A51" s="138"/>
      <c r="B51" s="112" t="s">
        <v>565</v>
      </c>
      <c r="C51" s="141"/>
      <c r="D51" s="141"/>
      <c r="E51" s="141"/>
      <c r="F51" s="138"/>
    </row>
    <row r="52" s="140" customFormat="true" ht="26.25" hidden="false" customHeight="true" outlineLevel="0" collapsed="false">
      <c r="A52" s="141"/>
      <c r="B52" s="142" t="s">
        <v>566</v>
      </c>
      <c r="C52" s="143" t="s">
        <v>267</v>
      </c>
      <c r="D52" s="144" t="s">
        <v>268</v>
      </c>
      <c r="E52" s="145" t="s">
        <v>242</v>
      </c>
      <c r="F52" s="141"/>
    </row>
    <row r="53" customFormat="false" ht="33.75" hidden="false" customHeight="true" outlineLevel="0" collapsed="false">
      <c r="A53" s="141"/>
      <c r="B53" s="194" t="s">
        <v>567</v>
      </c>
      <c r="C53" s="170" t="s">
        <v>568</v>
      </c>
      <c r="D53" s="148" t="s">
        <v>271</v>
      </c>
      <c r="E53" s="149"/>
      <c r="F53" s="138"/>
    </row>
    <row r="54" customFormat="false" ht="33.75" hidden="false" customHeight="true" outlineLevel="0" collapsed="false">
      <c r="A54" s="141"/>
      <c r="B54" s="195" t="s">
        <v>569</v>
      </c>
      <c r="C54" s="171" t="s">
        <v>570</v>
      </c>
      <c r="D54" s="156" t="s">
        <v>271</v>
      </c>
      <c r="E54" s="157"/>
      <c r="F54" s="138"/>
    </row>
    <row r="55" customFormat="false" ht="33.75" hidden="false" customHeight="true" outlineLevel="0" collapsed="false">
      <c r="A55" s="141"/>
      <c r="B55" s="195" t="s">
        <v>571</v>
      </c>
      <c r="C55" s="171" t="s">
        <v>572</v>
      </c>
      <c r="D55" s="156" t="s">
        <v>271</v>
      </c>
      <c r="E55" s="157"/>
      <c r="F55" s="138"/>
    </row>
    <row r="56" customFormat="false" ht="33.75" hidden="false" customHeight="true" outlineLevel="0" collapsed="false">
      <c r="A56" s="141"/>
      <c r="B56" s="159" t="s">
        <v>573</v>
      </c>
      <c r="C56" s="160" t="s">
        <v>574</v>
      </c>
      <c r="D56" s="174" t="s">
        <v>301</v>
      </c>
      <c r="E56" s="164" t="s">
        <v>488</v>
      </c>
      <c r="F56" s="138"/>
    </row>
    <row r="57" customFormat="false" ht="10.5" hidden="false" customHeight="false" outlineLevel="0" collapsed="false">
      <c r="A57" s="138"/>
      <c r="B57" s="138"/>
      <c r="C57" s="138"/>
      <c r="D57" s="138"/>
      <c r="E57" s="138"/>
      <c r="F57" s="138"/>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96"/>
      <c r="B1" s="96"/>
      <c r="C1" s="96"/>
    </row>
    <row r="2" customFormat="false" ht="25" hidden="false" customHeight="false" outlineLevel="0" collapsed="false">
      <c r="A2" s="96"/>
      <c r="B2" s="2" t="s">
        <v>575</v>
      </c>
      <c r="C2" s="96"/>
    </row>
    <row r="3" customFormat="false" ht="12.5" hidden="false" customHeight="false" outlineLevel="0" collapsed="false">
      <c r="A3" s="96"/>
      <c r="B3" s="96"/>
      <c r="C3" s="96"/>
    </row>
    <row r="4" customFormat="false" ht="26" hidden="false" customHeight="false" outlineLevel="0" collapsed="false">
      <c r="A4" s="96"/>
      <c r="B4" s="196" t="s">
        <v>576</v>
      </c>
      <c r="C4" s="96"/>
    </row>
    <row r="5" customFormat="false" ht="21" hidden="false" customHeight="true" outlineLevel="0" collapsed="false">
      <c r="A5" s="96"/>
      <c r="B5" s="197" t="s">
        <v>577</v>
      </c>
      <c r="C5" s="198"/>
      <c r="D5" s="199"/>
      <c r="E5" s="199"/>
      <c r="F5" s="199"/>
      <c r="G5" s="200"/>
    </row>
    <row r="6" customFormat="false" ht="187.5" hidden="false" customHeight="true" outlineLevel="0" collapsed="false">
      <c r="A6" s="96"/>
      <c r="B6" s="201" t="s">
        <v>578</v>
      </c>
      <c r="C6" s="96"/>
    </row>
    <row r="7" customFormat="false" ht="13" hidden="false" customHeight="false" outlineLevel="0" collapsed="false">
      <c r="A7" s="96"/>
      <c r="B7" s="96"/>
      <c r="C7" s="96"/>
    </row>
    <row r="8" customFormat="false" ht="12.5" hidden="false" customHeight="false" outlineLevel="0" collapsed="false">
      <c r="A8" s="96"/>
      <c r="B8" s="96"/>
      <c r="C8" s="96"/>
    </row>
    <row r="9" customFormat="false" ht="26" hidden="false" customHeight="false" outlineLevel="0" collapsed="false">
      <c r="A9" s="96"/>
      <c r="B9" s="196" t="s">
        <v>579</v>
      </c>
      <c r="C9" s="96"/>
    </row>
    <row r="10" customFormat="false" ht="21" hidden="false" customHeight="true" outlineLevel="0" collapsed="false">
      <c r="A10" s="96"/>
      <c r="B10" s="197" t="s">
        <v>580</v>
      </c>
      <c r="C10" s="96"/>
    </row>
    <row r="11" customFormat="false" ht="187.5" hidden="false" customHeight="true" outlineLevel="0" collapsed="false">
      <c r="A11" s="96"/>
      <c r="B11" s="202" t="s">
        <v>581</v>
      </c>
      <c r="C11" s="96"/>
    </row>
    <row r="12" customFormat="false" ht="13" hidden="false" customHeight="false" outlineLevel="0" collapsed="false">
      <c r="A12" s="96"/>
      <c r="B12" s="96"/>
      <c r="C12"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96"/>
      <c r="B1" s="96"/>
      <c r="C1" s="96"/>
    </row>
    <row r="2" customFormat="false" ht="27.75" hidden="false" customHeight="true" outlineLevel="0" collapsed="false">
      <c r="A2" s="96"/>
      <c r="B2" s="2" t="s">
        <v>582</v>
      </c>
      <c r="C2" s="96"/>
    </row>
    <row r="3" customFormat="false" ht="187.5" hidden="false" customHeight="true" outlineLevel="0" collapsed="false">
      <c r="A3" s="96"/>
      <c r="B3" s="203" t="s">
        <v>583</v>
      </c>
      <c r="C3" s="96"/>
    </row>
    <row r="4" customFormat="false" ht="13.9" hidden="false" customHeight="true" outlineLevel="0" collapsed="false">
      <c r="A4" s="96"/>
      <c r="B4" s="96"/>
      <c r="C4" s="96"/>
    </row>
    <row r="5" customFormat="false" ht="13" hidden="false" customHeight="false" outlineLevel="0" collapsed="false">
      <c r="A5" s="96"/>
      <c r="B5" s="196" t="s">
        <v>584</v>
      </c>
      <c r="C5" s="96"/>
    </row>
    <row r="6" customFormat="false" ht="13" hidden="false" customHeight="false" outlineLevel="0" collapsed="false">
      <c r="A6" s="96"/>
      <c r="B6" s="204" t="s">
        <v>585</v>
      </c>
      <c r="C6" s="96"/>
    </row>
    <row r="7" customFormat="false" ht="13.5" hidden="false" customHeight="false" outlineLevel="0" collapsed="false">
      <c r="A7" s="96"/>
      <c r="B7" s="205" t="s">
        <v>586</v>
      </c>
      <c r="C7" s="96"/>
    </row>
    <row r="8" customFormat="false" ht="13" hidden="false" customHeight="false" outlineLevel="0" collapsed="false">
      <c r="A8" s="96"/>
      <c r="B8" s="96"/>
      <c r="C8" s="96"/>
    </row>
    <row r="9" customFormat="false" ht="12.65" hidden="false" customHeight="true" outlineLevel="0" collapsed="false">
      <c r="A9" s="96"/>
      <c r="B9" s="96"/>
      <c r="C9" s="96"/>
    </row>
    <row r="10" customFormat="false" ht="13" hidden="false" customHeight="false" outlineLevel="0" collapsed="false">
      <c r="A10" s="96"/>
      <c r="B10" s="196" t="s">
        <v>587</v>
      </c>
      <c r="C10" s="96"/>
    </row>
    <row r="11" customFormat="false" ht="21" hidden="false" customHeight="false" outlineLevel="0" collapsed="false">
      <c r="A11" s="96"/>
      <c r="B11" s="204" t="s">
        <v>588</v>
      </c>
      <c r="C11" s="96"/>
    </row>
    <row r="12" customFormat="false" ht="13.9" hidden="false" customHeight="true" outlineLevel="0" collapsed="false">
      <c r="A12" s="96"/>
      <c r="B12" s="205" t="s">
        <v>589</v>
      </c>
      <c r="C12" s="96"/>
    </row>
    <row r="13" customFormat="false" ht="13" hidden="false" customHeight="false" outlineLevel="0" collapsed="false">
      <c r="A13" s="96"/>
      <c r="B13" s="96"/>
      <c r="C13" s="96"/>
    </row>
    <row r="14" customFormat="false" ht="12.5" hidden="false" customHeight="false" outlineLevel="0" collapsed="false">
      <c r="A14" s="96"/>
      <c r="B14" s="96"/>
      <c r="C14" s="96"/>
    </row>
    <row r="15" customFormat="false" ht="13" hidden="false" customHeight="false" outlineLevel="0" collapsed="false">
      <c r="A15" s="96"/>
      <c r="B15" s="196" t="s">
        <v>590</v>
      </c>
      <c r="C15" s="96"/>
    </row>
    <row r="16" customFormat="false" ht="21" hidden="false" customHeight="false" outlineLevel="0" collapsed="false">
      <c r="A16" s="96"/>
      <c r="B16" s="204" t="s">
        <v>591</v>
      </c>
      <c r="C16" s="96"/>
    </row>
    <row r="17" customFormat="false" ht="13.5" hidden="false" customHeight="false" outlineLevel="0" collapsed="false">
      <c r="A17" s="96"/>
      <c r="B17" s="206"/>
      <c r="C17" s="96"/>
    </row>
    <row r="18" customFormat="false" ht="13" hidden="false" customHeight="false" outlineLevel="0" collapsed="false">
      <c r="A18" s="96"/>
      <c r="B18" s="96"/>
      <c r="C18" s="96"/>
    </row>
    <row r="19" customFormat="false" ht="12.5" hidden="false" customHeight="false" outlineLevel="0" collapsed="false">
      <c r="A19" s="96"/>
      <c r="B19" s="96"/>
      <c r="C19" s="96"/>
    </row>
    <row r="20" customFormat="false" ht="13" hidden="false" customHeight="false" outlineLevel="0" collapsed="false">
      <c r="A20" s="96"/>
      <c r="B20" s="196" t="s">
        <v>592</v>
      </c>
      <c r="C20" s="96"/>
    </row>
    <row r="21" customFormat="false" ht="13" hidden="false" customHeight="false" outlineLevel="0" collapsed="false">
      <c r="A21" s="96"/>
      <c r="B21" s="204" t="s">
        <v>593</v>
      </c>
      <c r="C21" s="96"/>
    </row>
    <row r="22" customFormat="false" ht="13.5" hidden="false" customHeight="false" outlineLevel="0" collapsed="false">
      <c r="A22" s="96"/>
      <c r="B22" s="205"/>
      <c r="C22" s="96"/>
    </row>
    <row r="23" customFormat="false" ht="13" hidden="false" customHeight="false" outlineLevel="0" collapsed="false">
      <c r="A23" s="96"/>
      <c r="B23" s="96"/>
      <c r="C23" s="96"/>
    </row>
    <row r="24" customFormat="false" ht="12.5" hidden="false" customHeight="false" outlineLevel="0" collapsed="false">
      <c r="A24" s="96"/>
      <c r="B24" s="96"/>
      <c r="C24" s="96"/>
    </row>
    <row r="25" customFormat="false" ht="13" hidden="false" customHeight="false" outlineLevel="0" collapsed="false">
      <c r="A25" s="96"/>
      <c r="B25" s="196" t="s">
        <v>594</v>
      </c>
      <c r="C25" s="96"/>
    </row>
    <row r="26" customFormat="false" ht="21" hidden="false" customHeight="false" outlineLevel="0" collapsed="false">
      <c r="A26" s="96"/>
      <c r="B26" s="204" t="s">
        <v>595</v>
      </c>
      <c r="C26" s="96"/>
    </row>
    <row r="27" customFormat="false" ht="13.5" hidden="false" customHeight="false" outlineLevel="0" collapsed="false">
      <c r="A27" s="96"/>
      <c r="B27" s="205" t="s">
        <v>596</v>
      </c>
      <c r="C27" s="96"/>
    </row>
    <row r="28" customFormat="false" ht="13" hidden="false" customHeight="false" outlineLevel="0" collapsed="false">
      <c r="A28" s="96"/>
      <c r="B28" s="96"/>
      <c r="C28" s="96"/>
    </row>
    <row r="29" customFormat="false" ht="12.5" hidden="false" customHeight="false" outlineLevel="0" collapsed="false">
      <c r="A29" s="96"/>
      <c r="B29" s="96"/>
      <c r="C29" s="96"/>
    </row>
    <row r="30" customFormat="false" ht="13" hidden="false" customHeight="false" outlineLevel="0" collapsed="false">
      <c r="A30" s="96"/>
      <c r="B30" s="196" t="s">
        <v>597</v>
      </c>
      <c r="C30" s="96"/>
    </row>
    <row r="31" customFormat="false" ht="13" hidden="false" customHeight="false" outlineLevel="0" collapsed="false">
      <c r="A31" s="96"/>
      <c r="B31" s="204" t="s">
        <v>598</v>
      </c>
      <c r="C31" s="96"/>
    </row>
    <row r="32" customFormat="false" ht="21" hidden="false" customHeight="false" outlineLevel="0" collapsed="false">
      <c r="A32" s="96"/>
      <c r="B32" s="205" t="s">
        <v>599</v>
      </c>
      <c r="C32" s="96"/>
    </row>
    <row r="33" customFormat="false" ht="13" hidden="false" customHeight="false" outlineLevel="0" collapsed="false">
      <c r="A33" s="96"/>
      <c r="B33" s="96"/>
      <c r="C33" s="96"/>
    </row>
    <row r="34" customFormat="false" ht="12.5" hidden="false" customHeight="false" outlineLevel="0" collapsed="false">
      <c r="A34" s="96"/>
      <c r="B34" s="96"/>
      <c r="C34" s="96"/>
    </row>
    <row r="35" customFormat="false" ht="13" hidden="false" customHeight="false" outlineLevel="0" collapsed="false">
      <c r="A35" s="96"/>
      <c r="B35" s="196" t="s">
        <v>600</v>
      </c>
      <c r="C35" s="96"/>
    </row>
    <row r="36" customFormat="false" ht="21" hidden="false" customHeight="false" outlineLevel="0" collapsed="false">
      <c r="A36" s="96"/>
      <c r="B36" s="204" t="s">
        <v>601</v>
      </c>
      <c r="C36" s="96"/>
    </row>
    <row r="37" customFormat="false" ht="13.5" hidden="false" customHeight="false" outlineLevel="0" collapsed="false">
      <c r="A37" s="96"/>
      <c r="B37" s="205" t="s">
        <v>602</v>
      </c>
      <c r="C37" s="96"/>
    </row>
    <row r="38" customFormat="false" ht="13" hidden="false" customHeight="false" outlineLevel="0" collapsed="false">
      <c r="A38" s="96"/>
      <c r="B38" s="96"/>
      <c r="C38" s="96"/>
    </row>
    <row r="39" customFormat="false" ht="12.5" hidden="false" customHeight="false" outlineLevel="0" collapsed="false">
      <c r="A39" s="96"/>
      <c r="B39" s="96"/>
      <c r="C39" s="96"/>
    </row>
    <row r="40" customFormat="false" ht="13" hidden="false" customHeight="false" outlineLevel="0" collapsed="false">
      <c r="A40" s="96"/>
      <c r="B40" s="196" t="s">
        <v>603</v>
      </c>
      <c r="C40" s="96"/>
    </row>
    <row r="41" customFormat="false" ht="13" hidden="false" customHeight="false" outlineLevel="0" collapsed="false">
      <c r="A41" s="96"/>
      <c r="B41" s="204" t="s">
        <v>604</v>
      </c>
      <c r="C41" s="96"/>
    </row>
    <row r="42" customFormat="false" ht="13.5" hidden="false" customHeight="false" outlineLevel="0" collapsed="false">
      <c r="A42" s="96"/>
      <c r="B42" s="205" t="s">
        <v>605</v>
      </c>
      <c r="C42" s="96"/>
    </row>
    <row r="43" customFormat="false" ht="13" hidden="false" customHeight="false" outlineLevel="0" collapsed="false">
      <c r="A43" s="96"/>
      <c r="B43" s="96"/>
      <c r="C43" s="96"/>
    </row>
    <row r="44" customFormat="false" ht="12.5" hidden="false" customHeight="false" outlineLevel="0" collapsed="false">
      <c r="A44" s="96"/>
      <c r="B44" s="96"/>
      <c r="C44" s="96"/>
    </row>
    <row r="45" customFormat="false" ht="13" hidden="false" customHeight="false" outlineLevel="0" collapsed="false">
      <c r="A45" s="96"/>
      <c r="B45" s="196" t="s">
        <v>606</v>
      </c>
      <c r="C45" s="96"/>
    </row>
    <row r="46" customFormat="false" ht="21" hidden="false" customHeight="false" outlineLevel="0" collapsed="false">
      <c r="A46" s="96"/>
      <c r="B46" s="204" t="s">
        <v>607</v>
      </c>
      <c r="C46" s="96"/>
    </row>
    <row r="47" customFormat="false" ht="13.5" hidden="false" customHeight="false" outlineLevel="0" collapsed="false">
      <c r="A47" s="96"/>
      <c r="B47" s="205"/>
      <c r="C47" s="96"/>
    </row>
    <row r="48" customFormat="false" ht="13" hidden="false" customHeight="false" outlineLevel="0" collapsed="false">
      <c r="A48" s="96"/>
      <c r="B48" s="96"/>
      <c r="C48" s="96"/>
    </row>
    <row r="49" customFormat="false" ht="12.5" hidden="false" customHeight="false" outlineLevel="0" collapsed="false">
      <c r="A49" s="96"/>
      <c r="B49" s="96"/>
      <c r="C49" s="9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96"/>
      <c r="B1" s="96"/>
      <c r="C1" s="96"/>
    </row>
    <row r="2" customFormat="false" ht="27.75" hidden="false" customHeight="true" outlineLevel="0" collapsed="false">
      <c r="A2" s="96"/>
      <c r="B2" s="2" t="s">
        <v>608</v>
      </c>
      <c r="C2" s="96"/>
    </row>
    <row r="3" customFormat="false" ht="218.5" hidden="false" customHeight="false" outlineLevel="0" collapsed="false">
      <c r="A3" s="96"/>
      <c r="B3" s="203" t="s">
        <v>609</v>
      </c>
      <c r="C3" s="96"/>
    </row>
    <row r="4" customFormat="false" ht="14.15" hidden="false" customHeight="true" outlineLevel="0" collapsed="false">
      <c r="A4" s="96"/>
      <c r="B4" s="96"/>
      <c r="C4" s="96"/>
    </row>
    <row r="5" customFormat="false" ht="13" hidden="false" customHeight="false" outlineLevel="0" collapsed="false">
      <c r="A5" s="96"/>
      <c r="B5" s="196" t="s">
        <v>610</v>
      </c>
      <c r="C5" s="96"/>
    </row>
    <row r="6" customFormat="false" ht="13.5" hidden="false" customHeight="false" outlineLevel="0" collapsed="false">
      <c r="A6" s="96"/>
      <c r="B6" s="207" t="s">
        <v>611</v>
      </c>
      <c r="C6" s="96"/>
    </row>
    <row r="7" customFormat="false" ht="13.5" hidden="false" customHeight="false" outlineLevel="0" collapsed="false">
      <c r="A7" s="96"/>
      <c r="B7" s="205"/>
      <c r="C7" s="96"/>
    </row>
    <row r="8" customFormat="false" ht="14" hidden="false" customHeight="false" outlineLevel="0" collapsed="false">
      <c r="A8" s="96"/>
      <c r="B8" s="207" t="s">
        <v>612</v>
      </c>
      <c r="C8" s="96"/>
    </row>
    <row r="9" customFormat="false" ht="13" hidden="false" customHeight="false" outlineLevel="0" collapsed="false">
      <c r="A9" s="96"/>
      <c r="B9" s="208"/>
      <c r="C9" s="96"/>
    </row>
    <row r="10" customFormat="false" ht="12.5" hidden="false" customHeight="false" outlineLevel="0" collapsed="false">
      <c r="A10" s="96"/>
      <c r="B10" s="209"/>
      <c r="C10" s="96"/>
    </row>
    <row r="11" customFormat="false" ht="12.5" hidden="false" customHeight="false" outlineLevel="0" collapsed="false">
      <c r="A11" s="96"/>
      <c r="B11" s="209"/>
      <c r="C11" s="96"/>
    </row>
    <row r="12" customFormat="false" ht="12.5" hidden="false" customHeight="false" outlineLevel="0" collapsed="false">
      <c r="A12" s="96"/>
      <c r="B12" s="209"/>
      <c r="C12" s="96"/>
    </row>
    <row r="13" customFormat="false" ht="14.15" hidden="false" customHeight="true" outlineLevel="0" collapsed="false">
      <c r="A13" s="96"/>
      <c r="B13" s="210"/>
      <c r="C13" s="96"/>
    </row>
    <row r="14" customFormat="false" ht="13" hidden="false" customHeight="false" outlineLevel="0" collapsed="false">
      <c r="A14" s="96"/>
      <c r="B14" s="211"/>
      <c r="C14" s="96"/>
    </row>
    <row r="15" customFormat="false" ht="13" hidden="false" customHeight="false" outlineLevel="0" collapsed="false">
      <c r="A15" s="96"/>
      <c r="B15" s="96"/>
      <c r="C15" s="96"/>
    </row>
    <row r="16" customFormat="false" ht="12.65" hidden="false" customHeight="true" outlineLevel="0" collapsed="false">
      <c r="A16" s="96"/>
      <c r="B16" s="96"/>
      <c r="C16" s="96"/>
    </row>
    <row r="17" customFormat="false" ht="13" hidden="false" customHeight="false" outlineLevel="0" collapsed="false">
      <c r="A17" s="96"/>
      <c r="B17" s="196" t="s">
        <v>613</v>
      </c>
      <c r="C17" s="96"/>
    </row>
    <row r="18" customFormat="false" ht="13.5" hidden="false" customHeight="false" outlineLevel="0" collapsed="false">
      <c r="A18" s="96"/>
      <c r="B18" s="207" t="s">
        <v>611</v>
      </c>
      <c r="C18" s="96"/>
    </row>
    <row r="19" customFormat="false" ht="13.5" hidden="false" customHeight="false" outlineLevel="0" collapsed="false">
      <c r="A19" s="96"/>
      <c r="B19" s="205"/>
      <c r="C19" s="96"/>
    </row>
    <row r="20" customFormat="false" ht="14" hidden="false" customHeight="false" outlineLevel="0" collapsed="false">
      <c r="A20" s="96"/>
      <c r="B20" s="207" t="s">
        <v>612</v>
      </c>
      <c r="C20" s="96"/>
    </row>
    <row r="21" customFormat="false" ht="13" hidden="false" customHeight="false" outlineLevel="0" collapsed="false">
      <c r="A21" s="96"/>
      <c r="B21" s="208"/>
      <c r="C21" s="96"/>
    </row>
    <row r="22" customFormat="false" ht="12.5" hidden="false" customHeight="false" outlineLevel="0" collapsed="false">
      <c r="A22" s="96"/>
      <c r="B22" s="209"/>
      <c r="C22" s="96"/>
    </row>
    <row r="23" customFormat="false" ht="12.5" hidden="false" customHeight="false" outlineLevel="0" collapsed="false">
      <c r="A23" s="96"/>
      <c r="B23" s="209"/>
      <c r="C23" s="96"/>
    </row>
    <row r="24" customFormat="false" ht="12.5" hidden="false" customHeight="false" outlineLevel="0" collapsed="false">
      <c r="A24" s="96"/>
      <c r="B24" s="209"/>
      <c r="C24" s="96"/>
    </row>
    <row r="25" customFormat="false" ht="14.15" hidden="false" customHeight="true" outlineLevel="0" collapsed="false">
      <c r="A25" s="96"/>
      <c r="B25" s="210"/>
      <c r="C25" s="96"/>
    </row>
    <row r="26" customFormat="false" ht="13" hidden="false" customHeight="false" outlineLevel="0" collapsed="false">
      <c r="A26" s="96"/>
      <c r="B26" s="211"/>
      <c r="C26" s="96"/>
    </row>
    <row r="27" customFormat="false" ht="13" hidden="false" customHeight="false" outlineLevel="0" collapsed="false">
      <c r="A27" s="96"/>
      <c r="B27" s="96"/>
      <c r="C27" s="96"/>
    </row>
    <row r="28" customFormat="false" ht="12.65" hidden="false" customHeight="true" outlineLevel="0" collapsed="false">
      <c r="A28" s="96"/>
      <c r="B28" s="96"/>
      <c r="C28" s="96"/>
    </row>
    <row r="29" customFormat="false" ht="13" hidden="false" customHeight="false" outlineLevel="0" collapsed="false">
      <c r="A29" s="96"/>
      <c r="B29" s="196" t="s">
        <v>614</v>
      </c>
      <c r="C29" s="96"/>
    </row>
    <row r="30" customFormat="false" ht="13.5" hidden="false" customHeight="false" outlineLevel="0" collapsed="false">
      <c r="A30" s="96"/>
      <c r="B30" s="207" t="s">
        <v>611</v>
      </c>
      <c r="C30" s="96"/>
    </row>
    <row r="31" customFormat="false" ht="13.5" hidden="false" customHeight="false" outlineLevel="0" collapsed="false">
      <c r="A31" s="96"/>
      <c r="B31" s="205"/>
      <c r="C31" s="96"/>
    </row>
    <row r="32" customFormat="false" ht="14" hidden="false" customHeight="false" outlineLevel="0" collapsed="false">
      <c r="A32" s="96"/>
      <c r="B32" s="207" t="s">
        <v>612</v>
      </c>
      <c r="C32" s="96"/>
    </row>
    <row r="33" customFormat="false" ht="13" hidden="false" customHeight="false" outlineLevel="0" collapsed="false">
      <c r="A33" s="96"/>
      <c r="B33" s="208"/>
      <c r="C33" s="96"/>
    </row>
    <row r="34" customFormat="false" ht="12.5" hidden="false" customHeight="false" outlineLevel="0" collapsed="false">
      <c r="A34" s="96"/>
      <c r="B34" s="209"/>
      <c r="C34" s="96"/>
    </row>
    <row r="35" customFormat="false" ht="12.5" hidden="false" customHeight="false" outlineLevel="0" collapsed="false">
      <c r="A35" s="96"/>
      <c r="B35" s="209"/>
      <c r="C35" s="96"/>
    </row>
    <row r="36" customFormat="false" ht="12.5" hidden="false" customHeight="false" outlineLevel="0" collapsed="false">
      <c r="A36" s="96"/>
      <c r="B36" s="209"/>
      <c r="C36" s="96"/>
    </row>
    <row r="37" customFormat="false" ht="14.15" hidden="false" customHeight="true" outlineLevel="0" collapsed="false">
      <c r="A37" s="96"/>
      <c r="B37" s="210"/>
      <c r="C37" s="96"/>
    </row>
    <row r="38" customFormat="false" ht="13" hidden="false" customHeight="false" outlineLevel="0" collapsed="false">
      <c r="A38" s="96"/>
      <c r="B38" s="211"/>
      <c r="C38" s="96"/>
    </row>
    <row r="39" customFormat="false" ht="13" hidden="false" customHeight="false" outlineLevel="0" collapsed="false">
      <c r="A39" s="96"/>
      <c r="B39" s="96"/>
      <c r="C39" s="96"/>
    </row>
    <row r="40" customFormat="false" ht="12.65" hidden="false" customHeight="true" outlineLevel="0" collapsed="false">
      <c r="A40" s="96"/>
      <c r="B40" s="96"/>
      <c r="C40" s="96"/>
    </row>
    <row r="41" customFormat="false" ht="13" hidden="false" customHeight="false" outlineLevel="0" collapsed="false">
      <c r="A41" s="96"/>
      <c r="B41" s="196" t="s">
        <v>615</v>
      </c>
      <c r="C41" s="96"/>
    </row>
    <row r="42" customFormat="false" ht="13.5" hidden="false" customHeight="false" outlineLevel="0" collapsed="false">
      <c r="A42" s="96"/>
      <c r="B42" s="207" t="s">
        <v>611</v>
      </c>
      <c r="C42" s="96"/>
    </row>
    <row r="43" customFormat="false" ht="13.5" hidden="false" customHeight="false" outlineLevel="0" collapsed="false">
      <c r="A43" s="96"/>
      <c r="B43" s="205"/>
      <c r="C43" s="96"/>
    </row>
    <row r="44" customFormat="false" ht="14" hidden="false" customHeight="false" outlineLevel="0" collapsed="false">
      <c r="A44" s="96"/>
      <c r="B44" s="207" t="s">
        <v>612</v>
      </c>
      <c r="C44" s="96"/>
    </row>
    <row r="45" customFormat="false" ht="13" hidden="false" customHeight="false" outlineLevel="0" collapsed="false">
      <c r="A45" s="96"/>
      <c r="B45" s="208"/>
      <c r="C45" s="96"/>
    </row>
    <row r="46" customFormat="false" ht="12.5" hidden="false" customHeight="false" outlineLevel="0" collapsed="false">
      <c r="A46" s="96"/>
      <c r="B46" s="209"/>
      <c r="C46" s="96"/>
    </row>
    <row r="47" customFormat="false" ht="12.5" hidden="false" customHeight="false" outlineLevel="0" collapsed="false">
      <c r="A47" s="96"/>
      <c r="B47" s="209"/>
      <c r="C47" s="96"/>
    </row>
    <row r="48" customFormat="false" ht="12.5" hidden="false" customHeight="false" outlineLevel="0" collapsed="false">
      <c r="A48" s="96"/>
      <c r="B48" s="209"/>
      <c r="C48" s="96"/>
    </row>
    <row r="49" customFormat="false" ht="14.15" hidden="false" customHeight="true" outlineLevel="0" collapsed="false">
      <c r="A49" s="96"/>
      <c r="B49" s="210"/>
      <c r="C49" s="96"/>
    </row>
    <row r="50" customFormat="false" ht="13" hidden="false" customHeight="false" outlineLevel="0" collapsed="false">
      <c r="A50" s="96"/>
      <c r="B50" s="211"/>
      <c r="C50" s="96"/>
    </row>
    <row r="51" customFormat="false" ht="13" hidden="false" customHeight="false" outlineLevel="0" collapsed="false">
      <c r="A51" s="96"/>
      <c r="B51" s="96"/>
      <c r="C51" s="96"/>
    </row>
    <row r="52" customFormat="false" ht="12.65" hidden="false" customHeight="true" outlineLevel="0" collapsed="false">
      <c r="A52" s="96"/>
      <c r="B52" s="96"/>
      <c r="C52" s="96"/>
    </row>
    <row r="53" customFormat="false" ht="13" hidden="false" customHeight="false" outlineLevel="0" collapsed="false">
      <c r="A53" s="96"/>
      <c r="B53" s="196" t="s">
        <v>616</v>
      </c>
      <c r="C53" s="96"/>
    </row>
    <row r="54" customFormat="false" ht="13.5" hidden="false" customHeight="false" outlineLevel="0" collapsed="false">
      <c r="A54" s="96"/>
      <c r="B54" s="207" t="s">
        <v>611</v>
      </c>
      <c r="C54" s="96"/>
    </row>
    <row r="55" customFormat="false" ht="13.5" hidden="false" customHeight="false" outlineLevel="0" collapsed="false">
      <c r="A55" s="96"/>
      <c r="B55" s="205"/>
      <c r="C55" s="96"/>
    </row>
    <row r="56" customFormat="false" ht="14" hidden="false" customHeight="false" outlineLevel="0" collapsed="false">
      <c r="A56" s="96"/>
      <c r="B56" s="207" t="s">
        <v>612</v>
      </c>
      <c r="C56" s="96"/>
    </row>
    <row r="57" customFormat="false" ht="13" hidden="false" customHeight="false" outlineLevel="0" collapsed="false">
      <c r="A57" s="96"/>
      <c r="B57" s="208"/>
      <c r="C57" s="96"/>
    </row>
    <row r="58" customFormat="false" ht="12.5" hidden="false" customHeight="false" outlineLevel="0" collapsed="false">
      <c r="A58" s="96"/>
      <c r="B58" s="209"/>
      <c r="C58" s="96"/>
    </row>
    <row r="59" customFormat="false" ht="12.5" hidden="false" customHeight="false" outlineLevel="0" collapsed="false">
      <c r="A59" s="96"/>
      <c r="B59" s="209"/>
      <c r="C59" s="96"/>
    </row>
    <row r="60" customFormat="false" ht="12.5" hidden="false" customHeight="false" outlineLevel="0" collapsed="false">
      <c r="A60" s="96"/>
      <c r="B60" s="209"/>
      <c r="C60" s="96"/>
    </row>
    <row r="61" customFormat="false" ht="14.15" hidden="false" customHeight="true" outlineLevel="0" collapsed="false">
      <c r="A61" s="96"/>
      <c r="B61" s="210"/>
      <c r="C61" s="96"/>
    </row>
    <row r="62" customFormat="false" ht="13" hidden="false" customHeight="false" outlineLevel="0" collapsed="false">
      <c r="A62" s="96"/>
      <c r="B62" s="211"/>
      <c r="C62" s="96"/>
    </row>
    <row r="63" customFormat="false" ht="13" hidden="false" customHeight="false" outlineLevel="0" collapsed="false">
      <c r="A63" s="96"/>
      <c r="B63" s="96"/>
      <c r="C63" s="96"/>
    </row>
    <row r="64" customFormat="false" ht="12.65" hidden="false" customHeight="true" outlineLevel="0" collapsed="false">
      <c r="A64" s="96"/>
      <c r="B64" s="96"/>
      <c r="C64" s="96"/>
    </row>
    <row r="65" customFormat="false" ht="13" hidden="false" customHeight="false" outlineLevel="0" collapsed="false">
      <c r="A65" s="96"/>
      <c r="B65" s="196" t="s">
        <v>617</v>
      </c>
      <c r="C65" s="96"/>
    </row>
    <row r="66" customFormat="false" ht="13.5" hidden="false" customHeight="false" outlineLevel="0" collapsed="false">
      <c r="A66" s="96"/>
      <c r="B66" s="207" t="s">
        <v>611</v>
      </c>
      <c r="C66" s="96"/>
    </row>
    <row r="67" customFormat="false" ht="13.5" hidden="false" customHeight="false" outlineLevel="0" collapsed="false">
      <c r="A67" s="96"/>
      <c r="B67" s="205"/>
      <c r="C67" s="96"/>
    </row>
    <row r="68" customFormat="false" ht="14" hidden="false" customHeight="false" outlineLevel="0" collapsed="false">
      <c r="A68" s="96"/>
      <c r="B68" s="207" t="s">
        <v>612</v>
      </c>
      <c r="C68" s="96"/>
    </row>
    <row r="69" customFormat="false" ht="13" hidden="false" customHeight="false" outlineLevel="0" collapsed="false">
      <c r="A69" s="96"/>
      <c r="B69" s="208"/>
      <c r="C69" s="96"/>
    </row>
    <row r="70" customFormat="false" ht="12.5" hidden="false" customHeight="false" outlineLevel="0" collapsed="false">
      <c r="A70" s="96"/>
      <c r="B70" s="209"/>
      <c r="C70" s="96"/>
    </row>
    <row r="71" customFormat="false" ht="12.5" hidden="false" customHeight="false" outlineLevel="0" collapsed="false">
      <c r="A71" s="96"/>
      <c r="B71" s="209"/>
      <c r="C71" s="96"/>
    </row>
    <row r="72" customFormat="false" ht="12.5" hidden="false" customHeight="false" outlineLevel="0" collapsed="false">
      <c r="A72" s="96"/>
      <c r="B72" s="209"/>
      <c r="C72" s="96"/>
    </row>
    <row r="73" customFormat="false" ht="14.15" hidden="false" customHeight="true" outlineLevel="0" collapsed="false">
      <c r="A73" s="96"/>
      <c r="B73" s="210"/>
      <c r="C73" s="96"/>
    </row>
    <row r="74" customFormat="false" ht="13" hidden="false" customHeight="false" outlineLevel="0" collapsed="false">
      <c r="A74" s="96"/>
      <c r="B74" s="211"/>
      <c r="C74" s="96"/>
    </row>
    <row r="75" customFormat="false" ht="13" hidden="false" customHeight="false" outlineLevel="0" collapsed="false">
      <c r="A75" s="96"/>
      <c r="B75" s="96"/>
      <c r="C75" s="96"/>
    </row>
    <row r="76" customFormat="false" ht="12.65" hidden="false" customHeight="true" outlineLevel="0" collapsed="false">
      <c r="A76" s="96"/>
      <c r="B76" s="96"/>
      <c r="C76" s="96"/>
    </row>
    <row r="77" customFormat="false" ht="13" hidden="false" customHeight="false" outlineLevel="0" collapsed="false">
      <c r="A77" s="96"/>
      <c r="B77" s="196" t="s">
        <v>618</v>
      </c>
      <c r="C77" s="96"/>
    </row>
    <row r="78" customFormat="false" ht="13.5" hidden="false" customHeight="false" outlineLevel="0" collapsed="false">
      <c r="A78" s="96"/>
      <c r="B78" s="207" t="s">
        <v>611</v>
      </c>
      <c r="C78" s="96"/>
    </row>
    <row r="79" customFormat="false" ht="13.5" hidden="false" customHeight="false" outlineLevel="0" collapsed="false">
      <c r="A79" s="96"/>
      <c r="B79" s="205"/>
      <c r="C79" s="96"/>
    </row>
    <row r="80" customFormat="false" ht="14" hidden="false" customHeight="false" outlineLevel="0" collapsed="false">
      <c r="A80" s="96"/>
      <c r="B80" s="207" t="s">
        <v>612</v>
      </c>
      <c r="C80" s="96"/>
    </row>
    <row r="81" customFormat="false" ht="13" hidden="false" customHeight="false" outlineLevel="0" collapsed="false">
      <c r="A81" s="96"/>
      <c r="B81" s="208"/>
      <c r="C81" s="96"/>
    </row>
    <row r="82" customFormat="false" ht="12.5" hidden="false" customHeight="false" outlineLevel="0" collapsed="false">
      <c r="A82" s="96"/>
      <c r="B82" s="209"/>
      <c r="C82" s="96"/>
    </row>
    <row r="83" customFormat="false" ht="12.5" hidden="false" customHeight="false" outlineLevel="0" collapsed="false">
      <c r="A83" s="96"/>
      <c r="B83" s="209"/>
      <c r="C83" s="96"/>
    </row>
    <row r="84" customFormat="false" ht="12.5" hidden="false" customHeight="false" outlineLevel="0" collapsed="false">
      <c r="A84" s="96"/>
      <c r="B84" s="209"/>
      <c r="C84" s="96"/>
    </row>
    <row r="85" customFormat="false" ht="14.15" hidden="false" customHeight="true" outlineLevel="0" collapsed="false">
      <c r="A85" s="96"/>
      <c r="B85" s="210"/>
      <c r="C85" s="96"/>
    </row>
    <row r="86" customFormat="false" ht="13" hidden="false" customHeight="false" outlineLevel="0" collapsed="false">
      <c r="A86" s="96"/>
      <c r="B86" s="211"/>
      <c r="C86" s="96"/>
    </row>
    <row r="87" customFormat="false" ht="13" hidden="false" customHeight="false" outlineLevel="0" collapsed="false">
      <c r="A87" s="96"/>
      <c r="B87" s="96"/>
      <c r="C87" s="96"/>
    </row>
    <row r="88" customFormat="false" ht="12.65" hidden="false" customHeight="true" outlineLevel="0" collapsed="false">
      <c r="A88" s="96"/>
      <c r="B88" s="96"/>
      <c r="C88" s="96"/>
    </row>
    <row r="89" customFormat="false" ht="12.5" hidden="false" customHeight="false" outlineLevel="0" collapsed="false">
      <c r="A89" s="96"/>
      <c r="B89" s="96"/>
      <c r="C89" s="96"/>
    </row>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GMEINDER Michael</dc:creator>
  <dc:description/>
  <dc:language>en-US</dc:language>
  <cp:lastModifiedBy>LUCAS Petra (ESTAT)</cp:lastModifiedBy>
  <cp:lastPrinted>2019-04-18T09:02:50Z</cp:lastPrinted>
  <dcterms:modified xsi:type="dcterms:W3CDTF">2023-12-11T15: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acde7db2-2da2-4774-b1a9-acd3c1b7bb42</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51:25Z</vt:lpwstr>
  </property>
  <property fmtid="{D5CDD505-2E9C-101B-9397-08002B2CF9AE}" pid="8" name="MSIP_Label_6bd9ddd1-4d20-43f6-abfa-fc3c07406f94_SiteId">
    <vt:lpwstr>b24c8b06-522c-46fe-9080-70926f8dddb1</vt:lpwstr>
  </property>
</Properties>
</file>