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9</xdr:colOff>
                <xdr:row>14</xdr:row>
                <xdr:rowOff>12</xdr:rowOff>
              </xdr:from>
              <xdr:to>
                <xdr:col>8</xdr:col>
                <xdr:colOff>341</xdr:colOff>
                <xdr:row>23</xdr:row>
                <xdr:rowOff>11</xdr:rowOff>
              </xdr:to>
            </anchor>
          </commentPr>
        </mc:Choice>
        <mc:Fallback/>
      </mc:AlternateContent>
    </comment>
  </commentList>
</comments>
</file>

<file path=xl/sharedStrings.xml><?xml version="1.0" encoding="utf-8"?>
<sst xmlns="http://schemas.openxmlformats.org/spreadsheetml/2006/main" count="738" uniqueCount="522">
  <si>
    <t xml:space="preserve">Metadata (SHA 2011)</t>
  </si>
  <si>
    <t xml:space="preserve">Country</t>
  </si>
  <si>
    <t xml:space="preserve">Hungary</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Annual budget reports from the Hungarian State Treasury</t>
  </si>
  <si>
    <t xml:space="preserve">The source contain general/local government data by governmental COFOG classification on aggregate level and on health care institutes </t>
  </si>
  <si>
    <t xml:space="preserve">Public administrative records</t>
  </si>
  <si>
    <t xml:space="preserve">All HC, HF.1.1, HF.2.3, all HP</t>
  </si>
  <si>
    <t xml:space="preserve">2003-</t>
  </si>
  <si>
    <t xml:space="preserve">9 month</t>
  </si>
  <si>
    <t xml:space="preserve">Direct mapping between Governmental COFOG classes (called "governmental functions") and HC. No distribution keys applied.</t>
  </si>
  <si>
    <t xml:space="preserve">Survey No 2120</t>
  </si>
  <si>
    <t xml:space="preserve">Data of National Health Insurance Administration and Ministries;  National Institute for Quality and Organizational Development in Healthcare and Medicines</t>
  </si>
  <si>
    <t xml:space="preserve">Surveys/censuses</t>
  </si>
  <si>
    <t xml:space="preserve">HF.1.2, HP.1-7</t>
  </si>
  <si>
    <t xml:space="preserve">2006-</t>
  </si>
  <si>
    <t xml:space="preserve">10month</t>
  </si>
  <si>
    <t xml:space="preserve">The survey is designed for HF.1.2 according to the HC and HP classifications of SHA 2011</t>
  </si>
  <si>
    <t xml:space="preserve">Web-page of the Hungarian Financial Supervisory Authority</t>
  </si>
  <si>
    <t xml:space="preserve">Data on voluntary health funds</t>
  </si>
  <si>
    <t xml:space="preserve">Financial reports</t>
  </si>
  <si>
    <t xml:space="preserve">all HC, HF.2.1, all HP</t>
  </si>
  <si>
    <t xml:space="preserve">2009-</t>
  </si>
  <si>
    <t xml:space="preserve">Contains 22 spending items of which 15 are SHA-relevant. 14 can be attributed to a single HC and single HP; 1 item is distributed to more than one HC and/or HP using distribution keys. 1 item is partially SHA-relevant, is distrubuted to one HC and HP cell (HC.7.2xHP.7.3) using distribution key. </t>
  </si>
  <si>
    <t xml:space="preserve">Household health consumption</t>
  </si>
  <si>
    <t xml:space="preserve">Household health consumption of the National Accounts Dept.</t>
  </si>
  <si>
    <t xml:space="preserve">Other</t>
  </si>
  <si>
    <t xml:space="preserve">all HC, HF.3, all HP</t>
  </si>
  <si>
    <t xml:space="preserve">14 month (preliminary), 21 month (final)</t>
  </si>
  <si>
    <t xml:space="preserve">Contains health service COICOP classification (7 items). 3 items can be attributed to a single HC and HP classification but only after the deduction of the estimated spending of non-residents in the country, and deduction of the pharmaceuticals of the voluntary health funds that are also included here.  The other 4 items are distributed to more than one HC and and HP using two distribution keys: one key for the estimated under-the-counter payments, the second based on data from survey No 2016. </t>
  </si>
  <si>
    <t xml:space="preserve">Survey No 2016</t>
  </si>
  <si>
    <t xml:space="preserve">Survey on Revenues and Expenditure of Non-public Health Providers</t>
  </si>
  <si>
    <r>
      <rPr>
        <i val="true"/>
        <sz val="8"/>
        <rFont val="Arial"/>
        <family val="2"/>
      </rPr>
      <t xml:space="preserve">all HC, HF.3, all HP, </t>
    </r>
    <r>
      <rPr>
        <i val="true"/>
        <sz val="8"/>
        <rFont val="Arial"/>
        <family val="2"/>
        <charset val="238"/>
      </rPr>
      <t xml:space="preserve">partly HF.2.1</t>
    </r>
  </si>
  <si>
    <t xml:space="preserve">2010-</t>
  </si>
  <si>
    <t xml:space="preserve">14 month</t>
  </si>
  <si>
    <t xml:space="preserve">every two year</t>
  </si>
  <si>
    <t xml:space="preserve">Contains the all HC and HP classes in accordance with SHA 2011. None of these values are attributed directly, only as indirect data for OOP spending. (See above).</t>
  </si>
  <si>
    <t xml:space="preserve">Survey No 1943</t>
  </si>
  <si>
    <t xml:space="preserve">Questionnaire on expenditures of foreigners visiting Hungary</t>
  </si>
  <si>
    <t xml:space="preserve">Contains 2 SHA-relevant items, none of them are attributed directly, only as indirect data for OOP spending. (see above)</t>
  </si>
  <si>
    <t xml:space="preserve">Survey No 1156</t>
  </si>
  <si>
    <t xml:space="preserve">Non-profit statistics (Register of non profit organisations VFA)</t>
  </si>
  <si>
    <t xml:space="preserve">all HC, HF.2.2, all HP</t>
  </si>
  <si>
    <t xml:space="preserve">Contains 20 SHA-relevant spending items, all can be attributed to a single HC and HP.</t>
  </si>
  <si>
    <t xml:space="preserve">Occupational health care reports</t>
  </si>
  <si>
    <t xml:space="preserve">Data on occupational health care reports</t>
  </si>
  <si>
    <t xml:space="preserve">HC.6, HF.2.3, HP.8</t>
  </si>
  <si>
    <t xml:space="preserve">10 month</t>
  </si>
  <si>
    <t xml:space="preserve">Contain one SHA-relevant spending item, attributed to a single HC and HP.</t>
  </si>
  <si>
    <t xml:space="preserve">Statistics of the Hungarian National Bank</t>
  </si>
  <si>
    <t xml:space="preserve">Data on voluntary health insurance</t>
  </si>
  <si>
    <t xml:space="preserve">HF.2.1.</t>
  </si>
  <si>
    <t xml:space="preserve">2016-</t>
  </si>
  <si>
    <t xml:space="preserve">Contain one SHA-relevant spending item distributed to more than one HC and HP using distribution keys according to voluntary health funds distribution.</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C.3.1</t>
  </si>
  <si>
    <t xml:space="preserve">Pro-rating/Utilisation key</t>
  </si>
  <si>
    <t xml:space="preserve">The number of health workers in nursing and residential health care facilities multiplied with the average salaries of heath personnel categories and with the social insurance contributions</t>
  </si>
  <si>
    <t xml:space="preserve">HF.3</t>
  </si>
  <si>
    <t xml:space="preserve">Detailed distribution on HC categories based on survey 2016
Deducted: Medical goods consumption of the voluntary health funds
Deducted: Health consumption of the foreign tourists, based on Questionnaire on expenditures of foreigners visiting Hungary</t>
  </si>
  <si>
    <t xml:space="preserve">One item from the financial report of the voluntary health fund is distributed according to the distribution ratio of revenues deriving from voluntary health funds payment (survey 2016)</t>
  </si>
  <si>
    <t xml:space="preserve">HF2.1xHC.7.2</t>
  </si>
  <si>
    <t xml:space="preserve">Administrative costs distributed according to the ratio of the health-related spending from total spending.  </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 items</t>
  </si>
  <si>
    <t xml:space="preserve">There are differences in data pre-1998 and data from 1998 to 2002 both in concepts and estimation methods. Pre-1998 data on public expenditures were based on payments by financing agents (data by NHIF, MoF, and MoH). Private expenditures contained only household expenditures. For data from 1998 to 2002 totat health expenditure is defined as final use of health care goods and services by residents plus gross capital formation in health care provider industries</t>
  </si>
  <si>
    <t xml:space="preserve">On 2003, the Hungarian Central Statistical office made a revision of the National Accounts back to 1995. It also resulted in a revision of the households' expenditure of health</t>
  </si>
  <si>
    <t xml:space="preserve">HP.2, HP.3.3</t>
  </si>
  <si>
    <t xml:space="preserve">Reorganisation of the public health care providing institutions (continued in the following year)</t>
  </si>
  <si>
    <t xml:space="preserve">HP.2.</t>
  </si>
  <si>
    <t xml:space="preserve">Reorganisation of the public health care providing institutions</t>
  </si>
  <si>
    <t xml:space="preserve">HC.5.1, HC.5.2</t>
  </si>
  <si>
    <t xml:space="preserve">Since 2010 data for HC.5.1.3 is available. Before 2010 it was accounted under HC.5.2</t>
  </si>
  <si>
    <t xml:space="preserve">HC.7.1</t>
  </si>
  <si>
    <t xml:space="preserve">New Governmental COFOG classification was introduced</t>
  </si>
  <si>
    <t xml:space="preserve">HP.1, HP.3</t>
  </si>
  <si>
    <t xml:space="preserve">In 2011 there was a break in the expenditure for hospitals and providers for ambulatory health care as establishments were re-classified between the two sectors. This break, however, does not affect the aggregate current health expenditure</t>
  </si>
  <si>
    <t xml:space="preserve">HC7</t>
  </si>
  <si>
    <t xml:space="preserve">Due to restructure of HIF responsibilites</t>
  </si>
  <si>
    <t xml:space="preserve">HC.1.2, HC.1.4, HC.2.4, HP.1.2, HP.1.3, HP.2, HP.3.3, HP.6, HP.4.9, HP.8.2</t>
  </si>
  <si>
    <t xml:space="preserve">Due to revision of the financing system - provided in the mid of year 2012, having an influence both on time series covering year 2012 and 2013 </t>
  </si>
  <si>
    <t xml:space="preserve">HCR.1</t>
  </si>
  <si>
    <t xml:space="preserve">Due to revision of the ESSPROS calculation (new revision in 2019)</t>
  </si>
  <si>
    <t xml:space="preserve">HC.7.1, HP.1, HP.2, HP.3</t>
  </si>
  <si>
    <t xml:space="preserve">HF.2.2</t>
  </si>
  <si>
    <t xml:space="preserve">New non-profit classification was introduced. This break does not affect the aggregate value. </t>
  </si>
  <si>
    <t xml:space="preserve">HF3xHC11, HF3xHC12, HF3xHC21, HF3xHC131, HF3xHC133, HF3xHC139, HF3xHC3, HF3xHC4, HF3xHC6, and HF2.1. for the following HC categories: HC.1-HC.4 and HC.6</t>
  </si>
  <si>
    <t xml:space="preserve">Due to revision of the survey No 2016. The breaks do not affect the aggregate value</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r>
      <rPr>
        <sz val="10"/>
        <rFont val="Arial"/>
        <family val="2"/>
        <charset val="238"/>
      </rPr>
      <t xml:space="preserve">For governmental current expenditure (HF.1.1) health accounts and National Accounts (NA) use the same data source – minor differences occur from the concept of SHA Methodology. 
For the households OOP health accounts use as data source figures provided by the NA (from where non-resident spending is deducted), therefore there is a coherence data as well.
Due to lack of relevant data source of social long term care institutions governmental LTC data is known to be underestimated
SHA and ESSPROS is based on the same data source, however, in the domain of LTC SHA core variables are only focusing on health-related LTC whereas ESSPROS takes into account the social-related LTC as well, therefore these two approaches are not feasible. 
</t>
    </r>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Missing (category reported elsewhere)</t>
  </si>
  <si>
    <t xml:space="preserve">Reported at HC.1.2</t>
  </si>
  <si>
    <t xml:space="preserve">HC.2.3</t>
  </si>
  <si>
    <t xml:space="preserve">Outpatient rehabilitative care</t>
  </si>
  <si>
    <t xml:space="preserve">HC.2.4</t>
  </si>
  <si>
    <t xml:space="preserve">Home-based rehabilitative care</t>
  </si>
  <si>
    <t xml:space="preserve">HC.3</t>
  </si>
  <si>
    <t xml:space="preserve">Long-term care (health)</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Reported at HC.5.1.1</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Cannot be split on second digit (Reported at HC.6)</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Partially missing (data is partially not available)</t>
  </si>
  <si>
    <t xml:space="preserve">Only high value pharmaceuticals included (data used for SUT tables)</t>
  </si>
  <si>
    <t xml:space="preserve">HC.RI.2</t>
  </si>
  <si>
    <t xml:space="preserve">Traditional, Complementary and Alternative Medicines (TCAM)</t>
  </si>
  <si>
    <t xml:space="preserve">Missing (data not available)</t>
  </si>
  <si>
    <t xml:space="preserve">Health care related items:</t>
  </si>
  <si>
    <t xml:space="preserve">Long-term care (Social)</t>
  </si>
  <si>
    <t xml:space="preserve">Private sector data not available</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Reported at HP.2</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Reported at other HP categories</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Since year 2012</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Administrative costs revised by HIF for years 2017-2020 (HF12xHC7)
Non-profit data for year 2020 revised</t>
  </si>
  <si>
    <t xml:space="preserve">Please provide a description of your general revision policy (how often is data revised, how many years, for what reasons, etc).</t>
  </si>
  <si>
    <t xml:space="preserve">V.2. General revision policy</t>
  </si>
  <si>
    <t xml:space="preserve">Revision of HF3 for year T-3 due to data finalisation in National Accounts.
Data revision of HF3 every five year due to new input-output tables of National Accounts</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r>
      <rPr>
        <i val="true"/>
        <sz val="8"/>
        <color rgb="FF000000"/>
        <rFont val="Arial"/>
        <family val="2"/>
      </rPr>
      <t xml:space="preserve">Final budget of the Government and local governments - </t>
    </r>
    <r>
      <rPr>
        <i val="true"/>
        <sz val="8"/>
        <rFont val="Arial"/>
        <family val="2"/>
        <charset val="238"/>
      </rPr>
      <t xml:space="preserve">Éves költségvetési beszámoló</t>
    </r>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Revenues of the Hungarian Health Insurance Fund - Egészségbiztosítási Alap bevételei</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Not applicable</t>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Balance sheet of the voluntary health insurance funds (data from health accounts expenditure)</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Data from NPISH health accounts expenditure</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Data from the health accounts expenditure of the enterprise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Data from the health accounts expenditure of the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data not available</t>
  </si>
  <si>
    <t xml:space="preserve">VII.2. Covid-19 related costs for testing and contact tracing (HC.COV.2)</t>
  </si>
  <si>
    <t xml:space="preserve">HIF data</t>
  </si>
  <si>
    <t xml:space="preserve">HIF: Expenditure on PCR tests and SARS-Cov2 diagnostics and treatment </t>
  </si>
  <si>
    <t xml:space="preserve">VII.3. Covid-19 related costs for vaccination (HC.COV.3)</t>
  </si>
  <si>
    <t xml:space="preserve">Annual budget report of National Public Health Center (NPHC) </t>
  </si>
  <si>
    <t xml:space="preserve">The figure contain costs of Systematic PCR tests carried out by NPHC in the institution and in other settings, PCR tests in laboratories, serological tests (HC.Cov.2)</t>
  </si>
  <si>
    <t xml:space="preserve">VII.4. Covid-19 related costs for medical goods (HC.COV.4)</t>
  </si>
  <si>
    <t xml:space="preserve">OTC data not available</t>
  </si>
  <si>
    <t xml:space="preserve">Specific medical goods related to COVID-19 are included in HC.COV.2</t>
  </si>
  <si>
    <t xml:space="preserve">VII.5.Other Covid-19 related health care costs (incl. in CHE). (HC.COV.5)</t>
  </si>
  <si>
    <t xml:space="preserve">May include costs related to HC.COV.2, HC.COV.4, and other Covid-related costs n.e.c.</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Balancing item/Residual method</t>
  </si>
  <si>
    <t xml:space="preserve">Deviation from SHA definition</t>
  </si>
  <si>
    <t xml:space="preserve">Financial/fiscal year (please specify...)</t>
  </si>
  <si>
    <t xml:space="preserve">Interpolation/Extrapolation</t>
  </si>
</sst>
</file>

<file path=xl/styles.xml><?xml version="1.0" encoding="utf-8"?>
<styleSheet xmlns="http://schemas.openxmlformats.org/spreadsheetml/2006/main">
  <numFmts count="3">
    <numFmt numFmtId="164" formatCode="General"/>
    <numFmt numFmtId="165" formatCode="[$-409]m/d/yyyy"/>
    <numFmt numFmtId="166" formatCode="0.0"/>
  </numFmts>
  <fonts count="4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name val="Arial"/>
      <family val="2"/>
      <charset val="238"/>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10"/>
      <name val="Arial"/>
      <family val="2"/>
      <charset val="238"/>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8"/>
      <name val="Arial"/>
      <family val="2"/>
      <charset val="238"/>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i val="true"/>
      <sz val="8"/>
      <color rgb="FFFF0000"/>
      <name val="Arial"/>
      <family val="2"/>
    </font>
    <font>
      <i val="true"/>
      <sz val="8"/>
      <color rgb="FFFF0000"/>
      <name val="Arial"/>
      <family val="2"/>
      <charset val="238"/>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right style="thick"/>
      <top style="thick"/>
      <bottom style="hair">
        <color rgb="FF333399"/>
      </bottom>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style="hair">
        <color rgb="FF333399"/>
      </right>
      <top/>
      <bottom style="hair">
        <color rgb="FF333399"/>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4" fillId="4" borderId="10"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9" fillId="4" borderId="14" xfId="25" applyFont="true" applyBorder="true" applyAlignment="true" applyProtection="false">
      <alignment horizontal="left" vertical="center" textRotation="0" wrapText="true" indent="0" shrinkToFit="false"/>
      <protection locked="true" hidden="false"/>
    </xf>
    <xf numFmtId="166" fontId="14" fillId="4" borderId="14"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9" fillId="4" borderId="18"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20"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22" fillId="4" borderId="24" xfId="0" applyFont="true" applyBorder="true" applyAlignment="true" applyProtection="false">
      <alignment horizontal="left" vertical="center" textRotation="0" wrapText="true" indent="0" shrinkToFit="false"/>
      <protection locked="true" hidden="false"/>
    </xf>
    <xf numFmtId="164" fontId="22" fillId="4" borderId="25" xfId="0" applyFont="true" applyBorder="true" applyAlignment="true" applyProtection="false">
      <alignment horizontal="left" vertical="center" textRotation="0" wrapText="fals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5" fontId="0" fillId="4" borderId="29" xfId="0" applyFont="false" applyBorder="true" applyAlignment="true" applyProtection="false">
      <alignment horizontal="center"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22" fillId="4" borderId="2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4" borderId="34"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2"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left" vertical="center" textRotation="0" wrapText="true" indent="0" shrinkToFit="false"/>
      <protection locked="true" hidden="false"/>
    </xf>
    <xf numFmtId="164" fontId="33" fillId="2" borderId="36" xfId="0" applyFont="true" applyBorder="true" applyAlignment="true" applyProtection="false">
      <alignment horizontal="left" vertical="center" textRotation="0" wrapText="false" indent="2" shrinkToFit="false"/>
      <protection locked="true" hidden="false"/>
    </xf>
    <xf numFmtId="164" fontId="33" fillId="2" borderId="37" xfId="0" applyFont="true" applyBorder="true" applyAlignment="true" applyProtection="false">
      <alignment horizontal="left" vertical="center" textRotation="0" wrapText="true" indent="0" shrinkToFit="false"/>
      <protection locked="true" hidden="false"/>
    </xf>
    <xf numFmtId="164" fontId="33" fillId="4" borderId="33"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4" fontId="33" fillId="2" borderId="36" xfId="0" applyFont="true" applyBorder="true" applyAlignment="true" applyProtection="false">
      <alignment horizontal="left" vertical="center" textRotation="0" wrapText="false" indent="5" shrinkToFit="false"/>
      <protection locked="true" hidden="false"/>
    </xf>
    <xf numFmtId="164" fontId="32" fillId="2" borderId="36" xfId="0" applyFont="true" applyBorder="true" applyAlignment="true" applyProtection="false">
      <alignment horizontal="left" vertical="center" textRotation="0" wrapText="fals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false" indent="2"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2" borderId="37" xfId="0" applyFont="true" applyBorder="true" applyAlignment="true" applyProtection="false">
      <alignment horizontal="general"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5" shrinkToFit="false"/>
      <protection locked="true" hidden="false"/>
    </xf>
    <xf numFmtId="164" fontId="33" fillId="4" borderId="16" xfId="0" applyFont="true" applyBorder="true" applyAlignment="true" applyProtection="false">
      <alignment horizontal="left" vertical="center" textRotation="0" wrapText="true" indent="0" shrinkToFit="false"/>
      <protection locked="true" hidden="false"/>
    </xf>
    <xf numFmtId="164" fontId="33" fillId="4" borderId="24"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4" fillId="4" borderId="27" xfId="0" applyFont="true" applyBorder="true" applyAlignment="true" applyProtection="false">
      <alignment horizontal="left"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left"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false" indent="2"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27" fillId="4" borderId="19"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left" vertical="center" textRotation="0" wrapText="true" indent="0" shrinkToFit="false"/>
      <protection locked="true" hidden="false"/>
    </xf>
    <xf numFmtId="164" fontId="33" fillId="4" borderId="27" xfId="0" applyFont="true" applyBorder="true" applyAlignment="true" applyProtection="false">
      <alignment horizontal="left" vertical="center" textRotation="0" wrapText="true" indent="0" shrinkToFit="false"/>
      <protection locked="true" hidden="false"/>
    </xf>
    <xf numFmtId="164" fontId="33" fillId="2" borderId="36" xfId="22" applyFont="true" applyBorder="true" applyAlignment="true" applyProtection="false">
      <alignment horizontal="left" vertical="center" textRotation="0" wrapText="false" indent="2" shrinkToFit="false"/>
      <protection locked="true" hidden="false"/>
    </xf>
    <xf numFmtId="164" fontId="33" fillId="2" borderId="37" xfId="22"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4" borderId="38"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3" fillId="2" borderId="36"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64" fontId="39" fillId="4" borderId="2" xfId="0" applyFont="true" applyBorder="true" applyAlignment="true" applyProtection="false">
      <alignment horizontal="left" vertical="center" textRotation="0" wrapText="true" indent="0" shrinkToFit="false"/>
      <protection locked="true" hidden="false"/>
    </xf>
    <xf numFmtId="164" fontId="14" fillId="4" borderId="39" xfId="0" applyFont="true" applyBorder="true" applyAlignment="true" applyProtection="false">
      <alignment horizontal="left" vertical="center" textRotation="0" wrapText="true" indent="0" shrinkToFit="false"/>
      <protection locked="true" hidden="false"/>
    </xf>
    <xf numFmtId="164" fontId="39" fillId="4" borderId="40" xfId="0" applyFont="true" applyBorder="true" applyAlignment="true" applyProtection="false">
      <alignment horizontal="left" vertical="center" textRotation="0" wrapText="true" indent="0" shrinkToFit="false"/>
      <protection locked="true" hidden="false"/>
    </xf>
    <xf numFmtId="164" fontId="22" fillId="4" borderId="40" xfId="0" applyFont="tru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left" vertical="center" textRotation="0" wrapText="true" indent="0" shrinkToFit="false"/>
      <protection locked="true" hidden="false"/>
    </xf>
    <xf numFmtId="164" fontId="22" fillId="4" borderId="42" xfId="0" applyFont="true" applyBorder="true" applyAlignment="true" applyProtection="false">
      <alignment horizontal="general" vertical="center" textRotation="0" wrapText="true" indent="0" shrinkToFit="false"/>
      <protection locked="true" hidden="false"/>
    </xf>
    <xf numFmtId="164" fontId="40" fillId="4" borderId="40" xfId="0" applyFont="true" applyBorder="true" applyAlignment="true" applyProtection="false">
      <alignment horizontal="left" vertical="center" textRotation="0" wrapText="true" indent="0" shrinkToFit="false"/>
      <protection locked="true" hidden="false"/>
    </xf>
    <xf numFmtId="164" fontId="39" fillId="4" borderId="39" xfId="0" applyFont="true" applyBorder="true" applyAlignment="true" applyProtection="false">
      <alignment horizontal="left" vertical="center" textRotation="0" wrapText="tru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4" fontId="22" fillId="4" borderId="3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400</xdr:colOff>
      <xdr:row>21</xdr:row>
      <xdr:rowOff>95400</xdr:rowOff>
    </xdr:to>
    <xdr:pic>
      <xdr:nvPicPr>
        <xdr:cNvPr id="0" name="Picture 1" descr="">
          <a:hlinkClick r:id="rId1"/>
        </xdr:cNvPr>
        <xdr:cNvPicPr/>
      </xdr:nvPicPr>
      <xdr:blipFill>
        <a:blip r:embed="rId2"/>
        <a:stretch/>
      </xdr:blipFill>
      <xdr:spPr>
        <a:xfrm>
          <a:off x="5846760" y="158760"/>
          <a:ext cx="3156480" cy="389916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5</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6</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I29"/>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7</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8</v>
      </c>
      <c r="C4" s="18"/>
      <c r="D4" s="18"/>
      <c r="E4" s="18"/>
      <c r="F4" s="18"/>
      <c r="G4" s="18"/>
      <c r="H4" s="18"/>
      <c r="I4" s="18"/>
      <c r="J4" s="17"/>
    </row>
    <row r="5" customFormat="false" ht="21" hidden="false" customHeight="true" outlineLevel="0" collapsed="false">
      <c r="A5" s="19"/>
      <c r="B5" s="20" t="s">
        <v>19</v>
      </c>
      <c r="C5" s="20"/>
      <c r="D5" s="20"/>
      <c r="E5" s="20"/>
      <c r="F5" s="20"/>
      <c r="G5" s="20"/>
      <c r="H5" s="20"/>
      <c r="I5" s="20"/>
      <c r="J5" s="19"/>
    </row>
    <row r="6" customFormat="false" ht="41.5" hidden="false" customHeight="false" outlineLevel="0" collapsed="false">
      <c r="A6" s="19"/>
      <c r="B6" s="21" t="s">
        <v>20</v>
      </c>
      <c r="C6" s="22" t="s">
        <v>21</v>
      </c>
      <c r="D6" s="22" t="s">
        <v>22</v>
      </c>
      <c r="E6" s="23" t="s">
        <v>23</v>
      </c>
      <c r="F6" s="22" t="s">
        <v>24</v>
      </c>
      <c r="G6" s="22" t="s">
        <v>25</v>
      </c>
      <c r="H6" s="22" t="s">
        <v>26</v>
      </c>
      <c r="I6" s="22" t="s">
        <v>27</v>
      </c>
      <c r="J6" s="19"/>
    </row>
    <row r="7" customFormat="false" ht="37.5" hidden="false" customHeight="true" outlineLevel="0" collapsed="false">
      <c r="A7" s="19"/>
      <c r="B7" s="24" t="s">
        <v>28</v>
      </c>
      <c r="C7" s="25" t="s">
        <v>29</v>
      </c>
      <c r="D7" s="25" t="s">
        <v>30</v>
      </c>
      <c r="E7" s="26" t="s">
        <v>31</v>
      </c>
      <c r="F7" s="27" t="s">
        <v>32</v>
      </c>
      <c r="G7" s="26" t="s">
        <v>33</v>
      </c>
      <c r="H7" s="26" t="s">
        <v>34</v>
      </c>
      <c r="I7" s="27" t="s">
        <v>35</v>
      </c>
      <c r="J7" s="19"/>
    </row>
    <row r="8" customFormat="false" ht="37.5" hidden="false" customHeight="true" outlineLevel="0" collapsed="false">
      <c r="A8" s="19"/>
      <c r="B8" s="28" t="s">
        <v>36</v>
      </c>
      <c r="C8" s="29" t="s">
        <v>37</v>
      </c>
      <c r="D8" s="29" t="s">
        <v>38</v>
      </c>
      <c r="E8" s="29" t="s">
        <v>39</v>
      </c>
      <c r="F8" s="29" t="s">
        <v>40</v>
      </c>
      <c r="G8" s="29" t="s">
        <v>41</v>
      </c>
      <c r="H8" s="29" t="s">
        <v>34</v>
      </c>
      <c r="I8" s="30" t="s">
        <v>42</v>
      </c>
      <c r="J8" s="17"/>
    </row>
    <row r="9" customFormat="false" ht="40" hidden="false" customHeight="false" outlineLevel="0" collapsed="false">
      <c r="A9" s="19"/>
      <c r="B9" s="31" t="s">
        <v>43</v>
      </c>
      <c r="C9" s="32" t="s">
        <v>44</v>
      </c>
      <c r="D9" s="32" t="s">
        <v>45</v>
      </c>
      <c r="E9" s="32" t="s">
        <v>46</v>
      </c>
      <c r="F9" s="32" t="s">
        <v>47</v>
      </c>
      <c r="G9" s="32" t="s">
        <v>48</v>
      </c>
      <c r="H9" s="32" t="s">
        <v>34</v>
      </c>
      <c r="I9" s="33" t="s">
        <v>49</v>
      </c>
      <c r="J9" s="17"/>
    </row>
    <row r="10" customFormat="false" ht="50" hidden="false" customHeight="false" outlineLevel="0" collapsed="false">
      <c r="A10" s="19"/>
      <c r="B10" s="31" t="s">
        <v>50</v>
      </c>
      <c r="C10" s="32" t="s">
        <v>51</v>
      </c>
      <c r="D10" s="32" t="s">
        <v>52</v>
      </c>
      <c r="E10" s="32" t="s">
        <v>53</v>
      </c>
      <c r="F10" s="32" t="s">
        <v>54</v>
      </c>
      <c r="G10" s="32" t="s">
        <v>41</v>
      </c>
      <c r="H10" s="32" t="s">
        <v>34</v>
      </c>
      <c r="I10" s="33" t="s">
        <v>55</v>
      </c>
      <c r="J10" s="17"/>
    </row>
    <row r="11" customFormat="false" ht="79.9" hidden="false" customHeight="true" outlineLevel="0" collapsed="false">
      <c r="A11" s="19"/>
      <c r="B11" s="31" t="s">
        <v>56</v>
      </c>
      <c r="C11" s="32" t="s">
        <v>57</v>
      </c>
      <c r="D11" s="32" t="s">
        <v>58</v>
      </c>
      <c r="E11" s="32" t="s">
        <v>59</v>
      </c>
      <c r="F11" s="32" t="s">
        <v>40</v>
      </c>
      <c r="G11" s="32" t="s">
        <v>60</v>
      </c>
      <c r="H11" s="32" t="s">
        <v>34</v>
      </c>
      <c r="I11" s="33" t="s">
        <v>61</v>
      </c>
      <c r="J11" s="17"/>
    </row>
    <row r="12" customFormat="false" ht="37.5" hidden="false" customHeight="true" outlineLevel="0" collapsed="false">
      <c r="A12" s="19"/>
      <c r="B12" s="31" t="s">
        <v>62</v>
      </c>
      <c r="C12" s="32" t="s">
        <v>63</v>
      </c>
      <c r="D12" s="32" t="s">
        <v>45</v>
      </c>
      <c r="E12" s="32" t="s">
        <v>64</v>
      </c>
      <c r="F12" s="32" t="s">
        <v>65</v>
      </c>
      <c r="G12" s="32" t="s">
        <v>66</v>
      </c>
      <c r="H12" s="34" t="s">
        <v>67</v>
      </c>
      <c r="I12" s="33" t="s">
        <v>68</v>
      </c>
      <c r="J12" s="17"/>
    </row>
    <row r="13" customFormat="false" ht="37.5" hidden="false" customHeight="true" outlineLevel="0" collapsed="false">
      <c r="A13" s="19"/>
      <c r="B13" s="31" t="s">
        <v>69</v>
      </c>
      <c r="C13" s="32" t="s">
        <v>70</v>
      </c>
      <c r="D13" s="32" t="s">
        <v>45</v>
      </c>
      <c r="E13" s="32" t="s">
        <v>59</v>
      </c>
      <c r="F13" s="32" t="s">
        <v>65</v>
      </c>
      <c r="G13" s="32" t="s">
        <v>41</v>
      </c>
      <c r="H13" s="32" t="s">
        <v>34</v>
      </c>
      <c r="I13" s="33" t="s">
        <v>71</v>
      </c>
      <c r="J13" s="17"/>
    </row>
    <row r="14" customFormat="false" ht="37.5" hidden="false" customHeight="true" outlineLevel="0" collapsed="false">
      <c r="A14" s="19"/>
      <c r="B14" s="31" t="s">
        <v>72</v>
      </c>
      <c r="C14" s="32" t="s">
        <v>73</v>
      </c>
      <c r="D14" s="32" t="s">
        <v>45</v>
      </c>
      <c r="E14" s="32" t="s">
        <v>74</v>
      </c>
      <c r="F14" s="32" t="s">
        <v>40</v>
      </c>
      <c r="G14" s="32" t="s">
        <v>66</v>
      </c>
      <c r="H14" s="35" t="s">
        <v>34</v>
      </c>
      <c r="I14" s="33" t="s">
        <v>75</v>
      </c>
      <c r="J14" s="17"/>
    </row>
    <row r="15" customFormat="false" ht="37.5" hidden="false" customHeight="true" outlineLevel="0" collapsed="false">
      <c r="A15" s="19"/>
      <c r="B15" s="31" t="s">
        <v>76</v>
      </c>
      <c r="C15" s="32" t="s">
        <v>77</v>
      </c>
      <c r="D15" s="32" t="s">
        <v>58</v>
      </c>
      <c r="E15" s="32" t="s">
        <v>78</v>
      </c>
      <c r="F15" s="32" t="s">
        <v>40</v>
      </c>
      <c r="G15" s="32" t="s">
        <v>79</v>
      </c>
      <c r="H15" s="35" t="s">
        <v>34</v>
      </c>
      <c r="I15" s="36" t="s">
        <v>80</v>
      </c>
      <c r="J15" s="17"/>
    </row>
    <row r="16" customFormat="false" ht="37.5" hidden="false" customHeight="true" outlineLevel="0" collapsed="false">
      <c r="A16" s="19"/>
      <c r="B16" s="37" t="s">
        <v>81</v>
      </c>
      <c r="C16" s="38" t="s">
        <v>82</v>
      </c>
      <c r="D16" s="38" t="s">
        <v>52</v>
      </c>
      <c r="E16" s="39" t="s">
        <v>83</v>
      </c>
      <c r="F16" s="38" t="s">
        <v>84</v>
      </c>
      <c r="G16" s="38" t="s">
        <v>79</v>
      </c>
      <c r="H16" s="38" t="s">
        <v>34</v>
      </c>
      <c r="I16" s="40" t="s">
        <v>85</v>
      </c>
      <c r="J16" s="17"/>
    </row>
    <row r="17" customFormat="false" ht="13" hidden="false" customHeight="false" outlineLevel="0" collapsed="false">
      <c r="A17" s="17"/>
      <c r="B17" s="17"/>
      <c r="C17" s="17"/>
      <c r="D17" s="17"/>
      <c r="E17" s="17"/>
      <c r="F17" s="17"/>
      <c r="G17" s="17"/>
      <c r="H17" s="17"/>
      <c r="I17" s="41"/>
      <c r="J17" s="17"/>
    </row>
    <row r="18" customFormat="false" ht="12.5" hidden="false" customHeight="false" outlineLevel="0" collapsed="false">
      <c r="A18" s="17"/>
      <c r="B18" s="17"/>
      <c r="C18" s="17"/>
      <c r="D18" s="17"/>
      <c r="E18" s="17"/>
      <c r="F18" s="17"/>
      <c r="G18" s="17"/>
      <c r="H18" s="17"/>
      <c r="I18" s="41"/>
      <c r="J18" s="17"/>
    </row>
    <row r="19" customFormat="false" ht="12.5" hidden="false" customHeight="false" outlineLevel="0" collapsed="false">
      <c r="A19" s="42"/>
      <c r="B19" s="42"/>
      <c r="C19" s="42"/>
      <c r="D19" s="42"/>
      <c r="E19" s="42"/>
      <c r="F19" s="42"/>
      <c r="G19" s="42"/>
      <c r="H19" s="42"/>
      <c r="I19" s="42"/>
      <c r="J19" s="42"/>
    </row>
    <row r="20" customFormat="false" ht="13" hidden="false" customHeight="false" outlineLevel="0" collapsed="false">
      <c r="A20" s="42"/>
      <c r="B20" s="43" t="s">
        <v>86</v>
      </c>
      <c r="C20" s="42"/>
      <c r="D20" s="42"/>
      <c r="E20" s="42"/>
      <c r="F20" s="42"/>
      <c r="G20" s="42"/>
      <c r="H20" s="42"/>
      <c r="I20" s="42"/>
      <c r="J20" s="42"/>
    </row>
    <row r="21" customFormat="false" ht="13" hidden="false" customHeight="false" outlineLevel="0" collapsed="false">
      <c r="A21" s="42"/>
      <c r="B21" s="44" t="s">
        <v>87</v>
      </c>
      <c r="C21" s="42"/>
      <c r="D21" s="42"/>
      <c r="E21" s="42"/>
      <c r="F21" s="42"/>
      <c r="G21" s="42"/>
      <c r="H21" s="42"/>
      <c r="I21" s="42"/>
      <c r="J21" s="42"/>
    </row>
    <row r="22" customFormat="false" ht="13" hidden="false" customHeight="false" outlineLevel="0" collapsed="false">
      <c r="A22" s="42"/>
      <c r="B22" s="44" t="s">
        <v>88</v>
      </c>
      <c r="C22" s="42"/>
      <c r="D22" s="42"/>
      <c r="E22" s="42"/>
      <c r="F22" s="42"/>
      <c r="G22" s="42"/>
      <c r="H22" s="42"/>
      <c r="I22" s="42"/>
      <c r="J22" s="42"/>
    </row>
    <row r="23" customFormat="false" ht="21" hidden="false" customHeight="true" outlineLevel="0" collapsed="false">
      <c r="A23" s="42"/>
      <c r="B23" s="20" t="s">
        <v>89</v>
      </c>
      <c r="C23" s="20"/>
      <c r="D23" s="20"/>
      <c r="E23" s="20"/>
      <c r="F23" s="20"/>
      <c r="G23" s="20"/>
      <c r="H23" s="20"/>
      <c r="I23" s="20"/>
      <c r="J23" s="42"/>
    </row>
    <row r="24" customFormat="false" ht="37.5" hidden="false" customHeight="true" outlineLevel="0" collapsed="false">
      <c r="A24" s="42"/>
      <c r="B24" s="45" t="s">
        <v>90</v>
      </c>
      <c r="C24" s="46" t="s">
        <v>91</v>
      </c>
      <c r="D24" s="47" t="s">
        <v>92</v>
      </c>
      <c r="E24" s="47"/>
      <c r="F24" s="47"/>
      <c r="G24" s="47"/>
      <c r="H24" s="47"/>
      <c r="I24" s="47"/>
      <c r="J24" s="42"/>
    </row>
    <row r="25" customFormat="false" ht="37.5" hidden="false" customHeight="true" outlineLevel="0" collapsed="false">
      <c r="A25" s="42"/>
      <c r="B25" s="48" t="s">
        <v>93</v>
      </c>
      <c r="C25" s="49" t="s">
        <v>94</v>
      </c>
      <c r="D25" s="50" t="s">
        <v>95</v>
      </c>
      <c r="E25" s="50"/>
      <c r="F25" s="50"/>
      <c r="G25" s="50"/>
      <c r="H25" s="50"/>
      <c r="I25" s="50"/>
      <c r="J25" s="42"/>
    </row>
    <row r="26" customFormat="false" ht="37.5" hidden="false" customHeight="true" outlineLevel="0" collapsed="false">
      <c r="A26" s="42"/>
      <c r="B26" s="51" t="s">
        <v>96</v>
      </c>
      <c r="C26" s="52" t="s">
        <v>97</v>
      </c>
      <c r="D26" s="53" t="s">
        <v>98</v>
      </c>
      <c r="E26" s="53"/>
      <c r="F26" s="53"/>
      <c r="G26" s="53"/>
      <c r="H26" s="53"/>
      <c r="I26" s="53"/>
      <c r="J26" s="42"/>
    </row>
    <row r="27" customFormat="false" ht="37.5" hidden="false" customHeight="true" outlineLevel="0" collapsed="false">
      <c r="A27" s="42"/>
      <c r="B27" s="54" t="s">
        <v>99</v>
      </c>
      <c r="C27" s="55" t="s">
        <v>58</v>
      </c>
      <c r="D27" s="56" t="s">
        <v>100</v>
      </c>
      <c r="E27" s="56"/>
      <c r="F27" s="56"/>
      <c r="G27" s="56"/>
      <c r="H27" s="56"/>
      <c r="I27" s="56"/>
      <c r="J27" s="42"/>
    </row>
    <row r="28" customFormat="false" ht="37.5" hidden="false" customHeight="true" outlineLevel="0" collapsed="false">
      <c r="A28" s="42"/>
      <c r="B28" s="54" t="s">
        <v>83</v>
      </c>
      <c r="C28" s="55" t="s">
        <v>97</v>
      </c>
      <c r="D28" s="57" t="s">
        <v>101</v>
      </c>
      <c r="E28" s="57"/>
      <c r="F28" s="57"/>
      <c r="G28" s="57"/>
      <c r="H28" s="57"/>
      <c r="I28" s="57"/>
      <c r="J28" s="42"/>
    </row>
    <row r="29" customFormat="false" ht="37.5" hidden="false" customHeight="true" outlineLevel="0" collapsed="false">
      <c r="A29" s="42"/>
      <c r="B29" s="58" t="s">
        <v>102</v>
      </c>
      <c r="C29" s="59" t="s">
        <v>97</v>
      </c>
      <c r="D29" s="60" t="s">
        <v>103</v>
      </c>
      <c r="E29" s="60"/>
      <c r="F29" s="60"/>
      <c r="G29" s="60"/>
      <c r="H29" s="60"/>
      <c r="I29" s="60"/>
      <c r="J29" s="42"/>
    </row>
    <row r="30" customFormat="false" ht="13" hidden="false" customHeight="false" outlineLevel="0" collapsed="false">
      <c r="A30" s="42"/>
      <c r="B30" s="42"/>
      <c r="C30" s="42"/>
      <c r="D30" s="42"/>
      <c r="E30" s="42"/>
      <c r="F30" s="42"/>
      <c r="G30" s="42"/>
      <c r="H30" s="42"/>
      <c r="I30" s="42"/>
      <c r="J30" s="42"/>
    </row>
    <row r="31" customFormat="false" ht="12.5" hidden="false" customHeight="false" outlineLevel="0" collapsed="false">
      <c r="A31" s="42"/>
      <c r="B31" s="42"/>
      <c r="C31" s="42"/>
      <c r="D31" s="42"/>
      <c r="E31" s="42"/>
      <c r="F31" s="42"/>
      <c r="G31" s="42"/>
      <c r="H31" s="42"/>
      <c r="I31" s="42"/>
      <c r="J31" s="42"/>
    </row>
  </sheetData>
  <mergeCells count="10">
    <mergeCell ref="B2:I2"/>
    <mergeCell ref="B4:I4"/>
    <mergeCell ref="B5:I5"/>
    <mergeCell ref="B23:I23"/>
    <mergeCell ref="D24:I24"/>
    <mergeCell ref="D25:I25"/>
    <mergeCell ref="D26:I26"/>
    <mergeCell ref="D27:I27"/>
    <mergeCell ref="D28:I28"/>
    <mergeCell ref="D29:I29"/>
  </mergeCells>
  <dataValidations count="3">
    <dataValidation allowBlank="true" errorStyle="stop" operator="between" showDropDown="false" showErrorMessage="true" showInputMessage="false" sqref="D8:D14" type="list">
      <formula1>Type</formula1>
      <formula2>0</formula2>
    </dataValidation>
    <dataValidation allowBlank="true" errorStyle="stop" operator="between" showDropDown="false" showErrorMessage="true" showInputMessage="false" sqref="C26:C29" type="list">
      <formula1>Estimation</formula1>
      <formula2>0</formula2>
    </dataValidation>
    <dataValidation allowBlank="true" errorStyle="stop" operator="between" showDropDown="false" showErrorMessage="true" showInputMessage="false" sqref="D15:D16" type="list">
      <formula1>"Please select…,Surveys/censuses,Public administrative records,Financial reports,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9" activeCellId="0" sqref="B49:E49"/>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42"/>
      <c r="B1" s="61"/>
      <c r="C1" s="42"/>
      <c r="D1" s="42"/>
      <c r="E1" s="42"/>
      <c r="F1" s="42"/>
    </row>
    <row r="2" customFormat="false" ht="25" hidden="false" customHeight="false" outlineLevel="0" collapsed="false">
      <c r="A2" s="42"/>
      <c r="B2" s="2" t="s">
        <v>104</v>
      </c>
      <c r="C2" s="2"/>
      <c r="D2" s="2"/>
      <c r="E2" s="2"/>
      <c r="F2" s="42"/>
    </row>
    <row r="3" customFormat="false" ht="12.5" hidden="false" customHeight="false" outlineLevel="0" collapsed="false">
      <c r="A3" s="42"/>
      <c r="B3" s="42"/>
      <c r="C3" s="42"/>
      <c r="D3" s="42"/>
      <c r="E3" s="42"/>
      <c r="F3" s="42"/>
    </row>
    <row r="4" customFormat="false" ht="12.5" hidden="false" customHeight="false" outlineLevel="0" collapsed="false">
      <c r="A4" s="42"/>
      <c r="B4" s="42"/>
      <c r="C4" s="42"/>
      <c r="D4" s="42"/>
      <c r="E4" s="42"/>
      <c r="F4" s="42"/>
    </row>
    <row r="5" customFormat="false" ht="13" hidden="false" customHeight="false" outlineLevel="0" collapsed="false">
      <c r="A5" s="42"/>
      <c r="B5" s="43" t="s">
        <v>105</v>
      </c>
      <c r="C5" s="42"/>
      <c r="D5" s="42"/>
      <c r="E5" s="42"/>
      <c r="F5" s="42"/>
    </row>
    <row r="6" customFormat="false" ht="21" hidden="false" customHeight="true" outlineLevel="0" collapsed="false">
      <c r="A6" s="42"/>
      <c r="B6" s="62" t="s">
        <v>106</v>
      </c>
      <c r="C6" s="63"/>
      <c r="D6" s="63"/>
      <c r="E6" s="63"/>
      <c r="F6" s="42"/>
    </row>
    <row r="7" customFormat="false" ht="30" hidden="false" customHeight="true" outlineLevel="0" collapsed="false">
      <c r="A7" s="42"/>
      <c r="B7" s="42"/>
      <c r="C7" s="64" t="s">
        <v>107</v>
      </c>
      <c r="D7" s="64" t="s">
        <v>108</v>
      </c>
      <c r="E7" s="64" t="s">
        <v>109</v>
      </c>
      <c r="F7" s="42"/>
    </row>
    <row r="8" customFormat="false" ht="13.5" hidden="false" customHeight="false" outlineLevel="0" collapsed="false">
      <c r="A8" s="42"/>
      <c r="B8" s="65" t="s">
        <v>110</v>
      </c>
      <c r="C8" s="66" t="n">
        <v>2006</v>
      </c>
      <c r="D8" s="67" t="n">
        <v>2003</v>
      </c>
      <c r="E8" s="68" t="n">
        <v>1991</v>
      </c>
      <c r="F8" s="42"/>
    </row>
    <row r="9" customFormat="false" ht="13.5" hidden="false" customHeight="false" outlineLevel="0" collapsed="false">
      <c r="A9" s="42"/>
      <c r="B9" s="65" t="s">
        <v>111</v>
      </c>
      <c r="C9" s="69" t="n">
        <v>2021</v>
      </c>
      <c r="D9" s="70" t="n">
        <v>2005</v>
      </c>
      <c r="E9" s="71" t="n">
        <v>2002</v>
      </c>
      <c r="F9" s="42"/>
    </row>
    <row r="10" customFormat="false" ht="13" hidden="false" customHeight="false" outlineLevel="0" collapsed="false">
      <c r="A10" s="42"/>
      <c r="B10" s="42"/>
      <c r="C10" s="42"/>
      <c r="D10" s="42"/>
      <c r="E10" s="42"/>
      <c r="F10" s="42"/>
    </row>
    <row r="11" customFormat="false" ht="12.5" hidden="false" customHeight="false" outlineLevel="0" collapsed="false">
      <c r="A11" s="42"/>
      <c r="B11" s="42"/>
      <c r="C11" s="42"/>
      <c r="D11" s="42"/>
      <c r="E11" s="42"/>
      <c r="F11" s="42"/>
    </row>
    <row r="12" customFormat="false" ht="13" hidden="false" customHeight="false" outlineLevel="0" collapsed="false">
      <c r="A12" s="42"/>
      <c r="B12" s="43" t="s">
        <v>112</v>
      </c>
      <c r="C12" s="42"/>
      <c r="D12" s="42"/>
      <c r="E12" s="42"/>
      <c r="F12" s="42"/>
    </row>
    <row r="13" customFormat="false" ht="21" hidden="false" customHeight="true" outlineLevel="0" collapsed="false">
      <c r="A13" s="42"/>
      <c r="B13" s="62" t="s">
        <v>113</v>
      </c>
      <c r="C13" s="63"/>
      <c r="D13" s="63"/>
      <c r="E13" s="63"/>
      <c r="F13" s="61"/>
    </row>
    <row r="14" customFormat="false" ht="30" hidden="false" customHeight="true" outlineLevel="0" collapsed="false">
      <c r="A14" s="42"/>
      <c r="B14" s="42"/>
      <c r="C14" s="72" t="s">
        <v>114</v>
      </c>
      <c r="D14" s="72" t="s">
        <v>115</v>
      </c>
      <c r="E14" s="72" t="s">
        <v>116</v>
      </c>
      <c r="F14" s="42"/>
    </row>
    <row r="15" customFormat="false" ht="13.5" hidden="false" customHeight="false" outlineLevel="0" collapsed="false">
      <c r="A15" s="42"/>
      <c r="B15" s="42"/>
      <c r="C15" s="73" t="s">
        <v>117</v>
      </c>
      <c r="D15" s="74"/>
      <c r="E15" s="75"/>
      <c r="F15" s="42"/>
    </row>
    <row r="16" customFormat="false" ht="13" hidden="false" customHeight="false" outlineLevel="0" collapsed="false">
      <c r="A16" s="42"/>
      <c r="B16" s="42"/>
      <c r="C16" s="42"/>
      <c r="D16" s="42"/>
      <c r="E16" s="42"/>
      <c r="F16" s="42"/>
    </row>
    <row r="17" customFormat="false" ht="12.5" hidden="false" customHeight="false" outlineLevel="0" collapsed="false">
      <c r="A17" s="42"/>
      <c r="B17" s="42"/>
      <c r="C17" s="42"/>
      <c r="D17" s="42"/>
      <c r="E17" s="42"/>
      <c r="F17" s="42"/>
    </row>
    <row r="18" customFormat="false" ht="13" hidden="false" customHeight="false" outlineLevel="0" collapsed="false">
      <c r="A18" s="42"/>
      <c r="B18" s="76" t="s">
        <v>118</v>
      </c>
      <c r="C18" s="61"/>
      <c r="D18" s="61"/>
      <c r="E18" s="61"/>
      <c r="F18" s="42"/>
    </row>
    <row r="19" customFormat="false" ht="21" hidden="false" customHeight="true" outlineLevel="0" collapsed="false">
      <c r="A19" s="42"/>
      <c r="B19" s="62" t="s">
        <v>119</v>
      </c>
      <c r="C19" s="63"/>
      <c r="D19" s="63"/>
      <c r="E19" s="63"/>
      <c r="F19" s="42"/>
    </row>
    <row r="20" customFormat="false" ht="26.25" hidden="false" customHeight="true" outlineLevel="0" collapsed="false">
      <c r="A20" s="42"/>
      <c r="B20" s="77" t="s">
        <v>120</v>
      </c>
      <c r="C20" s="78" t="s">
        <v>121</v>
      </c>
      <c r="D20" s="79" t="s">
        <v>122</v>
      </c>
      <c r="E20" s="79"/>
      <c r="F20" s="42"/>
    </row>
    <row r="21" customFormat="false" ht="26.25" hidden="false" customHeight="true" outlineLevel="0" collapsed="false">
      <c r="A21" s="42"/>
      <c r="B21" s="80" t="s">
        <v>123</v>
      </c>
      <c r="C21" s="81" t="s">
        <v>124</v>
      </c>
      <c r="D21" s="50" t="s">
        <v>125</v>
      </c>
      <c r="E21" s="50"/>
      <c r="F21" s="42"/>
    </row>
    <row r="22" customFormat="false" ht="37.5" hidden="false" customHeight="true" outlineLevel="0" collapsed="false">
      <c r="A22" s="42"/>
      <c r="B22" s="82"/>
      <c r="C22" s="83"/>
      <c r="D22" s="84"/>
      <c r="E22" s="84"/>
      <c r="F22" s="42"/>
    </row>
    <row r="23" customFormat="false" ht="13" hidden="false" customHeight="false" outlineLevel="0" collapsed="false">
      <c r="A23" s="42"/>
      <c r="B23" s="42"/>
      <c r="C23" s="42"/>
      <c r="D23" s="42"/>
      <c r="E23" s="42"/>
      <c r="F23" s="42"/>
    </row>
    <row r="24" customFormat="false" ht="12.5" hidden="false" customHeight="false" outlineLevel="0" collapsed="false">
      <c r="A24" s="42"/>
      <c r="B24" s="42"/>
      <c r="C24" s="42"/>
      <c r="D24" s="42"/>
      <c r="E24" s="42"/>
      <c r="F24" s="42"/>
    </row>
    <row r="25" customFormat="false" ht="12.5" hidden="false" customHeight="false" outlineLevel="0" collapsed="false">
      <c r="A25" s="42"/>
      <c r="B25" s="42"/>
      <c r="C25" s="42"/>
      <c r="D25" s="42"/>
      <c r="E25" s="42"/>
      <c r="F25" s="42"/>
    </row>
    <row r="26" customFormat="false" ht="13" hidden="false" customHeight="false" outlineLevel="0" collapsed="false">
      <c r="A26" s="42"/>
      <c r="B26" s="85" t="s">
        <v>126</v>
      </c>
      <c r="C26" s="61"/>
      <c r="D26" s="61"/>
      <c r="E26" s="61"/>
      <c r="F26" s="42"/>
    </row>
    <row r="27" customFormat="false" ht="21" hidden="false" customHeight="true" outlineLevel="0" collapsed="false">
      <c r="A27" s="61"/>
      <c r="B27" s="62" t="s">
        <v>127</v>
      </c>
      <c r="C27" s="63"/>
      <c r="D27" s="63"/>
      <c r="E27" s="63"/>
      <c r="F27" s="42"/>
    </row>
    <row r="28" customFormat="false" ht="23.25" hidden="false" customHeight="true" outlineLevel="0" collapsed="false">
      <c r="A28" s="61"/>
      <c r="B28" s="77" t="s">
        <v>128</v>
      </c>
      <c r="C28" s="78" t="s">
        <v>129</v>
      </c>
      <c r="D28" s="79" t="s">
        <v>122</v>
      </c>
      <c r="E28" s="79"/>
      <c r="F28" s="42"/>
    </row>
    <row r="29" customFormat="false" ht="37.5" hidden="false" customHeight="true" outlineLevel="0" collapsed="false">
      <c r="A29" s="61"/>
      <c r="B29" s="86" t="s">
        <v>130</v>
      </c>
      <c r="C29" s="87" t="s">
        <v>131</v>
      </c>
      <c r="D29" s="50" t="s">
        <v>132</v>
      </c>
      <c r="E29" s="50"/>
      <c r="F29" s="42"/>
    </row>
    <row r="30" customFormat="false" ht="37.5" hidden="false" customHeight="true" outlineLevel="0" collapsed="false">
      <c r="A30" s="61"/>
      <c r="B30" s="86" t="s">
        <v>133</v>
      </c>
      <c r="C30" s="88" t="s">
        <v>134</v>
      </c>
      <c r="D30" s="50" t="s">
        <v>135</v>
      </c>
      <c r="E30" s="50"/>
      <c r="F30" s="61"/>
    </row>
    <row r="31" customFormat="false" ht="44.5" hidden="false" customHeight="true" outlineLevel="0" collapsed="false">
      <c r="A31" s="42"/>
      <c r="B31" s="89" t="n">
        <v>1998</v>
      </c>
      <c r="C31" s="90" t="s">
        <v>136</v>
      </c>
      <c r="D31" s="91" t="s">
        <v>137</v>
      </c>
      <c r="E31" s="91"/>
      <c r="F31" s="42"/>
    </row>
    <row r="32" customFormat="false" ht="37.5" hidden="false" customHeight="true" outlineLevel="0" collapsed="false">
      <c r="A32" s="42"/>
      <c r="B32" s="92" t="n">
        <v>2003</v>
      </c>
      <c r="C32" s="93" t="s">
        <v>136</v>
      </c>
      <c r="D32" s="94" t="s">
        <v>138</v>
      </c>
      <c r="E32" s="94"/>
      <c r="F32" s="42"/>
    </row>
    <row r="33" customFormat="false" ht="37.5" hidden="false" customHeight="true" outlineLevel="0" collapsed="false">
      <c r="A33" s="42"/>
      <c r="B33" s="92" t="n">
        <v>2007</v>
      </c>
      <c r="C33" s="93" t="s">
        <v>139</v>
      </c>
      <c r="D33" s="94" t="s">
        <v>140</v>
      </c>
      <c r="E33" s="94"/>
      <c r="F33" s="42"/>
    </row>
    <row r="34" customFormat="false" ht="37.5" hidden="false" customHeight="true" outlineLevel="0" collapsed="false">
      <c r="A34" s="42"/>
      <c r="B34" s="92" t="n">
        <v>2008</v>
      </c>
      <c r="C34" s="93" t="s">
        <v>141</v>
      </c>
      <c r="D34" s="94" t="s">
        <v>142</v>
      </c>
      <c r="E34" s="94"/>
      <c r="F34" s="42"/>
    </row>
    <row r="35" customFormat="false" ht="37.5" hidden="false" customHeight="true" outlineLevel="0" collapsed="false">
      <c r="A35" s="42"/>
      <c r="B35" s="92" t="n">
        <v>2010</v>
      </c>
      <c r="C35" s="93" t="s">
        <v>143</v>
      </c>
      <c r="D35" s="94" t="s">
        <v>144</v>
      </c>
      <c r="E35" s="94"/>
      <c r="F35" s="42"/>
    </row>
    <row r="36" customFormat="false" ht="37.5" hidden="false" customHeight="true" outlineLevel="0" collapsed="false">
      <c r="A36" s="42"/>
      <c r="B36" s="92" t="n">
        <v>2010</v>
      </c>
      <c r="C36" s="93" t="s">
        <v>145</v>
      </c>
      <c r="D36" s="94" t="s">
        <v>146</v>
      </c>
      <c r="E36" s="94"/>
      <c r="F36" s="42"/>
    </row>
    <row r="37" customFormat="false" ht="37.5" hidden="false" customHeight="true" outlineLevel="0" collapsed="false">
      <c r="A37" s="42"/>
      <c r="B37" s="92" t="n">
        <v>2011</v>
      </c>
      <c r="C37" s="93" t="s">
        <v>147</v>
      </c>
      <c r="D37" s="94" t="s">
        <v>148</v>
      </c>
      <c r="E37" s="94"/>
      <c r="F37" s="42"/>
    </row>
    <row r="38" customFormat="false" ht="37.5" hidden="false" customHeight="true" outlineLevel="0" collapsed="false">
      <c r="A38" s="42"/>
      <c r="B38" s="92" t="n">
        <v>2011</v>
      </c>
      <c r="C38" s="93" t="s">
        <v>149</v>
      </c>
      <c r="D38" s="94" t="s">
        <v>150</v>
      </c>
      <c r="E38" s="94"/>
      <c r="F38" s="42"/>
    </row>
    <row r="39" customFormat="false" ht="37.5" hidden="false" customHeight="true" outlineLevel="0" collapsed="false">
      <c r="A39" s="42"/>
      <c r="B39" s="92" t="n">
        <v>2012</v>
      </c>
      <c r="C39" s="93" t="s">
        <v>151</v>
      </c>
      <c r="D39" s="94" t="s">
        <v>152</v>
      </c>
      <c r="E39" s="94"/>
      <c r="F39" s="42"/>
    </row>
    <row r="40" customFormat="false" ht="37.5" hidden="false" customHeight="true" outlineLevel="0" collapsed="false">
      <c r="A40" s="42"/>
      <c r="B40" s="95" t="n">
        <v>2012</v>
      </c>
      <c r="C40" s="96" t="s">
        <v>153</v>
      </c>
      <c r="D40" s="94" t="s">
        <v>154</v>
      </c>
      <c r="E40" s="94"/>
      <c r="F40" s="42"/>
    </row>
    <row r="41" customFormat="false" ht="37.5" hidden="false" customHeight="true" outlineLevel="0" collapsed="false">
      <c r="A41" s="42"/>
      <c r="B41" s="95" t="n">
        <v>2013</v>
      </c>
      <c r="C41" s="96" t="s">
        <v>155</v>
      </c>
      <c r="D41" s="94" t="s">
        <v>152</v>
      </c>
      <c r="E41" s="94"/>
      <c r="F41" s="42"/>
    </row>
    <row r="42" customFormat="false" ht="37.5" hidden="false" customHeight="true" outlineLevel="0" collapsed="false">
      <c r="A42" s="42"/>
      <c r="B42" s="95" t="n">
        <v>2015</v>
      </c>
      <c r="C42" s="96" t="s">
        <v>156</v>
      </c>
      <c r="D42" s="94" t="s">
        <v>157</v>
      </c>
      <c r="E42" s="94"/>
      <c r="F42" s="42"/>
    </row>
    <row r="43" customFormat="false" ht="54" hidden="false" customHeight="true" outlineLevel="0" collapsed="false">
      <c r="A43" s="42"/>
      <c r="B43" s="97" t="n">
        <v>2016</v>
      </c>
      <c r="C43" s="98" t="s">
        <v>158</v>
      </c>
      <c r="D43" s="99" t="s">
        <v>159</v>
      </c>
      <c r="E43" s="99"/>
      <c r="F43" s="42"/>
    </row>
    <row r="44" customFormat="false" ht="13" hidden="false" customHeight="false" outlineLevel="0" collapsed="false">
      <c r="A44" s="42"/>
      <c r="B44" s="42"/>
      <c r="C44" s="42"/>
      <c r="D44" s="42"/>
      <c r="E44" s="42"/>
      <c r="F44" s="42"/>
    </row>
    <row r="45" customFormat="false" ht="12.5" hidden="false" customHeight="false" outlineLevel="0" collapsed="false">
      <c r="A45" s="42"/>
      <c r="B45" s="42"/>
      <c r="C45" s="42"/>
      <c r="D45" s="42"/>
      <c r="E45" s="42"/>
      <c r="F45" s="42"/>
    </row>
    <row r="46" customFormat="false" ht="12.5" hidden="false" customHeight="false" outlineLevel="0" collapsed="false">
      <c r="A46" s="42"/>
      <c r="B46" s="42"/>
      <c r="C46" s="42"/>
      <c r="D46" s="42"/>
      <c r="E46" s="42"/>
      <c r="F46" s="42"/>
    </row>
    <row r="47" customFormat="false" ht="26.25" hidden="false" customHeight="true" outlineLevel="0" collapsed="false">
      <c r="A47" s="42"/>
      <c r="B47" s="100" t="s">
        <v>160</v>
      </c>
      <c r="C47" s="100"/>
      <c r="D47" s="100"/>
      <c r="E47" s="100"/>
      <c r="F47" s="42"/>
    </row>
    <row r="48" customFormat="false" ht="18.5" hidden="false" customHeight="false" outlineLevel="0" collapsed="false">
      <c r="A48" s="42"/>
      <c r="B48" s="62" t="s">
        <v>161</v>
      </c>
      <c r="C48" s="101"/>
      <c r="D48" s="101"/>
      <c r="E48" s="101"/>
      <c r="F48" s="42"/>
    </row>
    <row r="49" customFormat="false" ht="150" hidden="false" customHeight="true" outlineLevel="0" collapsed="false">
      <c r="A49" s="42"/>
      <c r="B49" s="102" t="s">
        <v>162</v>
      </c>
      <c r="C49" s="102"/>
      <c r="D49" s="102"/>
      <c r="E49" s="102"/>
      <c r="F49" s="42"/>
    </row>
    <row r="50" customFormat="false" ht="13" hidden="false" customHeight="false" outlineLevel="0" collapsed="false">
      <c r="A50" s="42"/>
      <c r="B50" s="42"/>
      <c r="C50" s="42"/>
      <c r="D50" s="42"/>
      <c r="E50" s="42"/>
      <c r="F50" s="42"/>
    </row>
    <row r="51" customFormat="false" ht="12.5" hidden="false" customHeight="false" outlineLevel="0" collapsed="false">
      <c r="A51" s="42"/>
      <c r="B51" s="42"/>
      <c r="C51" s="42"/>
      <c r="D51" s="42"/>
      <c r="E51" s="42"/>
      <c r="F51" s="42"/>
    </row>
    <row r="52" customFormat="false" ht="12.5" hidden="true" customHeight="false" outlineLevel="0" collapsed="false">
      <c r="A52" s="42"/>
      <c r="B52" s="42"/>
      <c r="C52" s="42"/>
      <c r="D52" s="42"/>
      <c r="E52" s="42"/>
      <c r="F52" s="42"/>
    </row>
    <row r="53" customFormat="false" ht="12.5" hidden="true" customHeight="false" outlineLevel="0" collapsed="false">
      <c r="A53" s="42"/>
      <c r="B53" s="42"/>
      <c r="C53" s="42"/>
      <c r="D53" s="42"/>
      <c r="E53" s="42"/>
      <c r="F53" s="42"/>
    </row>
  </sheetData>
  <mergeCells count="22">
    <mergeCell ref="B2:E2"/>
    <mergeCell ref="D20:E20"/>
    <mergeCell ref="D21:E21"/>
    <mergeCell ref="D22:E22"/>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7:E47"/>
    <mergeCell ref="B49:E49"/>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03" activeCellId="0" sqref="D103"/>
    </sheetView>
  </sheetViews>
  <sheetFormatPr defaultColWidth="9.171875" defaultRowHeight="10" zeroHeight="true" outlineLevelRow="0" outlineLevelCol="0"/>
  <cols>
    <col collapsed="false" customWidth="true" hidden="false" outlineLevel="0" max="1" min="1" style="103" width="2.44"/>
    <col collapsed="false" customWidth="true" hidden="false" outlineLevel="0" max="2" min="2" style="103" width="15.72"/>
    <col collapsed="false" customWidth="true" hidden="false" outlineLevel="0" max="3" min="3" style="103" width="45.72"/>
    <col collapsed="false" customWidth="true" hidden="false" outlineLevel="0" max="4" min="4" style="103" width="33.26"/>
    <col collapsed="false" customWidth="true" hidden="false" outlineLevel="0" max="5" min="5" style="103" width="71.44"/>
    <col collapsed="false" customWidth="true" hidden="false" outlineLevel="0" max="6" min="6" style="103" width="2.44"/>
    <col collapsed="false" customWidth="true" hidden="true" outlineLevel="0" max="8" min="7" style="103" width="8.81"/>
    <col collapsed="false" customWidth="false" hidden="true" outlineLevel="0" max="257" min="9" style="103" width="9.17"/>
  </cols>
  <sheetData>
    <row r="1" customFormat="false" ht="10" hidden="false" customHeight="false" outlineLevel="0" collapsed="false">
      <c r="A1" s="104"/>
      <c r="B1" s="104"/>
      <c r="C1" s="104"/>
      <c r="D1" s="104"/>
      <c r="E1" s="104"/>
      <c r="F1" s="104"/>
    </row>
    <row r="2" customFormat="false" ht="26.25" hidden="false" customHeight="true" outlineLevel="0" collapsed="false">
      <c r="A2" s="104"/>
      <c r="B2" s="2" t="s">
        <v>163</v>
      </c>
      <c r="C2" s="2"/>
      <c r="D2" s="2"/>
      <c r="E2" s="2"/>
      <c r="F2" s="104"/>
    </row>
    <row r="3" customFormat="false" ht="228" hidden="false" customHeight="true" outlineLevel="0" collapsed="false">
      <c r="A3" s="104"/>
      <c r="B3" s="105" t="s">
        <v>164</v>
      </c>
      <c r="C3" s="105"/>
      <c r="D3" s="105"/>
      <c r="E3" s="105"/>
      <c r="F3" s="104"/>
    </row>
    <row r="4" s="106" customFormat="true" ht="12.75" hidden="false" customHeight="true" outlineLevel="0" collapsed="false">
      <c r="A4" s="104"/>
      <c r="B4" s="76"/>
      <c r="C4" s="76"/>
      <c r="D4" s="76"/>
      <c r="E4" s="76"/>
      <c r="F4" s="104"/>
    </row>
    <row r="5" customFormat="false" ht="13" hidden="false" customHeight="false" outlineLevel="0" collapsed="false">
      <c r="A5" s="104"/>
      <c r="B5" s="76" t="s">
        <v>165</v>
      </c>
      <c r="C5" s="76"/>
      <c r="D5" s="76"/>
      <c r="E5" s="76"/>
      <c r="F5" s="104"/>
    </row>
    <row r="6" customFormat="false" ht="26.25" hidden="false" customHeight="true" outlineLevel="0" collapsed="false">
      <c r="A6" s="107"/>
      <c r="B6" s="108" t="s">
        <v>166</v>
      </c>
      <c r="C6" s="109" t="s">
        <v>167</v>
      </c>
      <c r="D6" s="110" t="s">
        <v>168</v>
      </c>
      <c r="E6" s="111" t="s">
        <v>122</v>
      </c>
      <c r="F6" s="107"/>
      <c r="G6" s="106"/>
    </row>
    <row r="7" customFormat="false" ht="33.75" hidden="false" customHeight="true" outlineLevel="0" collapsed="false">
      <c r="A7" s="107"/>
      <c r="B7" s="112" t="s">
        <v>169</v>
      </c>
      <c r="C7" s="113" t="s">
        <v>170</v>
      </c>
      <c r="D7" s="114" t="s">
        <v>171</v>
      </c>
      <c r="E7" s="115"/>
      <c r="F7" s="107"/>
    </row>
    <row r="8" customFormat="false" ht="33.75" hidden="false" customHeight="true" outlineLevel="0" collapsed="false">
      <c r="A8" s="107"/>
      <c r="B8" s="116" t="s">
        <v>172</v>
      </c>
      <c r="C8" s="117" t="s">
        <v>173</v>
      </c>
      <c r="D8" s="118" t="s">
        <v>171</v>
      </c>
      <c r="E8" s="119"/>
      <c r="F8" s="104"/>
    </row>
    <row r="9" customFormat="false" ht="33.75" hidden="false" customHeight="true" outlineLevel="0" collapsed="false">
      <c r="A9" s="107"/>
      <c r="B9" s="120" t="s">
        <v>174</v>
      </c>
      <c r="C9" s="121" t="s">
        <v>175</v>
      </c>
      <c r="D9" s="122" t="s">
        <v>171</v>
      </c>
      <c r="E9" s="123"/>
      <c r="F9" s="104"/>
    </row>
    <row r="10" customFormat="false" ht="33.75" hidden="false" customHeight="true" outlineLevel="0" collapsed="false">
      <c r="A10" s="107"/>
      <c r="B10" s="124" t="s">
        <v>176</v>
      </c>
      <c r="C10" s="121" t="s">
        <v>177</v>
      </c>
      <c r="D10" s="122" t="s">
        <v>171</v>
      </c>
      <c r="E10" s="123"/>
      <c r="F10" s="104"/>
    </row>
    <row r="11" customFormat="false" ht="33.75" hidden="false" customHeight="true" outlineLevel="0" collapsed="false">
      <c r="A11" s="107"/>
      <c r="B11" s="124" t="s">
        <v>178</v>
      </c>
      <c r="C11" s="121" t="s">
        <v>179</v>
      </c>
      <c r="D11" s="122" t="s">
        <v>180</v>
      </c>
      <c r="E11" s="123"/>
      <c r="F11" s="104"/>
    </row>
    <row r="12" customFormat="false" ht="33.75" hidden="false" customHeight="true" outlineLevel="0" collapsed="false">
      <c r="A12" s="107"/>
      <c r="B12" s="124" t="s">
        <v>181</v>
      </c>
      <c r="C12" s="121" t="s">
        <v>182</v>
      </c>
      <c r="D12" s="122" t="s">
        <v>180</v>
      </c>
      <c r="E12" s="123"/>
      <c r="F12" s="104"/>
    </row>
    <row r="13" customFormat="false" ht="33.75" hidden="false" customHeight="true" outlineLevel="0" collapsed="false">
      <c r="A13" s="107"/>
      <c r="B13" s="125" t="s">
        <v>183</v>
      </c>
      <c r="C13" s="126" t="s">
        <v>184</v>
      </c>
      <c r="D13" s="122" t="s">
        <v>171</v>
      </c>
      <c r="E13" s="123"/>
      <c r="F13" s="104"/>
    </row>
    <row r="14" customFormat="false" ht="33.75" hidden="false" customHeight="true" outlineLevel="0" collapsed="false">
      <c r="A14" s="107"/>
      <c r="B14" s="116" t="s">
        <v>185</v>
      </c>
      <c r="C14" s="117" t="s">
        <v>186</v>
      </c>
      <c r="D14" s="122" t="s">
        <v>171</v>
      </c>
      <c r="E14" s="119"/>
      <c r="F14" s="104"/>
    </row>
    <row r="15" customFormat="false" ht="33.75" hidden="false" customHeight="true" outlineLevel="0" collapsed="false">
      <c r="A15" s="107"/>
      <c r="B15" s="120" t="s">
        <v>156</v>
      </c>
      <c r="C15" s="121" t="s">
        <v>187</v>
      </c>
      <c r="D15" s="122" t="s">
        <v>171</v>
      </c>
      <c r="E15" s="123"/>
      <c r="F15" s="104"/>
    </row>
    <row r="16" customFormat="false" ht="33.75" hidden="false" customHeight="true" outlineLevel="0" collapsed="false">
      <c r="A16" s="107"/>
      <c r="B16" s="120" t="s">
        <v>188</v>
      </c>
      <c r="C16" s="121" t="s">
        <v>189</v>
      </c>
      <c r="D16" s="122" t="s">
        <v>171</v>
      </c>
      <c r="E16" s="123"/>
      <c r="F16" s="104"/>
    </row>
    <row r="17" customFormat="false" ht="33.75" hidden="false" customHeight="true" outlineLevel="0" collapsed="false">
      <c r="A17" s="107"/>
      <c r="B17" s="125" t="s">
        <v>190</v>
      </c>
      <c r="C17" s="126" t="s">
        <v>191</v>
      </c>
      <c r="D17" s="122" t="s">
        <v>171</v>
      </c>
      <c r="E17" s="123"/>
      <c r="F17" s="104"/>
    </row>
    <row r="18" customFormat="false" ht="33.75" hidden="false" customHeight="true" outlineLevel="0" collapsed="false">
      <c r="A18" s="107"/>
      <c r="B18" s="116" t="s">
        <v>192</v>
      </c>
      <c r="C18" s="117" t="s">
        <v>193</v>
      </c>
      <c r="D18" s="122" t="s">
        <v>171</v>
      </c>
      <c r="E18" s="119"/>
      <c r="F18" s="104"/>
    </row>
    <row r="19" customFormat="false" ht="33.75" hidden="false" customHeight="true" outlineLevel="0" collapsed="false">
      <c r="A19" s="107"/>
      <c r="B19" s="120" t="s">
        <v>194</v>
      </c>
      <c r="C19" s="121" t="s">
        <v>195</v>
      </c>
      <c r="D19" s="122" t="s">
        <v>171</v>
      </c>
      <c r="E19" s="123"/>
      <c r="F19" s="104"/>
    </row>
    <row r="20" customFormat="false" ht="33.75" hidden="false" customHeight="true" outlineLevel="0" collapsed="false">
      <c r="A20" s="107"/>
      <c r="B20" s="125" t="s">
        <v>196</v>
      </c>
      <c r="C20" s="126" t="s">
        <v>197</v>
      </c>
      <c r="D20" s="127" t="s">
        <v>180</v>
      </c>
      <c r="E20" s="128"/>
      <c r="F20" s="104"/>
    </row>
    <row r="21" s="104" customFormat="true" ht="12.75" hidden="false" customHeight="true" outlineLevel="0" collapsed="false">
      <c r="A21" s="107"/>
      <c r="B21" s="129"/>
      <c r="C21" s="130"/>
      <c r="D21" s="131"/>
      <c r="E21" s="132"/>
    </row>
    <row r="22" s="104" customFormat="true" ht="12.75" hidden="false" customHeight="true" outlineLevel="0" collapsed="false">
      <c r="A22" s="107"/>
      <c r="B22" s="129"/>
      <c r="C22" s="130"/>
      <c r="D22" s="131"/>
      <c r="E22" s="132"/>
    </row>
    <row r="23" s="104" customFormat="true" ht="12.75" hidden="false" customHeight="true" outlineLevel="0" collapsed="false">
      <c r="B23" s="76" t="s">
        <v>198</v>
      </c>
      <c r="C23" s="107"/>
      <c r="D23" s="107"/>
      <c r="E23" s="107"/>
    </row>
    <row r="24" customFormat="false" ht="26.25" hidden="false" customHeight="true" outlineLevel="0" collapsed="false">
      <c r="A24" s="107"/>
      <c r="B24" s="108" t="s">
        <v>199</v>
      </c>
      <c r="C24" s="109" t="s">
        <v>167</v>
      </c>
      <c r="D24" s="110" t="s">
        <v>168</v>
      </c>
      <c r="E24" s="111" t="s">
        <v>122</v>
      </c>
      <c r="F24" s="107"/>
      <c r="G24" s="106"/>
    </row>
    <row r="25" customFormat="false" ht="33.75" hidden="false" customHeight="true" outlineLevel="0" collapsed="false">
      <c r="A25" s="107"/>
      <c r="B25" s="112" t="s">
        <v>200</v>
      </c>
      <c r="C25" s="113" t="s">
        <v>201</v>
      </c>
      <c r="D25" s="114" t="s">
        <v>171</v>
      </c>
      <c r="E25" s="133"/>
      <c r="F25" s="104"/>
    </row>
    <row r="26" customFormat="false" ht="33.75" hidden="false" customHeight="true" outlineLevel="0" collapsed="false">
      <c r="A26" s="107"/>
      <c r="B26" s="116" t="s">
        <v>202</v>
      </c>
      <c r="C26" s="134" t="s">
        <v>203</v>
      </c>
      <c r="D26" s="122" t="s">
        <v>171</v>
      </c>
      <c r="E26" s="119"/>
      <c r="F26" s="104"/>
    </row>
    <row r="27" customFormat="false" ht="33.75" hidden="false" customHeight="true" outlineLevel="0" collapsed="false">
      <c r="A27" s="107"/>
      <c r="B27" s="120" t="s">
        <v>204</v>
      </c>
      <c r="C27" s="135" t="s">
        <v>205</v>
      </c>
      <c r="D27" s="122" t="s">
        <v>171</v>
      </c>
      <c r="E27" s="123"/>
      <c r="F27" s="104"/>
    </row>
    <row r="28" customFormat="false" ht="33.75" hidden="false" customHeight="true" outlineLevel="0" collapsed="false">
      <c r="A28" s="107"/>
      <c r="B28" s="120" t="s">
        <v>206</v>
      </c>
      <c r="C28" s="135" t="s">
        <v>207</v>
      </c>
      <c r="D28" s="122" t="s">
        <v>171</v>
      </c>
      <c r="E28" s="123"/>
      <c r="F28" s="104"/>
    </row>
    <row r="29" customFormat="false" ht="33.75" hidden="false" customHeight="true" outlineLevel="0" collapsed="false">
      <c r="A29" s="107"/>
      <c r="B29" s="124" t="s">
        <v>208</v>
      </c>
      <c r="C29" s="135" t="s">
        <v>209</v>
      </c>
      <c r="D29" s="122" t="s">
        <v>171</v>
      </c>
      <c r="E29" s="123"/>
      <c r="F29" s="104"/>
    </row>
    <row r="30" customFormat="false" ht="33.75" hidden="false" customHeight="true" outlineLevel="0" collapsed="false">
      <c r="A30" s="107"/>
      <c r="B30" s="124" t="s">
        <v>210</v>
      </c>
      <c r="C30" s="135" t="s">
        <v>211</v>
      </c>
      <c r="D30" s="122" t="s">
        <v>171</v>
      </c>
      <c r="E30" s="123"/>
      <c r="F30" s="104"/>
    </row>
    <row r="31" customFormat="false" ht="33.75" hidden="false" customHeight="true" outlineLevel="0" collapsed="false">
      <c r="A31" s="107"/>
      <c r="B31" s="136" t="s">
        <v>212</v>
      </c>
      <c r="C31" s="134" t="s">
        <v>213</v>
      </c>
      <c r="D31" s="122" t="s">
        <v>171</v>
      </c>
      <c r="E31" s="119"/>
      <c r="F31" s="104"/>
    </row>
    <row r="32" customFormat="false" ht="33.75" hidden="false" customHeight="true" outlineLevel="0" collapsed="false">
      <c r="A32" s="107"/>
      <c r="B32" s="136" t="s">
        <v>214</v>
      </c>
      <c r="C32" s="134" t="s">
        <v>215</v>
      </c>
      <c r="D32" s="122" t="s">
        <v>171</v>
      </c>
      <c r="E32" s="119"/>
      <c r="F32" s="104"/>
    </row>
    <row r="33" customFormat="false" ht="33.75" hidden="false" customHeight="true" outlineLevel="0" collapsed="false">
      <c r="A33" s="107"/>
      <c r="B33" s="120" t="s">
        <v>216</v>
      </c>
      <c r="C33" s="135" t="s">
        <v>217</v>
      </c>
      <c r="D33" s="122" t="s">
        <v>171</v>
      </c>
      <c r="E33" s="123"/>
      <c r="F33" s="104"/>
    </row>
    <row r="34" customFormat="false" ht="33.75" hidden="false" customHeight="true" outlineLevel="0" collapsed="false">
      <c r="A34" s="107"/>
      <c r="B34" s="125" t="s">
        <v>218</v>
      </c>
      <c r="C34" s="126" t="s">
        <v>219</v>
      </c>
      <c r="D34" s="122" t="s">
        <v>171</v>
      </c>
      <c r="E34" s="137"/>
      <c r="F34" s="104"/>
    </row>
    <row r="35" customFormat="false" ht="33.75" hidden="false" customHeight="true" outlineLevel="0" collapsed="false">
      <c r="A35" s="107"/>
      <c r="B35" s="116" t="s">
        <v>220</v>
      </c>
      <c r="C35" s="134" t="s">
        <v>221</v>
      </c>
      <c r="D35" s="122" t="s">
        <v>171</v>
      </c>
      <c r="E35" s="119"/>
      <c r="F35" s="104"/>
    </row>
    <row r="36" customFormat="false" ht="33.75" hidden="false" customHeight="true" outlineLevel="0" collapsed="false">
      <c r="A36" s="107"/>
      <c r="B36" s="120" t="s">
        <v>222</v>
      </c>
      <c r="C36" s="135" t="s">
        <v>223</v>
      </c>
      <c r="D36" s="122" t="s">
        <v>224</v>
      </c>
      <c r="E36" s="123" t="s">
        <v>225</v>
      </c>
      <c r="F36" s="104"/>
    </row>
    <row r="37" customFormat="false" ht="33.75" hidden="false" customHeight="true" outlineLevel="0" collapsed="false">
      <c r="A37" s="107"/>
      <c r="B37" s="120" t="s">
        <v>226</v>
      </c>
      <c r="C37" s="135" t="s">
        <v>227</v>
      </c>
      <c r="D37" s="122" t="s">
        <v>171</v>
      </c>
      <c r="E37" s="123"/>
      <c r="F37" s="104"/>
    </row>
    <row r="38" customFormat="false" ht="33.75" hidden="false" customHeight="true" outlineLevel="0" collapsed="false">
      <c r="A38" s="107"/>
      <c r="B38" s="120" t="s">
        <v>228</v>
      </c>
      <c r="C38" s="135" t="s">
        <v>229</v>
      </c>
      <c r="D38" s="122" t="s">
        <v>171</v>
      </c>
      <c r="E38" s="123"/>
      <c r="F38" s="104"/>
    </row>
    <row r="39" customFormat="false" ht="33.75" hidden="false" customHeight="true" outlineLevel="0" collapsed="false">
      <c r="A39" s="107"/>
      <c r="B39" s="125" t="s">
        <v>230</v>
      </c>
      <c r="C39" s="126" t="s">
        <v>231</v>
      </c>
      <c r="D39" s="122" t="s">
        <v>171</v>
      </c>
      <c r="E39" s="137"/>
      <c r="F39" s="104"/>
    </row>
    <row r="40" customFormat="false" ht="33.75" hidden="false" customHeight="true" outlineLevel="0" collapsed="false">
      <c r="A40" s="107"/>
      <c r="B40" s="116" t="s">
        <v>96</v>
      </c>
      <c r="C40" s="134" t="s">
        <v>232</v>
      </c>
      <c r="D40" s="122" t="s">
        <v>171</v>
      </c>
      <c r="E40" s="119"/>
      <c r="F40" s="104"/>
    </row>
    <row r="41" customFormat="false" ht="33.75" hidden="false" customHeight="true" outlineLevel="0" collapsed="false">
      <c r="A41" s="107"/>
      <c r="B41" s="120" t="s">
        <v>233</v>
      </c>
      <c r="C41" s="135" t="s">
        <v>234</v>
      </c>
      <c r="D41" s="122" t="s">
        <v>171</v>
      </c>
      <c r="E41" s="123"/>
      <c r="F41" s="104"/>
    </row>
    <row r="42" customFormat="false" ht="33.75" hidden="false" customHeight="true" outlineLevel="0" collapsed="false">
      <c r="A42" s="107"/>
      <c r="B42" s="120" t="s">
        <v>235</v>
      </c>
      <c r="C42" s="135" t="s">
        <v>236</v>
      </c>
      <c r="D42" s="122" t="s">
        <v>180</v>
      </c>
      <c r="E42" s="123"/>
      <c r="F42" s="104"/>
    </row>
    <row r="43" customFormat="false" ht="33.75" hidden="false" customHeight="true" outlineLevel="0" collapsed="false">
      <c r="A43" s="107"/>
      <c r="B43" s="120" t="s">
        <v>237</v>
      </c>
      <c r="C43" s="135" t="s">
        <v>238</v>
      </c>
      <c r="D43" s="122" t="s">
        <v>171</v>
      </c>
      <c r="E43" s="123"/>
      <c r="F43" s="104"/>
    </row>
    <row r="44" customFormat="false" ht="33.75" hidden="false" customHeight="true" outlineLevel="0" collapsed="false">
      <c r="A44" s="107"/>
      <c r="B44" s="125" t="s">
        <v>239</v>
      </c>
      <c r="C44" s="126" t="s">
        <v>240</v>
      </c>
      <c r="D44" s="122" t="s">
        <v>171</v>
      </c>
      <c r="E44" s="137"/>
      <c r="F44" s="104"/>
    </row>
    <row r="45" customFormat="false" ht="33.75" hidden="false" customHeight="true" outlineLevel="0" collapsed="false">
      <c r="A45" s="107"/>
      <c r="B45" s="116" t="s">
        <v>241</v>
      </c>
      <c r="C45" s="134" t="s">
        <v>242</v>
      </c>
      <c r="D45" s="122" t="s">
        <v>171</v>
      </c>
      <c r="E45" s="119"/>
      <c r="F45" s="104"/>
    </row>
    <row r="46" customFormat="false" ht="33.75" hidden="false" customHeight="true" outlineLevel="0" collapsed="false">
      <c r="A46" s="107"/>
      <c r="B46" s="120" t="s">
        <v>243</v>
      </c>
      <c r="C46" s="135" t="s">
        <v>244</v>
      </c>
      <c r="D46" s="122" t="s">
        <v>171</v>
      </c>
      <c r="E46" s="123"/>
      <c r="F46" s="104"/>
    </row>
    <row r="47" customFormat="false" ht="33.75" hidden="false" customHeight="true" outlineLevel="0" collapsed="false">
      <c r="A47" s="107"/>
      <c r="B47" s="120" t="s">
        <v>245</v>
      </c>
      <c r="C47" s="135" t="s">
        <v>246</v>
      </c>
      <c r="D47" s="122" t="s">
        <v>171</v>
      </c>
      <c r="E47" s="123"/>
      <c r="F47" s="104"/>
    </row>
    <row r="48" customFormat="false" ht="33.75" hidden="false" customHeight="true" outlineLevel="0" collapsed="false">
      <c r="A48" s="107"/>
      <c r="B48" s="125" t="s">
        <v>247</v>
      </c>
      <c r="C48" s="126" t="s">
        <v>248</v>
      </c>
      <c r="D48" s="122" t="s">
        <v>171</v>
      </c>
      <c r="E48" s="137"/>
      <c r="F48" s="104"/>
    </row>
    <row r="49" customFormat="false" ht="33.75" hidden="false" customHeight="true" outlineLevel="0" collapsed="false">
      <c r="A49" s="107"/>
      <c r="B49" s="116" t="s">
        <v>249</v>
      </c>
      <c r="C49" s="134" t="s">
        <v>250</v>
      </c>
      <c r="D49" s="122" t="s">
        <v>171</v>
      </c>
      <c r="E49" s="119"/>
      <c r="F49" s="104"/>
    </row>
    <row r="50" customFormat="false" ht="33.75" hidden="false" customHeight="true" outlineLevel="0" collapsed="false">
      <c r="A50" s="107"/>
      <c r="B50" s="124" t="s">
        <v>251</v>
      </c>
      <c r="C50" s="135" t="s">
        <v>252</v>
      </c>
      <c r="D50" s="122" t="s">
        <v>171</v>
      </c>
      <c r="E50" s="123"/>
      <c r="F50" s="104"/>
    </row>
    <row r="51" customFormat="false" ht="33.75" hidden="false" customHeight="true" outlineLevel="0" collapsed="false">
      <c r="A51" s="107"/>
      <c r="B51" s="124" t="s">
        <v>253</v>
      </c>
      <c r="C51" s="135" t="s">
        <v>254</v>
      </c>
      <c r="D51" s="122" t="s">
        <v>224</v>
      </c>
      <c r="E51" s="123" t="s">
        <v>255</v>
      </c>
      <c r="F51" s="104"/>
    </row>
    <row r="52" customFormat="false" ht="33.75" hidden="false" customHeight="true" outlineLevel="0" collapsed="false">
      <c r="A52" s="107"/>
      <c r="B52" s="124" t="s">
        <v>256</v>
      </c>
      <c r="C52" s="135" t="s">
        <v>257</v>
      </c>
      <c r="D52" s="122" t="s">
        <v>171</v>
      </c>
      <c r="E52" s="123"/>
      <c r="F52" s="104"/>
    </row>
    <row r="53" customFormat="false" ht="33.75" hidden="false" customHeight="true" outlineLevel="0" collapsed="false">
      <c r="A53" s="107"/>
      <c r="B53" s="120" t="s">
        <v>258</v>
      </c>
      <c r="C53" s="135" t="s">
        <v>259</v>
      </c>
      <c r="D53" s="122" t="s">
        <v>171</v>
      </c>
      <c r="E53" s="123"/>
      <c r="F53" s="104"/>
    </row>
    <row r="54" customFormat="false" ht="33.75" hidden="false" customHeight="true" outlineLevel="0" collapsed="false">
      <c r="A54" s="107"/>
      <c r="B54" s="125" t="s">
        <v>260</v>
      </c>
      <c r="C54" s="126" t="s">
        <v>261</v>
      </c>
      <c r="D54" s="122" t="s">
        <v>171</v>
      </c>
      <c r="E54" s="137"/>
      <c r="F54" s="104"/>
    </row>
    <row r="55" customFormat="false" ht="33.75" hidden="false" customHeight="true" outlineLevel="0" collapsed="false">
      <c r="A55" s="107"/>
      <c r="B55" s="116" t="s">
        <v>262</v>
      </c>
      <c r="C55" s="134" t="s">
        <v>263</v>
      </c>
      <c r="D55" s="122" t="s">
        <v>224</v>
      </c>
      <c r="E55" s="119" t="s">
        <v>264</v>
      </c>
      <c r="F55" s="104"/>
    </row>
    <row r="56" customFormat="false" ht="33.75" hidden="false" customHeight="true" outlineLevel="0" collapsed="false">
      <c r="A56" s="107"/>
      <c r="B56" s="120" t="s">
        <v>265</v>
      </c>
      <c r="C56" s="135" t="s">
        <v>266</v>
      </c>
      <c r="D56" s="122" t="s">
        <v>224</v>
      </c>
      <c r="E56" s="123" t="s">
        <v>264</v>
      </c>
      <c r="F56" s="104"/>
    </row>
    <row r="57" customFormat="false" ht="33.75" hidden="false" customHeight="true" outlineLevel="0" collapsed="false">
      <c r="A57" s="107"/>
      <c r="B57" s="120" t="s">
        <v>267</v>
      </c>
      <c r="C57" s="135" t="s">
        <v>268</v>
      </c>
      <c r="D57" s="122" t="s">
        <v>224</v>
      </c>
      <c r="E57" s="123" t="s">
        <v>264</v>
      </c>
      <c r="F57" s="104"/>
    </row>
    <row r="58" customFormat="false" ht="33.75" hidden="false" customHeight="true" outlineLevel="0" collapsed="false">
      <c r="A58" s="107"/>
      <c r="B58" s="120" t="s">
        <v>269</v>
      </c>
      <c r="C58" s="135" t="s">
        <v>270</v>
      </c>
      <c r="D58" s="122" t="s">
        <v>224</v>
      </c>
      <c r="E58" s="123" t="s">
        <v>264</v>
      </c>
      <c r="F58" s="104"/>
    </row>
    <row r="59" customFormat="false" ht="33.75" hidden="false" customHeight="true" outlineLevel="0" collapsed="false">
      <c r="A59" s="107"/>
      <c r="B59" s="120" t="s">
        <v>271</v>
      </c>
      <c r="C59" s="135" t="s">
        <v>272</v>
      </c>
      <c r="D59" s="122" t="s">
        <v>224</v>
      </c>
      <c r="E59" s="123" t="s">
        <v>264</v>
      </c>
      <c r="F59" s="104"/>
    </row>
    <row r="60" customFormat="false" ht="33.75" hidden="false" customHeight="true" outlineLevel="0" collapsed="false">
      <c r="A60" s="107"/>
      <c r="B60" s="120" t="s">
        <v>273</v>
      </c>
      <c r="C60" s="135" t="s">
        <v>274</v>
      </c>
      <c r="D60" s="122" t="s">
        <v>224</v>
      </c>
      <c r="E60" s="123" t="s">
        <v>264</v>
      </c>
      <c r="F60" s="104"/>
    </row>
    <row r="61" customFormat="false" ht="33.75" hidden="false" customHeight="true" outlineLevel="0" collapsed="false">
      <c r="A61" s="107"/>
      <c r="B61" s="125" t="s">
        <v>275</v>
      </c>
      <c r="C61" s="126" t="s">
        <v>276</v>
      </c>
      <c r="D61" s="122" t="s">
        <v>171</v>
      </c>
      <c r="E61" s="137"/>
      <c r="F61" s="104"/>
    </row>
    <row r="62" customFormat="false" ht="33.75" hidden="false" customHeight="true" outlineLevel="0" collapsed="false">
      <c r="A62" s="107"/>
      <c r="B62" s="116" t="s">
        <v>145</v>
      </c>
      <c r="C62" s="134" t="s">
        <v>277</v>
      </c>
      <c r="D62" s="122" t="s">
        <v>171</v>
      </c>
      <c r="E62" s="119"/>
      <c r="F62" s="104"/>
    </row>
    <row r="63" customFormat="false" ht="33.75" hidden="false" customHeight="true" outlineLevel="0" collapsed="false">
      <c r="A63" s="107"/>
      <c r="B63" s="120" t="s">
        <v>278</v>
      </c>
      <c r="C63" s="135" t="s">
        <v>279</v>
      </c>
      <c r="D63" s="138" t="s">
        <v>171</v>
      </c>
      <c r="E63" s="128"/>
      <c r="F63" s="104"/>
    </row>
    <row r="64" customFormat="false" ht="33.75" hidden="false" customHeight="true" outlineLevel="0" collapsed="false">
      <c r="A64" s="107"/>
      <c r="B64" s="139" t="s">
        <v>280</v>
      </c>
      <c r="C64" s="134"/>
      <c r="D64" s="140"/>
      <c r="E64" s="141"/>
      <c r="F64" s="107"/>
    </row>
    <row r="65" customFormat="false" ht="33.75" hidden="false" customHeight="true" outlineLevel="0" collapsed="false">
      <c r="A65" s="107"/>
      <c r="B65" s="116" t="s">
        <v>281</v>
      </c>
      <c r="C65" s="134" t="s">
        <v>282</v>
      </c>
      <c r="D65" s="142" t="s">
        <v>283</v>
      </c>
      <c r="E65" s="143" t="s">
        <v>284</v>
      </c>
      <c r="F65" s="104"/>
    </row>
    <row r="66" customFormat="false" ht="33.75" hidden="false" customHeight="true" outlineLevel="0" collapsed="false">
      <c r="A66" s="107"/>
      <c r="B66" s="120" t="s">
        <v>285</v>
      </c>
      <c r="C66" s="135" t="s">
        <v>286</v>
      </c>
      <c r="D66" s="127" t="s">
        <v>287</v>
      </c>
      <c r="E66" s="128"/>
      <c r="F66" s="104"/>
    </row>
    <row r="67" customFormat="false" ht="33.75" hidden="false" customHeight="true" outlineLevel="0" collapsed="false">
      <c r="A67" s="107"/>
      <c r="B67" s="144" t="s">
        <v>288</v>
      </c>
      <c r="C67" s="135"/>
      <c r="D67" s="140"/>
      <c r="E67" s="141"/>
      <c r="F67" s="107"/>
    </row>
    <row r="68" customFormat="false" ht="33.75" hidden="false" customHeight="true" outlineLevel="0" collapsed="false">
      <c r="A68" s="107"/>
      <c r="B68" s="116" t="s">
        <v>153</v>
      </c>
      <c r="C68" s="134" t="s">
        <v>289</v>
      </c>
      <c r="D68" s="114" t="s">
        <v>283</v>
      </c>
      <c r="E68" s="145" t="s">
        <v>290</v>
      </c>
      <c r="F68" s="104"/>
    </row>
    <row r="69" customFormat="false" ht="33.75" hidden="false" customHeight="true" outlineLevel="0" collapsed="false">
      <c r="A69" s="107"/>
      <c r="B69" s="146" t="s">
        <v>291</v>
      </c>
      <c r="C69" s="147" t="s">
        <v>292</v>
      </c>
      <c r="D69" s="138" t="s">
        <v>171</v>
      </c>
      <c r="E69" s="148"/>
      <c r="F69" s="104"/>
    </row>
    <row r="70" s="104" customFormat="true" ht="12.75" hidden="false" customHeight="true" outlineLevel="0" collapsed="false"/>
    <row r="71" s="104" customFormat="true" ht="12.75" hidden="false" customHeight="true" outlineLevel="0" collapsed="false"/>
    <row r="72" s="104" customFormat="true" ht="12.75" hidden="false" customHeight="true" outlineLevel="0" collapsed="false">
      <c r="B72" s="76" t="s">
        <v>293</v>
      </c>
      <c r="C72" s="107"/>
      <c r="D72" s="107"/>
      <c r="E72" s="107"/>
    </row>
    <row r="73" customFormat="false" ht="26.25" hidden="false" customHeight="true" outlineLevel="0" collapsed="false">
      <c r="A73" s="107"/>
      <c r="B73" s="108" t="s">
        <v>294</v>
      </c>
      <c r="C73" s="109" t="s">
        <v>167</v>
      </c>
      <c r="D73" s="110" t="s">
        <v>168</v>
      </c>
      <c r="E73" s="149" t="s">
        <v>122</v>
      </c>
      <c r="F73" s="107"/>
      <c r="G73" s="106"/>
    </row>
    <row r="74" customFormat="false" ht="33.75" hidden="false" customHeight="true" outlineLevel="0" collapsed="false">
      <c r="A74" s="107"/>
      <c r="B74" s="112" t="s">
        <v>295</v>
      </c>
      <c r="C74" s="150" t="s">
        <v>296</v>
      </c>
      <c r="D74" s="142" t="s">
        <v>171</v>
      </c>
      <c r="E74" s="151"/>
      <c r="F74" s="104"/>
    </row>
    <row r="75" customFormat="false" ht="33.75" hidden="false" customHeight="true" outlineLevel="0" collapsed="false">
      <c r="A75" s="107"/>
      <c r="B75" s="152" t="s">
        <v>297</v>
      </c>
      <c r="C75" s="153" t="s">
        <v>298</v>
      </c>
      <c r="D75" s="122" t="s">
        <v>171</v>
      </c>
      <c r="E75" s="123"/>
      <c r="F75" s="104"/>
    </row>
    <row r="76" customFormat="false" ht="33.75" hidden="false" customHeight="true" outlineLevel="0" collapsed="false">
      <c r="A76" s="107"/>
      <c r="B76" s="152" t="s">
        <v>299</v>
      </c>
      <c r="C76" s="153" t="s">
        <v>300</v>
      </c>
      <c r="D76" s="122" t="s">
        <v>171</v>
      </c>
      <c r="E76" s="123"/>
      <c r="F76" s="104"/>
    </row>
    <row r="77" customFormat="false" ht="33.75" hidden="false" customHeight="true" outlineLevel="0" collapsed="false">
      <c r="A77" s="107"/>
      <c r="B77" s="152" t="s">
        <v>301</v>
      </c>
      <c r="C77" s="153" t="s">
        <v>302</v>
      </c>
      <c r="D77" s="122" t="s">
        <v>171</v>
      </c>
      <c r="E77" s="123"/>
      <c r="F77" s="104"/>
    </row>
    <row r="78" customFormat="false" ht="33.75" hidden="false" customHeight="true" outlineLevel="0" collapsed="false">
      <c r="A78" s="107"/>
      <c r="B78" s="125" t="s">
        <v>303</v>
      </c>
      <c r="C78" s="126" t="s">
        <v>304</v>
      </c>
      <c r="D78" s="122" t="s">
        <v>171</v>
      </c>
      <c r="E78" s="137"/>
      <c r="F78" s="104"/>
    </row>
    <row r="79" customFormat="false" ht="33.75" hidden="false" customHeight="true" outlineLevel="0" collapsed="false">
      <c r="A79" s="107"/>
      <c r="B79" s="152" t="s">
        <v>305</v>
      </c>
      <c r="C79" s="153" t="s">
        <v>306</v>
      </c>
      <c r="D79" s="122" t="s">
        <v>224</v>
      </c>
      <c r="E79" s="123" t="s">
        <v>307</v>
      </c>
      <c r="F79" s="104"/>
    </row>
    <row r="80" customFormat="false" ht="33.75" hidden="false" customHeight="true" outlineLevel="0" collapsed="false">
      <c r="A80" s="107"/>
      <c r="B80" s="152" t="s">
        <v>308</v>
      </c>
      <c r="C80" s="153" t="s">
        <v>309</v>
      </c>
      <c r="D80" s="122" t="s">
        <v>224</v>
      </c>
      <c r="E80" s="123" t="s">
        <v>307</v>
      </c>
      <c r="F80" s="104"/>
    </row>
    <row r="81" customFormat="false" ht="33.75" hidden="false" customHeight="true" outlineLevel="0" collapsed="false">
      <c r="A81" s="107"/>
      <c r="B81" s="152" t="s">
        <v>310</v>
      </c>
      <c r="C81" s="153" t="s">
        <v>311</v>
      </c>
      <c r="D81" s="122" t="s">
        <v>224</v>
      </c>
      <c r="E81" s="123" t="s">
        <v>307</v>
      </c>
      <c r="F81" s="104"/>
    </row>
    <row r="82" customFormat="false" ht="33.75" hidden="false" customHeight="true" outlineLevel="0" collapsed="false">
      <c r="A82" s="107"/>
      <c r="B82" s="125" t="s">
        <v>312</v>
      </c>
      <c r="C82" s="126" t="s">
        <v>313</v>
      </c>
      <c r="D82" s="122" t="s">
        <v>171</v>
      </c>
      <c r="E82" s="137"/>
      <c r="F82" s="104"/>
    </row>
    <row r="83" customFormat="false" ht="33.75" hidden="false" customHeight="true" outlineLevel="0" collapsed="false">
      <c r="A83" s="107"/>
      <c r="B83" s="152" t="s">
        <v>314</v>
      </c>
      <c r="C83" s="153" t="s">
        <v>315</v>
      </c>
      <c r="D83" s="122" t="s">
        <v>171</v>
      </c>
      <c r="E83" s="123"/>
      <c r="F83" s="104"/>
    </row>
    <row r="84" customFormat="false" ht="33.75" hidden="false" customHeight="true" outlineLevel="0" collapsed="false">
      <c r="A84" s="107"/>
      <c r="B84" s="152" t="s">
        <v>316</v>
      </c>
      <c r="C84" s="153" t="s">
        <v>317</v>
      </c>
      <c r="D84" s="122" t="s">
        <v>171</v>
      </c>
      <c r="E84" s="123"/>
      <c r="F84" s="104"/>
    </row>
    <row r="85" customFormat="false" ht="33.75" hidden="false" customHeight="true" outlineLevel="0" collapsed="false">
      <c r="A85" s="107"/>
      <c r="B85" s="152" t="s">
        <v>318</v>
      </c>
      <c r="C85" s="153" t="s">
        <v>319</v>
      </c>
      <c r="D85" s="122" t="s">
        <v>171</v>
      </c>
      <c r="E85" s="123"/>
      <c r="F85" s="104"/>
    </row>
    <row r="86" customFormat="false" ht="33.75" hidden="false" customHeight="true" outlineLevel="0" collapsed="false">
      <c r="A86" s="107"/>
      <c r="B86" s="152" t="s">
        <v>320</v>
      </c>
      <c r="C86" s="153" t="s">
        <v>321</v>
      </c>
      <c r="D86" s="122" t="s">
        <v>171</v>
      </c>
      <c r="E86" s="123"/>
      <c r="F86" s="104"/>
    </row>
    <row r="87" customFormat="false" ht="33.75" hidden="false" customHeight="true" outlineLevel="0" collapsed="false">
      <c r="A87" s="107"/>
      <c r="B87" s="152" t="s">
        <v>322</v>
      </c>
      <c r="C87" s="153" t="s">
        <v>323</v>
      </c>
      <c r="D87" s="122" t="s">
        <v>171</v>
      </c>
      <c r="E87" s="123"/>
      <c r="F87" s="104"/>
    </row>
    <row r="88" customFormat="false" ht="33.75" hidden="false" customHeight="true" outlineLevel="0" collapsed="false">
      <c r="A88" s="107"/>
      <c r="B88" s="125" t="s">
        <v>324</v>
      </c>
      <c r="C88" s="126" t="s">
        <v>325</v>
      </c>
      <c r="D88" s="122" t="s">
        <v>171</v>
      </c>
      <c r="E88" s="137"/>
      <c r="F88" s="104"/>
    </row>
    <row r="89" customFormat="false" ht="33.75" hidden="false" customHeight="true" outlineLevel="0" collapsed="false">
      <c r="A89" s="107"/>
      <c r="B89" s="152" t="s">
        <v>326</v>
      </c>
      <c r="C89" s="153" t="s">
        <v>327</v>
      </c>
      <c r="D89" s="122" t="s">
        <v>171</v>
      </c>
      <c r="E89" s="123"/>
      <c r="F89" s="104"/>
    </row>
    <row r="90" customFormat="false" ht="33.75" hidden="false" customHeight="true" outlineLevel="0" collapsed="false">
      <c r="A90" s="107"/>
      <c r="B90" s="152" t="s">
        <v>328</v>
      </c>
      <c r="C90" s="153" t="s">
        <v>329</v>
      </c>
      <c r="D90" s="122" t="s">
        <v>171</v>
      </c>
      <c r="E90" s="123"/>
      <c r="F90" s="104"/>
    </row>
    <row r="91" customFormat="false" ht="33.75" hidden="false" customHeight="true" outlineLevel="0" collapsed="false">
      <c r="A91" s="107"/>
      <c r="B91" s="152" t="s">
        <v>330</v>
      </c>
      <c r="C91" s="153" t="s">
        <v>331</v>
      </c>
      <c r="D91" s="122" t="s">
        <v>171</v>
      </c>
      <c r="E91" s="123"/>
      <c r="F91" s="104"/>
    </row>
    <row r="92" customFormat="false" ht="33.75" hidden="false" customHeight="true" outlineLevel="0" collapsed="false">
      <c r="A92" s="107"/>
      <c r="B92" s="125" t="s">
        <v>332</v>
      </c>
      <c r="C92" s="126" t="s">
        <v>333</v>
      </c>
      <c r="D92" s="122" t="s">
        <v>171</v>
      </c>
      <c r="E92" s="137"/>
      <c r="F92" s="104"/>
    </row>
    <row r="93" customFormat="false" ht="33.75" hidden="false" customHeight="true" outlineLevel="0" collapsed="false">
      <c r="A93" s="107"/>
      <c r="B93" s="152" t="s">
        <v>334</v>
      </c>
      <c r="C93" s="153" t="s">
        <v>335</v>
      </c>
      <c r="D93" s="122" t="s">
        <v>171</v>
      </c>
      <c r="E93" s="123"/>
      <c r="F93" s="104"/>
    </row>
    <row r="94" customFormat="false" ht="33.75" hidden="false" customHeight="true" outlineLevel="0" collapsed="false">
      <c r="A94" s="107"/>
      <c r="B94" s="152" t="s">
        <v>336</v>
      </c>
      <c r="C94" s="153" t="s">
        <v>337</v>
      </c>
      <c r="D94" s="122" t="s">
        <v>171</v>
      </c>
      <c r="E94" s="123"/>
      <c r="F94" s="104"/>
    </row>
    <row r="95" customFormat="false" ht="33.75" hidden="false" customHeight="true" outlineLevel="0" collapsed="false">
      <c r="A95" s="107"/>
      <c r="B95" s="152" t="s">
        <v>338</v>
      </c>
      <c r="C95" s="153" t="s">
        <v>339</v>
      </c>
      <c r="D95" s="122" t="s">
        <v>171</v>
      </c>
      <c r="E95" s="123"/>
      <c r="F95" s="104"/>
    </row>
    <row r="96" customFormat="false" ht="33.75" hidden="false" customHeight="true" outlineLevel="0" collapsed="false">
      <c r="A96" s="107"/>
      <c r="B96" s="125" t="s">
        <v>340</v>
      </c>
      <c r="C96" s="126" t="s">
        <v>341</v>
      </c>
      <c r="D96" s="122" t="s">
        <v>171</v>
      </c>
      <c r="E96" s="137"/>
      <c r="F96" s="104"/>
    </row>
    <row r="97" customFormat="false" ht="33.75" hidden="false" customHeight="true" outlineLevel="0" collapsed="false">
      <c r="A97" s="107"/>
      <c r="B97" s="125" t="s">
        <v>342</v>
      </c>
      <c r="C97" s="126" t="s">
        <v>343</v>
      </c>
      <c r="D97" s="122" t="s">
        <v>171</v>
      </c>
      <c r="E97" s="137"/>
      <c r="F97" s="104"/>
    </row>
    <row r="98" customFormat="false" ht="33.75" hidden="false" customHeight="true" outlineLevel="0" collapsed="false">
      <c r="A98" s="107"/>
      <c r="B98" s="152" t="s">
        <v>344</v>
      </c>
      <c r="C98" s="153" t="s">
        <v>345</v>
      </c>
      <c r="D98" s="122" t="s">
        <v>171</v>
      </c>
      <c r="E98" s="123"/>
      <c r="F98" s="104"/>
    </row>
    <row r="99" customFormat="false" ht="33.75" hidden="false" customHeight="true" outlineLevel="0" collapsed="false">
      <c r="A99" s="107"/>
      <c r="B99" s="152" t="s">
        <v>346</v>
      </c>
      <c r="C99" s="153" t="s">
        <v>347</v>
      </c>
      <c r="D99" s="122" t="s">
        <v>171</v>
      </c>
      <c r="E99" s="123"/>
      <c r="F99" s="104"/>
    </row>
    <row r="100" customFormat="false" ht="33.75" hidden="false" customHeight="true" outlineLevel="0" collapsed="false">
      <c r="A100" s="107"/>
      <c r="B100" s="152" t="s">
        <v>348</v>
      </c>
      <c r="C100" s="153" t="s">
        <v>349</v>
      </c>
      <c r="D100" s="122" t="s">
        <v>171</v>
      </c>
      <c r="E100" s="123"/>
      <c r="F100" s="104"/>
    </row>
    <row r="101" customFormat="false" ht="33.75" hidden="false" customHeight="true" outlineLevel="0" collapsed="false">
      <c r="A101" s="107"/>
      <c r="B101" s="152" t="s">
        <v>350</v>
      </c>
      <c r="C101" s="153" t="s">
        <v>351</v>
      </c>
      <c r="D101" s="122" t="s">
        <v>171</v>
      </c>
      <c r="E101" s="123"/>
      <c r="F101" s="104"/>
    </row>
    <row r="102" customFormat="false" ht="33.75" hidden="false" customHeight="true" outlineLevel="0" collapsed="false">
      <c r="A102" s="107"/>
      <c r="B102" s="125" t="s">
        <v>352</v>
      </c>
      <c r="C102" s="126" t="s">
        <v>353</v>
      </c>
      <c r="D102" s="122" t="s">
        <v>171</v>
      </c>
      <c r="E102" s="137"/>
      <c r="F102" s="104"/>
    </row>
    <row r="103" customFormat="false" ht="33.75" hidden="false" customHeight="true" outlineLevel="0" collapsed="false">
      <c r="A103" s="107"/>
      <c r="B103" s="152" t="s">
        <v>354</v>
      </c>
      <c r="C103" s="153" t="s">
        <v>355</v>
      </c>
      <c r="D103" s="122" t="s">
        <v>283</v>
      </c>
      <c r="E103" s="137" t="s">
        <v>356</v>
      </c>
      <c r="F103" s="104"/>
    </row>
    <row r="104" customFormat="false" ht="33.75" hidden="false" customHeight="true" outlineLevel="0" collapsed="false">
      <c r="A104" s="107"/>
      <c r="B104" s="152" t="s">
        <v>357</v>
      </c>
      <c r="C104" s="153" t="s">
        <v>358</v>
      </c>
      <c r="D104" s="122" t="s">
        <v>171</v>
      </c>
      <c r="E104" s="123"/>
      <c r="F104" s="104"/>
    </row>
    <row r="105" customFormat="false" ht="33.75" hidden="false" customHeight="true" outlineLevel="0" collapsed="false">
      <c r="A105" s="107"/>
      <c r="B105" s="154" t="s">
        <v>359</v>
      </c>
      <c r="C105" s="155" t="s">
        <v>360</v>
      </c>
      <c r="D105" s="138" t="s">
        <v>171</v>
      </c>
      <c r="E105" s="156"/>
      <c r="F105" s="104"/>
    </row>
    <row r="106" customFormat="false" ht="10.5" hidden="false" customHeight="false" outlineLevel="0" collapsed="false">
      <c r="A106" s="104"/>
      <c r="B106" s="107"/>
      <c r="C106" s="107"/>
      <c r="D106" s="104"/>
      <c r="E106" s="104"/>
      <c r="F106" s="104"/>
    </row>
    <row r="107" customFormat="false" ht="10" hidden="false" customHeight="false" outlineLevel="0" collapsed="false"/>
  </sheetData>
  <mergeCells count="2">
    <mergeCell ref="B2:E2"/>
    <mergeCell ref="B3:E3"/>
  </mergeCells>
  <dataValidations count="3">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25:D63 D65:D66 D68:D69 D74:D105" type="list">
      <formula1>Category</formula1>
      <formula2>0</formula2>
    </dataValidation>
    <dataValidation allowBlank="true" errorStyle="stop" operator="between" showDropDown="false" showErrorMessage="true" showInputMessage="false" sqref="D7:D20" type="list">
      <formula1>"…,Deviation from SHA definition,Category does not exist,Missing (data not available),Partially missing (data is partially not available),Missing (category reported elsewhe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9.171875" defaultRowHeight="10" zeroHeight="true" outlineLevelRow="0" outlineLevelCol="0"/>
  <cols>
    <col collapsed="false" customWidth="true" hidden="false" outlineLevel="0" max="1" min="1" style="103" width="2.44"/>
    <col collapsed="false" customWidth="true" hidden="false" outlineLevel="0" max="2" min="2" style="103" width="16.44"/>
    <col collapsed="false" customWidth="true" hidden="false" outlineLevel="0" max="3" min="3" style="103" width="45.72"/>
    <col collapsed="false" customWidth="true" hidden="false" outlineLevel="0" max="4" min="4" style="103" width="33.26"/>
    <col collapsed="false" customWidth="true" hidden="false" outlineLevel="0" max="5" min="5" style="103" width="64.26"/>
    <col collapsed="false" customWidth="true" hidden="false" outlineLevel="0" max="6" min="6" style="103" width="2.44"/>
    <col collapsed="false" customWidth="true" hidden="true" outlineLevel="0" max="8" min="7" style="103" width="11.53"/>
    <col collapsed="false" customWidth="false" hidden="true" outlineLevel="0" max="257" min="9" style="103" width="9.17"/>
  </cols>
  <sheetData>
    <row r="1" customFormat="false" ht="10" hidden="false" customHeight="false" outlineLevel="0" collapsed="false">
      <c r="A1" s="104"/>
      <c r="B1" s="104"/>
      <c r="C1" s="104"/>
      <c r="D1" s="104"/>
      <c r="E1" s="104"/>
      <c r="F1" s="104"/>
    </row>
    <row r="2" customFormat="false" ht="26.25" hidden="false" customHeight="true" outlineLevel="0" collapsed="false">
      <c r="A2" s="104"/>
      <c r="B2" s="2" t="s">
        <v>361</v>
      </c>
      <c r="C2" s="2"/>
      <c r="D2" s="2"/>
      <c r="E2" s="2"/>
      <c r="F2" s="104"/>
    </row>
    <row r="3" customFormat="false" ht="228" hidden="false" customHeight="true" outlineLevel="0" collapsed="false">
      <c r="A3" s="104"/>
      <c r="B3" s="105" t="s">
        <v>362</v>
      </c>
      <c r="C3" s="105"/>
      <c r="D3" s="105"/>
      <c r="E3" s="105"/>
      <c r="F3" s="104"/>
    </row>
    <row r="4" s="106" customFormat="true" ht="12.75" hidden="false" customHeight="true" outlineLevel="0" collapsed="false">
      <c r="A4" s="104"/>
      <c r="B4" s="157"/>
      <c r="C4" s="157"/>
      <c r="D4" s="157"/>
      <c r="E4" s="157"/>
      <c r="F4" s="104"/>
    </row>
    <row r="5" customFormat="false" ht="13" hidden="false" customHeight="false" outlineLevel="0" collapsed="false">
      <c r="A5" s="104"/>
      <c r="B5" s="76" t="s">
        <v>363</v>
      </c>
      <c r="C5" s="107"/>
      <c r="D5" s="107"/>
      <c r="E5" s="107"/>
      <c r="F5" s="104"/>
    </row>
    <row r="6" customFormat="false" ht="26.25" hidden="false" customHeight="true" outlineLevel="0" collapsed="false">
      <c r="A6" s="107"/>
      <c r="B6" s="108" t="s">
        <v>364</v>
      </c>
      <c r="C6" s="109" t="s">
        <v>167</v>
      </c>
      <c r="D6" s="110" t="s">
        <v>168</v>
      </c>
      <c r="E6" s="111" t="s">
        <v>122</v>
      </c>
      <c r="F6" s="107"/>
      <c r="G6" s="106"/>
    </row>
    <row r="7" customFormat="false" ht="33.75" hidden="false" customHeight="true" outlineLevel="0" collapsed="false">
      <c r="A7" s="107"/>
      <c r="B7" s="112" t="s">
        <v>365</v>
      </c>
      <c r="C7" s="113" t="s">
        <v>366</v>
      </c>
      <c r="D7" s="114" t="s">
        <v>171</v>
      </c>
      <c r="E7" s="115"/>
      <c r="F7" s="107"/>
    </row>
    <row r="8" customFormat="false" ht="33.75" hidden="false" customHeight="true" outlineLevel="0" collapsed="false">
      <c r="A8" s="107"/>
      <c r="B8" s="116" t="s">
        <v>367</v>
      </c>
      <c r="C8" s="117" t="s">
        <v>368</v>
      </c>
      <c r="D8" s="122" t="s">
        <v>171</v>
      </c>
      <c r="E8" s="119"/>
      <c r="F8" s="104"/>
    </row>
    <row r="9" customFormat="false" ht="33.75" hidden="false" customHeight="true" outlineLevel="0" collapsed="false">
      <c r="A9" s="107"/>
      <c r="B9" s="116" t="s">
        <v>369</v>
      </c>
      <c r="C9" s="117" t="s">
        <v>370</v>
      </c>
      <c r="D9" s="122" t="s">
        <v>171</v>
      </c>
      <c r="E9" s="119"/>
      <c r="F9" s="104"/>
    </row>
    <row r="10" customFormat="false" ht="33.75" hidden="false" customHeight="true" outlineLevel="0" collapsed="false">
      <c r="A10" s="107"/>
      <c r="B10" s="116" t="s">
        <v>371</v>
      </c>
      <c r="C10" s="117" t="s">
        <v>372</v>
      </c>
      <c r="D10" s="122" t="s">
        <v>180</v>
      </c>
      <c r="E10" s="119"/>
      <c r="F10" s="104"/>
    </row>
    <row r="11" customFormat="false" ht="33.75" hidden="false" customHeight="true" outlineLevel="0" collapsed="false">
      <c r="A11" s="107"/>
      <c r="B11" s="120" t="s">
        <v>373</v>
      </c>
      <c r="C11" s="121" t="s">
        <v>374</v>
      </c>
      <c r="D11" s="122" t="s">
        <v>180</v>
      </c>
      <c r="E11" s="123"/>
      <c r="F11" s="104"/>
    </row>
    <row r="12" customFormat="false" ht="33.75" hidden="false" customHeight="true" outlineLevel="0" collapsed="false">
      <c r="A12" s="107"/>
      <c r="B12" s="125" t="s">
        <v>375</v>
      </c>
      <c r="C12" s="126" t="s">
        <v>376</v>
      </c>
      <c r="D12" s="122" t="s">
        <v>180</v>
      </c>
      <c r="E12" s="123"/>
      <c r="F12" s="104"/>
    </row>
    <row r="13" customFormat="false" ht="33.75" hidden="false" customHeight="true" outlineLevel="0" collapsed="false">
      <c r="A13" s="107"/>
      <c r="B13" s="125" t="s">
        <v>377</v>
      </c>
      <c r="C13" s="126" t="s">
        <v>378</v>
      </c>
      <c r="D13" s="122" t="s">
        <v>171</v>
      </c>
      <c r="E13" s="123"/>
      <c r="F13" s="104"/>
    </row>
    <row r="14" customFormat="false" ht="33.75" hidden="false" customHeight="true" outlineLevel="0" collapsed="false">
      <c r="A14" s="107"/>
      <c r="B14" s="116" t="s">
        <v>379</v>
      </c>
      <c r="C14" s="117" t="s">
        <v>380</v>
      </c>
      <c r="D14" s="122" t="s">
        <v>171</v>
      </c>
      <c r="E14" s="119"/>
      <c r="F14" s="104"/>
    </row>
    <row r="15" customFormat="false" ht="33.75" hidden="false" customHeight="true" outlineLevel="0" collapsed="false">
      <c r="A15" s="107"/>
      <c r="B15" s="116" t="s">
        <v>381</v>
      </c>
      <c r="C15" s="117" t="s">
        <v>382</v>
      </c>
      <c r="D15" s="122" t="s">
        <v>180</v>
      </c>
      <c r="E15" s="119" t="s">
        <v>383</v>
      </c>
      <c r="F15" s="104"/>
    </row>
    <row r="16" customFormat="false" ht="33.75" hidden="false" customHeight="true" outlineLevel="0" collapsed="false">
      <c r="A16" s="107"/>
      <c r="B16" s="116" t="s">
        <v>384</v>
      </c>
      <c r="C16" s="117" t="s">
        <v>385</v>
      </c>
      <c r="D16" s="122" t="s">
        <v>171</v>
      </c>
      <c r="E16" s="119"/>
      <c r="F16" s="104"/>
    </row>
    <row r="17" customFormat="false" ht="33.75" hidden="false" customHeight="true" outlineLevel="0" collapsed="false">
      <c r="A17" s="107"/>
      <c r="B17" s="120" t="s">
        <v>386</v>
      </c>
      <c r="C17" s="121" t="s">
        <v>387</v>
      </c>
      <c r="D17" s="122" t="s">
        <v>171</v>
      </c>
      <c r="E17" s="123"/>
      <c r="F17" s="104"/>
    </row>
    <row r="18" customFormat="false" ht="33.75" hidden="false" customHeight="true" outlineLevel="0" collapsed="false">
      <c r="A18" s="107"/>
      <c r="B18" s="125" t="s">
        <v>388</v>
      </c>
      <c r="C18" s="126" t="s">
        <v>389</v>
      </c>
      <c r="D18" s="122" t="s">
        <v>180</v>
      </c>
      <c r="E18" s="123"/>
      <c r="F18" s="104"/>
    </row>
    <row r="19" customFormat="false" ht="33.75" hidden="false" customHeight="true" outlineLevel="0" collapsed="false">
      <c r="A19" s="107"/>
      <c r="B19" s="116" t="s">
        <v>390</v>
      </c>
      <c r="C19" s="117" t="s">
        <v>391</v>
      </c>
      <c r="D19" s="122" t="s">
        <v>180</v>
      </c>
      <c r="E19" s="119"/>
      <c r="F19" s="104"/>
    </row>
    <row r="20" customFormat="false" ht="33.75" hidden="false" customHeight="true" outlineLevel="0" collapsed="false">
      <c r="A20" s="107"/>
      <c r="B20" s="116" t="s">
        <v>392</v>
      </c>
      <c r="C20" s="117" t="s">
        <v>393</v>
      </c>
      <c r="D20" s="122" t="s">
        <v>180</v>
      </c>
      <c r="E20" s="119"/>
      <c r="F20" s="104"/>
    </row>
    <row r="21" customFormat="false" ht="33.75" hidden="false" customHeight="true" outlineLevel="0" collapsed="false">
      <c r="A21" s="107"/>
      <c r="B21" s="116" t="s">
        <v>394</v>
      </c>
      <c r="C21" s="117" t="s">
        <v>395</v>
      </c>
      <c r="D21" s="122" t="s">
        <v>180</v>
      </c>
      <c r="E21" s="119"/>
      <c r="F21" s="104"/>
    </row>
    <row r="22" customFormat="false" ht="33.75" hidden="false" customHeight="true" outlineLevel="0" collapsed="false">
      <c r="A22" s="107"/>
      <c r="B22" s="112" t="s">
        <v>396</v>
      </c>
      <c r="C22" s="113" t="s">
        <v>397</v>
      </c>
      <c r="D22" s="122" t="s">
        <v>171</v>
      </c>
      <c r="E22" s="119"/>
      <c r="F22" s="104"/>
    </row>
    <row r="23" customFormat="false" ht="33.75" hidden="false" customHeight="true" outlineLevel="0" collapsed="false">
      <c r="A23" s="107"/>
      <c r="B23" s="116" t="s">
        <v>398</v>
      </c>
      <c r="C23" s="117" t="s">
        <v>399</v>
      </c>
      <c r="D23" s="122" t="s">
        <v>171</v>
      </c>
      <c r="E23" s="119"/>
      <c r="F23" s="104"/>
    </row>
    <row r="24" customFormat="false" ht="33.75" hidden="false" customHeight="true" outlineLevel="0" collapsed="false">
      <c r="A24" s="107"/>
      <c r="B24" s="116" t="s">
        <v>400</v>
      </c>
      <c r="C24" s="117" t="s">
        <v>401</v>
      </c>
      <c r="D24" s="122" t="s">
        <v>180</v>
      </c>
      <c r="E24" s="119"/>
      <c r="F24" s="104"/>
    </row>
    <row r="25" customFormat="false" ht="33.75" hidden="false" customHeight="true" outlineLevel="0" collapsed="false">
      <c r="A25" s="107"/>
      <c r="B25" s="116" t="s">
        <v>402</v>
      </c>
      <c r="C25" s="117" t="s">
        <v>403</v>
      </c>
      <c r="D25" s="122" t="s">
        <v>180</v>
      </c>
      <c r="E25" s="119"/>
      <c r="F25" s="104"/>
    </row>
    <row r="26" customFormat="false" ht="33.75" hidden="false" customHeight="true" outlineLevel="0" collapsed="false">
      <c r="A26" s="107"/>
      <c r="B26" s="112" t="s">
        <v>404</v>
      </c>
      <c r="C26" s="113" t="s">
        <v>405</v>
      </c>
      <c r="D26" s="122" t="s">
        <v>171</v>
      </c>
      <c r="E26" s="119"/>
      <c r="F26" s="104"/>
    </row>
    <row r="27" customFormat="false" ht="33.75" hidden="false" customHeight="true" outlineLevel="0" collapsed="false">
      <c r="A27" s="107"/>
      <c r="B27" s="116" t="s">
        <v>406</v>
      </c>
      <c r="C27" s="117" t="s">
        <v>407</v>
      </c>
      <c r="D27" s="122" t="s">
        <v>171</v>
      </c>
      <c r="E27" s="119"/>
      <c r="F27" s="104"/>
    </row>
    <row r="28" customFormat="false" ht="33.75" hidden="false" customHeight="true" outlineLevel="0" collapsed="false">
      <c r="A28" s="107"/>
      <c r="B28" s="116" t="s">
        <v>408</v>
      </c>
      <c r="C28" s="117" t="s">
        <v>409</v>
      </c>
      <c r="D28" s="122" t="s">
        <v>171</v>
      </c>
      <c r="E28" s="119"/>
      <c r="F28" s="104"/>
    </row>
    <row r="29" customFormat="false" ht="33.75" hidden="false" customHeight="true" outlineLevel="0" collapsed="false">
      <c r="A29" s="107"/>
      <c r="B29" s="116" t="s">
        <v>410</v>
      </c>
      <c r="C29" s="117" t="s">
        <v>411</v>
      </c>
      <c r="D29" s="122" t="s">
        <v>171</v>
      </c>
      <c r="E29" s="119"/>
      <c r="F29" s="104"/>
    </row>
    <row r="30" customFormat="false" ht="33.75" hidden="false" customHeight="true" outlineLevel="0" collapsed="false">
      <c r="A30" s="107"/>
      <c r="B30" s="112" t="s">
        <v>412</v>
      </c>
      <c r="C30" s="113" t="s">
        <v>413</v>
      </c>
      <c r="D30" s="127" t="s">
        <v>180</v>
      </c>
      <c r="E30" s="148"/>
      <c r="F30" s="104"/>
    </row>
    <row r="31" s="104" customFormat="true" ht="12.75" hidden="false" customHeight="true" outlineLevel="0" collapsed="false">
      <c r="A31" s="107"/>
      <c r="B31" s="129"/>
      <c r="C31" s="130"/>
      <c r="D31" s="131"/>
      <c r="E31" s="132"/>
    </row>
    <row r="32" s="104" customFormat="true" ht="12.75" hidden="false" customHeight="true" outlineLevel="0" collapsed="false">
      <c r="A32" s="107"/>
      <c r="B32" s="129"/>
      <c r="C32" s="130"/>
      <c r="D32" s="131"/>
      <c r="E32" s="132"/>
    </row>
    <row r="33" s="104" customFormat="true" ht="12.75" hidden="false" customHeight="true" outlineLevel="0" collapsed="false">
      <c r="B33" s="76" t="s">
        <v>414</v>
      </c>
      <c r="C33" s="107"/>
      <c r="D33" s="107"/>
      <c r="E33" s="107"/>
    </row>
    <row r="34" customFormat="false" ht="26.25" hidden="false" customHeight="true" outlineLevel="0" collapsed="false">
      <c r="A34" s="107"/>
      <c r="B34" s="108" t="s">
        <v>415</v>
      </c>
      <c r="C34" s="109" t="s">
        <v>167</v>
      </c>
      <c r="D34" s="110" t="s">
        <v>168</v>
      </c>
      <c r="E34" s="111" t="s">
        <v>122</v>
      </c>
      <c r="F34" s="107"/>
      <c r="G34" s="106"/>
    </row>
    <row r="35" customFormat="false" ht="33.75" hidden="false" customHeight="true" outlineLevel="0" collapsed="false">
      <c r="A35" s="107"/>
      <c r="B35" s="112" t="s">
        <v>416</v>
      </c>
      <c r="C35" s="113" t="s">
        <v>417</v>
      </c>
      <c r="D35" s="114" t="s">
        <v>287</v>
      </c>
      <c r="E35" s="133"/>
      <c r="F35" s="104"/>
    </row>
    <row r="36" customFormat="false" ht="33.75" hidden="false" customHeight="true" outlineLevel="0" collapsed="false">
      <c r="A36" s="107"/>
      <c r="B36" s="116" t="s">
        <v>418</v>
      </c>
      <c r="C36" s="134" t="s">
        <v>419</v>
      </c>
      <c r="D36" s="122" t="s">
        <v>287</v>
      </c>
      <c r="E36" s="119"/>
      <c r="F36" s="104"/>
    </row>
    <row r="37" customFormat="false" ht="33.75" hidden="false" customHeight="true" outlineLevel="0" collapsed="false">
      <c r="A37" s="107"/>
      <c r="B37" s="120" t="s">
        <v>420</v>
      </c>
      <c r="C37" s="135" t="s">
        <v>421</v>
      </c>
      <c r="D37" s="122" t="s">
        <v>287</v>
      </c>
      <c r="E37" s="123"/>
      <c r="F37" s="104"/>
    </row>
    <row r="38" customFormat="false" ht="33.75" hidden="false" customHeight="true" outlineLevel="0" collapsed="false">
      <c r="A38" s="107"/>
      <c r="B38" s="120" t="s">
        <v>422</v>
      </c>
      <c r="C38" s="135" t="s">
        <v>423</v>
      </c>
      <c r="D38" s="122" t="s">
        <v>287</v>
      </c>
      <c r="E38" s="123"/>
      <c r="F38" s="104"/>
    </row>
    <row r="39" customFormat="false" ht="33.75" hidden="false" customHeight="true" outlineLevel="0" collapsed="false">
      <c r="A39" s="107"/>
      <c r="B39" s="125" t="s">
        <v>424</v>
      </c>
      <c r="C39" s="126" t="s">
        <v>425</v>
      </c>
      <c r="D39" s="122" t="s">
        <v>287</v>
      </c>
      <c r="E39" s="137"/>
      <c r="F39" s="104"/>
    </row>
    <row r="40" customFormat="false" ht="33.75" hidden="false" customHeight="true" outlineLevel="0" collapsed="false">
      <c r="A40" s="107"/>
      <c r="B40" s="125" t="s">
        <v>426</v>
      </c>
      <c r="C40" s="126" t="s">
        <v>427</v>
      </c>
      <c r="D40" s="122" t="s">
        <v>287</v>
      </c>
      <c r="E40" s="137"/>
      <c r="F40" s="104"/>
    </row>
    <row r="41" customFormat="false" ht="33.75" hidden="false" customHeight="true" outlineLevel="0" collapsed="false">
      <c r="A41" s="107"/>
      <c r="B41" s="116" t="s">
        <v>428</v>
      </c>
      <c r="C41" s="134" t="s">
        <v>429</v>
      </c>
      <c r="D41" s="122" t="s">
        <v>287</v>
      </c>
      <c r="E41" s="119"/>
      <c r="F41" s="104"/>
    </row>
    <row r="42" customFormat="false" ht="33.75" hidden="false" customHeight="true" outlineLevel="0" collapsed="false">
      <c r="A42" s="107"/>
      <c r="B42" s="120" t="s">
        <v>430</v>
      </c>
      <c r="C42" s="135" t="s">
        <v>431</v>
      </c>
      <c r="D42" s="122" t="s">
        <v>287</v>
      </c>
      <c r="E42" s="123"/>
      <c r="F42" s="104"/>
    </row>
    <row r="43" customFormat="false" ht="33.75" hidden="false" customHeight="true" outlineLevel="0" collapsed="false">
      <c r="A43" s="107"/>
      <c r="B43" s="120" t="s">
        <v>432</v>
      </c>
      <c r="C43" s="135" t="s">
        <v>433</v>
      </c>
      <c r="D43" s="122" t="s">
        <v>287</v>
      </c>
      <c r="E43" s="123"/>
      <c r="F43" s="104"/>
    </row>
    <row r="44" customFormat="false" ht="33.75" hidden="false" customHeight="true" outlineLevel="0" collapsed="false">
      <c r="A44" s="107"/>
      <c r="B44" s="120" t="s">
        <v>434</v>
      </c>
      <c r="C44" s="135" t="s">
        <v>435</v>
      </c>
      <c r="D44" s="122" t="s">
        <v>287</v>
      </c>
      <c r="E44" s="123"/>
      <c r="F44" s="104"/>
    </row>
    <row r="45" customFormat="false" ht="33.75" hidden="false" customHeight="true" outlineLevel="0" collapsed="false">
      <c r="A45" s="107"/>
      <c r="B45" s="125" t="s">
        <v>436</v>
      </c>
      <c r="C45" s="126" t="s">
        <v>437</v>
      </c>
      <c r="D45" s="122" t="s">
        <v>287</v>
      </c>
      <c r="E45" s="137"/>
      <c r="F45" s="104"/>
    </row>
    <row r="46" customFormat="false" ht="33.75" hidden="false" customHeight="true" outlineLevel="0" collapsed="false">
      <c r="A46" s="107"/>
      <c r="B46" s="125" t="s">
        <v>438</v>
      </c>
      <c r="C46" s="126" t="s">
        <v>439</v>
      </c>
      <c r="D46" s="122" t="s">
        <v>287</v>
      </c>
      <c r="E46" s="137"/>
      <c r="F46" s="104"/>
    </row>
    <row r="47" customFormat="false" ht="33.75" hidden="false" customHeight="true" outlineLevel="0" collapsed="false">
      <c r="A47" s="107"/>
      <c r="B47" s="116" t="s">
        <v>440</v>
      </c>
      <c r="C47" s="134" t="s">
        <v>441</v>
      </c>
      <c r="D47" s="122" t="s">
        <v>287</v>
      </c>
      <c r="E47" s="119"/>
      <c r="F47" s="104"/>
    </row>
    <row r="48" customFormat="false" ht="33.75" hidden="false" customHeight="true" outlineLevel="0" collapsed="false">
      <c r="A48" s="107"/>
      <c r="B48" s="120" t="s">
        <v>442</v>
      </c>
      <c r="C48" s="135" t="s">
        <v>443</v>
      </c>
      <c r="D48" s="138" t="s">
        <v>287</v>
      </c>
      <c r="E48" s="128"/>
      <c r="F48" s="104"/>
    </row>
    <row r="49" s="104" customFormat="true" ht="12.75" hidden="false" customHeight="true" outlineLevel="0" collapsed="false"/>
    <row r="50" s="104" customFormat="true" ht="12.75" hidden="false" customHeight="true" outlineLevel="0" collapsed="false"/>
    <row r="51" s="106" customFormat="true" ht="12.75" hidden="false" customHeight="true" outlineLevel="0" collapsed="false">
      <c r="A51" s="104"/>
      <c r="B51" s="76" t="s">
        <v>444</v>
      </c>
      <c r="C51" s="107"/>
      <c r="D51" s="107"/>
      <c r="E51" s="107"/>
      <c r="F51" s="104"/>
    </row>
    <row r="52" s="106" customFormat="true" ht="26.25" hidden="false" customHeight="true" outlineLevel="0" collapsed="false">
      <c r="A52" s="107"/>
      <c r="B52" s="108" t="s">
        <v>445</v>
      </c>
      <c r="C52" s="109" t="s">
        <v>167</v>
      </c>
      <c r="D52" s="110" t="s">
        <v>168</v>
      </c>
      <c r="E52" s="111" t="s">
        <v>122</v>
      </c>
      <c r="F52" s="107"/>
    </row>
    <row r="53" customFormat="false" ht="33.75" hidden="false" customHeight="true" outlineLevel="0" collapsed="false">
      <c r="A53" s="107"/>
      <c r="B53" s="158" t="s">
        <v>446</v>
      </c>
      <c r="C53" s="134" t="s">
        <v>447</v>
      </c>
      <c r="D53" s="114" t="s">
        <v>287</v>
      </c>
      <c r="E53" s="115"/>
      <c r="F53" s="104"/>
    </row>
    <row r="54" customFormat="false" ht="33.75" hidden="false" customHeight="true" outlineLevel="0" collapsed="false">
      <c r="A54" s="107"/>
      <c r="B54" s="159" t="s">
        <v>448</v>
      </c>
      <c r="C54" s="135" t="s">
        <v>449</v>
      </c>
      <c r="D54" s="122" t="s">
        <v>287</v>
      </c>
      <c r="E54" s="123"/>
      <c r="F54" s="104"/>
    </row>
    <row r="55" customFormat="false" ht="33.75" hidden="false" customHeight="true" outlineLevel="0" collapsed="false">
      <c r="A55" s="107"/>
      <c r="B55" s="159" t="s">
        <v>450</v>
      </c>
      <c r="C55" s="135" t="s">
        <v>451</v>
      </c>
      <c r="D55" s="122" t="s">
        <v>287</v>
      </c>
      <c r="E55" s="123"/>
      <c r="F55" s="104"/>
    </row>
    <row r="56" customFormat="false" ht="33.75" hidden="false" customHeight="true" outlineLevel="0" collapsed="false">
      <c r="A56" s="107"/>
      <c r="B56" s="125" t="s">
        <v>452</v>
      </c>
      <c r="C56" s="126" t="s">
        <v>453</v>
      </c>
      <c r="D56" s="138" t="s">
        <v>171</v>
      </c>
      <c r="E56" s="156"/>
      <c r="F56" s="104"/>
    </row>
    <row r="57" customFormat="false" ht="10.5" hidden="false" customHeight="false" outlineLevel="0" collapsed="false">
      <c r="A57" s="104"/>
      <c r="B57" s="104"/>
      <c r="C57" s="104"/>
      <c r="D57" s="104"/>
      <c r="E57" s="104"/>
      <c r="F57" s="104"/>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2"/>
      <c r="B1" s="42"/>
      <c r="C1" s="42"/>
    </row>
    <row r="2" customFormat="false" ht="25" hidden="false" customHeight="false" outlineLevel="0" collapsed="false">
      <c r="A2" s="42"/>
      <c r="B2" s="2" t="s">
        <v>454</v>
      </c>
      <c r="C2" s="42"/>
    </row>
    <row r="3" customFormat="false" ht="12.5" hidden="false" customHeight="false" outlineLevel="0" collapsed="false">
      <c r="A3" s="42"/>
      <c r="B3" s="42"/>
      <c r="C3" s="42"/>
    </row>
    <row r="4" customFormat="false" ht="26" hidden="false" customHeight="false" outlineLevel="0" collapsed="false">
      <c r="A4" s="42"/>
      <c r="B4" s="160" t="s">
        <v>455</v>
      </c>
      <c r="C4" s="42"/>
    </row>
    <row r="5" customFormat="false" ht="21" hidden="false" customHeight="true" outlineLevel="0" collapsed="false">
      <c r="A5" s="42"/>
      <c r="B5" s="161" t="s">
        <v>456</v>
      </c>
      <c r="C5" s="162"/>
      <c r="D5" s="163"/>
      <c r="E5" s="163"/>
      <c r="F5" s="163"/>
      <c r="G5" s="164"/>
    </row>
    <row r="6" customFormat="false" ht="187.5" hidden="false" customHeight="true" outlineLevel="0" collapsed="false">
      <c r="A6" s="42"/>
      <c r="B6" s="165" t="s">
        <v>457</v>
      </c>
      <c r="C6" s="42"/>
    </row>
    <row r="7" customFormat="false" ht="13" hidden="false" customHeight="false" outlineLevel="0" collapsed="false">
      <c r="A7" s="42"/>
      <c r="B7" s="42"/>
      <c r="C7" s="42"/>
    </row>
    <row r="8" customFormat="false" ht="12.5" hidden="false" customHeight="false" outlineLevel="0" collapsed="false">
      <c r="A8" s="42"/>
      <c r="B8" s="42"/>
      <c r="C8" s="42"/>
    </row>
    <row r="9" customFormat="false" ht="26" hidden="false" customHeight="false" outlineLevel="0" collapsed="false">
      <c r="A9" s="42"/>
      <c r="B9" s="160" t="s">
        <v>458</v>
      </c>
      <c r="C9" s="42"/>
    </row>
    <row r="10" customFormat="false" ht="21" hidden="false" customHeight="true" outlineLevel="0" collapsed="false">
      <c r="A10" s="42"/>
      <c r="B10" s="161" t="s">
        <v>459</v>
      </c>
      <c r="C10" s="42"/>
    </row>
    <row r="11" customFormat="false" ht="187.5" hidden="false" customHeight="true" outlineLevel="0" collapsed="false">
      <c r="A11" s="42"/>
      <c r="B11" s="102" t="s">
        <v>460</v>
      </c>
      <c r="C11" s="42"/>
    </row>
    <row r="12" customFormat="false" ht="13" hidden="false" customHeight="false" outlineLevel="0" collapsed="false">
      <c r="A12" s="42"/>
      <c r="B12" s="42"/>
      <c r="C12" s="4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2"/>
      <c r="B1" s="42"/>
      <c r="C1" s="42"/>
    </row>
    <row r="2" customFormat="false" ht="27.75" hidden="false" customHeight="true" outlineLevel="0" collapsed="false">
      <c r="A2" s="42"/>
      <c r="B2" s="2" t="s">
        <v>461</v>
      </c>
      <c r="C2" s="42"/>
    </row>
    <row r="3" customFormat="false" ht="188.25" hidden="false" customHeight="true" outlineLevel="0" collapsed="false">
      <c r="A3" s="42"/>
      <c r="B3" s="166" t="s">
        <v>462</v>
      </c>
      <c r="C3" s="42"/>
    </row>
    <row r="4" customFormat="false" ht="13.9" hidden="false" customHeight="true" outlineLevel="0" collapsed="false">
      <c r="A4" s="42"/>
      <c r="B4" s="42"/>
      <c r="C4" s="42"/>
    </row>
    <row r="5" customFormat="false" ht="13" hidden="false" customHeight="false" outlineLevel="0" collapsed="false">
      <c r="A5" s="42"/>
      <c r="B5" s="160" t="s">
        <v>463</v>
      </c>
      <c r="C5" s="42"/>
    </row>
    <row r="6" customFormat="false" ht="13" hidden="false" customHeight="false" outlineLevel="0" collapsed="false">
      <c r="A6" s="42"/>
      <c r="B6" s="167" t="s">
        <v>464</v>
      </c>
      <c r="C6" s="42"/>
    </row>
    <row r="7" customFormat="false" ht="13.5" hidden="false" customHeight="false" outlineLevel="0" collapsed="false">
      <c r="A7" s="42"/>
      <c r="B7" s="168" t="s">
        <v>465</v>
      </c>
      <c r="C7" s="42"/>
    </row>
    <row r="8" customFormat="false" ht="13" hidden="false" customHeight="false" outlineLevel="0" collapsed="false">
      <c r="A8" s="42"/>
      <c r="B8" s="42"/>
      <c r="C8" s="42"/>
    </row>
    <row r="9" customFormat="false" ht="12.65" hidden="false" customHeight="true" outlineLevel="0" collapsed="false">
      <c r="A9" s="42"/>
      <c r="B9" s="42"/>
      <c r="C9" s="42"/>
    </row>
    <row r="10" customFormat="false" ht="13" hidden="false" customHeight="false" outlineLevel="0" collapsed="false">
      <c r="A10" s="42"/>
      <c r="B10" s="160" t="s">
        <v>466</v>
      </c>
      <c r="C10" s="42"/>
    </row>
    <row r="11" customFormat="false" ht="21" hidden="false" customHeight="false" outlineLevel="0" collapsed="false">
      <c r="A11" s="42"/>
      <c r="B11" s="167" t="s">
        <v>467</v>
      </c>
      <c r="C11" s="42"/>
    </row>
    <row r="12" customFormat="false" ht="13.9" hidden="false" customHeight="true" outlineLevel="0" collapsed="false">
      <c r="A12" s="42"/>
      <c r="B12" s="169" t="s">
        <v>468</v>
      </c>
      <c r="C12" s="42"/>
    </row>
    <row r="13" customFormat="false" ht="13" hidden="false" customHeight="false" outlineLevel="0" collapsed="false">
      <c r="A13" s="42"/>
      <c r="B13" s="42"/>
      <c r="C13" s="42"/>
    </row>
    <row r="14" customFormat="false" ht="12.5" hidden="false" customHeight="false" outlineLevel="0" collapsed="false">
      <c r="A14" s="42"/>
      <c r="B14" s="42"/>
      <c r="C14" s="42"/>
    </row>
    <row r="15" customFormat="false" ht="13" hidden="false" customHeight="false" outlineLevel="0" collapsed="false">
      <c r="A15" s="42"/>
      <c r="B15" s="160" t="s">
        <v>469</v>
      </c>
      <c r="C15" s="42"/>
    </row>
    <row r="16" customFormat="false" ht="21" hidden="false" customHeight="false" outlineLevel="0" collapsed="false">
      <c r="A16" s="42"/>
      <c r="B16" s="167" t="s">
        <v>470</v>
      </c>
      <c r="C16" s="42"/>
    </row>
    <row r="17" customFormat="false" ht="13.5" hidden="false" customHeight="false" outlineLevel="0" collapsed="false">
      <c r="A17" s="42"/>
      <c r="B17" s="169" t="s">
        <v>471</v>
      </c>
      <c r="C17" s="42"/>
    </row>
    <row r="18" customFormat="false" ht="13" hidden="false" customHeight="false" outlineLevel="0" collapsed="false">
      <c r="A18" s="42"/>
      <c r="B18" s="42"/>
      <c r="C18" s="42"/>
    </row>
    <row r="19" customFormat="false" ht="12.5" hidden="false" customHeight="false" outlineLevel="0" collapsed="false">
      <c r="A19" s="42"/>
      <c r="B19" s="42"/>
      <c r="C19" s="42"/>
    </row>
    <row r="20" customFormat="false" ht="13" hidden="false" customHeight="false" outlineLevel="0" collapsed="false">
      <c r="A20" s="42"/>
      <c r="B20" s="160" t="s">
        <v>472</v>
      </c>
      <c r="C20" s="42"/>
    </row>
    <row r="21" customFormat="false" ht="13" hidden="false" customHeight="false" outlineLevel="0" collapsed="false">
      <c r="A21" s="42"/>
      <c r="B21" s="167" t="s">
        <v>473</v>
      </c>
      <c r="C21" s="42"/>
    </row>
    <row r="22" customFormat="false" ht="13.5" hidden="false" customHeight="false" outlineLevel="0" collapsed="false">
      <c r="A22" s="42"/>
      <c r="B22" s="170" t="s">
        <v>471</v>
      </c>
      <c r="C22" s="42"/>
    </row>
    <row r="23" customFormat="false" ht="13" hidden="false" customHeight="false" outlineLevel="0" collapsed="false">
      <c r="A23" s="42"/>
      <c r="B23" s="42"/>
      <c r="C23" s="42"/>
    </row>
    <row r="24" customFormat="false" ht="12.5" hidden="false" customHeight="false" outlineLevel="0" collapsed="false">
      <c r="A24" s="42"/>
      <c r="B24" s="42"/>
      <c r="C24" s="42"/>
    </row>
    <row r="25" customFormat="false" ht="13" hidden="false" customHeight="false" outlineLevel="0" collapsed="false">
      <c r="A25" s="42"/>
      <c r="B25" s="160" t="s">
        <v>474</v>
      </c>
      <c r="C25" s="42"/>
    </row>
    <row r="26" customFormat="false" ht="21" hidden="false" customHeight="false" outlineLevel="0" collapsed="false">
      <c r="A26" s="42"/>
      <c r="B26" s="167" t="s">
        <v>475</v>
      </c>
      <c r="C26" s="42"/>
    </row>
    <row r="27" customFormat="false" ht="13.5" hidden="false" customHeight="false" outlineLevel="0" collapsed="false">
      <c r="A27" s="42"/>
      <c r="B27" s="168" t="s">
        <v>476</v>
      </c>
      <c r="C27" s="42"/>
    </row>
    <row r="28" customFormat="false" ht="13" hidden="false" customHeight="false" outlineLevel="0" collapsed="false">
      <c r="A28" s="42"/>
      <c r="B28" s="42"/>
      <c r="C28" s="42"/>
    </row>
    <row r="29" customFormat="false" ht="12.5" hidden="false" customHeight="false" outlineLevel="0" collapsed="false">
      <c r="A29" s="42"/>
      <c r="B29" s="42"/>
      <c r="C29" s="42"/>
    </row>
    <row r="30" customFormat="false" ht="13" hidden="false" customHeight="false" outlineLevel="0" collapsed="false">
      <c r="A30" s="42"/>
      <c r="B30" s="160" t="s">
        <v>477</v>
      </c>
      <c r="C30" s="42"/>
    </row>
    <row r="31" customFormat="false" ht="13" hidden="false" customHeight="false" outlineLevel="0" collapsed="false">
      <c r="A31" s="42"/>
      <c r="B31" s="167" t="s">
        <v>478</v>
      </c>
      <c r="C31" s="42"/>
    </row>
    <row r="32" customFormat="false" ht="13.5" hidden="false" customHeight="false" outlineLevel="0" collapsed="false">
      <c r="A32" s="42"/>
      <c r="B32" s="168" t="s">
        <v>479</v>
      </c>
      <c r="C32" s="42"/>
    </row>
    <row r="33" customFormat="false" ht="13" hidden="false" customHeight="false" outlineLevel="0" collapsed="false">
      <c r="A33" s="42"/>
      <c r="B33" s="42"/>
      <c r="C33" s="42"/>
    </row>
    <row r="34" customFormat="false" ht="12.5" hidden="false" customHeight="false" outlineLevel="0" collapsed="false">
      <c r="A34" s="42"/>
      <c r="B34" s="42"/>
      <c r="C34" s="42"/>
    </row>
    <row r="35" customFormat="false" ht="13" hidden="false" customHeight="false" outlineLevel="0" collapsed="false">
      <c r="A35" s="42"/>
      <c r="B35" s="160" t="s">
        <v>480</v>
      </c>
      <c r="C35" s="42"/>
    </row>
    <row r="36" customFormat="false" ht="21" hidden="false" customHeight="false" outlineLevel="0" collapsed="false">
      <c r="A36" s="42"/>
      <c r="B36" s="167" t="s">
        <v>481</v>
      </c>
      <c r="C36" s="42"/>
    </row>
    <row r="37" customFormat="false" ht="13.5" hidden="false" customHeight="false" outlineLevel="0" collapsed="false">
      <c r="A37" s="42"/>
      <c r="B37" s="168" t="s">
        <v>482</v>
      </c>
      <c r="C37" s="42"/>
    </row>
    <row r="38" customFormat="false" ht="13" hidden="false" customHeight="false" outlineLevel="0" collapsed="false">
      <c r="A38" s="42"/>
      <c r="B38" s="42"/>
      <c r="C38" s="42"/>
    </row>
    <row r="39" customFormat="false" ht="12.5" hidden="false" customHeight="false" outlineLevel="0" collapsed="false">
      <c r="A39" s="42"/>
      <c r="B39" s="42"/>
      <c r="C39" s="42"/>
    </row>
    <row r="40" customFormat="false" ht="13" hidden="false" customHeight="false" outlineLevel="0" collapsed="false">
      <c r="A40" s="42"/>
      <c r="B40" s="160" t="s">
        <v>483</v>
      </c>
      <c r="C40" s="42"/>
    </row>
    <row r="41" customFormat="false" ht="13" hidden="false" customHeight="false" outlineLevel="0" collapsed="false">
      <c r="A41" s="42"/>
      <c r="B41" s="167" t="s">
        <v>484</v>
      </c>
      <c r="C41" s="42"/>
    </row>
    <row r="42" customFormat="false" ht="13.5" hidden="false" customHeight="false" outlineLevel="0" collapsed="false">
      <c r="A42" s="42"/>
      <c r="B42" s="168" t="s">
        <v>485</v>
      </c>
      <c r="C42" s="42"/>
    </row>
    <row r="43" customFormat="false" ht="13" hidden="false" customHeight="false" outlineLevel="0" collapsed="false">
      <c r="A43" s="42"/>
      <c r="B43" s="42"/>
      <c r="C43" s="42"/>
    </row>
    <row r="44" customFormat="false" ht="12.5" hidden="false" customHeight="false" outlineLevel="0" collapsed="false">
      <c r="A44" s="42"/>
      <c r="B44" s="42"/>
      <c r="C44" s="42"/>
    </row>
    <row r="45" customFormat="false" ht="13" hidden="false" customHeight="false" outlineLevel="0" collapsed="false">
      <c r="A45" s="42"/>
      <c r="B45" s="160" t="s">
        <v>486</v>
      </c>
      <c r="C45" s="42"/>
    </row>
    <row r="46" customFormat="false" ht="21" hidden="false" customHeight="false" outlineLevel="0" collapsed="false">
      <c r="A46" s="42"/>
      <c r="B46" s="167" t="s">
        <v>487</v>
      </c>
      <c r="C46" s="42"/>
    </row>
    <row r="47" customFormat="false" ht="13.5" hidden="false" customHeight="false" outlineLevel="0" collapsed="false">
      <c r="A47" s="42"/>
      <c r="B47" s="170" t="s">
        <v>471</v>
      </c>
      <c r="C47" s="42"/>
    </row>
    <row r="48" customFormat="false" ht="13" hidden="false" customHeight="false" outlineLevel="0" collapsed="false">
      <c r="A48" s="42"/>
      <c r="B48" s="42"/>
      <c r="C48" s="42"/>
    </row>
    <row r="49" customFormat="false" ht="12.5" hidden="false" customHeight="false" outlineLevel="0" collapsed="false">
      <c r="A49" s="42"/>
      <c r="B49" s="42"/>
      <c r="C49" s="4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2"/>
      <c r="B1" s="42"/>
      <c r="C1" s="42"/>
    </row>
    <row r="2" customFormat="false" ht="27.75" hidden="false" customHeight="true" outlineLevel="0" collapsed="false">
      <c r="A2" s="42"/>
      <c r="B2" s="2" t="s">
        <v>488</v>
      </c>
      <c r="C2" s="42"/>
    </row>
    <row r="3" customFormat="false" ht="218.5" hidden="false" customHeight="false" outlineLevel="0" collapsed="false">
      <c r="A3" s="42"/>
      <c r="B3" s="166" t="s">
        <v>489</v>
      </c>
      <c r="C3" s="42"/>
    </row>
    <row r="4" customFormat="false" ht="14.15" hidden="false" customHeight="true" outlineLevel="0" collapsed="false">
      <c r="A4" s="42"/>
      <c r="B4" s="42"/>
      <c r="C4" s="42"/>
    </row>
    <row r="5" customFormat="false" ht="13" hidden="false" customHeight="false" outlineLevel="0" collapsed="false">
      <c r="A5" s="42"/>
      <c r="B5" s="160" t="s">
        <v>490</v>
      </c>
      <c r="C5" s="42"/>
    </row>
    <row r="6" customFormat="false" ht="13.5" hidden="false" customHeight="false" outlineLevel="0" collapsed="false">
      <c r="A6" s="42"/>
      <c r="B6" s="171" t="s">
        <v>491</v>
      </c>
      <c r="C6" s="42"/>
    </row>
    <row r="7" customFormat="false" ht="13.5" hidden="false" customHeight="false" outlineLevel="0" collapsed="false">
      <c r="A7" s="42"/>
      <c r="B7" s="172"/>
      <c r="C7" s="42"/>
    </row>
    <row r="8" customFormat="false" ht="14" hidden="false" customHeight="false" outlineLevel="0" collapsed="false">
      <c r="A8" s="42"/>
      <c r="B8" s="171" t="s">
        <v>492</v>
      </c>
      <c r="C8" s="42"/>
    </row>
    <row r="9" customFormat="false" ht="13" hidden="false" customHeight="false" outlineLevel="0" collapsed="false">
      <c r="A9" s="42"/>
      <c r="B9" s="173" t="s">
        <v>493</v>
      </c>
      <c r="C9" s="42"/>
    </row>
    <row r="10" customFormat="false" ht="12.5" hidden="false" customHeight="false" outlineLevel="0" collapsed="false">
      <c r="A10" s="42"/>
      <c r="B10" s="174"/>
      <c r="C10" s="42"/>
    </row>
    <row r="11" customFormat="false" ht="12.5" hidden="false" customHeight="false" outlineLevel="0" collapsed="false">
      <c r="A11" s="42"/>
      <c r="B11" s="175"/>
      <c r="C11" s="42"/>
    </row>
    <row r="12" customFormat="false" ht="12.5" hidden="false" customHeight="false" outlineLevel="0" collapsed="false">
      <c r="A12" s="42"/>
      <c r="B12" s="175"/>
      <c r="C12" s="42"/>
    </row>
    <row r="13" customFormat="false" ht="14.15" hidden="false" customHeight="true" outlineLevel="0" collapsed="false">
      <c r="A13" s="42"/>
      <c r="B13" s="176"/>
      <c r="C13" s="42"/>
    </row>
    <row r="14" customFormat="false" ht="13" hidden="false" customHeight="false" outlineLevel="0" collapsed="false">
      <c r="A14" s="42"/>
      <c r="B14" s="177"/>
      <c r="C14" s="42"/>
    </row>
    <row r="15" customFormat="false" ht="13" hidden="false" customHeight="false" outlineLevel="0" collapsed="false">
      <c r="A15" s="42"/>
      <c r="B15" s="42"/>
      <c r="C15" s="42"/>
    </row>
    <row r="16" customFormat="false" ht="12.65" hidden="false" customHeight="true" outlineLevel="0" collapsed="false">
      <c r="A16" s="42"/>
      <c r="B16" s="42"/>
      <c r="C16" s="42"/>
    </row>
    <row r="17" customFormat="false" ht="13" hidden="false" customHeight="false" outlineLevel="0" collapsed="false">
      <c r="A17" s="42"/>
      <c r="B17" s="160" t="s">
        <v>494</v>
      </c>
      <c r="C17" s="42"/>
    </row>
    <row r="18" customFormat="false" ht="13.5" hidden="false" customHeight="false" outlineLevel="0" collapsed="false">
      <c r="A18" s="42"/>
      <c r="B18" s="171" t="s">
        <v>491</v>
      </c>
      <c r="C18" s="42"/>
    </row>
    <row r="19" customFormat="false" ht="13.5" hidden="false" customHeight="false" outlineLevel="0" collapsed="false">
      <c r="A19" s="42"/>
      <c r="B19" s="169" t="s">
        <v>495</v>
      </c>
      <c r="C19" s="42"/>
    </row>
    <row r="20" customFormat="false" ht="14" hidden="false" customHeight="false" outlineLevel="0" collapsed="false">
      <c r="A20" s="42"/>
      <c r="B20" s="171" t="s">
        <v>492</v>
      </c>
      <c r="C20" s="42"/>
    </row>
    <row r="21" customFormat="false" ht="13" hidden="false" customHeight="false" outlineLevel="0" collapsed="false">
      <c r="A21" s="42"/>
      <c r="B21" s="173" t="s">
        <v>496</v>
      </c>
      <c r="C21" s="42"/>
    </row>
    <row r="22" customFormat="false" ht="12.5" hidden="false" customHeight="false" outlineLevel="0" collapsed="false">
      <c r="A22" s="42"/>
      <c r="B22" s="178"/>
      <c r="C22" s="42"/>
    </row>
    <row r="23" customFormat="false" ht="12.5" hidden="false" customHeight="false" outlineLevel="0" collapsed="false">
      <c r="A23" s="42"/>
      <c r="B23" s="174"/>
      <c r="C23" s="42"/>
    </row>
    <row r="24" customFormat="false" ht="12.5" hidden="false" customHeight="false" outlineLevel="0" collapsed="false">
      <c r="A24" s="42"/>
      <c r="B24" s="175"/>
      <c r="C24" s="42"/>
    </row>
    <row r="25" customFormat="false" ht="14.15" hidden="false" customHeight="true" outlineLevel="0" collapsed="false">
      <c r="A25" s="42"/>
      <c r="B25" s="176"/>
      <c r="C25" s="42"/>
    </row>
    <row r="26" customFormat="false" ht="13" hidden="false" customHeight="false" outlineLevel="0" collapsed="false">
      <c r="A26" s="42"/>
      <c r="B26" s="177"/>
      <c r="C26" s="42"/>
    </row>
    <row r="27" customFormat="false" ht="13" hidden="false" customHeight="false" outlineLevel="0" collapsed="false">
      <c r="A27" s="42"/>
      <c r="B27" s="42"/>
      <c r="C27" s="42"/>
    </row>
    <row r="28" customFormat="false" ht="12.65" hidden="false" customHeight="true" outlineLevel="0" collapsed="false">
      <c r="A28" s="42"/>
      <c r="B28" s="42"/>
      <c r="C28" s="42"/>
    </row>
    <row r="29" customFormat="false" ht="13" hidden="false" customHeight="false" outlineLevel="0" collapsed="false">
      <c r="A29" s="42"/>
      <c r="B29" s="160" t="s">
        <v>497</v>
      </c>
      <c r="C29" s="42"/>
    </row>
    <row r="30" customFormat="false" ht="13.5" hidden="false" customHeight="false" outlineLevel="0" collapsed="false">
      <c r="A30" s="42"/>
      <c r="B30" s="171" t="s">
        <v>491</v>
      </c>
      <c r="C30" s="42"/>
    </row>
    <row r="31" customFormat="false" ht="13.5" hidden="false" customHeight="false" outlineLevel="0" collapsed="false">
      <c r="A31" s="42"/>
      <c r="B31" s="172" t="s">
        <v>498</v>
      </c>
      <c r="C31" s="42"/>
    </row>
    <row r="32" customFormat="false" ht="14" hidden="false" customHeight="false" outlineLevel="0" collapsed="false">
      <c r="A32" s="42"/>
      <c r="B32" s="171" t="s">
        <v>492</v>
      </c>
      <c r="C32" s="42"/>
    </row>
    <row r="33" customFormat="false" ht="20.5" hidden="false" customHeight="false" outlineLevel="0" collapsed="false">
      <c r="A33" s="42"/>
      <c r="B33" s="179" t="s">
        <v>499</v>
      </c>
      <c r="C33" s="42"/>
    </row>
    <row r="34" customFormat="false" ht="12.5" hidden="false" customHeight="false" outlineLevel="0" collapsed="false">
      <c r="A34" s="42"/>
      <c r="B34" s="175"/>
      <c r="C34" s="42"/>
    </row>
    <row r="35" customFormat="false" ht="12.5" hidden="false" customHeight="false" outlineLevel="0" collapsed="false">
      <c r="A35" s="42"/>
      <c r="B35" s="175"/>
      <c r="C35" s="42"/>
    </row>
    <row r="36" customFormat="false" ht="12.5" hidden="false" customHeight="false" outlineLevel="0" collapsed="false">
      <c r="A36" s="42"/>
      <c r="B36" s="175"/>
      <c r="C36" s="42"/>
    </row>
    <row r="37" customFormat="false" ht="14.15" hidden="false" customHeight="true" outlineLevel="0" collapsed="false">
      <c r="A37" s="42"/>
      <c r="B37" s="176"/>
      <c r="C37" s="42"/>
    </row>
    <row r="38" customFormat="false" ht="13" hidden="false" customHeight="false" outlineLevel="0" collapsed="false">
      <c r="A38" s="42"/>
      <c r="B38" s="177"/>
      <c r="C38" s="42"/>
    </row>
    <row r="39" customFormat="false" ht="13" hidden="false" customHeight="false" outlineLevel="0" collapsed="false">
      <c r="A39" s="42"/>
      <c r="B39" s="42"/>
      <c r="C39" s="42"/>
    </row>
    <row r="40" customFormat="false" ht="12.65" hidden="false" customHeight="true" outlineLevel="0" collapsed="false">
      <c r="A40" s="42"/>
      <c r="B40" s="42"/>
      <c r="C40" s="42"/>
    </row>
    <row r="41" customFormat="false" ht="13" hidden="false" customHeight="false" outlineLevel="0" collapsed="false">
      <c r="A41" s="42"/>
      <c r="B41" s="160" t="s">
        <v>500</v>
      </c>
      <c r="C41" s="42"/>
    </row>
    <row r="42" customFormat="false" ht="13.5" hidden="false" customHeight="false" outlineLevel="0" collapsed="false">
      <c r="A42" s="42"/>
      <c r="B42" s="171" t="s">
        <v>491</v>
      </c>
      <c r="C42" s="42"/>
    </row>
    <row r="43" customFormat="false" ht="13.5" hidden="false" customHeight="false" outlineLevel="0" collapsed="false">
      <c r="A43" s="42"/>
      <c r="B43" s="168"/>
      <c r="C43" s="42"/>
    </row>
    <row r="44" customFormat="false" ht="14" hidden="false" customHeight="false" outlineLevel="0" collapsed="false">
      <c r="A44" s="42"/>
      <c r="B44" s="171" t="s">
        <v>492</v>
      </c>
      <c r="C44" s="42"/>
    </row>
    <row r="45" customFormat="false" ht="13" hidden="false" customHeight="false" outlineLevel="0" collapsed="false">
      <c r="A45" s="42"/>
      <c r="B45" s="173" t="s">
        <v>501</v>
      </c>
      <c r="C45" s="42"/>
    </row>
    <row r="46" customFormat="false" ht="12.5" hidden="false" customHeight="false" outlineLevel="0" collapsed="false">
      <c r="A46" s="42"/>
      <c r="B46" s="180" t="s">
        <v>502</v>
      </c>
      <c r="C46" s="42"/>
    </row>
    <row r="47" customFormat="false" ht="12.5" hidden="false" customHeight="false" outlineLevel="0" collapsed="false">
      <c r="A47" s="42"/>
      <c r="B47" s="175"/>
      <c r="C47" s="42"/>
    </row>
    <row r="48" customFormat="false" ht="12.5" hidden="false" customHeight="false" outlineLevel="0" collapsed="false">
      <c r="A48" s="42"/>
      <c r="B48" s="175"/>
      <c r="C48" s="42"/>
    </row>
    <row r="49" customFormat="false" ht="14.15" hidden="false" customHeight="true" outlineLevel="0" collapsed="false">
      <c r="A49" s="42"/>
      <c r="B49" s="176"/>
      <c r="C49" s="42"/>
    </row>
    <row r="50" customFormat="false" ht="13" hidden="false" customHeight="false" outlineLevel="0" collapsed="false">
      <c r="A50" s="42"/>
      <c r="B50" s="177"/>
      <c r="C50" s="42"/>
    </row>
    <row r="51" customFormat="false" ht="13" hidden="false" customHeight="false" outlineLevel="0" collapsed="false">
      <c r="A51" s="42"/>
      <c r="B51" s="42"/>
      <c r="C51" s="42"/>
    </row>
    <row r="52" customFormat="false" ht="12.65" hidden="false" customHeight="true" outlineLevel="0" collapsed="false">
      <c r="A52" s="42"/>
      <c r="B52" s="42"/>
      <c r="C52" s="42"/>
    </row>
    <row r="53" customFormat="false" ht="13" hidden="false" customHeight="false" outlineLevel="0" collapsed="false">
      <c r="A53" s="42"/>
      <c r="B53" s="160" t="s">
        <v>503</v>
      </c>
      <c r="C53" s="42"/>
    </row>
    <row r="54" customFormat="false" ht="13.5" hidden="false" customHeight="false" outlineLevel="0" collapsed="false">
      <c r="A54" s="42"/>
      <c r="B54" s="171" t="s">
        <v>491</v>
      </c>
      <c r="C54" s="42"/>
    </row>
    <row r="55" customFormat="false" ht="13.5" hidden="false" customHeight="false" outlineLevel="0" collapsed="false">
      <c r="A55" s="42"/>
      <c r="B55" s="181" t="s">
        <v>36</v>
      </c>
      <c r="C55" s="42"/>
    </row>
    <row r="56" customFormat="false" ht="13.5" hidden="false" customHeight="false" outlineLevel="0" collapsed="false">
      <c r="A56" s="42"/>
      <c r="B56" s="171" t="s">
        <v>492</v>
      </c>
      <c r="C56" s="42"/>
    </row>
    <row r="57" customFormat="false" ht="12.5" hidden="false" customHeight="false" outlineLevel="0" collapsed="false">
      <c r="A57" s="42"/>
      <c r="B57" s="180" t="s">
        <v>504</v>
      </c>
      <c r="C57" s="42"/>
    </row>
    <row r="58" customFormat="false" ht="12.5" hidden="false" customHeight="false" outlineLevel="0" collapsed="false">
      <c r="A58" s="42"/>
      <c r="B58" s="174"/>
      <c r="C58" s="42"/>
    </row>
    <row r="59" customFormat="false" ht="12.5" hidden="false" customHeight="false" outlineLevel="0" collapsed="false">
      <c r="A59" s="42"/>
      <c r="B59" s="175"/>
      <c r="C59" s="42"/>
    </row>
    <row r="60" customFormat="false" ht="12.5" hidden="false" customHeight="false" outlineLevel="0" collapsed="false">
      <c r="A60" s="42"/>
      <c r="B60" s="175"/>
      <c r="C60" s="42"/>
    </row>
    <row r="61" customFormat="false" ht="14.15" hidden="false" customHeight="true" outlineLevel="0" collapsed="false">
      <c r="A61" s="42"/>
      <c r="B61" s="176"/>
      <c r="C61" s="42"/>
    </row>
    <row r="62" customFormat="false" ht="13" hidden="false" customHeight="false" outlineLevel="0" collapsed="false">
      <c r="A62" s="42"/>
      <c r="B62" s="177"/>
      <c r="C62" s="42"/>
    </row>
    <row r="63" customFormat="false" ht="13" hidden="false" customHeight="false" outlineLevel="0" collapsed="false">
      <c r="A63" s="42"/>
      <c r="B63" s="42"/>
      <c r="C63" s="42"/>
    </row>
    <row r="64" customFormat="false" ht="12.65" hidden="false" customHeight="true" outlineLevel="0" collapsed="false">
      <c r="A64" s="42"/>
      <c r="B64" s="42"/>
      <c r="C64" s="42"/>
    </row>
    <row r="65" customFormat="false" ht="13" hidden="false" customHeight="false" outlineLevel="0" collapsed="false">
      <c r="A65" s="42"/>
      <c r="B65" s="160" t="s">
        <v>505</v>
      </c>
      <c r="C65" s="42"/>
    </row>
    <row r="66" customFormat="false" ht="13.5" hidden="false" customHeight="false" outlineLevel="0" collapsed="false">
      <c r="A66" s="42"/>
      <c r="B66" s="171" t="s">
        <v>491</v>
      </c>
      <c r="C66" s="42"/>
    </row>
    <row r="67" customFormat="false" ht="13.5" hidden="false" customHeight="false" outlineLevel="0" collapsed="false">
      <c r="A67" s="42"/>
      <c r="B67" s="168"/>
      <c r="C67" s="42"/>
    </row>
    <row r="68" customFormat="false" ht="14" hidden="false" customHeight="false" outlineLevel="0" collapsed="false">
      <c r="A68" s="42"/>
      <c r="B68" s="171" t="s">
        <v>492</v>
      </c>
      <c r="C68" s="42"/>
    </row>
    <row r="69" customFormat="false" ht="13" hidden="false" customHeight="false" outlineLevel="0" collapsed="false">
      <c r="A69" s="42"/>
      <c r="B69" s="182"/>
      <c r="C69" s="42"/>
    </row>
    <row r="70" customFormat="false" ht="12.5" hidden="false" customHeight="false" outlineLevel="0" collapsed="false">
      <c r="A70" s="42"/>
      <c r="B70" s="175"/>
      <c r="C70" s="42"/>
    </row>
    <row r="71" customFormat="false" ht="12.5" hidden="false" customHeight="false" outlineLevel="0" collapsed="false">
      <c r="A71" s="42"/>
      <c r="B71" s="175"/>
      <c r="C71" s="42"/>
    </row>
    <row r="72" customFormat="false" ht="12.5" hidden="false" customHeight="false" outlineLevel="0" collapsed="false">
      <c r="A72" s="42"/>
      <c r="B72" s="175"/>
      <c r="C72" s="42"/>
    </row>
    <row r="73" customFormat="false" ht="14.15" hidden="false" customHeight="true" outlineLevel="0" collapsed="false">
      <c r="A73" s="42"/>
      <c r="B73" s="176"/>
      <c r="C73" s="42"/>
    </row>
    <row r="74" customFormat="false" ht="13" hidden="false" customHeight="false" outlineLevel="0" collapsed="false">
      <c r="A74" s="42"/>
      <c r="B74" s="177"/>
      <c r="C74" s="42"/>
    </row>
    <row r="75" customFormat="false" ht="13" hidden="false" customHeight="false" outlineLevel="0" collapsed="false">
      <c r="A75" s="42"/>
      <c r="B75" s="42"/>
      <c r="C75" s="42"/>
    </row>
    <row r="76" customFormat="false" ht="12.65" hidden="false" customHeight="true" outlineLevel="0" collapsed="false">
      <c r="A76" s="42"/>
      <c r="B76" s="42"/>
      <c r="C76" s="42"/>
    </row>
    <row r="77" customFormat="false" ht="13" hidden="false" customHeight="false" outlineLevel="0" collapsed="false">
      <c r="A77" s="42"/>
      <c r="B77" s="160" t="s">
        <v>506</v>
      </c>
      <c r="C77" s="42"/>
    </row>
    <row r="78" customFormat="false" ht="13.5" hidden="false" customHeight="false" outlineLevel="0" collapsed="false">
      <c r="A78" s="42"/>
      <c r="B78" s="171" t="s">
        <v>491</v>
      </c>
      <c r="C78" s="42"/>
    </row>
    <row r="79" customFormat="false" ht="13.5" hidden="false" customHeight="false" outlineLevel="0" collapsed="false">
      <c r="A79" s="42"/>
      <c r="B79" s="168"/>
      <c r="C79" s="42"/>
    </row>
    <row r="80" customFormat="false" ht="14" hidden="false" customHeight="false" outlineLevel="0" collapsed="false">
      <c r="A80" s="42"/>
      <c r="B80" s="171" t="s">
        <v>492</v>
      </c>
      <c r="C80" s="42"/>
    </row>
    <row r="81" customFormat="false" ht="13" hidden="false" customHeight="false" outlineLevel="0" collapsed="false">
      <c r="A81" s="42"/>
      <c r="B81" s="182"/>
      <c r="C81" s="42"/>
    </row>
    <row r="82" customFormat="false" ht="12.5" hidden="false" customHeight="false" outlineLevel="0" collapsed="false">
      <c r="A82" s="42"/>
      <c r="B82" s="175"/>
      <c r="C82" s="42"/>
    </row>
    <row r="83" customFormat="false" ht="12.5" hidden="false" customHeight="false" outlineLevel="0" collapsed="false">
      <c r="A83" s="42"/>
      <c r="B83" s="175"/>
      <c r="C83" s="42"/>
    </row>
    <row r="84" customFormat="false" ht="12.5" hidden="false" customHeight="false" outlineLevel="0" collapsed="false">
      <c r="A84" s="42"/>
      <c r="B84" s="175"/>
      <c r="C84" s="42"/>
    </row>
    <row r="85" customFormat="false" ht="14.15" hidden="false" customHeight="true" outlineLevel="0" collapsed="false">
      <c r="A85" s="42"/>
      <c r="B85" s="176"/>
      <c r="C85" s="42"/>
    </row>
    <row r="86" customFormat="false" ht="13" hidden="false" customHeight="false" outlineLevel="0" collapsed="false">
      <c r="A86" s="42"/>
      <c r="B86" s="177"/>
      <c r="C86" s="42"/>
    </row>
    <row r="87" customFormat="false" ht="13" hidden="false" customHeight="false" outlineLevel="0" collapsed="false">
      <c r="A87" s="42"/>
      <c r="B87" s="42"/>
      <c r="C87" s="42"/>
    </row>
    <row r="88" customFormat="false" ht="12.65" hidden="false" customHeight="true" outlineLevel="0" collapsed="false">
      <c r="A88" s="42"/>
      <c r="B88" s="42"/>
      <c r="C88" s="42"/>
    </row>
    <row r="89" customFormat="false" ht="12.5" hidden="false" customHeight="false" outlineLevel="0" collapsed="false">
      <c r="A89" s="42"/>
      <c r="B89" s="42"/>
      <c r="C89" s="42"/>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83" width="17.99"/>
    <col collapsed="false" customWidth="true" hidden="false" outlineLevel="0" max="4" min="4" style="183" width="8.81"/>
    <col collapsed="false" customWidth="true" hidden="false" outlineLevel="0" max="5" min="5" style="183"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184" t="s">
        <v>507</v>
      </c>
    </row>
    <row r="2" customFormat="false" ht="13" hidden="false" customHeight="false" outlineLevel="0" collapsed="false">
      <c r="A2" s="185" t="s">
        <v>508</v>
      </c>
      <c r="B2" s="186"/>
      <c r="C2" s="187" t="s">
        <v>509</v>
      </c>
      <c r="D2" s="187"/>
      <c r="E2" s="187" t="s">
        <v>510</v>
      </c>
      <c r="G2" s="188" t="s">
        <v>128</v>
      </c>
      <c r="I2" s="188" t="s">
        <v>511</v>
      </c>
      <c r="K2" s="188" t="s">
        <v>512</v>
      </c>
    </row>
    <row r="3" customFormat="false" ht="13.5" hidden="false" customHeight="false" outlineLevel="0" collapsed="false">
      <c r="A3" s="189" t="s">
        <v>513</v>
      </c>
      <c r="B3" s="190"/>
      <c r="C3" s="191" t="s">
        <v>514</v>
      </c>
      <c r="D3" s="191"/>
      <c r="E3" s="191" t="s">
        <v>514</v>
      </c>
      <c r="F3" s="192"/>
      <c r="G3" s="192" t="s">
        <v>104</v>
      </c>
      <c r="H3" s="192"/>
      <c r="I3" s="192" t="s">
        <v>104</v>
      </c>
      <c r="J3" s="192"/>
      <c r="K3" s="192" t="s">
        <v>515</v>
      </c>
    </row>
    <row r="4" customFormat="false" ht="13" hidden="false" customHeight="false" outlineLevel="0" collapsed="false">
      <c r="A4" s="185" t="s">
        <v>516</v>
      </c>
      <c r="B4" s="186"/>
      <c r="C4" s="183" t="s">
        <v>517</v>
      </c>
      <c r="E4" s="183" t="s">
        <v>517</v>
      </c>
      <c r="G4" s="0" t="s">
        <v>517</v>
      </c>
      <c r="I4" s="0" t="s">
        <v>517</v>
      </c>
      <c r="K4" s="0" t="s">
        <v>171</v>
      </c>
    </row>
    <row r="5" customFormat="false" ht="12.5" hidden="false" customHeight="false" outlineLevel="0" collapsed="false">
      <c r="C5" s="183" t="s">
        <v>45</v>
      </c>
      <c r="E5" s="183" t="s">
        <v>518</v>
      </c>
      <c r="G5" s="0" t="n">
        <v>1970</v>
      </c>
      <c r="I5" s="0" t="s">
        <v>117</v>
      </c>
      <c r="K5" s="0" t="s">
        <v>519</v>
      </c>
    </row>
    <row r="6" customFormat="false" ht="12.5" hidden="false" customHeight="false" outlineLevel="0" collapsed="false">
      <c r="C6" s="183" t="s">
        <v>38</v>
      </c>
      <c r="E6" s="183" t="s">
        <v>97</v>
      </c>
      <c r="G6" s="0" t="n">
        <v>1971</v>
      </c>
      <c r="I6" s="0" t="s">
        <v>520</v>
      </c>
      <c r="K6" s="0" t="s">
        <v>180</v>
      </c>
    </row>
    <row r="7" customFormat="false" ht="12.5" hidden="false" customHeight="false" outlineLevel="0" collapsed="false">
      <c r="C7" s="183" t="s">
        <v>52</v>
      </c>
      <c r="E7" s="183" t="s">
        <v>521</v>
      </c>
      <c r="G7" s="0" t="n">
        <v>1972</v>
      </c>
      <c r="K7" s="0" t="s">
        <v>287</v>
      </c>
    </row>
    <row r="8" customFormat="false" ht="12.5" hidden="false" customHeight="false" outlineLevel="0" collapsed="false">
      <c r="C8" s="183" t="s">
        <v>58</v>
      </c>
      <c r="E8" s="183" t="s">
        <v>58</v>
      </c>
      <c r="G8" s="0" t="n">
        <v>1973</v>
      </c>
      <c r="K8" s="0" t="s">
        <v>283</v>
      </c>
    </row>
    <row r="9" customFormat="false" ht="12.5" hidden="false" customHeight="false" outlineLevel="0" collapsed="false">
      <c r="G9" s="0" t="n">
        <v>1974</v>
      </c>
      <c r="K9" s="0" t="s">
        <v>224</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Páll Szilárd</dc:creator>
  <dc:description/>
  <dc:language>en-US</dc:language>
  <cp:lastModifiedBy>LUCAS Petra (ESTAT)</cp:lastModifiedBy>
  <cp:lastPrinted>2017-12-01T10:25:52Z</cp:lastPrinted>
  <dcterms:modified xsi:type="dcterms:W3CDTF">2023-12-11T12: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4cc2ab8b-4b4e-447a-91cd-fd3d27c0c028</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0:05Z</vt:lpwstr>
  </property>
  <property fmtid="{D5CDD505-2E9C-101B-9397-08002B2CF9AE}" pid="8" name="MSIP_Label_6bd9ddd1-4d20-43f6-abfa-fc3c07406f94_SiteId">
    <vt:lpwstr>b24c8b06-522c-46fe-9080-70926f8dddb1</vt:lpwstr>
  </property>
</Properties>
</file>