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EMPLATE" sheetId="2" state="visible" r:id="rId3"/>
  </sheets>
  <definedNames>
    <definedName function="false" hidden="false" name="A" vbProcedure="false">IF(NOT(ISERROR(FIND("asset",LOWER(#REF!)))),[1]ACCOUNTING_ENTRY!$B$8,IF(NOT(ISERROR(FIND("liabil",LOWER(#REF!)))),[1]ACCOUNTING_ENTRY!$B$11,[1]ACCOUNTING_ENTRY!$B$14))</definedName>
    <definedName function="false" hidden="false" name="Accounting_entries_financial" vbProcedure="false">IF(NOT(ISERROR(FIND("asset",LOWER(#REF!)))),[1]ACCOUNTING_ENTRY!$B$8,IF(NOT(ISERROR(FIND("liabil",LOWER(#REF!)))),[1]ACCOUNTING_ENTRY!$B$11,[1]ACCOUNTING_ENTRY!$B$14))</definedName>
    <definedName function="false" hidden="false" name="Accounting_entries_nonfinancial" vbProcedure="false">IF(NOT(ISERROR(FIND("credit",LOWER(#REF!)))),[1]ACCOUNTING_ENTRY!$B$5,IF(NOT(ISERROR(FIND("debit",LOWER(#REF!)))),[1]ACCOUNTING_ENTRY!$B$6,[1]ACCOUNTING_ENTRY!$B$7))</definedName>
    <definedName function="false" hidden="false" name="Reporting_sector_nonfinancial" vbProcedure="false">IF(NOT(ISERROR(FIND("general govern",LOWER(#REF!)))),[1]ref_sector!#ref!,IF(NOT(ISERROR(FIND("between households",LOWER(#REF!)))),[1]ref_sector!#ref!,IF(NOT(ISERROR(FIND("financial corporations",LOWER(#REF!)))),[1]ref_sector!#ref!,[1]ref_sector!#ref!)))</definedName>
    <definedName function="false" hidden="false" name="test" vbProcedure="false">IF(NOT(ISERROR(FIND("credit",LOWER(#REF!)))),[1]ACCOUNTING_ENTRY!$B$5,IF(NOT(ISERROR(FIND("debit",LOWER(#REF!)))),[1]ACCOUNTING_ENTRY!$B$6,[1]ACCOUNTING_ENTRY!$B$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9">
  <si>
    <t xml:space="preserve">Point chosen in the Annual work unit (AWU) percentage band to calculate the AWU </t>
  </si>
  <si>
    <t xml:space="preserve">WH_MAN_AWU_...   
WH_HLD_AWU_...    
FLF_D_RFAM_...   
FLF_D_RNFAM_...</t>
  </si>
  <si>
    <t xml:space="preserve">The fields are prefilled in sheet "Template" with the medians of the intervals. Please correct the values only if you do not use the medians.
This information is relevant to know if countries intend to publish data that is not using the median interval of the AWU class.</t>
  </si>
  <si>
    <t xml:space="preserve">Working hours in a year corresponding to full-time jobs</t>
  </si>
  <si>
    <t xml:space="preserve">FTJ_YEAR_HOURS</t>
  </si>
  <si>
    <t xml:space="preserve">The number of working hours in a year corresponding to full-time jobs  i.e. corresponding to 1 annual working unit (AWU) in the country.
The minimum working hours for work to be considered full-time are defined in the national provisions governing contracts of employment. If these do not indicate the number of annual hours, then 1800 hours is to be taken as the minimum figure. </t>
  </si>
  <si>
    <t xml:space="preserve">Hours per working day</t>
  </si>
  <si>
    <t xml:space="preserve">WRK_DAY_HOURS</t>
  </si>
  <si>
    <t xml:space="preserve">The number of hours per working day. 
This is usually 8 hours. However, in some countries the number of hours per working day differs from 8.</t>
  </si>
  <si>
    <t xml:space="preserve">Working days in a year corresponding to full-time jobs</t>
  </si>
  <si>
    <r>
      <rPr>
        <i val="true"/>
        <sz val="11"/>
        <color rgb="FF000000"/>
        <rFont val="Calibri"/>
        <family val="2"/>
        <charset val="1"/>
      </rPr>
      <t xml:space="preserve">The number of working days in a year corresponding to full-time jobs
</t>
    </r>
    <r>
      <rPr>
        <b val="true"/>
        <i val="true"/>
        <sz val="11"/>
        <color rgb="FFC00000"/>
        <rFont val="Calibri"/>
        <family val="2"/>
        <charset val="1"/>
      </rPr>
      <t xml:space="preserve">3=1/2</t>
    </r>
  </si>
  <si>
    <t xml:space="preserve">Modification of AWU for workers of certain age groups</t>
  </si>
  <si>
    <t xml:space="preserve">MOD_AWU</t>
  </si>
  <si>
    <t xml:space="preserve">Please specify if you applied a coefficient for reduction of the number of working hours for certain age groups (e.g. persons aged between 15 and 18 years, persons aged above 65 years etc.).  Please include the cases where the coefficient is 0, which means that workers of certain age groups are excluded (e.g. persons with less than 15 years, persons with more than 80 years, etc.) </t>
  </si>
  <si>
    <t xml:space="preserve">No</t>
  </si>
  <si>
    <t xml:space="preserve">DATA_COLLECTION</t>
  </si>
  <si>
    <t xml:space="preserve">TIME_PERIOD</t>
  </si>
  <si>
    <t xml:space="preserve">ID_AWU</t>
  </si>
  <si>
    <t xml:space="preserve">REF_AREA</t>
  </si>
  <si>
    <t xml:space="preserve">WH_MAN_AWU_PC1T24_POINT</t>
  </si>
  <si>
    <t xml:space="preserve">WH_MAN_AWU_PC25T49_POINT</t>
  </si>
  <si>
    <t xml:space="preserve">WH_MAN_AWU_PC50T74_POINT</t>
  </si>
  <si>
    <t xml:space="preserve">WH_MAN_AWU_PC75T99_POINT</t>
  </si>
  <si>
    <t xml:space="preserve">WH_HLD_AWU_PC1T24_POINT</t>
  </si>
  <si>
    <t xml:space="preserve">WH_HLD_AWU_PC25T49_POINT</t>
  </si>
  <si>
    <t xml:space="preserve">WH_HLD_AWU_PC50T74_POINT</t>
  </si>
  <si>
    <t xml:space="preserve">WH_HLD_AWU_PC75T99_POINT</t>
  </si>
  <si>
    <t xml:space="preserve">FLF_D_RFAM_M_PC1T24_POINT</t>
  </si>
  <si>
    <t xml:space="preserve">FLF_D_RFAM_M_PC25T49_POINT</t>
  </si>
  <si>
    <t xml:space="preserve">FLF_D_RFAM_M_PC50T74_POINT</t>
  </si>
  <si>
    <t xml:space="preserve">FLF_D_RFAM_M_PC75T99_POINT</t>
  </si>
  <si>
    <t xml:space="preserve">FLF_D_RFAM_F_PC1T24_POINT</t>
  </si>
  <si>
    <t xml:space="preserve">FLF_D_RFAM_F_PC25T49_POINT</t>
  </si>
  <si>
    <t xml:space="preserve">FLF_D_RFAM_F_PC50T74_POINT</t>
  </si>
  <si>
    <t xml:space="preserve">FLF_D_RFAM_F_PC75T99_POINT</t>
  </si>
  <si>
    <t xml:space="preserve">FLF_D_RNFAM_M_PC1T24_POINT</t>
  </si>
  <si>
    <t xml:space="preserve">FLF_D_RNFAM_M_PC25T49_POINT</t>
  </si>
  <si>
    <t xml:space="preserve">FLF_D_RNFAM_M_PC50T74_POINT</t>
  </si>
  <si>
    <t xml:space="preserve">FLF_D_RNFAM_M_PC75T99_POINT</t>
  </si>
  <si>
    <t xml:space="preserve">FLF_D_RNFAM_F_PC1T24_POINT</t>
  </si>
  <si>
    <t xml:space="preserve">FLF_D_RNFAM_F_PC25T49_POINT</t>
  </si>
  <si>
    <t xml:space="preserve">FLF_D_RNFAM_F_PC50T74_POINT</t>
  </si>
  <si>
    <t xml:space="preserve">FLF_D_RNFAM_F_PC75T99_POINT</t>
  </si>
  <si>
    <t xml:space="preserve">AWU</t>
  </si>
  <si>
    <t xml:space="preserve">MT</t>
  </si>
  <si>
    <t xml:space="preserve">0.125</t>
  </si>
  <si>
    <t xml:space="preserve">0.375</t>
  </si>
  <si>
    <t xml:space="preserve">0.625</t>
  </si>
  <si>
    <t xml:space="preserve">0.875</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11"/>
      <color rgb="FF000000"/>
      <name val="Calibri"/>
      <family val="2"/>
      <charset val="1"/>
    </font>
    <font>
      <i val="true"/>
      <sz val="11"/>
      <color rgb="FF000000"/>
      <name val="Calibri"/>
      <family val="2"/>
      <charset val="1"/>
    </font>
    <font>
      <sz val="11"/>
      <color rgb="FFFF0000"/>
      <name val="Calibri"/>
      <family val="2"/>
      <charset val="1"/>
    </font>
    <font>
      <b val="true"/>
      <i val="true"/>
      <sz val="11"/>
      <color rgb="FFC00000"/>
      <name val="Calibri"/>
      <family val="2"/>
      <charset val="1"/>
    </font>
    <font>
      <sz val="11"/>
      <name val="Calibri"/>
      <family val="2"/>
      <charset val="1"/>
    </font>
  </fonts>
  <fills count="4">
    <fill>
      <patternFill patternType="none"/>
    </fill>
    <fill>
      <patternFill patternType="gray125"/>
    </fill>
    <fill>
      <patternFill patternType="solid">
        <fgColor rgb="FFF2F2F2"/>
        <bgColor rgb="FFDEEBF7"/>
      </patternFill>
    </fill>
    <fill>
      <patternFill patternType="solid">
        <fgColor rgb="FFDEEBF7"/>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left" vertical="center" textRotation="0" wrapText="false" indent="0" shrinkToFit="false"/>
      <protection locked="true" hidden="false"/>
    </xf>
    <xf numFmtId="165" fontId="9" fillId="3"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2" xfId="21"/>
  </cellStyles>
  <colors>
    <indexedColors>
      <rgbColor rgb="FF000000"/>
      <rgbColor rgb="FFF2F2F2"/>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5.57"/>
    <col collapsed="false" customWidth="true" hidden="false" outlineLevel="0" max="3" min="3" style="0" width="72.57"/>
  </cols>
  <sheetData>
    <row r="3" customFormat="false" ht="60" hidden="false" customHeight="false" outlineLevel="0" collapsed="false">
      <c r="A3" s="1" t="n">
        <v>1</v>
      </c>
      <c r="B3" s="1" t="s">
        <v>0</v>
      </c>
      <c r="C3" s="2" t="s">
        <v>1</v>
      </c>
    </row>
    <row r="4" customFormat="false" ht="50.25" hidden="false" customHeight="true" outlineLevel="0" collapsed="false">
      <c r="B4" s="3" t="s">
        <v>2</v>
      </c>
      <c r="C4" s="4"/>
    </row>
    <row r="5" customFormat="false" ht="15" hidden="false" customHeight="false" outlineLevel="0" collapsed="false">
      <c r="B5" s="5"/>
      <c r="C5" s="4"/>
    </row>
    <row r="6" customFormat="false" ht="15" hidden="false" customHeight="false" outlineLevel="0" collapsed="false">
      <c r="A6" s="1" t="n">
        <v>2</v>
      </c>
      <c r="B6" s="1" t="s">
        <v>3</v>
      </c>
      <c r="C6" s="6" t="s">
        <v>4</v>
      </c>
    </row>
    <row r="7" customFormat="false" ht="60" hidden="false" customHeight="false" outlineLevel="0" collapsed="false">
      <c r="B7" s="5" t="s">
        <v>5</v>
      </c>
      <c r="C7" s="4" t="n">
        <v>1800</v>
      </c>
    </row>
    <row r="8" customFormat="false" ht="15" hidden="false" customHeight="false" outlineLevel="0" collapsed="false">
      <c r="B8" s="5"/>
      <c r="C8" s="4"/>
    </row>
    <row r="9" customFormat="false" ht="15" hidden="false" customHeight="false" outlineLevel="0" collapsed="false">
      <c r="A9" s="1" t="n">
        <v>3</v>
      </c>
      <c r="B9" s="1" t="s">
        <v>6</v>
      </c>
      <c r="C9" s="6" t="s">
        <v>7</v>
      </c>
    </row>
    <row r="10" customFormat="false" ht="30" hidden="false" customHeight="false" outlineLevel="0" collapsed="false">
      <c r="B10" s="5" t="s">
        <v>8</v>
      </c>
      <c r="C10" s="4" t="n">
        <v>8</v>
      </c>
    </row>
    <row r="11" customFormat="false" ht="15" hidden="false" customHeight="false" outlineLevel="0" collapsed="false">
      <c r="B11" s="5"/>
      <c r="C11" s="4"/>
    </row>
    <row r="12" customFormat="false" ht="15" hidden="false" customHeight="false" outlineLevel="0" collapsed="false">
      <c r="A12" s="1" t="n">
        <v>4</v>
      </c>
      <c r="B12" s="1" t="s">
        <v>9</v>
      </c>
      <c r="C12" s="7"/>
    </row>
    <row r="13" customFormat="false" ht="30" hidden="false" customHeight="false" outlineLevel="0" collapsed="false">
      <c r="B13" s="8" t="s">
        <v>10</v>
      </c>
      <c r="C13" s="4" t="n">
        <f aca="false">C7/C10</f>
        <v>225</v>
      </c>
    </row>
    <row r="14" customFormat="false" ht="15" hidden="false" customHeight="false" outlineLevel="0" collapsed="false">
      <c r="B14" s="4"/>
      <c r="C14" s="4"/>
    </row>
    <row r="15" customFormat="false" ht="15" hidden="false" customHeight="false" outlineLevel="0" collapsed="false">
      <c r="A15" s="1" t="n">
        <v>5</v>
      </c>
      <c r="B15" s="9" t="s">
        <v>11</v>
      </c>
      <c r="C15" s="6" t="s">
        <v>12</v>
      </c>
    </row>
    <row r="16" customFormat="false" ht="48" hidden="false" customHeight="true" outlineLevel="0" collapsed="false">
      <c r="B16" s="10" t="s">
        <v>13</v>
      </c>
      <c r="C16" s="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
    <col collapsed="false" customWidth="true" hidden="false" outlineLevel="0" max="2" min="2" style="0" width="12.86"/>
    <col collapsed="false" customWidth="true" hidden="false" outlineLevel="0" max="3" min="3" style="0" width="8.29"/>
    <col collapsed="false" customWidth="true" hidden="false" outlineLevel="0" max="4" min="4" style="0" width="9.86"/>
    <col collapsed="false" customWidth="true" hidden="false" outlineLevel="0" max="5" min="5" style="0" width="29.42"/>
    <col collapsed="false" customWidth="true" hidden="false" outlineLevel="0" max="8" min="6" style="0" width="30.57"/>
    <col collapsed="false" customWidth="true" hidden="false" outlineLevel="0" max="9" min="9" style="0" width="28.42"/>
    <col collapsed="false" customWidth="true" hidden="false" outlineLevel="0" max="13" min="10" style="0" width="29.42"/>
    <col collapsed="false" customWidth="true" hidden="false" outlineLevel="0" max="16" min="14" style="0" width="30.57"/>
    <col collapsed="false" customWidth="true" hidden="false" outlineLevel="0" max="17" min="17" style="0" width="28.71"/>
    <col collapsed="false" customWidth="true" hidden="false" outlineLevel="0" max="20" min="18" style="0" width="29.86"/>
    <col collapsed="false" customWidth="true" hidden="false" outlineLevel="0" max="21" min="21" style="0" width="31"/>
    <col collapsed="false" customWidth="true" hidden="false" outlineLevel="0" max="24" min="22" style="0" width="32"/>
    <col collapsed="false" customWidth="true" hidden="false" outlineLevel="0" max="25" min="25" style="0" width="30.29"/>
    <col collapsed="false" customWidth="true" hidden="false" outlineLevel="0" max="28" min="26" style="0" width="31.29"/>
    <col collapsed="false" customWidth="true" hidden="false" outlineLevel="0" max="29" min="29" style="0" width="16.43"/>
    <col collapsed="false" customWidth="true" hidden="false" outlineLevel="0" max="30" min="30" style="0" width="17"/>
    <col collapsed="false" customWidth="true" hidden="false" outlineLevel="0" max="31" min="31" style="0" width="10.85"/>
  </cols>
  <sheetData>
    <row r="1" customFormat="false" ht="15" hidden="false" customHeight="false" outlineLevel="0" collapsed="false">
      <c r="A1" s="11" t="s">
        <v>15</v>
      </c>
      <c r="B1" s="11" t="s">
        <v>16</v>
      </c>
      <c r="C1" s="11" t="s">
        <v>17</v>
      </c>
      <c r="D1" s="11" t="s">
        <v>18</v>
      </c>
      <c r="E1" s="12" t="s">
        <v>19</v>
      </c>
      <c r="F1" s="12" t="s">
        <v>20</v>
      </c>
      <c r="G1" s="12" t="s">
        <v>21</v>
      </c>
      <c r="H1" s="12" t="s">
        <v>22</v>
      </c>
      <c r="I1" s="12" t="s">
        <v>23</v>
      </c>
      <c r="J1" s="12" t="s">
        <v>24</v>
      </c>
      <c r="K1" s="12" t="s">
        <v>25</v>
      </c>
      <c r="L1" s="12" t="s">
        <v>26</v>
      </c>
      <c r="M1" s="13" t="s">
        <v>27</v>
      </c>
      <c r="N1" s="13" t="s">
        <v>28</v>
      </c>
      <c r="O1" s="13" t="s">
        <v>29</v>
      </c>
      <c r="P1" s="13" t="s">
        <v>30</v>
      </c>
      <c r="Q1" s="13" t="s">
        <v>31</v>
      </c>
      <c r="R1" s="13" t="s">
        <v>32</v>
      </c>
      <c r="S1" s="13" t="s">
        <v>33</v>
      </c>
      <c r="T1" s="13" t="s">
        <v>34</v>
      </c>
      <c r="U1" s="13" t="s">
        <v>35</v>
      </c>
      <c r="V1" s="13" t="s">
        <v>36</v>
      </c>
      <c r="W1" s="13" t="s">
        <v>37</v>
      </c>
      <c r="X1" s="13" t="s">
        <v>38</v>
      </c>
      <c r="Y1" s="13" t="s">
        <v>39</v>
      </c>
      <c r="Z1" s="13" t="s">
        <v>40</v>
      </c>
      <c r="AA1" s="13" t="s">
        <v>41</v>
      </c>
      <c r="AB1" s="13" t="s">
        <v>42</v>
      </c>
      <c r="AC1" s="11" t="s">
        <v>4</v>
      </c>
      <c r="AD1" s="11" t="s">
        <v>7</v>
      </c>
      <c r="AE1" s="11" t="s">
        <v>12</v>
      </c>
    </row>
    <row r="2" customFormat="false" ht="15" hidden="false" customHeight="false" outlineLevel="0" collapsed="false">
      <c r="A2" s="0" t="s">
        <v>43</v>
      </c>
      <c r="B2" s="0" t="n">
        <v>2020</v>
      </c>
      <c r="C2" s="0" t="n">
        <v>1</v>
      </c>
      <c r="D2" s="0" t="s">
        <v>44</v>
      </c>
      <c r="E2" s="14" t="s">
        <v>45</v>
      </c>
      <c r="F2" s="14" t="s">
        <v>46</v>
      </c>
      <c r="G2" s="14" t="s">
        <v>47</v>
      </c>
      <c r="H2" s="14" t="s">
        <v>48</v>
      </c>
      <c r="I2" s="14" t="s">
        <v>45</v>
      </c>
      <c r="J2" s="14" t="s">
        <v>46</v>
      </c>
      <c r="K2" s="14" t="s">
        <v>47</v>
      </c>
      <c r="L2" s="14" t="s">
        <v>48</v>
      </c>
      <c r="M2" s="14" t="s">
        <v>45</v>
      </c>
      <c r="N2" s="14" t="s">
        <v>46</v>
      </c>
      <c r="O2" s="14" t="s">
        <v>47</v>
      </c>
      <c r="P2" s="14" t="s">
        <v>48</v>
      </c>
      <c r="Q2" s="14" t="s">
        <v>45</v>
      </c>
      <c r="R2" s="14" t="s">
        <v>46</v>
      </c>
      <c r="S2" s="14" t="s">
        <v>47</v>
      </c>
      <c r="T2" s="14" t="s">
        <v>48</v>
      </c>
      <c r="U2" s="14" t="s">
        <v>45</v>
      </c>
      <c r="V2" s="14" t="s">
        <v>46</v>
      </c>
      <c r="W2" s="14" t="s">
        <v>47</v>
      </c>
      <c r="X2" s="14" t="s">
        <v>48</v>
      </c>
      <c r="Y2" s="14" t="s">
        <v>45</v>
      </c>
      <c r="Z2" s="14" t="s">
        <v>46</v>
      </c>
      <c r="AA2" s="14" t="s">
        <v>47</v>
      </c>
      <c r="AB2" s="14" t="s">
        <v>48</v>
      </c>
      <c r="AC2" s="0" t="n">
        <v>1800</v>
      </c>
      <c r="AD2" s="0" t="n">
        <v>8</v>
      </c>
      <c r="AE2" s="14"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3-16T15: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