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Instructions" sheetId="1" state="visible" r:id="rId2"/>
    <sheet name="Part I" sheetId="2" state="visible" r:id="rId3"/>
    <sheet name="Check list" sheetId="3" state="visible" r:id="rId4"/>
    <sheet name="Codes" sheetId="4" state="hidden" r:id="rId5"/>
    <sheet name="Text" sheetId="5" state="hidden" r:id="rId6"/>
    <sheet name="LV" sheetId="6" state="visible" r:id="rId7"/>
  </sheets>
  <definedNames>
    <definedName function="false" hidden="false" localSheetId="2" name="_xlnm.Print_Area" vbProcedure="false">'Check list'!$C$5:$H$303</definedName>
    <definedName function="false" hidden="false" localSheetId="3" name="_xlnm.Print_Area" vbProcedure="false">Codes!$B$554:$E$554</definedName>
    <definedName function="false" hidden="false" localSheetId="0" name="_xlnm.Print_Area" vbProcedure="false">Instructions!$B$1:$I$52</definedName>
    <definedName function="false" hidden="false" localSheetId="1" name="_xlnm.Print_Area" vbProcedure="false">'Part I'!$B$1:$N$302</definedName>
    <definedName function="false" hidden="false" localSheetId="4" name="_xlnm.Print_Area" vbProcedure="false">Text!$B$1:$D$171</definedName>
    <definedName function="false" hidden="false" name="Acces_Form" vbProcedure="false">Text!$A$125</definedName>
    <definedName function="false" hidden="false" name="Blb_Choix_Lng" vbProcedure="false">Text!$A$139</definedName>
    <definedName function="false" hidden="false" name="BNK_Banque" vbProcedure="false">'Part I'!$B$255:$L$283</definedName>
    <definedName function="false" hidden="false" name="Cod_All_Years" vbProcedure="false">Codes!$A$622:$A$639</definedName>
    <definedName function="false" hidden="false" name="Cod_Annee" vbProcedure="false">Codes!$A$602</definedName>
    <definedName function="false" hidden="false" name="Cod_Appel" vbProcedure="false">Codes!$A$490</definedName>
    <definedName function="false" hidden="false" name="Cod_BudgetLine" vbProcedure="false">Codes!$A$538</definedName>
    <definedName function="false" hidden="false" name="Cod_CategorieOrganisme" vbProcedure="false">Codes!$A$284:$A$307</definedName>
    <definedName function="false" hidden="false" name="Cod_CodesPays" vbProcedure="false">Codes!$A$3:$A$236</definedName>
    <definedName function="false" hidden="false" name="Cod_Contrat" vbProcedure="false">Codes!$A$578:$A$586</definedName>
    <definedName function="false" hidden="false" name="Cod_Descriptions" vbProcedure="false">Codes!$A$554:$A$571</definedName>
    <definedName function="false" hidden="false" name="Cod_Devise" vbProcedure="false">Codes!$A$448:$A$479</definedName>
    <definedName function="false" hidden="false" name="Cod_Domaine" vbProcedure="false">Codes!$A$506:$A$508</definedName>
    <definedName function="false" hidden="false" name="Cod_FonctionPersonne" vbProcedure="false">Codes!$A$379:$A$391</definedName>
    <definedName function="false" hidden="false" name="Cod_GenrePersonne" vbProcedure="false">Codes!$A$278:$A$279</definedName>
    <definedName function="false" hidden="false" name="Cod_Langue" vbProcedure="false">Codes!$A$330:$A$353</definedName>
    <definedName function="false" hidden="false" name="Cod_Langue_Corr" vbProcedure="false">Codes!$A$596:$A$598</definedName>
    <definedName function="false" hidden="false" name="Cod_Nationalite" vbProcedure="false">Codes!$A$421:$A$435</definedName>
    <definedName function="false" hidden="false" name="Cod_Pays_Bank" vbProcedure="false">Codes!$A$2:$A$27</definedName>
    <definedName function="false" hidden="false" name="Cod_Pays_Etendus" vbProcedure="false">Codes!$A$4:$A$33</definedName>
    <definedName function="false" hidden="false" name="Cod_Pays_Europe" vbProcedure="false">Codes!$A$3:$A$30</definedName>
    <definedName function="false" hidden="false" name="Cod_Reponse" vbProcedure="false">Codes!$A$574:$A$575</definedName>
    <definedName function="false" hidden="false" name="Cod_Reponse_plus" vbProcedure="false">Codes!$A$574:$A$576</definedName>
    <definedName function="false" hidden="false" name="Cod_SelectLNG" vbProcedure="false">Codes!$A$589:$A$591</definedName>
    <definedName function="false" hidden="false" name="Cod_SousDomaine" vbProcedure="false">Codes!$A$522:$A$535</definedName>
    <definedName function="false" hidden="false" name="Cod_StatusOrganisme" vbProcedure="false">Codes!$A$355:$A$361</definedName>
    <definedName function="false" hidden="false" name="Cod_TitrePersonne" vbProcedure="false">Codes!$A$240:$A$265</definedName>
    <definedName function="false" hidden="false" name="Cod_Type_Projet" vbProcedure="false">Codes!$A$611</definedName>
    <definedName function="false" hidden="false" name="Euro_Link" vbProcedure="false">Text!$A$136</definedName>
    <definedName function="false" hidden="false" name="Fld_Annee_1" vbProcedure="false">'Part I'!$F$71</definedName>
    <definedName function="false" hidden="false" name="Fld_Annee_2" vbProcedure="false">'Part I'!$F$72</definedName>
    <definedName function="false" hidden="false" name="Fld_Annee_3" vbProcedure="false">'Part I'!$F$73</definedName>
    <definedName function="false" hidden="false" name="Fld_Annee_4" vbProcedure="false">'Part I'!$F$74</definedName>
    <definedName function="false" hidden="false" name="Fld_Annee_5" vbProcedure="false">'Part I'!$F$75</definedName>
    <definedName function="false" hidden="false" name="Fld_Annee_6" vbProcedure="false">'Part I'!$F$76</definedName>
    <definedName function="false" hidden="false" name="Fld_Annee_7" vbProcedure="false">'Part I'!$F$77</definedName>
    <definedName function="false" hidden="false" name="Fld_Année_Projet" vbProcedure="false">'Part I'!$D$187</definedName>
    <definedName function="false" hidden="false" name="Fld_Appel_Offre" vbProcedure="false">'Part I'!$D$8</definedName>
    <definedName function="false" hidden="false" name="Fld_BankAddress" vbProcedure="false">'Part I'!$D$250</definedName>
    <definedName function="false" hidden="false" name="Fld_BankName" vbProcedure="false">'Part I'!$D$249</definedName>
    <definedName function="false" hidden="false" name="Fld_BankVille" vbProcedure="false">'Part I'!$D$251</definedName>
    <definedName function="false" hidden="false" name="Fld_Bank_AT1" vbProcedure="false">'Part I'!$F$257</definedName>
    <definedName function="false" hidden="false" name="Fld_Bank_CodePostal" vbProcedure="false">'Part I'!$D$252</definedName>
    <definedName function="false" hidden="false" name="Fld_Bank_DE1" vbProcedure="false">'Part I'!$F$261</definedName>
    <definedName function="false" hidden="false" name="Fld_Bank_DE2" vbProcedure="false">'Part I'!$G$261</definedName>
    <definedName function="false" hidden="false" name="Fld_Bank_DE3" vbProcedure="false">'Part I'!$H$261</definedName>
    <definedName function="false" hidden="false" name="Fld_Bank_DK1" vbProcedure="false">'Part I'!$F$262</definedName>
    <definedName function="false" hidden="false" name="Fld_Bank_ES1" vbProcedure="false">'Part I'!$F$263</definedName>
    <definedName function="false" hidden="false" name="Fld_Bank_ES2" vbProcedure="false">'Part I'!$I$263</definedName>
    <definedName function="false" hidden="false" name="Fld_Bank_ES3" vbProcedure="false">'Part I'!$L$263</definedName>
    <definedName function="false" hidden="false" name="Fld_Bank_FIN1" vbProcedure="false">'Part I'!$F$267</definedName>
    <definedName function="false" hidden="false" name="Fld_Bank_FIN2" vbProcedure="false">'Part I'!$I$267</definedName>
    <definedName function="false" hidden="false" name="Fld_Bank_FR1" vbProcedure="false">'Part I'!$G$266</definedName>
    <definedName function="false" hidden="false" name="Fld_Bank_FR2" vbProcedure="false">'Part I'!$K$266</definedName>
    <definedName function="false" hidden="false" name="Fld_Bank_FR3" vbProcedure="false">'Part I'!$L$266</definedName>
    <definedName function="false" hidden="false" name="Fld_Bank_IRL1" vbProcedure="false">'Part I'!$F$270</definedName>
    <definedName function="false" hidden="false" name="Fld_Bank_IRL2" vbProcedure="false">'Part I'!$G$270</definedName>
    <definedName function="false" hidden="false" name="Fld_Bank_IRL3" vbProcedure="false">'Part I'!$H$270</definedName>
    <definedName function="false" hidden="false" name="Fld_Bank_IT1" vbProcedure="false">'Part I'!$F$269</definedName>
    <definedName function="false" hidden="false" name="Fld_Bank_IT2" vbProcedure="false">'Part I'!$I$269</definedName>
    <definedName function="false" hidden="false" name="Fld_Bank_Pays" vbProcedure="false">'Part I'!$D$253</definedName>
    <definedName function="false" hidden="false" name="Fld_Bank_PT1" vbProcedure="false">'Part I'!$F$276</definedName>
    <definedName function="false" hidden="false" name="Fld_Bank_PT2" vbProcedure="false">'Part I'!$J$276</definedName>
    <definedName function="false" hidden="false" name="Fld_Bank_PT3" vbProcedure="false">'Part I'!$L$276</definedName>
    <definedName function="false" hidden="false" name="Fld_Bank_SW1" vbProcedure="false">'Part I'!$F$278</definedName>
    <definedName function="false" hidden="false" name="Fld_Bank_SW2" vbProcedure="false">'Part I'!$F$279</definedName>
    <definedName function="false" hidden="false" name="Fld_Bank_SW3" vbProcedure="false">'Part I'!$H$279</definedName>
    <definedName function="false" hidden="false" name="Fld_Bank_UK1" vbProcedure="false">'Part I'!$F$282</definedName>
    <definedName function="false" hidden="false" name="Fld_Bank_UK2" vbProcedure="false">'Part I'!$G$282</definedName>
    <definedName function="false" hidden="false" name="Fld_Bank_UK3" vbProcedure="false">'Part I'!$H$282</definedName>
    <definedName function="false" hidden="false" name="Fld_Benef_Address1" vbProcedure="false">#REF!</definedName>
    <definedName function="false" hidden="false" name="Fld_Benef_Address2" vbProcedure="false">#REF!</definedName>
    <definedName function="false" hidden="false" name="Fld_Benef_CodePostal" vbProcedure="false">#REF!</definedName>
    <definedName function="false" hidden="false" name="Fld_Benef_Fax" vbProcedure="false">#REF!</definedName>
    <definedName function="false" hidden="false" name="Fld_Benef_Lng" vbProcedure="false">#REF!</definedName>
    <definedName function="false" hidden="false" name="Fld_Benef_Nom" vbProcedure="false">#REF!</definedName>
    <definedName function="false" hidden="false" name="Fld_Benef_Obligatoire" vbProcedure="false">#REF!</definedName>
    <definedName function="false" hidden="false" name="Fld_Benef_Pays" vbProcedure="false">#REF!</definedName>
    <definedName function="false" hidden="false" name="Fld_Benef_Phone" vbProcedure="false">#REF!</definedName>
    <definedName function="false" hidden="false" name="Fld_Benef_Prenom" vbProcedure="false">#REF!</definedName>
    <definedName function="false" hidden="false" name="Fld_Benef_Sexe" vbProcedure="false">#REF!</definedName>
    <definedName function="false" hidden="false" name="Fld_Benef_Titre" vbProcedure="false">#REF!</definedName>
    <definedName function="false" hidden="false" name="Fld_Benef_TVA" vbProcedure="false">#REF!</definedName>
    <definedName function="false" hidden="false" name="Fld_Benef_Ville" vbProcedure="false">#REF!</definedName>
    <definedName function="false" hidden="false" name="Fld_BNK_AT" vbProcedure="false">'Part I'!$B$257</definedName>
    <definedName function="false" hidden="false" name="Fld_BNK_BE" vbProcedure="false">'Part I'!$B$258</definedName>
    <definedName function="false" hidden="false" name="Fld_BNK_CY" vbProcedure="false">'Part I'!$B$260</definedName>
    <definedName function="false" hidden="false" name="Fld_BNK_CZ" vbProcedure="false">'Part I'!$B$259</definedName>
    <definedName function="false" hidden="false" name="Fld_BNK_DE" vbProcedure="false">'Part I'!$B$261</definedName>
    <definedName function="false" hidden="false" name="Fld_BNK_DK" vbProcedure="false">'Part I'!$B$262</definedName>
    <definedName function="false" hidden="false" name="Fld_BNK_EE" vbProcedure="false">'Part I'!$B$264</definedName>
    <definedName function="false" hidden="false" name="Fld_BNK_EL" vbProcedure="false">'Part I'!$B$265</definedName>
    <definedName function="false" hidden="false" name="Fld_BNK_ES" vbProcedure="false">'Part I'!$B$263</definedName>
    <definedName function="false" hidden="false" name="Fld_BNK_FI" vbProcedure="false">'Part I'!$B$267</definedName>
    <definedName function="false" hidden="false" name="Fld_BNK_FR" vbProcedure="false">'Part I'!$B$266</definedName>
    <definedName function="false" hidden="false" name="Fld_BNK_HU" vbProcedure="false">'Part I'!$B$268</definedName>
    <definedName function="false" hidden="false" name="Fld_BNK_IE" vbProcedure="false">'Part I'!$B$270</definedName>
    <definedName function="false" hidden="false" name="Fld_BNK_IT" vbProcedure="false">'Part I'!$B$269</definedName>
    <definedName function="false" hidden="false" name="Fld_BNK_LT" vbProcedure="false">'Part I'!$B$272</definedName>
    <definedName function="false" hidden="false" name="Fld_BNK_LU" vbProcedure="false">'Part I'!$B$271</definedName>
    <definedName function="false" hidden="false" name="Fld_BNK_LV" vbProcedure="false">'Part I'!$B$273</definedName>
    <definedName function="false" hidden="false" name="Fld_BNK_MT" vbProcedure="false">'Part I'!$B$274</definedName>
    <definedName function="false" hidden="false" name="Fld_BNK_NL" vbProcedure="false">'Part I'!$B$275</definedName>
    <definedName function="false" hidden="false" name="Fld_BNK_PL" vbProcedure="false">'Part I'!$B$277</definedName>
    <definedName function="false" hidden="false" name="Fld_BNK_PT" vbProcedure="false">'Part I'!$B$276</definedName>
    <definedName function="false" hidden="false" name="Fld_BNK_SI" vbProcedure="false">'Part I'!$B$280</definedName>
    <definedName function="false" hidden="false" name="Fld_BNK_SK" vbProcedure="false">'Part I'!$B$281</definedName>
    <definedName function="false" hidden="false" name="Fld_BNK_SW" vbProcedure="false">'Part I'!$B$278</definedName>
    <definedName function="false" hidden="false" name="Fld_BNK_UK" vbProcedure="false">'Part I'!$B$282</definedName>
    <definedName function="false" hidden="false" name="Fld_CHP_Email" vbProcedure="false">'Part I'!$D$54</definedName>
    <definedName function="false" hidden="false" name="Fld_CHP_Fax" vbProcedure="false">'Part I'!$D$53</definedName>
    <definedName function="false" hidden="false" name="Fld_CHP_Fonction" vbProcedure="false">'Part I'!$D$50</definedName>
    <definedName function="false" hidden="false" name="Fld_CHP_Fonction_Desc" vbProcedure="false">'Part I'!$D$51</definedName>
    <definedName function="false" hidden="false" name="Fld_CHP_Genre" vbProcedure="false">'Part I'!$D$49</definedName>
    <definedName function="false" hidden="false" name="Fld_CHP_Infos" vbProcedure="false">'Part I'!$D$48:$L$48,'Part I'!$D$49:$F$49,'Part I'!$J$49:$L$49,'Part I'!$D$50:$L$50,'Part I'!$D$52:$H$53,'Part I'!$D$54:$L$63</definedName>
    <definedName function="false" hidden="false" name="Fld_CHP_Langue" vbProcedure="false">'Part I'!$J$49</definedName>
    <definedName function="false" hidden="false" name="Fld_CHP_Nom" vbProcedure="false">'Part I'!$F$48</definedName>
    <definedName function="false" hidden="false" name="Fld_CHP_Obligatoire" vbProcedure="false">'Check list'!$K$94</definedName>
    <definedName function="false" hidden="false" name="Fld_CHP_Org_Adresse1" vbProcedure="false">'Part I'!$D$56</definedName>
    <definedName function="false" hidden="false" name="Fld_CHP_Org_Adresse2" vbProcedure="false">'Part I'!$D$57</definedName>
    <definedName function="false" hidden="false" name="Fld_CHP_Org_Fax" vbProcedure="false">'Part I'!$D$62</definedName>
    <definedName function="false" hidden="false" name="Fld_CHP_Org_Nom" vbProcedure="false">'Part I'!$D$55</definedName>
    <definedName function="false" hidden="false" name="Fld_CHP_Org_NTVA" vbProcedure="false">'Part I'!$D$63</definedName>
    <definedName function="false" hidden="false" name="Fld_CHP_Org_Pays" vbProcedure="false">'Part I'!$D$60</definedName>
    <definedName function="false" hidden="false" name="Fld_CHP_Org_Tel" vbProcedure="false">'Part I'!$D$61</definedName>
    <definedName function="false" hidden="false" name="Fld_CHP_Org_Ville" vbProcedure="false">'Part I'!$D$58</definedName>
    <definedName function="false" hidden="false" name="Fld_CHP_Org_ZipCode" vbProcedure="false">'Part I'!$D$59</definedName>
    <definedName function="false" hidden="false" name="Fld_CHP_Prenom" vbProcedure="false">'Part I'!$J$48</definedName>
    <definedName function="false" hidden="false" name="Fld_CHP_Tel" vbProcedure="false">'Part I'!$D$52</definedName>
    <definedName function="false" hidden="false" name="Fld_CHP_Titre" vbProcedure="false">'Part I'!$D$48</definedName>
    <definedName function="false" hidden="false" name="Fld_Compte_nom" vbProcedure="false">'Part I'!$D$234</definedName>
    <definedName function="false" hidden="false" name="Fld_Contact_Obligatoire" vbProcedure="false">'Check list'!$K$277</definedName>
    <definedName function="false" hidden="false" name="Fld_Cout_Total" vbProcedure="false">'Part I'!$D$217</definedName>
    <definedName function="false" hidden="false" name="Fld_Cpt_Address1" vbProcedure="false">'Part I'!$D$235</definedName>
    <definedName function="false" hidden="false" name="Fld_Cpt_Address2" vbProcedure="false">'Part I'!$D$236</definedName>
    <definedName function="false" hidden="false" name="Fld_Cpt_Beneficiaire_nom" vbProcedure="false">#REF!</definedName>
    <definedName function="false" hidden="false" name="Fld_Cpt_CodePostal" vbProcedure="false">'Part I'!$D$238</definedName>
    <definedName function="false" hidden="false" name="Fld_Cpt_ContactFax" vbProcedure="false">'Part I'!$D$243</definedName>
    <definedName function="false" hidden="false" name="Fld_Cpt_Contactgenre" vbProcedure="false">'Part I'!$D$241</definedName>
    <definedName function="false" hidden="false" name="Fld_Cpt_ContactLangue" vbProcedure="false">'Part I'!$J$241</definedName>
    <definedName function="false" hidden="false" name="Fld_Cpt_ContactNom" vbProcedure="false">'Part I'!$F$240</definedName>
    <definedName function="false" hidden="false" name="Fld_Cpt_ContactPhone" vbProcedure="false">'Part I'!$D$242</definedName>
    <definedName function="false" hidden="false" name="Fld_Cpt_ContactPrenom" vbProcedure="false">'Part I'!$J$240</definedName>
    <definedName function="false" hidden="false" name="Fld_Cpt_ContactTVA" vbProcedure="false">'Part I'!$D$245</definedName>
    <definedName function="false" hidden="false" name="Fld_Cpt_Contact_EMAIL" vbProcedure="false">'Part I'!$D$244</definedName>
    <definedName function="false" hidden="false" name="Fld_Cpt_Pays" vbProcedure="false">'Part I'!$D$239</definedName>
    <definedName function="false" hidden="false" name="Fld_Cpt_TitreContact" vbProcedure="false">'Part I'!$D$240</definedName>
    <definedName function="false" hidden="false" name="Fld_Cpt_Ville" vbProcedure="false">'Part I'!$D$237</definedName>
    <definedName function="false" hidden="false" name="Fld_Debut_Projet" vbProcedure="false">'Part I'!$E$189</definedName>
    <definedName function="false" hidden="false" name="Fld_Description0" vbProcedure="false">'Part I'!$C$95</definedName>
    <definedName function="false" hidden="false" name="Fld_Description1" vbProcedure="false">'Part I'!$C$103</definedName>
    <definedName function="false" hidden="false" name="Fld_Description2" vbProcedure="false">'Part I'!$C$107</definedName>
    <definedName function="false" hidden="false" name="Fld_Description3" vbProcedure="false">'Part I'!$C$118</definedName>
    <definedName function="false" hidden="false" name="Fld_Description4" vbProcedure="false">'Part I'!$C$154</definedName>
    <definedName function="false" hidden="false" name="Fld_Description5" vbProcedure="false">'Part I'!$C$124</definedName>
    <definedName function="false" hidden="false" name="Fld_Description6" vbProcedure="false">'Part I'!$C$130</definedName>
    <definedName function="false" hidden="false" name="Fld_Description7" vbProcedure="false">'Part I'!$C$136</definedName>
    <definedName function="false" hidden="false" name="Fld_Description8" vbProcedure="false">'Part I'!$C$142</definedName>
    <definedName function="false" hidden="false" name="Fld_Description9" vbProcedure="false">'Part I'!$C$148</definedName>
    <definedName function="false" hidden="false" name="Fld_Desc_Titre0" vbProcedure="false">Codes!$B$554</definedName>
    <definedName function="false" hidden="false" name="Fld_Desc_Titre1" vbProcedure="false">Codes!$B$555</definedName>
    <definedName function="false" hidden="false" name="Fld_Desc_Titre2" vbProcedure="false">Codes!$B$556</definedName>
    <definedName function="false" hidden="false" name="Fld_Desc_Titre3" vbProcedure="false">Codes!$B$557</definedName>
    <definedName function="false" hidden="false" name="Fld_Desc_Titre4" vbProcedure="false">Codes!$B$558</definedName>
    <definedName function="false" hidden="false" name="Fld_Desc_Titre5" vbProcedure="false">Codes!$B$559</definedName>
    <definedName function="false" hidden="false" name="Fld_Desc_Titre6" vbProcedure="false">Codes!$B$560</definedName>
    <definedName function="false" hidden="false" name="Fld_Desc_Titre7" vbProcedure="false">Codes!$B$561</definedName>
    <definedName function="false" hidden="false" name="Fld_Desc_Titre8" vbProcedure="false">Codes!$B$562</definedName>
    <definedName function="false" hidden="false" name="Fld_Desc_Titre9" vbProcedure="false">Codes!$B$563</definedName>
    <definedName function="false" hidden="false" name="Fld_Devise" vbProcedure="false">'Part I'!$K$286</definedName>
    <definedName function="false" hidden="false" name="Fld_DG_0" vbProcedure="false">'Part I'!$C$77</definedName>
    <definedName function="false" hidden="false" name="Fld_DG_1" vbProcedure="false">'Part I'!$C$82</definedName>
    <definedName function="false" hidden="false" name="Fld_DG_2" vbProcedure="false">'Part I'!$C$83</definedName>
    <definedName function="false" hidden="false" name="Fld_DG_3" vbProcedure="false">'Part I'!$C$84</definedName>
    <definedName function="false" hidden="false" name="Fld_DG_4" vbProcedure="false">'Part I'!$C$71</definedName>
    <definedName function="false" hidden="false" name="Fld_DG_5" vbProcedure="false">'Part I'!$C$72</definedName>
    <definedName function="false" hidden="false" name="Fld_DG_6" vbProcedure="false">'Part I'!$C$73</definedName>
    <definedName function="false" hidden="false" name="Fld_DG_7" vbProcedure="false">'Part I'!$C$74</definedName>
    <definedName function="false" hidden="false" name="Fld_DG_8" vbProcedure="false">'Part I'!$C$75</definedName>
    <definedName function="false" hidden="false" name="Fld_DG_9" vbProcedure="false">'Part I'!$C$76</definedName>
    <definedName function="false" hidden="false" name="Fld_Domaine" vbProcedure="false">'Part I'!$C$214</definedName>
    <definedName function="false" hidden="false" name="Fld_Duree" vbProcedure="false">'Part I'!$K$189</definedName>
    <definedName function="false" hidden="false" name="Fld_EXE_Obligatoire" vbProcedure="false">'Check list'!$K$123</definedName>
    <definedName function="false" hidden="false" name="Fld_Fin_Projet" vbProcedure="false">'Part I'!$H$189</definedName>
    <definedName function="false" hidden="false" name="Fld_Langue" vbProcedure="false">Instructions!$E$8</definedName>
    <definedName function="false" hidden="false" name="Fld_Leg_Email" vbProcedure="false">'Part I'!$D$36</definedName>
    <definedName function="false" hidden="false" name="Fld_Leg_Fax" vbProcedure="false">'Part I'!$D$35</definedName>
    <definedName function="false" hidden="false" name="Fld_Leg_Fonction" vbProcedure="false">'Part I'!$D$32</definedName>
    <definedName function="false" hidden="false" name="Fld_Leg_Fonction_Desc" vbProcedure="false">'Part I'!$D$33</definedName>
    <definedName function="false" hidden="false" name="Fld_Leg_Genre" vbProcedure="false">'Part I'!$D$31</definedName>
    <definedName function="false" hidden="false" name="Fld_Leg_Langue" vbProcedure="false">'Part I'!$J$31</definedName>
    <definedName function="false" hidden="false" name="Fld_Leg_Nom" vbProcedure="false">'Part I'!$F$30</definedName>
    <definedName function="false" hidden="false" name="Fld_Leg_Org_Adresse1" vbProcedure="false">'Part I'!$D$38</definedName>
    <definedName function="false" hidden="false" name="Fld_Leg_Org_Adresse2" vbProcedure="false">'Part I'!$D$39</definedName>
    <definedName function="false" hidden="false" name="Fld_Leg_Org_Fax" vbProcedure="false">'Part I'!$D$44</definedName>
    <definedName function="false" hidden="false" name="Fld_Leg_Org_Nom" vbProcedure="false">'Part I'!$D$37</definedName>
    <definedName function="false" hidden="false" name="Fld_Leg_Org_NTVA" vbProcedure="false">'Part I'!$D$45</definedName>
    <definedName function="false" hidden="false" name="Fld_Leg_Org_Pays" vbProcedure="false">'Part I'!$D$42</definedName>
    <definedName function="false" hidden="false" name="Fld_Leg_Org_Tel" vbProcedure="false">'Part I'!$D$43</definedName>
    <definedName function="false" hidden="false" name="Fld_Leg_Org_Ville" vbProcedure="false">'Part I'!$D$40</definedName>
    <definedName function="false" hidden="false" name="Fld_Leg_Org_ZipCode" vbProcedure="false">'Part I'!$D$41</definedName>
    <definedName function="false" hidden="false" name="Fld_Leg_Prenom" vbProcedure="false">'Part I'!$J$30</definedName>
    <definedName function="false" hidden="false" name="Fld_Leg_Tel" vbProcedure="false">'Part I'!$D$34</definedName>
    <definedName function="false" hidden="false" name="Fld_Leg_Titre" vbProcedure="false">'Part I'!$D$30</definedName>
    <definedName function="false" hidden="false" name="Fld_Ligne_Budgetaire" vbProcedure="false">'Part I'!$J$7</definedName>
    <definedName function="false" hidden="false" name="Fld_LNG_Correspondance" vbProcedure="false">'Part I'!$D$89</definedName>
    <definedName function="false" hidden="false" name="Fld_Menu_DE" vbProcedure="false">Instructions!$G$8</definedName>
    <definedName function="false" hidden="false" name="Fld_Menu_EN" vbProcedure="false">Instructions!$G$9</definedName>
    <definedName function="false" hidden="false" name="Fld_Menu_FR" vbProcedure="false">Instructions!$G$10</definedName>
    <definedName function="false" hidden="false" name="Fld_MNT_Apport" vbProcedure="false">'Part I'!$D$219</definedName>
    <definedName function="false" hidden="false" name="Fld_MNT_Autre_Apport" vbProcedure="false">'Part I'!$J$219</definedName>
    <definedName function="false" hidden="false" name="Fld_MNT_demande" vbProcedure="false">'Part I'!$C$219</definedName>
    <definedName function="false" hidden="false" name="Fld_MNT_Ext_Ressources" vbProcedure="false">'Part I'!$G$219</definedName>
    <definedName function="false" hidden="false" name="Fld_Montant_1" vbProcedure="false">'Part I'!$K$71</definedName>
    <definedName function="false" hidden="false" name="Fld_Montant_2" vbProcedure="false">'Part I'!$K$72</definedName>
    <definedName function="false" hidden="false" name="Fld_Montant_3" vbProcedure="false">'Part I'!$K$73</definedName>
    <definedName function="false" hidden="false" name="Fld_Montant_4" vbProcedure="false">'Part I'!$K$74</definedName>
    <definedName function="false" hidden="false" name="Fld_Montant_5" vbProcedure="false">'Part I'!$K$75</definedName>
    <definedName function="false" hidden="false" name="Fld_Montant_6" vbProcedure="false">'Part I'!$K$76</definedName>
    <definedName function="false" hidden="false" name="Fld_Montant_7" vbProcedure="false">'Part I'!$K$77</definedName>
    <definedName function="false" hidden="false" name="Fld_Nb_EM" vbProcedure="false">'Part I'!$J$184</definedName>
    <definedName function="false" hidden="false" name="Fld_N_Compte" vbProcedure="false">'Part I'!$D$286</definedName>
    <definedName function="false" hidden="false" name="Fld_N_SOC_1" vbProcedure="false">'Part I'!$D$71</definedName>
    <definedName function="false" hidden="false" name="Fld_N_SOC_2" vbProcedure="false">'Part I'!$D$72</definedName>
    <definedName function="false" hidden="false" name="Fld_N_SOC_3" vbProcedure="false">'Part I'!$D$73</definedName>
    <definedName function="false" hidden="false" name="Fld_N_SOC_4" vbProcedure="false">'Part I'!$D$74</definedName>
    <definedName function="false" hidden="false" name="Fld_N_SOC_5" vbProcedure="false">'Part I'!$D$75</definedName>
    <definedName function="false" hidden="false" name="Fld_N_SOC_6" vbProcedure="false">'Part I'!$D$76</definedName>
    <definedName function="false" hidden="false" name="Fld_N_SOC_7" vbProcedure="false">'Part I'!$D$77</definedName>
    <definedName function="false" hidden="false" name="Fld_Org_Abreviation" vbProcedure="false">'Part I'!$D$15</definedName>
    <definedName function="false" hidden="false" name="Fld_Org_Adresse1" vbProcedure="false">'Part I'!$D$19</definedName>
    <definedName function="false" hidden="false" name="Fld_Org_Adresse2" vbProcedure="false">'Part I'!$D$20</definedName>
    <definedName function="false" hidden="false" name="Fld_Org_Email" vbProcedure="false">'Part I'!$D$25</definedName>
    <definedName function="false" hidden="false" name="Fld_Org_Fax" vbProcedure="false">'Part I'!$D$24</definedName>
    <definedName function="false" hidden="false" name="Fld_Org_Nom" vbProcedure="false">'Part I'!$D$14</definedName>
    <definedName function="false" hidden="false" name="Fld_Org_NRegistre" vbProcedure="false">'Part I'!$D$26</definedName>
    <definedName function="false" hidden="false" name="Fld_Org_NTVA" vbProcedure="false">'Part I'!$D$27</definedName>
    <definedName function="false" hidden="false" name="Fld_Org_Pays" vbProcedure="false">'Part I'!$D$22</definedName>
    <definedName function="false" hidden="false" name="Fld_Org_Statut" vbProcedure="false">'Part I'!$D$16</definedName>
    <definedName function="false" hidden="false" name="Fld_Org_Tel" vbProcedure="false">'Part I'!$D$23</definedName>
    <definedName function="false" hidden="false" name="Fld_Org_Type" vbProcedure="false">'Part I'!$D$17</definedName>
    <definedName function="false" hidden="false" name="Fld_Org_Ville" vbProcedure="false">'Part I'!$F$21</definedName>
    <definedName function="false" hidden="false" name="Fld_Org_Web" vbProcedure="false">'Part I'!$D$28</definedName>
    <definedName function="false" hidden="false" name="Fld_Org_ZipCode" vbProcedure="false">'Part I'!$D$21</definedName>
    <definedName function="false" hidden="false" name="Fld_Pays_Bank" vbProcedure="false">'Part I'!$G$255</definedName>
    <definedName function="false" hidden="false" name="Fld_Pays_Membres" vbProcedure="false">'Part I'!$C$184</definedName>
    <definedName function="false" hidden="false" name="Fld_Resume_Projet" vbProcedure="false">'Part I'!$C$192</definedName>
    <definedName function="false" hidden="false" name="Fld_Subvent_precedentes" vbProcedure="false">'Part I'!$D$69</definedName>
    <definedName function="false" hidden="false" name="Fld_Swift" vbProcedure="false">'Part I'!$F$284</definedName>
    <definedName function="false" hidden="false" name="Fld_TitreRef_1" vbProcedure="false">'Part I'!$D$82</definedName>
    <definedName function="false" hidden="false" name="Fld_TitreRef_2" vbProcedure="false">'Part I'!$D$83</definedName>
    <definedName function="false" hidden="false" name="Fld_TitreRef_3" vbProcedure="false">'Part I'!$D$84</definedName>
    <definedName function="false" hidden="false" name="Fld_Titre_1" vbProcedure="false">'Part I'!$G$71</definedName>
    <definedName function="false" hidden="false" name="Fld_Titre_2" vbProcedure="false">'Part I'!$G$72</definedName>
    <definedName function="false" hidden="false" name="Fld_Titre_3" vbProcedure="false">'Part I'!$G$73</definedName>
    <definedName function="false" hidden="false" name="Fld_Titre_4" vbProcedure="false">'Part I'!$G$74</definedName>
    <definedName function="false" hidden="false" name="Fld_Titre_5" vbProcedure="false">'Part I'!$G$75</definedName>
    <definedName function="false" hidden="false" name="Fld_Titre_6" vbProcedure="false">'Part I'!$G$76</definedName>
    <definedName function="false" hidden="false" name="Fld_Titre_7" vbProcedure="false">'Part I'!$G$77</definedName>
    <definedName function="false" hidden="false" name="Fld_TITRE_PROJET" vbProcedure="false">'Part I'!$D$185</definedName>
    <definedName function="false" hidden="false" name="Fld_Type_de_projet" vbProcedure="false">'Part I'!$J$187</definedName>
    <definedName function="false" hidden="false" name="Lbl_Abréviation" vbProcedure="false">Text!$A$35</definedName>
    <definedName function="false" hidden="false" name="Lbl_Accept_Mention" vbProcedure="false">Text!$A$111</definedName>
    <definedName function="false" hidden="false" name="Lbl_Adresse" vbProcedure="false">Text!$A$38</definedName>
    <definedName function="false" hidden="false" name="Lbl_animateurs" vbProcedure="false">#REF!</definedName>
    <definedName function="false" hidden="false" name="Lbl_Année" vbProcedure="false">Text!$A$100</definedName>
    <definedName function="false" hidden="false" name="Lbl_au" vbProcedure="false">Text!$A$71</definedName>
    <definedName function="false" hidden="false" name="Lbl_Autres_" vbProcedure="false">#REF!</definedName>
    <definedName function="false" hidden="false" name="lbl_avertissement" vbProcedure="false">Text!$A$166</definedName>
    <definedName function="false" hidden="false" name="Lbl_BANK" vbProcedure="false">Text!$A$135</definedName>
    <definedName function="false" hidden="false" name="Lbl_Bank_country" vbProcedure="false">Text!$A$3</definedName>
    <definedName function="false" hidden="false" name="Lbl_Banque_Banque" vbProcedure="false">Text!$A$79</definedName>
    <definedName function="false" hidden="false" name="Lbl_Banque_Beneficiaire_du_compte_bancaire" vbProcedure="false">Text!$A$74</definedName>
    <definedName function="false" hidden="false" name="Lbl_Banque_Code_postal" vbProcedure="false">Text!$A$82</definedName>
    <definedName function="false" hidden="false" name="Lbl_Banque_Commune_Ville" vbProcedure="false">Text!$A$75</definedName>
    <definedName function="false" hidden="false" name="Lbl_Banque_Compte_bancaire" vbProcedure="false">Text!$A$80</definedName>
    <definedName function="false" hidden="false" name="Lbl_Banque_Contact" vbProcedure="false">Text!$A$76</definedName>
    <definedName function="false" hidden="false" name="Lbl_Banque_Devise_du_compte" vbProcedure="false">Text!$A$81</definedName>
    <definedName function="false" hidden="false" name="Lbl_Banque_Donnees_specifique" vbProcedure="false">Text!$A$84</definedName>
    <definedName function="false" hidden="false" name="Lbl_Banque_Donnees_specifique_Remarque" vbProcedure="false">Text!$A$85</definedName>
    <definedName function="false" hidden="false" name="Lbl_Banque_Pas_d_identifiant_specifique" vbProcedure="false">Text!$A$86</definedName>
    <definedName function="false" hidden="false" name="Lbl_Banque_Signalétique_financier" vbProcedure="false">Text!$A$72</definedName>
    <definedName function="false" hidden="false" name="Lbl_Banque_Signature_du_bénéficiaire" vbProcedure="false">Text!$A$88</definedName>
    <definedName function="false" hidden="false" name="Lbl_Banque_Titulaire_du_compte_bancaire" vbProcedure="false">Text!$A$73</definedName>
    <definedName function="false" hidden="false" name="Lbl_BudgetPrévisionnel" vbProcedure="false">Text!$A$117</definedName>
    <definedName function="false" hidden="false" name="Lbl_Charactéristiques_du_projet" vbProcedure="false">Text!$A$59</definedName>
    <definedName function="false" hidden="false" name="Lbl_Choix_DE" vbProcedure="false">Text!$B$93</definedName>
    <definedName function="false" hidden="false" name="Lbl_Choix_EN" vbProcedure="false">Text!$C$93</definedName>
    <definedName function="false" hidden="false" name="Lbl_Choix_FR" vbProcedure="false">Text!$D$93</definedName>
    <definedName function="false" hidden="false" name="Lbl_Code_postal" vbProcedure="false">Text!$A$39</definedName>
    <definedName function="false" hidden="false" name="Lbl_Com0" vbProcedure="false">Text!$A$141</definedName>
    <definedName function="false" hidden="false" name="Lbl_Com1" vbProcedure="false">Text!$A$142</definedName>
    <definedName function="false" hidden="false" name="Lbl_Com2" vbProcedure="false">Text!$A$143</definedName>
    <definedName function="false" hidden="false" name="Lbl_Com3" vbProcedure="false">Text!$A$144</definedName>
    <definedName function="false" hidden="false" name="Lbl_Com4" vbProcedure="false">Text!$A$145</definedName>
    <definedName function="false" hidden="false" name="Lbl_Com5" vbProcedure="false">Text!$A$146</definedName>
    <definedName function="false" hidden="false" name="Lbl_Contact" vbProcedure="false">Text!$A$48</definedName>
    <definedName function="false" hidden="false" name="Lbl_Contact_LNG" vbProcedure="false">Text!$A$78</definedName>
    <definedName function="false" hidden="false" name="Lbl_Contact_Sexe" vbProcedure="false">Text!$A$77</definedName>
    <definedName function="false" hidden="false" name="Lbl_CoutTotal" vbProcedure="false">Text!$A$126</definedName>
    <definedName function="false" hidden="false" name="Lbl_Cty_A" vbProcedure="false">Text!$A$4</definedName>
    <definedName function="false" hidden="false" name="Lbl_Cty_B" vbProcedure="false">Text!$A$5</definedName>
    <definedName function="false" hidden="false" name="Lbl_Cty_CY" vbProcedure="false">Text!$A$7</definedName>
    <definedName function="false" hidden="false" name="Lbl_Cty_CZ" vbProcedure="false">Text!$A$6</definedName>
    <definedName function="false" hidden="false" name="Lbl_Cty_D" vbProcedure="false">Text!$A$8</definedName>
    <definedName function="false" hidden="false" name="Lbl_Cty_DK" vbProcedure="false">Text!$A$9</definedName>
    <definedName function="false" hidden="false" name="Lbl_Cty_E" vbProcedure="false">Text!$A$10</definedName>
    <definedName function="false" hidden="false" name="Lbl_Cty_EE" vbProcedure="false">Text!$A$12</definedName>
    <definedName function="false" hidden="false" name="Lbl_Cty_EL" vbProcedure="false">Text!$A$11</definedName>
    <definedName function="false" hidden="false" name="Lbl_Cty_F" vbProcedure="false">Text!$A$13</definedName>
    <definedName function="false" hidden="false" name="Lbl_Cty_FIN" vbProcedure="false">Text!$A$14</definedName>
    <definedName function="false" hidden="false" name="Lbl_Cty_HU" vbProcedure="false">Text!$A$15</definedName>
    <definedName function="false" hidden="false" name="Lbl_Cty_I" vbProcedure="false">Text!$A$16</definedName>
    <definedName function="false" hidden="false" name="Lbl_Cty_IRL" vbProcedure="false">Text!$A$17</definedName>
    <definedName function="false" hidden="false" name="Lbl_Cty_L" vbProcedure="false">Text!$A$18</definedName>
    <definedName function="false" hidden="false" name="Lbl_Cty_LT" vbProcedure="false">Text!$A$19</definedName>
    <definedName function="false" hidden="false" name="Lbl_Cty_LV" vbProcedure="false">Text!$A$20</definedName>
    <definedName function="false" hidden="false" name="Lbl_Cty_M" vbProcedure="false">#REF!</definedName>
    <definedName function="false" hidden="false" name="Lbl_Cty_MT" vbProcedure="false">Text!$A$21</definedName>
    <definedName function="false" hidden="false" name="Lbl_Cty_NL" vbProcedure="false">Text!$A$22</definedName>
    <definedName function="false" hidden="false" name="Lbl_Cty_P" vbProcedure="false">Text!$A$23</definedName>
    <definedName function="false" hidden="false" name="Lbl_Cty_PL" vbProcedure="false">Text!$A$24</definedName>
    <definedName function="false" hidden="false" name="Lbl_Cty_S" vbProcedure="false">Text!$A$25</definedName>
    <definedName function="false" hidden="false" name="Lbl_Cty_SI" vbProcedure="false">Text!$A$26</definedName>
    <definedName function="false" hidden="false" name="Lbl_Cty_SK" vbProcedure="false">Text!$A$27</definedName>
    <definedName function="false" hidden="false" name="Lbl_Cty_UK" vbProcedure="false">Text!$A$28</definedName>
    <definedName function="false" hidden="false" name="Lbl_Cty_XX" vbProcedure="false">Text!$A$29</definedName>
    <definedName function="false" hidden="false" name="Lbl_Date" vbProcedure="false">Text!$A$89</definedName>
    <definedName function="false" hidden="false" name="Lbl_Date_Lieu" vbProcedure="false">Text!$A$112</definedName>
    <definedName function="false" hidden="false" name="Lbl_Date_s" vbProcedure="false">#REF!</definedName>
    <definedName function="false" hidden="false" name="Lbl_Date_s___lieu_x__et_forme_s__des_évènements" vbProcedure="false">Text!$A$68</definedName>
    <definedName function="false" hidden="false" name="Lbl_DE" vbProcedure="false">Text!$B$1</definedName>
    <definedName function="false" hidden="false" name="Lbl_Declaration" vbProcedure="false">Text!$A$118</definedName>
    <definedName function="false" hidden="false" name="Lbl_Devise" vbProcedure="false">Text!$A$104</definedName>
    <definedName function="false" hidden="false" name="Lbl_DG_Respons" vbProcedure="false">Text!$A$120</definedName>
    <definedName function="false" hidden="false" name="Lbl_Domaine" vbProcedure="false">Text!$A$132</definedName>
    <definedName function="false" hidden="false" name="Lbl_Données_bancaires" vbProcedure="false">Text!$A$53</definedName>
    <definedName function="false" hidden="false" name="Lbl_du" vbProcedure="false">Text!$A$70</definedName>
    <definedName function="false" hidden="false" name="Lbl_Durée_du_projet" vbProcedure="false">Text!$A$69</definedName>
    <definedName function="false" hidden="false" name="Lbl_d_entreprise" vbProcedure="false">#REF!</definedName>
    <definedName function="false" hidden="false" name="Lbl_délégués_syndicaux_d_entreprise" vbProcedure="false">#REF!</definedName>
    <definedName function="false" hidden="false" name="Lbl_Dénomination" vbProcedure="false">#REF!</definedName>
    <definedName function="false" hidden="false" name="Lbl_EN" vbProcedure="false">Text!$C$1</definedName>
    <definedName function="false" hidden="false" name="Lbl_Entreprises_concernées" vbProcedure="false">#REF!</definedName>
    <definedName function="false" hidden="false" name="Lbl_erreur_somme_type_origine" vbProcedure="false">#REF!</definedName>
    <definedName function="false" hidden="false" name="Lbl_Evènement_principal" vbProcedure="false">#REF!</definedName>
    <definedName function="false" hidden="false" name="lbl_experts" vbProcedure="false">#REF!</definedName>
    <definedName function="false" hidden="false" name="Lbl_E_mail" vbProcedure="false">Text!$A$44</definedName>
    <definedName function="false" hidden="false" name="Lbl_Femmes" vbProcedure="false">#REF!</definedName>
    <definedName function="false" hidden="false" name="Lbl_Fill_Form" vbProcedure="false">Text!$A$137</definedName>
    <definedName function="false" hidden="false" name="Lbl_Fin" vbProcedure="false">Text!$A$128</definedName>
    <definedName function="false" hidden="false" name="Lbl_Fonction" vbProcedure="false">Text!$A$50</definedName>
    <definedName function="false" hidden="false" name="Lbl_Fonction_Description" vbProcedure="false">Text!$A$127</definedName>
    <definedName function="false" hidden="false" name="Lbl_formateurs" vbProcedure="false">#REF!</definedName>
    <definedName function="false" hidden="false" name="Lbl_Format_Date" vbProcedure="false">Text!$A$134</definedName>
    <definedName function="false" hidden="false" name="Lbl_Forme_s__des_actions" vbProcedure="false">#REF!</definedName>
    <definedName function="false" hidden="false" name="Lbl_Form_lg" vbProcedure="false">Text!$A$2</definedName>
    <definedName function="false" hidden="false" name="Lbl_FR" vbProcedure="false">Text!$D$1</definedName>
    <definedName function="false" hidden="false" name="Lbl_GOTO" vbProcedure="false">Text!$A$129</definedName>
    <definedName function="false" hidden="false" name="Lbl_Hommes" vbProcedure="false">#REF!</definedName>
    <definedName function="false" hidden="false" name="Lbl_hors_entreprise" vbProcedure="false">#REF!</definedName>
    <definedName function="false" hidden="false" name="Lbl_IBAN" vbProcedure="false">Text!$A$133</definedName>
    <definedName function="false" hidden="false" name="Lbl_Informations_générales" vbProcedure="false">Text!$A$33</definedName>
    <definedName function="false" hidden="false" name="Lbl_infos" vbProcedure="false">Text!$A$140</definedName>
    <definedName function="false" hidden="false" name="Lbl_Instruction" vbProcedure="false">Text!$A$91</definedName>
    <definedName function="false" hidden="false" name="Lbl_Instruction1" vbProcedure="false">Text!$A$92</definedName>
    <definedName function="false" hidden="false" name="Lbl_Instruction2" vbProcedure="false">Text!$A$123</definedName>
    <definedName function="false" hidden="false" name="lbl_instructions3" vbProcedure="false">Text!$A$167</definedName>
    <definedName function="false" hidden="false" name="lbl_instructions4" vbProcedure="false">Text!$A$168</definedName>
    <definedName function="false" hidden="false" name="lbl_instructions5" vbProcedure="false">Text!$A$169</definedName>
    <definedName function="false" hidden="false" name="Lbl_Langue_de_correspondance" vbProcedure="false">Text!$A$55</definedName>
    <definedName function="false" hidden="false" name="Lbl_lg_Allemand" vbProcedure="false">Text!$A$56</definedName>
    <definedName function="false" hidden="false" name="Lbl_lg_Anglais" vbProcedure="false">Text!$A$57</definedName>
    <definedName function="false" hidden="false" name="Lbl_lg_Français" vbProcedure="false">Text!$A$58</definedName>
    <definedName function="false" hidden="false" name="Lbl_Lieu_x" vbProcedure="false">#REF!</definedName>
    <definedName function="false" hidden="false" name="Lbl_Lieu__Pays" vbProcedure="false">Text!$A$64</definedName>
    <definedName function="false" hidden="false" name="Lbl_Line1" vbProcedure="false">Text!$A$147</definedName>
    <definedName function="false" hidden="false" name="Lbl_Line10" vbProcedure="false">Text!$A$156</definedName>
    <definedName function="false" hidden="false" name="Lbl_Line11" vbProcedure="false">Text!$A$157</definedName>
    <definedName function="false" hidden="false" name="Lbl_Line12" vbProcedure="false">Text!$A$158</definedName>
    <definedName function="false" hidden="false" name="Lbl_Line13" vbProcedure="false">Text!$A$159</definedName>
    <definedName function="false" hidden="false" name="Lbl_Line14" vbProcedure="false">Text!$A$160</definedName>
    <definedName function="false" hidden="false" name="Lbl_Line15" vbProcedure="false">Text!$A$161</definedName>
    <definedName function="false" hidden="false" name="Lbl_Line16" vbProcedure="false">Text!$A$162</definedName>
    <definedName function="false" hidden="false" name="Lbl_Line17" vbProcedure="false">Text!$A$163</definedName>
    <definedName function="false" hidden="false" name="Lbl_Line18" vbProcedure="false">Text!$A$164</definedName>
    <definedName function="false" hidden="false" name="Lbl_Line2" vbProcedure="false">Text!$A$148</definedName>
    <definedName function="false" hidden="false" name="Lbl_Line3" vbProcedure="false">Text!$A$149</definedName>
    <definedName function="false" hidden="false" name="Lbl_Line4" vbProcedure="false">Text!$A$150</definedName>
    <definedName function="false" hidden="false" name="Lbl_Line5" vbProcedure="false">Text!$A$151</definedName>
    <definedName function="false" hidden="false" name="Lbl_Line6" vbProcedure="false">Text!$A$152</definedName>
    <definedName function="false" hidden="false" name="Lbl_Line7" vbProcedure="false">Text!$A$153</definedName>
    <definedName function="false" hidden="false" name="Lbl_Line8" vbProcedure="false">Text!$A$154</definedName>
    <definedName function="false" hidden="false" name="Lbl_Line9" vbProcedure="false">Text!$A$155</definedName>
    <definedName function="false" hidden="false" name="Lbl_Memo_Actions_CE" vbProcedure="false">#REF!</definedName>
    <definedName function="false" hidden="false" name="Lbl_Memo_description_détaillée" vbProcedure="false">Text!$A$66</definedName>
    <definedName function="false" hidden="false" name="Lbl_Memo_lettre_d_engagement" vbProcedure="false">Text!$A$61</definedName>
    <definedName function="false" hidden="false" name="Lbl_Memo_manifestation_CE" vbProcedure="false">#REF!</definedName>
    <definedName function="false" hidden="false" name="Lbl_Memo_manière_soutien_CE" vbProcedure="false">#REF!</definedName>
    <definedName function="false" hidden="false" name="Lbl_Memo_publications_CE" vbProcedure="false">#REF!</definedName>
    <definedName function="false" hidden="false" name="Lbl_Mmeo_Mise_en_évidence_soutien_CE" vbProcedure="false">#REF!</definedName>
    <definedName function="false" hidden="false" name="Lbl_MNT_Apport" vbProcedure="false">Text!$A$114</definedName>
    <definedName function="false" hidden="false" name="Lbl_MNT_AutresApports" vbProcedure="false">Text!$A$116</definedName>
    <definedName function="false" hidden="false" name="Lbl_MNT_Demande" vbProcedure="false">Text!$A$113</definedName>
    <definedName function="false" hidden="false" name="Lbl_MNT_RessExt" vbProcedure="false">Text!$A$115</definedName>
    <definedName function="false" hidden="false" name="Lbl_Mnt_Straitance" vbProcedure="false">Text!$A$98</definedName>
    <definedName function="false" hidden="false" name="Lbl_Montant" vbProcedure="false">Text!$A$124</definedName>
    <definedName function="false" hidden="false" name="Lbl_Nom" vbProcedure="false">Text!$A$83</definedName>
    <definedName function="false" hidden="false" name="Lbl_Nom_Organisme" vbProcedure="false">Text!$A$62</definedName>
    <definedName function="false" hidden="false" name="Lbl_Nom_ou_raison_sociale" vbProcedure="false">Text!$A$36</definedName>
    <definedName function="false" hidden="false" name="Lbl_N_Compte" vbProcedure="false">Text!$A$103</definedName>
    <definedName function="false" hidden="false" name="Lbl_N_d_enregistrement_légal" vbProcedure="false">Text!$A$45</definedName>
    <definedName function="false" hidden="false" name="Lbl_N_SOC" vbProcedure="false">Text!$A$99</definedName>
    <definedName function="false" hidden="false" name="Lbl_N_TVA" vbProcedure="false">Text!$A$46</definedName>
    <definedName function="false" hidden="false" name="Lbl_Obtention" vbProcedure="false">Text!$A$122</definedName>
    <definedName function="false" hidden="false" name="Lbl_Organisme_demandeur" vbProcedure="false">Text!$A$34</definedName>
    <definedName function="false" hidden="false" name="Lbl_Orgine_géographique" vbProcedure="false">#REF!</definedName>
    <definedName function="false" hidden="false" name="Lbl_Partenaires_impliqués_dans_le_projet" vbProcedure="false">Text!$A$60</definedName>
    <definedName function="false" hidden="false" name="Lbl_Part_I" vbProcedure="false">Text!$A$138</definedName>
    <definedName function="false" hidden="false" name="Lbl_Pays" vbProcedure="false">Text!$A$41</definedName>
    <definedName function="false" hidden="false" name="Lbl_Personnes_concernées" vbProcedure="false">#REF!</definedName>
    <definedName function="false" hidden="false" name="Lbl_Phases" vbProcedure="false">#REF!</definedName>
    <definedName function="false" hidden="false" name="Lbl_Prénom" vbProcedure="false">Text!$A$49</definedName>
    <definedName function="false" hidden="false" name="Lbl_Préparation" vbProcedure="false">#REF!</definedName>
    <definedName function="false" hidden="false" name="Lbl_préparatoire" vbProcedure="false">#REF!</definedName>
    <definedName function="false" hidden="false" name="Lbl_Ref_Proj" vbProcedure="false">Text!$A$121</definedName>
    <definedName function="false" hidden="false" name="Lbl_Remarques" vbProcedure="false">Text!$A$87</definedName>
    <definedName function="false" hidden="false" name="Lbl_Représentants_des_employeurs" vbProcedure="false">#REF!</definedName>
    <definedName function="false" hidden="false" name="Lbl_Représentants_des_travailleurs" vbProcedure="false">#REF!</definedName>
    <definedName function="false" hidden="false" name="Lbl_Représentant_légal" vbProcedure="false">Text!$A$47</definedName>
    <definedName function="false" hidden="false" name="Lbl_Responsable" vbProcedure="false">Text!$A$63</definedName>
    <definedName function="false" hidden="false" name="Lbl_responsables_syndicaux_hors" vbProcedure="false">#REF!</definedName>
    <definedName function="false" hidden="false" name="Lbl_Responsable_du_projet" vbProcedure="false">Text!$A$51</definedName>
    <definedName function="false" hidden="false" name="Lbl_Resume" vbProcedure="false">Text!$A$102</definedName>
    <definedName function="false" hidden="false" name="Lbl_Secteurs_professionnels_concernés" vbProcedure="false">#REF!</definedName>
    <definedName function="false" hidden="false" name="Lbl_Secteur_s" vbProcedure="false">#REF!</definedName>
    <definedName function="false" hidden="false" name="Lbl_Signature" vbProcedure="false">Text!$A$130</definedName>
    <definedName function="false" hidden="false" name="Lbl_SiteInternet" vbProcedure="false">Text!$A$108</definedName>
    <definedName function="false" hidden="false" name="lbl_soustitre" vbProcedure="false">Text!$A$165</definedName>
    <definedName function="false" hidden="false" name="Lbl_Sous_traitance_prévue" vbProcedure="false">Text!$A$52</definedName>
    <definedName function="false" hidden="false" name="LbL_Statut_légal" vbProcedure="false">Text!$A$37</definedName>
    <definedName function="false" hidden="false" name="Lbl_Structure" vbProcedure="false">Text!$A$119</definedName>
    <definedName function="false" hidden="false" name="Lbl_SubventionsAnterieures" vbProcedure="false">Text!$A$109</definedName>
    <definedName function="false" hidden="false" name="Lbl_SubventionsPrecedente" vbProcedure="false">Text!$A$110</definedName>
    <definedName function="false" hidden="false" name="Lbl_suivi" vbProcedure="false">#REF!</definedName>
    <definedName function="false" hidden="false" name="Lbl_Taille" vbProcedure="false">#REF!</definedName>
    <definedName function="false" hidden="false" name="Lbl_Theme" vbProcedure="false">#REF!</definedName>
    <definedName function="false" hidden="false" name="Lbl_Title_Line1" vbProcedure="false">Text!$A$30</definedName>
    <definedName function="false" hidden="false" name="Lbl_Title_Line2" vbProcedure="false">Text!$A$31</definedName>
    <definedName function="false" hidden="false" name="Lbl_Title_Line3" vbProcedure="false">#REF!</definedName>
    <definedName function="false" hidden="false" name="Lbl_Title_Line4" vbProcedure="false">Text!$A$32</definedName>
    <definedName function="false" hidden="false" name="Lbl_Titre" vbProcedure="false">Text!$A$101</definedName>
    <definedName function="false" hidden="false" name="Lbl_TitreCall" vbProcedure="false">Text!$A$170</definedName>
    <definedName function="false" hidden="false" name="Lbl_TitreProjet" vbProcedure="false">Text!$A$105</definedName>
    <definedName function="false" hidden="false" name="Lbl_Titre_du_projet" vbProcedure="false">Text!$A$65</definedName>
    <definedName function="false" hidden="false" name="Lbl_Titre_Personne" vbProcedure="false">Text!$A$131</definedName>
    <definedName function="false" hidden="false" name="Lbl_Total_long" vbProcedure="false">#REF!</definedName>
    <definedName function="false" hidden="false" name="Lbl_Total_short" vbProcedure="false">#REF!</definedName>
    <definedName function="false" hidden="false" name="Lbl_Type_de_projet" vbProcedure="false">Text!$A$67</definedName>
    <definedName function="false" hidden="false" name="Lbl_Type_Org" vbProcedure="false">Text!$A$95</definedName>
    <definedName function="false" hidden="false" name="Lbl_Télécopieur" vbProcedure="false">Text!$A$43</definedName>
    <definedName function="false" hidden="false" name="Lbl_Téléphone" vbProcedure="false">Text!$A$42</definedName>
    <definedName function="false" hidden="false" name="Lbl_Ville" vbProcedure="false">Text!$A$40</definedName>
    <definedName function="false" hidden="false" name="Lbl_Ville___Pays" vbProcedure="false">#REF!</definedName>
    <definedName function="false" hidden="false" name="Lbl_Voir_signalétique_bancaire" vbProcedure="false">Text!$A$54</definedName>
    <definedName function="false" hidden="false" name="Lbl__Autres" vbProcedure="false">#REF!</definedName>
    <definedName function="false" hidden="false" name="Lbl__Suivi" vbProcedure="false">#REF!</definedName>
    <definedName function="false" hidden="false" name="Lbl_élus_au_comité_d_entreprise" vbProcedure="false">#REF!</definedName>
    <definedName function="false" hidden="false" name="Lbl_évènement_principal" vbProcedure="false">#REF!</definedName>
    <definedName function="false" hidden="false" name="Lib_Desc_Titre0" vbProcedure="false">Codes!$A$554</definedName>
    <definedName function="false" hidden="false" name="Lib_Desc_Titre1" vbProcedure="false">Codes!$A$555</definedName>
    <definedName function="false" hidden="false" name="Lib_Desc_Titre2" vbProcedure="false">Codes!$A$556</definedName>
    <definedName function="false" hidden="false" name="Lib_Desc_Titre3" vbProcedure="false">Codes!$A$557</definedName>
    <definedName function="false" hidden="false" name="Lib_Desc_Titre4" vbProcedure="false">Codes!$A$558</definedName>
    <definedName function="false" hidden="false" name="Lib_Desc_Titre5" vbProcedure="false">Codes!$A$559</definedName>
    <definedName function="false" hidden="false" name="Lib_Desc_Titre6" vbProcedure="false">Codes!$A$560</definedName>
    <definedName function="false" hidden="false" name="Lib_Desc_Titre7" vbProcedure="false">Codes!$A$561</definedName>
    <definedName function="false" hidden="false" name="Lib_Desc_Titre8" vbProcedure="false">Codes!$A$562</definedName>
    <definedName function="false" hidden="false" name="Lib_Desc_Titre9" vbProcedure="false">Codes!$A$5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7" authorId="0">
      <text>
        <r>
          <rPr>
            <b val="true"/>
            <sz val="8"/>
            <color rgb="FF000000"/>
            <rFont val="Tahoma"/>
            <family val="0"/>
          </rPr>
          <t xml:space="preserve">FR : </t>
        </r>
        <r>
          <rPr>
            <sz val="8"/>
            <color rgb="FF000000"/>
            <rFont val="Tahoma"/>
            <family val="2"/>
          </rPr>
          <t xml:space="preserve">Après avoir rempli  cette grille, n'oubliez-pas </t>
        </r>
        <r>
          <rPr>
            <b val="true"/>
            <sz val="8"/>
            <color rgb="FFFF0000"/>
            <rFont val="Tahoma"/>
            <family val="2"/>
          </rPr>
          <t xml:space="preserve">d'imprimer</t>
        </r>
        <r>
          <rPr>
            <sz val="8"/>
            <color rgb="FF000000"/>
            <rFont val="Tahoma"/>
            <family val="2"/>
          </rPr>
          <t xml:space="preserve"> la feuille correspondante à votre pays  remplie automatiquement, de la </t>
        </r>
        <r>
          <rPr>
            <b val="true"/>
            <sz val="8"/>
            <color rgb="FFFF0000"/>
            <rFont val="Tahoma"/>
            <family val="2"/>
          </rPr>
          <t xml:space="preserve">signer et de la joindre à votre demande de candidature.
</t>
        </r>
        <r>
          <rPr>
            <b val="true"/>
            <sz val="8"/>
            <color rgb="FF000000"/>
            <rFont val="Tahoma"/>
            <family val="0"/>
          </rPr>
          <t xml:space="preserve">
EN : </t>
        </r>
        <r>
          <rPr>
            <sz val="8"/>
            <color rgb="FF000000"/>
            <rFont val="Tahoma"/>
            <family val="2"/>
          </rPr>
          <t xml:space="preserve">After completing this grid, don't forget </t>
        </r>
        <r>
          <rPr>
            <b val="true"/>
            <sz val="8"/>
            <color rgb="FFFF0000"/>
            <rFont val="Tahoma"/>
            <family val="2"/>
          </rPr>
          <t xml:space="preserve">to print</t>
        </r>
        <r>
          <rPr>
            <sz val="8"/>
            <color rgb="FF000000"/>
            <rFont val="Tahoma"/>
            <family val="2"/>
          </rPr>
          <t xml:space="preserve"> the automatically-completed 'Bank' sheet for your country, </t>
        </r>
        <r>
          <rPr>
            <b val="true"/>
            <sz val="8"/>
            <color rgb="FFFF0000"/>
            <rFont val="Tahoma"/>
            <family val="2"/>
          </rPr>
          <t xml:space="preserve"> to sign it,</t>
        </r>
        <r>
          <rPr>
            <b val="true"/>
            <sz val="8"/>
            <color rgb="FFFF6600"/>
            <rFont val="Tahoma"/>
            <family val="2"/>
          </rPr>
          <t xml:space="preserve"> </t>
        </r>
        <r>
          <rPr>
            <b val="true"/>
            <sz val="8"/>
            <color rgb="FFFF0000"/>
            <rFont val="Tahoma"/>
            <family val="2"/>
          </rPr>
          <t xml:space="preserve">and to add it to your application.
</t>
        </r>
        <r>
          <rPr>
            <b val="true"/>
            <sz val="8"/>
            <color rgb="FF000000"/>
            <rFont val="Tahoma"/>
            <family val="0"/>
          </rPr>
          <t xml:space="preserve">
DE :</t>
        </r>
        <r>
          <rPr>
            <sz val="8"/>
            <color rgb="FF000000"/>
            <rFont val="Tahoma"/>
            <family val="2"/>
          </rPr>
          <t xml:space="preserve"> Bitte vergessen Sie nicht, nachdem Sie das Formular ausgefüllt haben, das automatisch ausgefüllte "Bank"-Formular für Ihr Land </t>
        </r>
        <r>
          <rPr>
            <b val="true"/>
            <sz val="8"/>
            <color rgb="FFFF0000"/>
            <rFont val="Tahoma"/>
            <family val="2"/>
          </rPr>
          <t xml:space="preserve">auszudrucken, es zu unterschreiben und es Ihrem Antrag hinzuzufügen.</t>
        </r>
      </text>
      <mc:AlternateContent>
        <mc:Choice Requires="v2">
          <commentPr autoFill="true" autoScale="false" colHidden="false" locked="false" rowHidden="false" textHAlign="justify" textVAlign="top">
            <anchor moveWithCells="false" sizeWithCells="false">
              <xdr:from>
                <xdr:col>14</xdr:col>
                <xdr:colOff>19</xdr:colOff>
                <xdr:row>246</xdr:row>
                <xdr:rowOff>16</xdr:rowOff>
              </xdr:from>
              <xdr:to>
                <xdr:col>19</xdr:col>
                <xdr:colOff>23</xdr:colOff>
                <xdr:row>255</xdr:row>
                <xdr:rowOff>16</xdr:rowOff>
              </xdr:to>
            </anchor>
          </commentPr>
        </mc:Choice>
        <mc:Fallback/>
      </mc:AlternateContent>
    </comment>
    <comment ref="C65" authorId="0">
      <text>
        <r>
          <rPr>
            <b val="true"/>
            <sz val="8"/>
            <color rgb="FF000000"/>
            <rFont val="Tahoma"/>
            <family val="0"/>
          </rPr>
          <t xml:space="preserve">FR: </t>
        </r>
        <r>
          <rPr>
            <sz val="8"/>
            <color rgb="FF000000"/>
            <rFont val="Tahoma"/>
            <family val="2"/>
          </rPr>
          <t xml:space="preserve">Veuillez lire attentivement les dispositions concernant la sous-traitance données dans le document "Guide du candidat"
</t>
        </r>
        <r>
          <rPr>
            <b val="true"/>
            <sz val="8"/>
            <color rgb="FF000000"/>
            <rFont val="Tahoma"/>
            <family val="0"/>
          </rPr>
          <t xml:space="preserve">
EN: </t>
        </r>
        <r>
          <rPr>
            <sz val="8"/>
            <color rgb="FF000000"/>
            <rFont val="Tahoma"/>
            <family val="2"/>
          </rPr>
          <t xml:space="preserve">Please read carefully the provisions relating to subcontracting given in the document called "Applicant's guide"
</t>
        </r>
        <r>
          <rPr>
            <b val="true"/>
            <sz val="8"/>
            <color rgb="FF000000"/>
            <rFont val="Tahoma"/>
            <family val="0"/>
          </rPr>
          <t xml:space="preserve">
DE: </t>
        </r>
        <r>
          <rPr>
            <sz val="8"/>
            <color rgb="FF000000"/>
            <rFont val="Tahoma"/>
            <family val="2"/>
          </rPr>
          <t xml:space="preserve">Bitte lesen Sie sorgfältig die Vorschriften durch, die in den "Leitfaden für Antragsteller" genannten Dokument in Bezug auf Untervergabe enthalten sind.
</t>
        </r>
      </text>
      <mc:AlternateContent>
        <mc:Choice Requires="v2">
          <commentPr autoFill="true" autoScale="false" colHidden="false" locked="false" rowHidden="false" textHAlign="justify" textVAlign="top">
            <anchor moveWithCells="false" sizeWithCells="false">
              <xdr:from>
                <xdr:col>14</xdr:col>
                <xdr:colOff>36</xdr:colOff>
                <xdr:row>61</xdr:row>
                <xdr:rowOff>1</xdr:rowOff>
              </xdr:from>
              <xdr:to>
                <xdr:col>17</xdr:col>
                <xdr:colOff>47</xdr:colOff>
                <xdr:row>65</xdr:row>
                <xdr:rowOff>23</xdr:rowOff>
              </xdr:to>
            </anchor>
          </commentPr>
        </mc:Choice>
        <mc:Fallback/>
      </mc:AlternateContent>
    </comment>
    <comment ref="C68" authorId="0">
      <text>
        <r>
          <rPr>
            <b val="true"/>
            <sz val="8"/>
            <color rgb="FF000000"/>
            <rFont val="Tahoma"/>
            <family val="2"/>
          </rPr>
          <t xml:space="preserve">FR:</t>
        </r>
        <r>
          <rPr>
            <sz val="8"/>
            <color rgb="FF000000"/>
            <rFont val="Tahoma"/>
            <family val="0"/>
          </rPr>
          <t xml:space="preserve"> le fait de ne pas mentionner toutes les sources de subventions obtenu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sources of subsidies secured at the time the application is submitted will entail the Commission to automatically reject the applicat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erhaltenen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35</xdr:colOff>
                <xdr:row>67</xdr:row>
                <xdr:rowOff>43</xdr:rowOff>
              </xdr:from>
              <xdr:to>
                <xdr:col>22</xdr:col>
                <xdr:colOff>52</xdr:colOff>
                <xdr:row>70</xdr:row>
                <xdr:rowOff>15</xdr:rowOff>
              </xdr:to>
            </anchor>
          </commentPr>
        </mc:Choice>
        <mc:Fallback/>
      </mc:AlternateContent>
    </comment>
    <comment ref="C79" authorId="0">
      <text>
        <r>
          <rPr>
            <b val="true"/>
            <sz val="8"/>
            <color rgb="FF000000"/>
            <rFont val="Tahoma"/>
            <family val="2"/>
          </rPr>
          <t xml:space="preserve">FR:</t>
        </r>
        <r>
          <rPr>
            <sz val="8"/>
            <color rgb="FF000000"/>
            <rFont val="Tahoma"/>
            <family val="0"/>
          </rPr>
          <t xml:space="preserve"> le fait de ne pas mentionner toutes les demandes de subventions introduit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requests of subsidies introduced at the time this application is submitted will entail automatic rejection of the application by the Commiss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vorgelegten Anträge auf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24</xdr:colOff>
                <xdr:row>77</xdr:row>
                <xdr:rowOff>6</xdr:rowOff>
              </xdr:from>
              <xdr:to>
                <xdr:col>22</xdr:col>
                <xdr:colOff>43</xdr:colOff>
                <xdr:row>78</xdr:row>
                <xdr:rowOff>66</xdr:rowOff>
              </xdr:to>
            </anchor>
          </commentPr>
        </mc:Choice>
        <mc:Fallback/>
      </mc:AlternateContent>
    </comment>
    <comment ref="C95"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2"/>
          </rPr>
          <t xml:space="preserve">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4</xdr:col>
                <xdr:colOff>24</xdr:colOff>
                <xdr:row>93</xdr:row>
                <xdr:rowOff>0</xdr:rowOff>
              </xdr:from>
              <xdr:to>
                <xdr:col>20</xdr:col>
                <xdr:colOff>55</xdr:colOff>
                <xdr:row>94</xdr:row>
                <xdr:rowOff>42</xdr:rowOff>
              </xdr:to>
            </anchor>
          </commentPr>
        </mc:Choice>
        <mc:Fallback/>
      </mc:AlternateContent>
    </comment>
    <comment ref="C106" authorId="0">
      <text>
        <r>
          <rPr>
            <b val="true"/>
            <sz val="8"/>
            <color rgb="FF000000"/>
            <rFont val="Tahoma"/>
            <family val="2"/>
          </rPr>
          <t xml:space="preserve">FR:</t>
        </r>
        <r>
          <rPr>
            <sz val="8"/>
            <color rgb="FF000000"/>
            <rFont val="Tahoma"/>
            <family val="0"/>
          </rPr>
          <t xml:space="preserve"> joignez le rapport d'activité le plus récent de votre organisation 
</t>
        </r>
        <r>
          <rPr>
            <b val="true"/>
            <sz val="8"/>
            <color rgb="FF000000"/>
            <rFont val="Tahoma"/>
            <family val="2"/>
          </rPr>
          <t xml:space="preserve">EN:</t>
        </r>
        <r>
          <rPr>
            <sz val="8"/>
            <color rgb="FF000000"/>
            <rFont val="Tahoma"/>
            <family val="0"/>
          </rPr>
          <t xml:space="preserve"> Enclose a recent activity report of your organisation 
</t>
        </r>
        <r>
          <rPr>
            <b val="true"/>
            <sz val="8"/>
            <color rgb="FF000000"/>
            <rFont val="Tahoma"/>
            <family val="2"/>
          </rPr>
          <t xml:space="preserve">DE:</t>
        </r>
        <r>
          <rPr>
            <sz val="8"/>
            <color rgb="FF000000"/>
            <rFont val="Tahoma"/>
            <family val="0"/>
          </rPr>
          <t xml:space="preserve"> Den letzten Tätigkeitsbericht Ihrer Organisation beifügen 
</t>
        </r>
      </text>
      <mc:AlternateContent>
        <mc:Choice Requires="v2">
          <commentPr autoFill="true" autoScale="false" colHidden="false" locked="false" rowHidden="false" textHAlign="justify" textVAlign="top">
            <anchor moveWithCells="false" sizeWithCells="false">
              <xdr:from>
                <xdr:col>14</xdr:col>
                <xdr:colOff>17</xdr:colOff>
                <xdr:row>104</xdr:row>
                <xdr:rowOff>5</xdr:rowOff>
              </xdr:from>
              <xdr:to>
                <xdr:col>20</xdr:col>
                <xdr:colOff>51</xdr:colOff>
                <xdr:row>106</xdr:row>
                <xdr:rowOff>6</xdr:rowOff>
              </xdr:to>
            </anchor>
          </commentPr>
        </mc:Choice>
        <mc:Fallback/>
      </mc:AlternateContent>
    </comment>
    <comment ref="C107"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 </t>
        </r>
        <r>
          <rPr>
            <sz val="8"/>
            <color rgb="FF000000"/>
            <rFont val="Tahoma"/>
            <family val="2"/>
          </rPr>
          <t xml:space="preserve">Bitte in das vorgesehene Feld schreiben - ggf. zusätzliche Informationen auf getrennten Blatt beifügen.
</t>
        </r>
        <r>
          <rPr>
            <sz val="8"/>
            <color rgb="FF0000FF"/>
            <rFont val="Tahoma"/>
            <family val="2"/>
          </rPr>
          <t xml:space="preserve">Benutzen Sie die Tasten ALT + ENTER, um eine Zeile anzufügen
</t>
        </r>
      </text>
      <mc:AlternateContent>
        <mc:Choice Requires="v2">
          <commentPr autoFill="true" autoScale="false" colHidden="false" locked="false" rowHidden="false" textHAlign="justify" textVAlign="top">
            <anchor moveWithCells="false" sizeWithCells="false">
              <xdr:from>
                <xdr:col>14</xdr:col>
                <xdr:colOff>11</xdr:colOff>
                <xdr:row>106</xdr:row>
                <xdr:rowOff>35</xdr:rowOff>
              </xdr:from>
              <xdr:to>
                <xdr:col>20</xdr:col>
                <xdr:colOff>49</xdr:colOff>
                <xdr:row>110</xdr:row>
                <xdr:rowOff>2</xdr:rowOff>
              </xdr:to>
            </anchor>
          </commentPr>
        </mc:Choice>
        <mc:Fallback/>
      </mc:AlternateContent>
    </comment>
    <comment ref="C117" authorId="0">
      <text>
        <r>
          <rPr>
            <b val="true"/>
            <sz val="8"/>
            <color rgb="FF000000"/>
            <rFont val="Tahoma"/>
            <family val="2"/>
          </rPr>
          <t xml:space="preserve">FR:</t>
        </r>
        <r>
          <rPr>
            <sz val="8"/>
            <color rgb="FF000000"/>
            <rFont val="Tahoma"/>
            <family val="0"/>
          </rPr>
          <t xml:space="preserve"> joignez le compte de gestion et le bilan approuvé du dernier exercice clos (ou  si ce dernier n'est pas encore disponible au moment de la soumission de la candidature, un bilan provisoire sera accepté).
</t>
        </r>
        <r>
          <rPr>
            <sz val="8"/>
            <color rgb="FF0000FF"/>
            <rFont val="Tahoma"/>
            <family val="2"/>
          </rPr>
          <t xml:space="preserve">Utilisez ALT + ENTER pour passer à la ligne</t>
        </r>
        <r>
          <rPr>
            <sz val="8"/>
            <color rgb="FF000000"/>
            <rFont val="Tahoma"/>
            <family val="0"/>
          </rPr>
          <t xml:space="preserve">.
</t>
        </r>
        <r>
          <rPr>
            <b val="true"/>
            <sz val="8"/>
            <color rgb="FF000000"/>
            <rFont val="Tahoma"/>
            <family val="2"/>
          </rPr>
          <t xml:space="preserve">EN:</t>
        </r>
        <r>
          <rPr>
            <sz val="8"/>
            <color rgb="FF000000"/>
            <rFont val="Tahoma"/>
            <family val="0"/>
          </rPr>
          <t xml:space="preserve"> enclose the profit and loss account and the balance sheet for the last financial year for which the accounts have been closed (or if this statement is not available at the time of submission of the application, a provisional statement would be accepted)
</t>
        </r>
        <r>
          <rPr>
            <sz val="8"/>
            <color rgb="FF0000FF"/>
            <rFont val="Tahoma"/>
            <family val="2"/>
          </rPr>
          <t xml:space="preserve">Use ALT + ENTER for line feed</t>
        </r>
        <r>
          <rPr>
            <sz val="8"/>
            <color rgb="FF000000"/>
            <rFont val="Tahoma"/>
            <family val="0"/>
          </rPr>
          <t xml:space="preserve">.
</t>
        </r>
        <r>
          <rPr>
            <b val="true"/>
            <sz val="8"/>
            <color rgb="FF000000"/>
            <rFont val="Tahoma"/>
            <family val="2"/>
          </rPr>
          <t xml:space="preserve">DE:</t>
        </r>
        <r>
          <rPr>
            <sz val="8"/>
            <color rgb="FF000000"/>
            <rFont val="Tahoma"/>
            <family val="0"/>
          </rPr>
          <t xml:space="preserve"> fügen Sie Gewinn- und Verlustaufstellung des Hauptantragstellers sowie die Bilanz des letzten Geschäftsjahres bei,  für das die Konten abgeschlossen sind.  Sollte eine solche Aufstellung zu dem Zeitpunkt der Antragstellung nicht zur Verfügung stehen, wird eine provisorische Aufstellung akzeptiert.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4</xdr:col>
                <xdr:colOff>16</xdr:colOff>
                <xdr:row>115</xdr:row>
                <xdr:rowOff>30</xdr:rowOff>
              </xdr:from>
              <xdr:to>
                <xdr:col>21</xdr:col>
                <xdr:colOff>2</xdr:colOff>
                <xdr:row>120</xdr:row>
                <xdr:rowOff>10</xdr:rowOff>
              </xdr:to>
            </anchor>
          </commentPr>
        </mc:Choice>
        <mc:Fallback/>
      </mc:AlternateContent>
    </comment>
    <comment ref="C192" authorId="0">
      <text>
        <r>
          <rPr>
            <b val="true"/>
            <sz val="8"/>
            <color rgb="FF000000"/>
            <rFont val="Tahoma"/>
            <family val="0"/>
          </rPr>
          <t xml:space="preserve">FR : </t>
        </r>
        <r>
          <rPr>
            <sz val="8"/>
            <color rgb="FF000000"/>
            <rFont val="Tahoma"/>
            <family val="2"/>
          </rPr>
          <t xml:space="preserve">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4</xdr:col>
                <xdr:colOff>87</xdr:colOff>
                <xdr:row>206</xdr:row>
                <xdr:rowOff>1</xdr:rowOff>
              </xdr:from>
              <xdr:to>
                <xdr:col>21</xdr:col>
                <xdr:colOff>58</xdr:colOff>
                <xdr:row>215</xdr:row>
                <xdr:rowOff>9</xdr:rowOff>
              </xdr:to>
            </anchor>
          </commentPr>
        </mc:Choice>
        <mc:Fallback/>
      </mc:AlternateContent>
    </comment>
    <comment ref="D17" authorId="0">
      <text>
        <r>
          <rPr>
            <b val="true"/>
            <sz val="8"/>
            <color rgb="FF000000"/>
            <rFont val="Tahoma"/>
            <family val="2"/>
          </rPr>
          <t xml:space="preserve">FR:</t>
        </r>
        <r>
          <rPr>
            <sz val="8"/>
            <color rgb="FF000000"/>
            <rFont val="Tahoma"/>
            <family val="0"/>
          </rPr>
          <t xml:space="preserve"> par ex. publique, privée, ONG ...
</t>
        </r>
        <r>
          <rPr>
            <b val="true"/>
            <sz val="8"/>
            <color rgb="FF000000"/>
            <rFont val="Tahoma"/>
            <family val="2"/>
          </rPr>
          <t xml:space="preserve">EN:</t>
        </r>
        <r>
          <rPr>
            <sz val="8"/>
            <color rgb="FF000000"/>
            <rFont val="Tahoma"/>
            <family val="0"/>
          </rPr>
          <t xml:space="preserve"> ex. public, private, NGO …..
</t>
        </r>
        <r>
          <rPr>
            <b val="true"/>
            <sz val="8"/>
            <color rgb="FF000000"/>
            <rFont val="Tahoma"/>
            <family val="2"/>
          </rPr>
          <t xml:space="preserve">DE:</t>
        </r>
        <r>
          <rPr>
            <sz val="8"/>
            <color rgb="FF000000"/>
            <rFont val="Tahoma"/>
            <family val="0"/>
          </rPr>
          <t xml:space="preserve"> öffentlich, privat, NRO ...</t>
        </r>
      </text>
      <mc:AlternateContent>
        <mc:Choice Requires="v2">
          <commentPr autoFill="true" autoScale="false" colHidden="false" locked="false" rowHidden="false" textHAlign="justify" textVAlign="top">
            <anchor moveWithCells="false" sizeWithCells="false">
              <xdr:from>
                <xdr:col>14</xdr:col>
                <xdr:colOff>36</xdr:colOff>
                <xdr:row>13</xdr:row>
                <xdr:rowOff>0</xdr:rowOff>
              </xdr:from>
              <xdr:to>
                <xdr:col>19</xdr:col>
                <xdr:colOff>1</xdr:colOff>
                <xdr:row>14</xdr:row>
                <xdr:rowOff>2</xdr:rowOff>
              </xdr:to>
            </anchor>
          </commentPr>
        </mc:Choice>
        <mc:Fallback/>
      </mc:AlternateContent>
    </comment>
    <comment ref="D23" authorId="0">
      <text>
        <r>
          <rPr>
            <b val="true"/>
            <sz val="8"/>
            <color rgb="FF000000"/>
            <rFont val="Tahoma"/>
            <family val="2"/>
          </rPr>
          <t xml:space="preserve">FR:</t>
        </r>
        <r>
          <rPr>
            <sz val="8"/>
            <color rgb="FF000000"/>
            <rFont val="Tahoma"/>
            <family val="0"/>
          </rPr>
          <t xml:space="preserve"> Y compris les indicatifs internationaux
</t>
        </r>
        <r>
          <rPr>
            <b val="true"/>
            <sz val="8"/>
            <color rgb="FF000000"/>
            <rFont val="Tahoma"/>
            <family val="2"/>
          </rPr>
          <t xml:space="preserve">EN</t>
        </r>
        <r>
          <rPr>
            <sz val="8"/>
            <color rgb="FF000000"/>
            <rFont val="Tahoma"/>
            <family val="0"/>
          </rPr>
          <t xml:space="preserve">: including the international prefix
</t>
        </r>
        <r>
          <rPr>
            <b val="true"/>
            <sz val="8"/>
            <color rgb="FF000000"/>
            <rFont val="Tahoma"/>
            <family val="2"/>
          </rPr>
          <t xml:space="preserve">DE:</t>
        </r>
        <r>
          <rPr>
            <sz val="8"/>
            <color rgb="FF000000"/>
            <rFont val="Tahoma"/>
            <family val="0"/>
          </rPr>
          <t xml:space="preserve"> einschließlich der internationalen Vorwahl 
</t>
        </r>
      </text>
      <mc:AlternateContent>
        <mc:Choice Requires="v2">
          <commentPr autoFill="true" autoScale="false" colHidden="false" locked="false" rowHidden="false" textHAlign="justify" textVAlign="top">
            <anchor moveWithCells="false" sizeWithCells="false">
              <xdr:from>
                <xdr:col>14</xdr:col>
                <xdr:colOff>38</xdr:colOff>
                <xdr:row>19</xdr:row>
                <xdr:rowOff>1</xdr:rowOff>
              </xdr:from>
              <xdr:to>
                <xdr:col>19</xdr:col>
                <xdr:colOff>3</xdr:colOff>
                <xdr:row>21</xdr:row>
                <xdr:rowOff>1</xdr:rowOff>
              </xdr:to>
            </anchor>
          </commentPr>
        </mc:Choice>
        <mc:Fallback/>
      </mc:AlternateContent>
    </comment>
    <comment ref="D26" authorId="0">
      <text>
        <r>
          <rPr>
            <b val="true"/>
            <sz val="8"/>
            <color rgb="FF000000"/>
            <rFont val="Tahoma"/>
            <family val="2"/>
          </rPr>
          <t xml:space="preserve">FR:</t>
        </r>
        <r>
          <rPr>
            <sz val="8"/>
            <color rgb="FF000000"/>
            <rFont val="Tahoma"/>
            <family val="0"/>
          </rPr>
          <t xml:space="preserve"> Ce numéro est à fournir si l'organisme dispose d'un tel numéro.
</t>
        </r>
        <r>
          <rPr>
            <b val="true"/>
            <sz val="8"/>
            <color rgb="FF000000"/>
            <rFont val="Tahoma"/>
            <family val="2"/>
          </rPr>
          <t xml:space="preserve">EN:</t>
        </r>
        <r>
          <rPr>
            <sz val="8"/>
            <color rgb="FF000000"/>
            <rFont val="Tahoma"/>
            <family val="0"/>
          </rPr>
          <t xml:space="preserve"> Obligatory for organisations which are required to register under national law.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36</xdr:colOff>
                <xdr:row>21</xdr:row>
                <xdr:rowOff>6</xdr:rowOff>
              </xdr:from>
              <xdr:to>
                <xdr:col>19</xdr:col>
                <xdr:colOff>1</xdr:colOff>
                <xdr:row>23</xdr:row>
                <xdr:rowOff>9</xdr:rowOff>
              </xdr:to>
            </anchor>
          </commentPr>
        </mc:Choice>
        <mc:Fallback/>
      </mc:AlternateContent>
    </comment>
    <comment ref="D27" authorId="0">
      <text>
        <r>
          <rPr>
            <b val="true"/>
            <sz val="8"/>
            <color rgb="FF000000"/>
            <rFont val="Tahoma"/>
            <family val="2"/>
          </rPr>
          <t xml:space="preserve">FR: </t>
        </r>
        <r>
          <rPr>
            <sz val="8"/>
            <color rgb="FF000000"/>
            <rFont val="Tahoma"/>
            <family val="0"/>
          </rPr>
          <t xml:space="preserve">Ce numéro est à fournir si l'organisme dispose d'un tel numéro.
</t>
        </r>
        <r>
          <rPr>
            <b val="true"/>
            <sz val="8"/>
            <color rgb="FF000000"/>
            <rFont val="Tahoma"/>
            <family val="2"/>
          </rPr>
          <t xml:space="preserve">EN:</t>
        </r>
        <r>
          <rPr>
            <sz val="8"/>
            <color rgb="FF000000"/>
            <rFont val="Tahoma"/>
            <family val="0"/>
          </rPr>
          <t xml:space="preserve"> please indicate this number, if available.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36</xdr:colOff>
                <xdr:row>23</xdr:row>
                <xdr:rowOff>14</xdr:rowOff>
              </xdr:from>
              <xdr:to>
                <xdr:col>19</xdr:col>
                <xdr:colOff>0</xdr:colOff>
                <xdr:row>25</xdr:row>
                <xdr:rowOff>17</xdr:rowOff>
              </xdr:to>
            </anchor>
          </commentPr>
        </mc:Choice>
        <mc:Fallback/>
      </mc:AlternateContent>
    </comment>
    <comment ref="D48" authorId="0">
      <text>
        <r>
          <rPr>
            <b val="true"/>
            <sz val="8"/>
            <color rgb="FF000000"/>
            <rFont val="Tahoma"/>
            <family val="2"/>
          </rPr>
          <t xml:space="preserve">FR:</t>
        </r>
        <r>
          <rPr>
            <sz val="8"/>
            <color rgb="FF000000"/>
            <rFont val="Tahoma"/>
            <family val="0"/>
          </rPr>
          <t xml:space="preserve"> Veuillez joindre le Curriculum vitæ (formation et qualifications professionnelles) et description des tâches de la personne de l'organisation candidate qui sera chargée de la gestion globale du programme de travail
</t>
        </r>
        <r>
          <rPr>
            <b val="true"/>
            <sz val="8"/>
            <color rgb="FF000000"/>
            <rFont val="Tahoma"/>
            <family val="2"/>
          </rPr>
          <t xml:space="preserve">EN</t>
        </r>
        <r>
          <rPr>
            <sz val="8"/>
            <color rgb="FF000000"/>
            <rFont val="Tahoma"/>
            <family val="0"/>
          </rPr>
          <t xml:space="preserve">: Please enclose  to the application form detailed CV (educational and professional qualifications) and job specification of the person from the co-ordinating organisation who will be responsible for the overall management of the work programme
</t>
        </r>
        <r>
          <rPr>
            <b val="true"/>
            <sz val="8"/>
            <color rgb="FF000000"/>
            <rFont val="Tahoma"/>
            <family val="2"/>
          </rPr>
          <t xml:space="preserve">DE:</t>
        </r>
        <r>
          <rPr>
            <sz val="8"/>
            <color rgb="FF000000"/>
            <rFont val="Tahoma"/>
            <family val="0"/>
          </rPr>
          <t xml:space="preserve"> Bitte fügen Sie einen ausführlichen Lebenslauf bei (Ausbildung und fachliche Qualifizierungen) und eine Aufgabenbeschreibung des Mitarbeiters der federführenden Organisation, der für die Umsetzung des Arbeitsprogramms verantwortlich ist
</t>
        </r>
      </text>
      <mc:AlternateContent>
        <mc:Choice Requires="v2">
          <commentPr autoFill="true" autoScale="false" colHidden="false" locked="false" rowHidden="false" textHAlign="justify" textVAlign="top">
            <anchor moveWithCells="false" sizeWithCells="false">
              <xdr:from>
                <xdr:col>14</xdr:col>
                <xdr:colOff>20</xdr:colOff>
                <xdr:row>42</xdr:row>
                <xdr:rowOff>17</xdr:rowOff>
              </xdr:from>
              <xdr:to>
                <xdr:col>18</xdr:col>
                <xdr:colOff>63</xdr:colOff>
                <xdr:row>49</xdr:row>
                <xdr:rowOff>20</xdr:rowOff>
              </xdr:to>
            </anchor>
          </commentPr>
        </mc:Choice>
        <mc:Fallback/>
      </mc:AlternateContent>
    </comment>
    <comment ref="H189" authorId="0">
      <text>
        <r>
          <rPr>
            <b val="true"/>
            <sz val="8"/>
            <color rgb="FF000000"/>
            <rFont val="Tahoma"/>
            <family val="0"/>
          </rPr>
          <t xml:space="preserve">FR: Attention!: </t>
        </r>
        <r>
          <rPr>
            <sz val="8"/>
            <color rgb="FF000000"/>
            <rFont val="Tahoma"/>
            <family val="2"/>
          </rPr>
          <t xml:space="preserve">La date de début de l'action que vous indiquez ici sera celle effectivement prise en compte dans votre convention et déterminera le début de la période d'éligibilité des dépenses.  La date de fin de l'action indiquée ici ne peut être supérieure à 18 mois.
</t>
        </r>
        <r>
          <rPr>
            <b val="true"/>
            <sz val="8"/>
            <color rgb="FF000000"/>
            <rFont val="Tahoma"/>
            <family val="0"/>
          </rPr>
          <t xml:space="preserve">EN: Warning</t>
        </r>
        <r>
          <rPr>
            <b val="true"/>
            <sz val="8"/>
            <color rgb="FF000000"/>
            <rFont val="Tahoma"/>
            <family val="2"/>
          </rPr>
          <t xml:space="preserve">!: </t>
        </r>
        <r>
          <rPr>
            <sz val="8"/>
            <color rgb="FF000000"/>
            <rFont val="Tahoma"/>
            <family val="2"/>
          </rPr>
          <t xml:space="preserve">The starting date of the action  you will mention here will be the one actually taken into account in your grant agreement and will determine the starting date for the eligibility of any expenditure.  The closing date mentioned here  must not be superior to 18 months.
</t>
        </r>
        <r>
          <rPr>
            <b val="true"/>
            <sz val="8"/>
            <color rgb="FF000000"/>
            <rFont val="Tahoma"/>
            <family val="0"/>
          </rPr>
          <t xml:space="preserve">DE: Achtung!: </t>
        </r>
        <r>
          <rPr>
            <sz val="8"/>
            <color rgb="FF000000"/>
            <rFont val="Tahoma"/>
            <family val="2"/>
          </rPr>
          <t xml:space="preserve">Der hier erwähnten Zeitpunkt des Beginns  des Arbeitsprogramms wird effektiv in Ihrer Vereinbarung berücksichtig werden und den Zeitraum  bestimmen,  in dem die Ausgaben förderfähig sind. Das hier erwähnte End-datum darf 18 Monate nicht überschreiten; </t>
        </r>
      </text>
      <mc:AlternateContent>
        <mc:Choice Requires="v2">
          <commentPr autoFill="true" autoScale="false" colHidden="false" locked="false" rowHidden="false" textHAlign="justify" textVAlign="top">
            <anchor moveWithCells="false" sizeWithCells="false">
              <xdr:from>
                <xdr:col>15</xdr:col>
                <xdr:colOff>43</xdr:colOff>
                <xdr:row>190</xdr:row>
                <xdr:rowOff>46</xdr:rowOff>
              </xdr:from>
              <xdr:to>
                <xdr:col>19</xdr:col>
                <xdr:colOff>40</xdr:colOff>
                <xdr:row>20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FR : </t>
        </r>
        <r>
          <rPr>
            <sz val="8"/>
            <color rgb="FF000000"/>
            <rFont val="Tahoma"/>
            <family val="2"/>
          </rPr>
          <t xml:space="preserve">Les cellules en rouge signalent que les données sont manquantes sur la feuille Part I. Vous pouvez accéder directement à la donnée manquante en cliquant sur le lien Go situé immédiatement à droite.
</t>
        </r>
        <r>
          <rPr>
            <b val="true"/>
            <sz val="8"/>
            <color rgb="FF000000"/>
            <rFont val="Tahoma"/>
            <family val="2"/>
          </rPr>
          <t xml:space="preserve">EN :</t>
        </r>
        <r>
          <rPr>
            <sz val="8"/>
            <color rgb="FF000000"/>
            <rFont val="Tahoma"/>
            <family val="2"/>
          </rPr>
          <t xml:space="preserve"> The red cells indicate that information is missing in the Part I sheet. You are able to access the missing information directly by clicking on the link Go at the right side
</t>
        </r>
        <r>
          <rPr>
            <b val="true"/>
            <sz val="8"/>
            <color rgb="FF000000"/>
            <rFont val="Tahoma"/>
            <family val="2"/>
          </rPr>
          <t xml:space="preserve">DE :</t>
        </r>
        <r>
          <rPr>
            <sz val="8"/>
            <color rgb="FF000000"/>
            <rFont val="Tahoma"/>
            <family val="2"/>
          </rPr>
          <t xml:space="preserve"> Die roten Felder zeigen, dass Eingaben auf Part I fehlen. Indem Sie auf "Go" (direkt rechts nebenan) klicken, kommen Sie direkt dahin, wo die Eingabe feh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9</xdr:colOff>
                <xdr:row>4</xdr:row>
                <xdr:rowOff>5</xdr:rowOff>
              </xdr:from>
              <xdr:to>
                <xdr:col>9</xdr:col>
                <xdr:colOff>17</xdr:colOff>
                <xdr:row>5</xdr:row>
                <xdr:rowOff>-9</xdr:rowOff>
              </xdr:to>
            </anchor>
          </commentPr>
        </mc:Choice>
        <mc:Fallback/>
      </mc:AlternateContent>
    </comment>
    <comment ref="K94"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33</xdr:colOff>
                <xdr:row>83</xdr:row>
                <xdr:rowOff>5</xdr:rowOff>
              </xdr:from>
              <xdr:to>
                <xdr:col>12</xdr:col>
                <xdr:colOff>-147</xdr:colOff>
                <xdr:row>86</xdr:row>
                <xdr:rowOff>9</xdr:rowOff>
              </xdr:to>
            </anchor>
          </commentPr>
        </mc:Choice>
        <mc:Fallback/>
      </mc:AlternateContent>
    </comment>
    <comment ref="K123"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true" textHAlign="justify" textVAlign="top">
            <anchor moveWithCells="false" sizeWithCells="false">
              <xdr:from>
                <xdr:col>11</xdr:col>
                <xdr:colOff>35</xdr:colOff>
                <xdr:row>113</xdr:row>
                <xdr:rowOff>4</xdr:rowOff>
              </xdr:from>
              <xdr:to>
                <xdr:col>12</xdr:col>
                <xdr:colOff>-145</xdr:colOff>
                <xdr:row>116</xdr:row>
                <xdr:rowOff>10</xdr:rowOff>
              </xdr:to>
            </anchor>
          </commentPr>
        </mc:Choice>
        <mc:Fallback/>
      </mc:AlternateContent>
    </comment>
    <comment ref="K277"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44</xdr:colOff>
                <xdr:row>263</xdr:row>
                <xdr:rowOff>3</xdr:rowOff>
              </xdr:from>
              <xdr:to>
                <xdr:col>12</xdr:col>
                <xdr:colOff>-134</xdr:colOff>
                <xdr:row>265</xdr:row>
                <xdr:rowOff>4</xdr:rowOff>
              </xdr:to>
            </anchor>
          </commentPr>
        </mc:Choice>
        <mc:Fallback/>
      </mc:AlternateContent>
    </comment>
  </commentList>
</comments>
</file>

<file path=xl/sharedStrings.xml><?xml version="1.0" encoding="utf-8"?>
<sst xmlns="http://schemas.openxmlformats.org/spreadsheetml/2006/main" count="3853" uniqueCount="2089">
  <si>
    <t xml:space="preserve">English</t>
  </si>
  <si>
    <t xml:space="preserve">VP/2004/05</t>
  </si>
  <si>
    <t xml:space="preserve">Version :</t>
  </si>
  <si>
    <t xml:space="preserve">No.AC: VP/2002/010</t>
  </si>
  <si>
    <t xml:space="preserve"> *</t>
  </si>
  <si>
    <t xml:space="preserve">1-</t>
  </si>
  <si>
    <t xml:space="preserve">2-</t>
  </si>
  <si>
    <t xml:space="preserve">3-</t>
  </si>
  <si>
    <t xml:space="preserve">4-</t>
  </si>
  <si>
    <t xml:space="preserve">5-</t>
  </si>
  <si>
    <t xml:space="preserve">6-</t>
  </si>
  <si>
    <t xml:space="preserve">7-</t>
  </si>
  <si>
    <t xml:space="preserve">8-</t>
  </si>
  <si>
    <t xml:space="preserve">Ex.: +32 2 29 99 999</t>
  </si>
  <si>
    <t xml:space="preserve">9-</t>
  </si>
  <si>
    <t xml:space="preserve">Ex.: +32 2 29 88 88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t>
  </si>
  <si>
    <t xml:space="preserve">46-</t>
  </si>
  <si>
    <t xml:space="preserve">46a</t>
  </si>
  <si>
    <t xml:space="preserve">46b</t>
  </si>
  <si>
    <t xml:space="preserve">46c</t>
  </si>
  <si>
    <t xml:space="preserve">47-</t>
  </si>
  <si>
    <t xml:space="preserve">48-</t>
  </si>
  <si>
    <t xml:space="preserve"> </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60-</t>
  </si>
  <si>
    <t xml:space="preserve">61-</t>
  </si>
  <si>
    <t xml:space="preserve">62-</t>
  </si>
  <si>
    <t xml:space="preserve">=&gt;</t>
  </si>
  <si>
    <t xml:space="preserve">63-</t>
  </si>
  <si>
    <t xml:space="preserve">64-</t>
  </si>
  <si>
    <t xml:space="preserve">65-</t>
  </si>
  <si>
    <t xml:space="preserve">66-</t>
  </si>
  <si>
    <t xml:space="preserve">Email</t>
  </si>
  <si>
    <t xml:space="preserve">Bank</t>
  </si>
  <si>
    <t xml:space="preserve">X</t>
  </si>
  <si>
    <t xml:space="preserve">Obligatoire</t>
  </si>
  <si>
    <t xml:space="preserve">order</t>
  </si>
  <si>
    <t xml:space="preserve">nom</t>
  </si>
  <si>
    <t xml:space="preserve">C_Type</t>
  </si>
  <si>
    <t xml:space="preserve">Long</t>
  </si>
  <si>
    <t xml:space="preserve">commentaires</t>
  </si>
  <si>
    <t xml:space="preserve">DATA</t>
  </si>
  <si>
    <t xml:space="preserve">COR_ORGNAME</t>
  </si>
  <si>
    <t xml:space="preserve">ORGANISME   DEMANDEUR</t>
  </si>
  <si>
    <t xml:space="preserve">TEXT</t>
  </si>
  <si>
    <t xml:space="preserve">Oui</t>
  </si>
  <si>
    <t xml:space="preserve">Go</t>
  </si>
  <si>
    <t xml:space="preserve">COR_ORGREF</t>
  </si>
  <si>
    <t xml:space="preserve">Non</t>
  </si>
  <si>
    <t xml:space="preserve">COR_CATEGORY</t>
  </si>
  <si>
    <t xml:space="preserve">société publique</t>
  </si>
  <si>
    <t xml:space="preserve">COR_SATATUS</t>
  </si>
  <si>
    <t xml:space="preserve">A.S.B.L.</t>
  </si>
  <si>
    <t xml:space="preserve">COR_ADDRESS1</t>
  </si>
  <si>
    <t xml:space="preserve">COR_ADDRESS2</t>
  </si>
  <si>
    <t xml:space="preserve">COR_CITY</t>
  </si>
  <si>
    <t xml:space="preserve">COR_STATE</t>
  </si>
  <si>
    <t xml:space="preserve">COR_POSTALCODE</t>
  </si>
  <si>
    <t xml:space="preserve">COR_COUNTRY</t>
  </si>
  <si>
    <t xml:space="preserve">Province, état,... de l'organisme</t>
  </si>
  <si>
    <t xml:space="preserve">COR_PHONE1</t>
  </si>
  <si>
    <t xml:space="preserve">COR_FAX1</t>
  </si>
  <si>
    <t xml:space="preserve">Belgium</t>
  </si>
  <si>
    <t xml:space="preserve">COR_URL</t>
  </si>
  <si>
    <t xml:space="preserve">COR_E_MAIL</t>
  </si>
  <si>
    <t xml:space="preserve">COR_TVA</t>
  </si>
  <si>
    <t xml:space="preserve">COR_NUMREGISTER</t>
  </si>
  <si>
    <t xml:space="preserve">RES_LEG_TITRE</t>
  </si>
  <si>
    <t xml:space="preserve">DEMANDEUR (REPRESENTANT  LEGAL  ET  ADRESSE)</t>
  </si>
  <si>
    <t xml:space="preserve">Monsieur</t>
  </si>
  <si>
    <t xml:space="preserve">RES_LEG_NAME</t>
  </si>
  <si>
    <t xml:space="preserve">RES_LEG_FIRSTNAME</t>
  </si>
  <si>
    <t xml:space="preserve">RES_LEG_GENRE</t>
  </si>
  <si>
    <t xml:space="preserve">MASCULIN</t>
  </si>
  <si>
    <t xml:space="preserve">RES_LEG_NATIONALITY</t>
  </si>
  <si>
    <t xml:space="preserve">Nationalité du Représentant Légal</t>
  </si>
  <si>
    <t xml:space="preserve">Allemand</t>
  </si>
  <si>
    <t xml:space="preserve">RES_LEG_DEPARTMENT</t>
  </si>
  <si>
    <t xml:space="preserve">RES_LEG_ROLE_DESC</t>
  </si>
  <si>
    <t xml:space="preserve">informaticien</t>
  </si>
  <si>
    <t xml:space="preserve">RES_LEG_ROLE</t>
  </si>
  <si>
    <t xml:space="preserve">RES_LEG_LNG</t>
  </si>
  <si>
    <t xml:space="preserve">français</t>
  </si>
  <si>
    <t xml:space="preserve">RES_LEG_PHONE1</t>
  </si>
  <si>
    <t xml:space="preserve">RES_LEG_FAX1</t>
  </si>
  <si>
    <t xml:space="preserve">RES_LEG_E_MAIL</t>
  </si>
  <si>
    <t xml:space="preserve">RES_LEG_CORRESP</t>
  </si>
  <si>
    <t xml:space="preserve">Yes/No</t>
  </si>
  <si>
    <t xml:space="preserve">Représentant légal destinataire de la correspondance ?</t>
  </si>
  <si>
    <t xml:space="preserve">OUI</t>
  </si>
  <si>
    <t xml:space="preserve">LEG_COR_ORGNAME</t>
  </si>
  <si>
    <t xml:space="preserve">LEG_COR_ORGREF</t>
  </si>
  <si>
    <r>
      <rPr>
        <sz val="10"/>
        <color rgb="FFFFFFFF"/>
        <rFont val="Arial"/>
        <family val="2"/>
      </rPr>
      <t xml:space="preserve">Abréviation de l'organisme où travaille le LEG (</t>
    </r>
    <r>
      <rPr>
        <sz val="8"/>
        <color rgb="FFFFFFFF"/>
        <rFont val="Arial"/>
        <family val="2"/>
      </rPr>
      <t xml:space="preserve">Exemple : CE Commission Européenne</t>
    </r>
    <r>
      <rPr>
        <sz val="10"/>
        <color rgb="FFFFFFFF"/>
        <rFont val="Arial"/>
        <family val="2"/>
      </rPr>
      <t xml:space="preserve">)</t>
    </r>
  </si>
  <si>
    <t xml:space="preserve">LEG_COR_CATEGORY</t>
  </si>
  <si>
    <t xml:space="preserve">Categorie d'organisme où travaille le Représentant Légal</t>
  </si>
  <si>
    <t xml:space="preserve">organisation non gouvernementale</t>
  </si>
  <si>
    <t xml:space="preserve">LEG_COR_STATUS</t>
  </si>
  <si>
    <t xml:space="preserve">Statut légal de l'organisme</t>
  </si>
  <si>
    <t xml:space="preserve">LEG_COR_TVA</t>
  </si>
  <si>
    <t xml:space="preserve">LEG_COR_NUMREGISTER</t>
  </si>
  <si>
    <t xml:space="preserve">N° de registre</t>
  </si>
  <si>
    <t xml:space="preserve">LEG_COR_ADDRESS1</t>
  </si>
  <si>
    <t xml:space="preserve">LEG_COR_ADDRESS2</t>
  </si>
  <si>
    <t xml:space="preserve">LEG_COR_CITY</t>
  </si>
  <si>
    <t xml:space="preserve">LEG_COR_STATE</t>
  </si>
  <si>
    <t xml:space="preserve">Province, état,... de l'organisme où travaille le Représentant Légal</t>
  </si>
  <si>
    <t xml:space="preserve">LEG_COR_POSTALCODE</t>
  </si>
  <si>
    <t xml:space="preserve">LEG_COR_COUNTRY</t>
  </si>
  <si>
    <t xml:space="preserve">LEG_COR_PHONE1</t>
  </si>
  <si>
    <t xml:space="preserve">LEG_COR_FAX1</t>
  </si>
  <si>
    <t xml:space="preserve">LEG_COR_URL</t>
  </si>
  <si>
    <t xml:space="preserve">Adresse du site Internet de l'organisme où travaille le Représentant Légal</t>
  </si>
  <si>
    <t xml:space="preserve">LEG_COR_E_MAIL</t>
  </si>
  <si>
    <t xml:space="preserve">Adresse E-Mail de l'organisme où travaille le Représentant Légal</t>
  </si>
  <si>
    <t xml:space="preserve">BANK_NAME</t>
  </si>
  <si>
    <t xml:space="preserve">COMPTE   BANCAIRE</t>
  </si>
  <si>
    <t xml:space="preserve">BANK_REF</t>
  </si>
  <si>
    <t xml:space="preserve">Abréviation nom banque</t>
  </si>
  <si>
    <t xml:space="preserve">BANK_AGENCE</t>
  </si>
  <si>
    <t xml:space="preserve">Nom de l'agence</t>
  </si>
  <si>
    <t xml:space="preserve">BANK_ADDRESS1</t>
  </si>
  <si>
    <t xml:space="preserve">BANK_ADDRESS2</t>
  </si>
  <si>
    <t xml:space="preserve">2ème ligne Adresse banque</t>
  </si>
  <si>
    <t xml:space="preserve">BANK_POSTCODE</t>
  </si>
  <si>
    <t xml:space="preserve">BANK_CITY</t>
  </si>
  <si>
    <t xml:space="preserve">BANK_COUNTRY</t>
  </si>
  <si>
    <t xml:space="preserve">BANK_ACCOUNT1</t>
  </si>
  <si>
    <t xml:space="preserve">BANK_ACCOUNT2</t>
  </si>
  <si>
    <t xml:space="preserve">BANK_ACCOUNT3</t>
  </si>
  <si>
    <t xml:space="preserve">BANK_ACCOUNT4</t>
  </si>
  <si>
    <t xml:space="preserve">BANK_ACCOUNT5</t>
  </si>
  <si>
    <t xml:space="preserve">BANK_SWIFT</t>
  </si>
  <si>
    <t xml:space="preserve">BANK_DEVISES</t>
  </si>
  <si>
    <t xml:space="preserve">EURO</t>
  </si>
  <si>
    <t xml:space="preserve">CPT_COR_ORGNAME</t>
  </si>
  <si>
    <t xml:space="preserve">TITULAIRE  COMPTE  ET  ADRESSE</t>
  </si>
  <si>
    <t xml:space="preserve">TIT_CPT_TITLE</t>
  </si>
  <si>
    <t xml:space="preserve">TIT_CPT_NAME</t>
  </si>
  <si>
    <t xml:space="preserve">TIT_CPT_FIRSTNAME</t>
  </si>
  <si>
    <t xml:space="preserve">TIT_CPT_NATIONALITY</t>
  </si>
  <si>
    <t xml:space="preserve">Nationalité de la personne de contact titulaire du compte</t>
  </si>
  <si>
    <t xml:space="preserve">TIT_CPT_DEPARTMENT</t>
  </si>
  <si>
    <t xml:space="preserve">Département de la personne de contact au sein de l'organisme</t>
  </si>
  <si>
    <t xml:space="preserve">TIT_CPT_FUNCTION</t>
  </si>
  <si>
    <t xml:space="preserve">Fonction de la personne de contact au sein de l'organisme</t>
  </si>
  <si>
    <t xml:space="preserve">TIT_CPT_GENRE</t>
  </si>
  <si>
    <t xml:space="preserve">TIT_CPT_LNG</t>
  </si>
  <si>
    <t xml:space="preserve">TIT_CPT_PHONE1</t>
  </si>
  <si>
    <t xml:space="preserve">TIT_CPT_FAX1</t>
  </si>
  <si>
    <t xml:space="preserve">TIT_CPT_E_MAIL</t>
  </si>
  <si>
    <r>
      <rPr>
        <sz val="10"/>
        <color rgb="FFFFFFFF"/>
        <rFont val="Arial"/>
        <family val="2"/>
      </rPr>
      <t xml:space="preserve">Adresse Electronique de la personne de contact</t>
    </r>
    <r>
      <rPr>
        <sz val="8"/>
        <color rgb="FFFFFFFF"/>
        <rFont val="Arial"/>
        <family val="2"/>
      </rPr>
      <t xml:space="preserve"> (1 seule adresse)</t>
    </r>
  </si>
  <si>
    <t xml:space="preserve">CPT_COR_ORGREF</t>
  </si>
  <si>
    <r>
      <rPr>
        <sz val="10"/>
        <color rgb="FFFFFFFF"/>
        <rFont val="Arial"/>
        <family val="2"/>
      </rPr>
      <t xml:space="preserve">Abréviation de l'organisme où travaille la personne de contact</t>
    </r>
    <r>
      <rPr>
        <sz val="8"/>
        <color rgb="FFFFFFFF"/>
        <rFont val="Arial"/>
        <family val="2"/>
      </rPr>
      <t xml:space="preserve"> (Exemple : CE Commission Européenne)</t>
    </r>
  </si>
  <si>
    <t xml:space="preserve">CPT_COR_CATEGORY</t>
  </si>
  <si>
    <t xml:space="preserve">Catégorie d'organisme où travaille la personne de contact</t>
  </si>
  <si>
    <t xml:space="preserve">CPT_COR_STATUS</t>
  </si>
  <si>
    <t xml:space="preserve">CPT_COR_TVA</t>
  </si>
  <si>
    <t xml:space="preserve">CPT_COR_NUMREGISTER</t>
  </si>
  <si>
    <t xml:space="preserve">CPT_COR_ADDRESS1</t>
  </si>
  <si>
    <t xml:space="preserve">CPT_COR_ADDRESS2</t>
  </si>
  <si>
    <t xml:space="preserve">CPT_COR_POSTALCODE</t>
  </si>
  <si>
    <t xml:space="preserve">CPT_COR_CITY</t>
  </si>
  <si>
    <t xml:space="preserve">CPT_COR_COUNTRY</t>
  </si>
  <si>
    <t xml:space="preserve">Belgique</t>
  </si>
  <si>
    <t xml:space="preserve">CPT_COR_FAX1</t>
  </si>
  <si>
    <t xml:space="preserve">CPT_COR_PHONE1</t>
  </si>
  <si>
    <t xml:space="preserve">Téléphone 1 de l'organisme de la personne de contact</t>
  </si>
  <si>
    <t xml:space="preserve">Fax 1 de l'organisme de la personne de contact</t>
  </si>
  <si>
    <t xml:space="preserve">CPT_COR_URL</t>
  </si>
  <si>
    <t xml:space="preserve">Adresse E-Mail de l'organisme de la personne de contact</t>
  </si>
  <si>
    <t xml:space="preserve">CPT_COR_E_MAIL</t>
  </si>
  <si>
    <t xml:space="preserve">Adresse du site Internet de l'organisme</t>
  </si>
  <si>
    <t xml:space="preserve">RES_CHP_TITRE</t>
  </si>
  <si>
    <t xml:space="preserve">CHEF  DE  PROJET  ET  ADRESSE</t>
  </si>
  <si>
    <t xml:space="preserve">RES_CHP_NAME</t>
  </si>
  <si>
    <t xml:space="preserve">RES_CHP_FIRSTNAME</t>
  </si>
  <si>
    <t xml:space="preserve">RES_CHP_GENRE</t>
  </si>
  <si>
    <t xml:space="preserve">RES_CHP_NATIONALITY</t>
  </si>
  <si>
    <t xml:space="preserve">Nationalité du Chef De projet</t>
  </si>
  <si>
    <t xml:space="preserve">RES_CHP_DEPARTMENT</t>
  </si>
  <si>
    <t xml:space="preserve">Département de travail du Chef De projet au sein de l'organisme</t>
  </si>
  <si>
    <t xml:space="preserve">RES_CHP_ROLE</t>
  </si>
  <si>
    <t xml:space="preserve">RES_CHP_ROLE_DESC</t>
  </si>
  <si>
    <t xml:space="preserve">RES_CHP_LNG</t>
  </si>
  <si>
    <t xml:space="preserve">RES_CHP_PHONE1</t>
  </si>
  <si>
    <t xml:space="preserve">RES_CHP_FAX1</t>
  </si>
  <si>
    <t xml:space="preserve">RES_CHP_E_MAIL</t>
  </si>
  <si>
    <r>
      <rPr>
        <sz val="10"/>
        <rFont val="Arial"/>
        <family val="2"/>
      </rPr>
      <t xml:space="preserve">Adresse Electronique du Chef de projet</t>
    </r>
    <r>
      <rPr>
        <sz val="8"/>
        <rFont val="Arial"/>
        <family val="2"/>
      </rPr>
      <t xml:space="preserve"> (1 seule adresse)</t>
    </r>
  </si>
  <si>
    <t xml:space="preserve">RES_CHP_CORRESP</t>
  </si>
  <si>
    <t xml:space="preserve">Chef de projet destinataire de la correspondance ?</t>
  </si>
  <si>
    <t xml:space="preserve">NON</t>
  </si>
  <si>
    <t xml:space="preserve">CHP_COR_ORGNAME</t>
  </si>
  <si>
    <t xml:space="preserve">CHP_COR_ORGREF</t>
  </si>
  <si>
    <r>
      <rPr>
        <sz val="10"/>
        <color rgb="FFFFFFFF"/>
        <rFont val="Arial"/>
        <family val="2"/>
      </rPr>
      <t xml:space="preserve">Abréviation de l'organisme où travaille le CHP </t>
    </r>
    <r>
      <rPr>
        <sz val="8"/>
        <color rgb="FFFFFFFF"/>
        <rFont val="Arial"/>
        <family val="2"/>
      </rPr>
      <t xml:space="preserve">(Exemple : CE Commission Européenne)</t>
    </r>
  </si>
  <si>
    <t xml:space="preserve">CHP_COR_CATEGORY</t>
  </si>
  <si>
    <t xml:space="preserve">Catégorie de l'organisme où travaille le Chef De projet</t>
  </si>
  <si>
    <t xml:space="preserve">CHP_COR_STATUS</t>
  </si>
  <si>
    <t xml:space="preserve">CHP_COR_TVA</t>
  </si>
  <si>
    <t xml:space="preserve">CHP_COR_NUMREGISTER</t>
  </si>
  <si>
    <t xml:space="preserve">CHP_COR_ADDRESS1</t>
  </si>
  <si>
    <t xml:space="preserve">CHP_COR_ADDRESS2</t>
  </si>
  <si>
    <t xml:space="preserve">CHP_COR_CITY</t>
  </si>
  <si>
    <t xml:space="preserve">CHP_COR_STATE</t>
  </si>
  <si>
    <t xml:space="preserve">Province, état,... de l'organisme où travaille le Chef De projet</t>
  </si>
  <si>
    <t xml:space="preserve">CHP_COR_POSTALCODE</t>
  </si>
  <si>
    <t xml:space="preserve">CHP_COR_COUNTRY</t>
  </si>
  <si>
    <t xml:space="preserve">Danemark</t>
  </si>
  <si>
    <t xml:space="preserve">CHP_COR_PHONE1</t>
  </si>
  <si>
    <r>
      <rPr>
        <sz val="10"/>
        <color rgb="FFFFFFFF"/>
        <rFont val="Arial"/>
        <family val="2"/>
      </rPr>
      <t xml:space="preserve">Téléphone 1 de l'organisme où travaille le Chef De projet</t>
    </r>
    <r>
      <rPr>
        <sz val="8"/>
        <color rgb="FFFFFFFF"/>
        <rFont val="Arial"/>
        <family val="2"/>
      </rPr>
      <t xml:space="preserve"> (N° du standard)</t>
    </r>
  </si>
  <si>
    <t xml:space="preserve">CHP_COR_FAX1</t>
  </si>
  <si>
    <r>
      <rPr>
        <sz val="10"/>
        <color rgb="FFFFFFFF"/>
        <rFont val="Arial"/>
        <family val="2"/>
      </rPr>
      <t xml:space="preserve">Fax 1 de l'organisme où travaille le Chef De projet</t>
    </r>
    <r>
      <rPr>
        <sz val="8"/>
        <color rgb="FFFFFFFF"/>
        <rFont val="Arial"/>
        <family val="2"/>
      </rPr>
      <t xml:space="preserve"> (N° du standard)</t>
    </r>
  </si>
  <si>
    <t xml:space="preserve">CHP_COR_URL</t>
  </si>
  <si>
    <t xml:space="preserve">Adresse du site Internet de l'organisme où travaille le Chef De projet</t>
  </si>
  <si>
    <t xml:space="preserve">CHP_COR_E_MAIL</t>
  </si>
  <si>
    <t xml:space="preserve">Adresse E-Mail de l'organisme où travaille le Chef De projet</t>
  </si>
  <si>
    <t xml:space="preserve">RES_EXE_TITRE</t>
  </si>
  <si>
    <t xml:space="preserve">EXECUTANT  ET  ADRESSE</t>
  </si>
  <si>
    <t xml:space="preserve">Titre de l'Executant</t>
  </si>
  <si>
    <t xml:space="preserve">RES_EXE_NAME</t>
  </si>
  <si>
    <t xml:space="preserve">Nom de l'Executant</t>
  </si>
  <si>
    <t xml:space="preserve">RES_EXE_FIRSTNAME</t>
  </si>
  <si>
    <r>
      <rPr>
        <sz val="10"/>
        <color rgb="FFFFFFFF"/>
        <rFont val="Arial"/>
        <family val="2"/>
      </rPr>
      <t xml:space="preserve">Prénom de l'Executant</t>
    </r>
    <r>
      <rPr>
        <sz val="8"/>
        <color rgb="FFFFFFFF"/>
        <rFont val="Arial"/>
        <family val="2"/>
      </rPr>
      <t xml:space="preserve"> (Eviter les abréviations)</t>
    </r>
  </si>
  <si>
    <t xml:space="preserve">RES_EXE_GENRE</t>
  </si>
  <si>
    <t xml:space="preserve">Genre </t>
  </si>
  <si>
    <t xml:space="preserve">RES_EXE_NATIONALITY</t>
  </si>
  <si>
    <t xml:space="preserve">Nationalité de l'Executant</t>
  </si>
  <si>
    <t xml:space="preserve">RES_EXE_DEPARTMENT</t>
  </si>
  <si>
    <t xml:space="preserve">Département de l'Executant au sein de l'organisme</t>
  </si>
  <si>
    <t xml:space="preserve">RES_EXE_ROLE</t>
  </si>
  <si>
    <t xml:space="preserve">Fonction de l'Executant au sein de l'organisme</t>
  </si>
  <si>
    <t xml:space="preserve">RES_EXE_LNG</t>
  </si>
  <si>
    <t xml:space="preserve">Langue de correspondance de l'Executant</t>
  </si>
  <si>
    <t xml:space="preserve">RES_EXE_PHONE1</t>
  </si>
  <si>
    <r>
      <rPr>
        <sz val="10"/>
        <color rgb="FFFFFFFF"/>
        <rFont val="Arial"/>
        <family val="2"/>
      </rPr>
      <t xml:space="preserve">Téléphone1 direct de l'Executant - Format : </t>
    </r>
    <r>
      <rPr>
        <sz val="8"/>
        <color rgb="FFFFFFFF"/>
        <rFont val="Arial"/>
        <family val="2"/>
      </rPr>
      <t xml:space="preserve">(+Code International)  Numéro Tél</t>
    </r>
  </si>
  <si>
    <t xml:space="preserve">RES_EXE_FAX1</t>
  </si>
  <si>
    <r>
      <rPr>
        <sz val="10"/>
        <color rgb="FFFFFFFF"/>
        <rFont val="Arial"/>
        <family val="2"/>
      </rPr>
      <t xml:space="preserve">Fax1 direct de l'Executant - </t>
    </r>
    <r>
      <rPr>
        <sz val="8"/>
        <color rgb="FFFFFFFF"/>
        <rFont val="Arial"/>
        <family val="2"/>
      </rPr>
      <t xml:space="preserve">Format : (+Code International)  Numéro Tél</t>
    </r>
  </si>
  <si>
    <t xml:space="preserve">RES_EXE_E_MAIL</t>
  </si>
  <si>
    <r>
      <rPr>
        <sz val="10"/>
        <color rgb="FFFFFFFF"/>
        <rFont val="Arial"/>
        <family val="2"/>
      </rPr>
      <t xml:space="preserve">Adresse Electronique de l'Executant </t>
    </r>
    <r>
      <rPr>
        <sz val="8"/>
        <color rgb="FFFFFFFF"/>
        <rFont val="Arial"/>
        <family val="2"/>
      </rPr>
      <t xml:space="preserve">(1 seule adresse)</t>
    </r>
  </si>
  <si>
    <t xml:space="preserve">RES_EXE_CORRESP</t>
  </si>
  <si>
    <t xml:space="preserve">Executant destinataire de la correspondance ?</t>
  </si>
  <si>
    <t xml:space="preserve">EXE_COR_ORGNAME</t>
  </si>
  <si>
    <t xml:space="preserve">Nom de l'organisme où travaille le l'Executant</t>
  </si>
  <si>
    <t xml:space="preserve">EXE_COR_ORGREF</t>
  </si>
  <si>
    <r>
      <rPr>
        <sz val="10"/>
        <color rgb="FFFFFFFF"/>
        <rFont val="Arial"/>
        <family val="2"/>
      </rPr>
      <t xml:space="preserve">Abréviation de l'organisme où travaille l'EXE </t>
    </r>
    <r>
      <rPr>
        <sz val="8"/>
        <color rgb="FFFFFFFF"/>
        <rFont val="Arial"/>
        <family val="2"/>
      </rPr>
      <t xml:space="preserve"> (Exemple : CE Commission Européenne)</t>
    </r>
  </si>
  <si>
    <t xml:space="preserve">EXE_COR_CATEGORY</t>
  </si>
  <si>
    <t xml:space="preserve">Catégorie de l'organisme où travaille l'Executant</t>
  </si>
  <si>
    <t xml:space="preserve">EXE_COR_STATUS</t>
  </si>
  <si>
    <t xml:space="preserve">EXE_COR_TVA</t>
  </si>
  <si>
    <t xml:space="preserve">N° d'enregistrement TVA</t>
  </si>
  <si>
    <t xml:space="preserve">EXE_COR_NUMREGISTER</t>
  </si>
  <si>
    <t xml:space="preserve">EXE_COR_ADDRESS1</t>
  </si>
  <si>
    <r>
      <rPr>
        <b val="true"/>
        <sz val="10"/>
        <color rgb="FFCCFFFF"/>
        <rFont val="Arial"/>
        <family val="2"/>
      </rPr>
      <t xml:space="preserve">Adresse de l'organisme où travaille l'Executant </t>
    </r>
    <r>
      <rPr>
        <sz val="8"/>
        <color rgb="FFCCFFFF"/>
        <rFont val="Arial"/>
        <family val="2"/>
      </rPr>
      <t xml:space="preserve">(N°, rue , Boite postal)</t>
    </r>
  </si>
  <si>
    <t xml:space="preserve">EXE_COR_ADDRESS2</t>
  </si>
  <si>
    <r>
      <rPr>
        <sz val="10"/>
        <color rgb="FFFFFFFF"/>
        <rFont val="Arial"/>
        <family val="2"/>
      </rPr>
      <t xml:space="preserve">2ème ligne Adresse de l'organisme où travaille l'Executant </t>
    </r>
    <r>
      <rPr>
        <sz val="8"/>
        <color rgb="FFFFFFFF"/>
        <rFont val="Arial"/>
        <family val="2"/>
      </rPr>
      <t xml:space="preserve">(N°, rue , Boite postal)</t>
    </r>
  </si>
  <si>
    <t xml:space="preserve">EXE_COR_CITY</t>
  </si>
  <si>
    <t xml:space="preserve">Ville de l'organisme où travaille l'Executant</t>
  </si>
  <si>
    <t xml:space="preserve">EXE_COR_STATE</t>
  </si>
  <si>
    <t xml:space="preserve">Province, état,... de l'organisme où travaille l'Executant</t>
  </si>
  <si>
    <t xml:space="preserve">EXE_COR_POSTALCODE</t>
  </si>
  <si>
    <t xml:space="preserve">Code Postal de l'organisme où travaille l'Executant</t>
  </si>
  <si>
    <t xml:space="preserve">EXE_COR_COUNTRY</t>
  </si>
  <si>
    <t xml:space="preserve">Pays de l'organisme où travaille l'Executant</t>
  </si>
  <si>
    <t xml:space="preserve">EXE_COR_PHONE1</t>
  </si>
  <si>
    <r>
      <rPr>
        <sz val="10"/>
        <color rgb="FFFFFFFF"/>
        <rFont val="Arial"/>
        <family val="2"/>
      </rPr>
      <t xml:space="preserve">Téléphone 1 de l'organisme où travaille l'Executant </t>
    </r>
    <r>
      <rPr>
        <sz val="8"/>
        <color rgb="FFFFFFFF"/>
        <rFont val="Arial"/>
        <family val="2"/>
      </rPr>
      <t xml:space="preserve">(N° du standard)</t>
    </r>
  </si>
  <si>
    <t xml:space="preserve">EXE_COR_FAX1</t>
  </si>
  <si>
    <r>
      <rPr>
        <sz val="10"/>
        <color rgb="FFFFFFFF"/>
        <rFont val="Arial"/>
        <family val="2"/>
      </rPr>
      <t xml:space="preserve">Fax 1 de l'organisme où travaille l'Executant</t>
    </r>
    <r>
      <rPr>
        <sz val="8"/>
        <color rgb="FFFFFFFF"/>
        <rFont val="Arial"/>
        <family val="2"/>
      </rPr>
      <t xml:space="preserve"> (N° du standard)</t>
    </r>
  </si>
  <si>
    <t xml:space="preserve">EXE_COR_URL</t>
  </si>
  <si>
    <t xml:space="preserve">Adresse du site Internet de l'organisme où travaille l'Executant</t>
  </si>
  <si>
    <t xml:space="preserve">EXE_COR_E_MAIL</t>
  </si>
  <si>
    <t xml:space="preserve">Adresse E-Mail de l'organisme où travaille l'Executant</t>
  </si>
  <si>
    <t xml:space="preserve">SUB_SUBTYPE</t>
  </si>
  <si>
    <t xml:space="preserve">PROJET</t>
  </si>
  <si>
    <t xml:space="preserve">Nouveau</t>
  </si>
  <si>
    <t xml:space="preserve">SUB_ROUNDYEAR</t>
  </si>
  <si>
    <t xml:space="preserve">SUB_ORIGSTATE</t>
  </si>
  <si>
    <t xml:space="preserve">SUB_ORIGLNG</t>
  </si>
  <si>
    <t xml:space="preserve">SUB_CORESPLNG</t>
  </si>
  <si>
    <t xml:space="preserve">SUB_TITLE</t>
  </si>
  <si>
    <t xml:space="preserve">SUB_APPEL</t>
  </si>
  <si>
    <t xml:space="preserve">Appel d'offre</t>
  </si>
  <si>
    <t xml:space="preserve">VP/2001/006</t>
  </si>
  <si>
    <t xml:space="preserve">SUB_DOMAINE</t>
  </si>
  <si>
    <t xml:space="preserve">Domaine A</t>
  </si>
  <si>
    <t xml:space="preserve">SUB_SOUS_DOMAINE</t>
  </si>
  <si>
    <t xml:space="preserve">Sous-Domaine</t>
  </si>
  <si>
    <t xml:space="preserve">Sous-Domaine 2 du domaine A</t>
  </si>
  <si>
    <t xml:space="preserve">SUB_BUDGETLINE</t>
  </si>
  <si>
    <t xml:space="preserve">B3-4300</t>
  </si>
  <si>
    <t xml:space="preserve">SUB_ENVDATE</t>
  </si>
  <si>
    <t xml:space="preserve">DATE/TIME</t>
  </si>
  <si>
    <t xml:space="preserve">Date d'envoi du dossier par l'organisme</t>
  </si>
  <si>
    <t xml:space="preserve">SUB_STARTDATE</t>
  </si>
  <si>
    <t xml:space="preserve">Date de début du projet (DD/MM/YYYY)</t>
  </si>
  <si>
    <t xml:space="preserve">SUB_DURATION</t>
  </si>
  <si>
    <t xml:space="preserve">INTEGER</t>
  </si>
  <si>
    <t xml:space="preserve">Durée du projet (mois)</t>
  </si>
  <si>
    <t xml:space="preserve">SUB_ENDDATE</t>
  </si>
  <si>
    <t xml:space="preserve">Date de fin du projet  (DD/MM/YYYY)</t>
  </si>
  <si>
    <t xml:space="preserve">SUB_EM</t>
  </si>
  <si>
    <t xml:space="preserve">SUB_NBEM</t>
  </si>
  <si>
    <t xml:space="preserve">SUB_AUTRES_EM</t>
  </si>
  <si>
    <t xml:space="preserve">Liste des Pays n'appartenant pas à l'Europe et prenant part au projet</t>
  </si>
  <si>
    <t xml:space="preserve">SUB_NBAUTRES_EM</t>
  </si>
  <si>
    <t xml:space="preserve">Nombre de pays autres que la  CE participants au projet</t>
  </si>
  <si>
    <t xml:space="preserve">SUB_RESUME</t>
  </si>
  <si>
    <t xml:space="preserve">SUB_MNTTOT</t>
  </si>
  <si>
    <t xml:space="preserve">BUDGET</t>
  </si>
  <si>
    <t xml:space="preserve">NUMBER</t>
  </si>
  <si>
    <t xml:space="preserve">SUB_MNTDEM</t>
  </si>
  <si>
    <t xml:space="preserve">SUB_MNTAPP</t>
  </si>
  <si>
    <t xml:space="preserve">SUB_MNTRES</t>
  </si>
  <si>
    <t xml:space="preserve">SUB_MNTDIV</t>
  </si>
  <si>
    <t xml:space="preserve">DESC_TITRE0</t>
  </si>
  <si>
    <t xml:space="preserve">DESCRIPTIONS  DU  PROJET</t>
  </si>
  <si>
    <t xml:space="preserve">Dimension et plus value Communautaire</t>
  </si>
  <si>
    <t xml:space="preserve">DESC_DESC0</t>
  </si>
  <si>
    <t xml:space="preserve">DESC_TITRE1</t>
  </si>
  <si>
    <t xml:space="preserve">DESC_DESC1</t>
  </si>
  <si>
    <t xml:space="preserve">DESC_TITRE2</t>
  </si>
  <si>
    <t xml:space="preserve">DESC_DESC2</t>
  </si>
  <si>
    <t xml:space="preserve">DESC_TITRE3</t>
  </si>
  <si>
    <t xml:space="preserve">DESC_DESC3</t>
  </si>
  <si>
    <t xml:space="preserve">DESC_TITRE4</t>
  </si>
  <si>
    <t xml:space="preserve">DESC_DESC4</t>
  </si>
  <si>
    <t xml:space="preserve">DESC_TITRE5</t>
  </si>
  <si>
    <t xml:space="preserve">DESC_DESC5</t>
  </si>
  <si>
    <t xml:space="preserve">DESC_TITRE6</t>
  </si>
  <si>
    <t xml:space="preserve">DESC_DESC6</t>
  </si>
  <si>
    <t xml:space="preserve">DESC_TITRE7</t>
  </si>
  <si>
    <t xml:space="preserve">Collaboration avec des partenaires</t>
  </si>
  <si>
    <t xml:space="preserve">DESC_DESC7</t>
  </si>
  <si>
    <t xml:space="preserve">DESC_TITRE8</t>
  </si>
  <si>
    <t xml:space="preserve">Évaluation et suivi activité</t>
  </si>
  <si>
    <t xml:space="preserve">DESC_DESC8</t>
  </si>
  <si>
    <t xml:space="preserve">DESC_TITRE9</t>
  </si>
  <si>
    <t xml:space="preserve">Méthodologie</t>
  </si>
  <si>
    <t xml:space="preserve">DESC_DESC9</t>
  </si>
  <si>
    <t xml:space="preserve">SUB_PRESUBACCORD_1</t>
  </si>
  <si>
    <t xml:space="preserve">SUBVENTIONS OBTENUES</t>
  </si>
  <si>
    <t xml:space="preserve">SUB_CNT_TYPE_1</t>
  </si>
  <si>
    <t xml:space="preserve">Type de contrat</t>
  </si>
  <si>
    <t xml:space="preserve">Subvention</t>
  </si>
  <si>
    <t xml:space="preserve">SUB_CNT_NUM_1</t>
  </si>
  <si>
    <t xml:space="preserve">SUB_SERVICE_1</t>
  </si>
  <si>
    <t xml:space="preserve">SUB_YEAR_1</t>
  </si>
  <si>
    <t xml:space="preserve">SUB_MNTSUB_1</t>
  </si>
  <si>
    <t xml:space="preserve">SUB_TITLE_1</t>
  </si>
  <si>
    <t xml:space="preserve">SUB_BUDGETLINE_1</t>
  </si>
  <si>
    <t xml:space="preserve">Ligne budgétaire</t>
  </si>
  <si>
    <t xml:space="preserve">SUB_PRESUBACCORD_2</t>
  </si>
  <si>
    <t xml:space="preserve">SUB_CNT_TYPE_2</t>
  </si>
  <si>
    <t xml:space="preserve">SUB_CNT_NUM_2</t>
  </si>
  <si>
    <t xml:space="preserve">SUB_SERVICE_2</t>
  </si>
  <si>
    <t xml:space="preserve">SUB_YEAR_2</t>
  </si>
  <si>
    <t xml:space="preserve">SUB_MNTSUB_2</t>
  </si>
  <si>
    <t xml:space="preserve">SUB_TITLE_2</t>
  </si>
  <si>
    <t xml:space="preserve">SUB_BUDGETLINE_2</t>
  </si>
  <si>
    <t xml:space="preserve">SUB_PRESUBACCORD_3</t>
  </si>
  <si>
    <t xml:space="preserve">SUB_CNT_TYPE_3</t>
  </si>
  <si>
    <t xml:space="preserve">SUB_CNT_NUM_3</t>
  </si>
  <si>
    <t xml:space="preserve">SUB_SERVICE_3</t>
  </si>
  <si>
    <t xml:space="preserve">SUB_YEAR_3</t>
  </si>
  <si>
    <t xml:space="preserve">SUB_MNTSUB_3</t>
  </si>
  <si>
    <t xml:space="preserve">SUB_TITLE_3</t>
  </si>
  <si>
    <t xml:space="preserve">SUB_BUDGETLINE_3</t>
  </si>
  <si>
    <t xml:space="preserve">SUB_PRESUBACCORD_4</t>
  </si>
  <si>
    <t xml:space="preserve">SUB_CNT_TYPE_4</t>
  </si>
  <si>
    <t xml:space="preserve">SUB_CNT_NUM_4</t>
  </si>
  <si>
    <t xml:space="preserve">SUB_SERVICE_4</t>
  </si>
  <si>
    <t xml:space="preserve">SUB_YEAR_4</t>
  </si>
  <si>
    <t xml:space="preserve">SUB_MNTSUB_4</t>
  </si>
  <si>
    <t xml:space="preserve">SUB_TITLE_4</t>
  </si>
  <si>
    <t xml:space="preserve">SUB_BUDGETLINE_4</t>
  </si>
  <si>
    <t xml:space="preserve">SUB_PRESUBACCORD_5</t>
  </si>
  <si>
    <t xml:space="preserve">SUB_CNT_TYPE_5</t>
  </si>
  <si>
    <t xml:space="preserve">SUB_CNT_NUM_5</t>
  </si>
  <si>
    <t xml:space="preserve">SUB_SERVICE_5</t>
  </si>
  <si>
    <t xml:space="preserve">SUB_YEAR_5</t>
  </si>
  <si>
    <t xml:space="preserve">SUB_MNTSUB_5</t>
  </si>
  <si>
    <t xml:space="preserve">SUB_TITLE_5</t>
  </si>
  <si>
    <t xml:space="preserve">SUB_BUDGETLINE_5</t>
  </si>
  <si>
    <t xml:space="preserve">SUB_PRESUBACCORD_6</t>
  </si>
  <si>
    <t xml:space="preserve">SUB_CNT_TYPE_6</t>
  </si>
  <si>
    <t xml:space="preserve">SUB_CNT_NUM_6</t>
  </si>
  <si>
    <t xml:space="preserve">SUB_SERVICE_6</t>
  </si>
  <si>
    <t xml:space="preserve">SUB_YEAR_6</t>
  </si>
  <si>
    <t xml:space="preserve">SUB_MNTSUB_6</t>
  </si>
  <si>
    <t xml:space="preserve">SUB_TITLE_6</t>
  </si>
  <si>
    <t xml:space="preserve">SUB_BUDGETLINE_6</t>
  </si>
  <si>
    <t xml:space="preserve">SUB_PRESUBACCORD_7</t>
  </si>
  <si>
    <t xml:space="preserve">SUB_CNT_TYPE_7</t>
  </si>
  <si>
    <t xml:space="preserve">SUB_CNT_NUM_7</t>
  </si>
  <si>
    <t xml:space="preserve">SUB_SERVICE_7</t>
  </si>
  <si>
    <t xml:space="preserve">SUB_YEAR_7</t>
  </si>
  <si>
    <t xml:space="preserve">SUB_MNTSUB_7</t>
  </si>
  <si>
    <t xml:space="preserve">SUB_TITLE_7</t>
  </si>
  <si>
    <t xml:space="preserve">SUB_BUDGETLINE_7</t>
  </si>
  <si>
    <t xml:space="preserve">SUB_ENCOURS_8</t>
  </si>
  <si>
    <t xml:space="preserve">SUBVENTIONS EN COURS</t>
  </si>
  <si>
    <t xml:space="preserve">SUB_CNT_TYPE_8</t>
  </si>
  <si>
    <t xml:space="preserve">SUB_CNT_NUM_8</t>
  </si>
  <si>
    <t xml:space="preserve">Numéro de contrat</t>
  </si>
  <si>
    <t xml:space="preserve">SUB_SERVICE_8</t>
  </si>
  <si>
    <t xml:space="preserve">SUB_YEAR_8</t>
  </si>
  <si>
    <t xml:space="preserve">Date d'obtention (YYYY)</t>
  </si>
  <si>
    <t xml:space="preserve">SUB_MNTSUB_8</t>
  </si>
  <si>
    <t xml:space="preserve">Montant obtenu (En Euro)</t>
  </si>
  <si>
    <t xml:space="preserve">SUB_TITLE_8</t>
  </si>
  <si>
    <t xml:space="preserve">SUB_BUDGETLINE_8</t>
  </si>
  <si>
    <t xml:space="preserve">SUB_ENCOURS_9</t>
  </si>
  <si>
    <t xml:space="preserve">SUB_CNT_TYPE_9</t>
  </si>
  <si>
    <t xml:space="preserve">SUB_CNT_NUM_9</t>
  </si>
  <si>
    <t xml:space="preserve">SUB_SERVICE_9</t>
  </si>
  <si>
    <t xml:space="preserve">SUB_YEAR_9</t>
  </si>
  <si>
    <t xml:space="preserve">SUB_MNTSUB_9</t>
  </si>
  <si>
    <t xml:space="preserve">SUB_TITLE_9</t>
  </si>
  <si>
    <t xml:space="preserve">SUB_BUDGETLINE_9</t>
  </si>
  <si>
    <t xml:space="preserve">SUB_ENCOURS_0</t>
  </si>
  <si>
    <t xml:space="preserve">SUB_CNT_TYPE_0</t>
  </si>
  <si>
    <t xml:space="preserve">SUB_CNT_NUM_0</t>
  </si>
  <si>
    <t xml:space="preserve">SUB_SERVICE_0</t>
  </si>
  <si>
    <t xml:space="preserve">SUB_YEAR_0</t>
  </si>
  <si>
    <t xml:space="preserve">SUB_MNTSUB_0</t>
  </si>
  <si>
    <t xml:space="preserve">SUB_TITLE_0</t>
  </si>
  <si>
    <t xml:space="preserve">SUB_BUDGETLINE_0</t>
  </si>
  <si>
    <t xml:space="preserve">POUR CHAQUE PERSONNE DE CONTACT SUPPLEMENTAIRE RECOPIER LES CELLULES CI-DESSOUS AUTANT DE FOIS QUE NECESSAIRE</t>
  </si>
  <si>
    <t xml:space="preserve">PARTNERS</t>
  </si>
  <si>
    <t xml:space="preserve">PA_CODE</t>
  </si>
  <si>
    <t xml:space="preserve">PA_NAME_EN</t>
  </si>
  <si>
    <t xml:space="preserve">PA_NAME_FR</t>
  </si>
  <si>
    <t xml:space="preserve">PA_NAME_DE</t>
  </si>
  <si>
    <t xml:space="preserve">Other Countries</t>
  </si>
  <si>
    <t xml:space="preserve">Autres pays</t>
  </si>
  <si>
    <t xml:space="preserve">Andere Landen</t>
  </si>
  <si>
    <t xml:space="preserve">AT</t>
  </si>
  <si>
    <t xml:space="preserve">Österreich</t>
  </si>
  <si>
    <t xml:space="preserve">BE</t>
  </si>
  <si>
    <t xml:space="preserve">Belgique/België/Belgien</t>
  </si>
  <si>
    <t xml:space="preserve">CY</t>
  </si>
  <si>
    <t xml:space="preserve">Κύπρος (Kypros)/Kibris</t>
  </si>
  <si>
    <t xml:space="preserve">CZ</t>
  </si>
  <si>
    <t xml:space="preserve">Česká republika</t>
  </si>
  <si>
    <t xml:space="preserve">DE</t>
  </si>
  <si>
    <t xml:space="preserve">Deutschland</t>
  </si>
  <si>
    <t xml:space="preserve">DK</t>
  </si>
  <si>
    <t xml:space="preserve">Danmark</t>
  </si>
  <si>
    <t xml:space="preserve">EE</t>
  </si>
  <si>
    <t xml:space="preserve">Eesti</t>
  </si>
  <si>
    <t xml:space="preserve">EL</t>
  </si>
  <si>
    <t xml:space="preserve">Ελλάδα (Elláda)</t>
  </si>
  <si>
    <t xml:space="preserve">ES</t>
  </si>
  <si>
    <t xml:space="preserve">España</t>
  </si>
  <si>
    <t xml:space="preserve">FI</t>
  </si>
  <si>
    <t xml:space="preserve">Suomi/Finland</t>
  </si>
  <si>
    <t xml:space="preserve">FR</t>
  </si>
  <si>
    <t xml:space="preserve">France</t>
  </si>
  <si>
    <t xml:space="preserve">HU</t>
  </si>
  <si>
    <t xml:space="preserve">Magyarország</t>
  </si>
  <si>
    <t xml:space="preserve">IE</t>
  </si>
  <si>
    <t xml:space="preserve">Ireland</t>
  </si>
  <si>
    <t xml:space="preserve">IT</t>
  </si>
  <si>
    <t xml:space="preserve">Italia</t>
  </si>
  <si>
    <t xml:space="preserve">LT</t>
  </si>
  <si>
    <t xml:space="preserve">Lietuva</t>
  </si>
  <si>
    <t xml:space="preserve">LU</t>
  </si>
  <si>
    <t xml:space="preserve">Luxembourg</t>
  </si>
  <si>
    <t xml:space="preserve">LV</t>
  </si>
  <si>
    <t xml:space="preserve">Latvija</t>
  </si>
  <si>
    <t xml:space="preserve">MT</t>
  </si>
  <si>
    <t xml:space="preserve">Malta</t>
  </si>
  <si>
    <t xml:space="preserve">NL</t>
  </si>
  <si>
    <t xml:space="preserve">Nederland</t>
  </si>
  <si>
    <t xml:space="preserve">PL</t>
  </si>
  <si>
    <t xml:space="preserve">Polska</t>
  </si>
  <si>
    <t xml:space="preserve">PT</t>
  </si>
  <si>
    <t xml:space="preserve">Portugal</t>
  </si>
  <si>
    <t xml:space="preserve">SE</t>
  </si>
  <si>
    <t xml:space="preserve">Sverige</t>
  </si>
  <si>
    <t xml:space="preserve">SI</t>
  </si>
  <si>
    <t xml:space="preserve">Slovenija</t>
  </si>
  <si>
    <t xml:space="preserve">SK</t>
  </si>
  <si>
    <t xml:space="preserve">Slovensko</t>
  </si>
  <si>
    <t xml:space="preserve">UK</t>
  </si>
  <si>
    <t xml:space="preserve">United Kingdom</t>
  </si>
  <si>
    <t xml:space="preserve">BG</t>
  </si>
  <si>
    <t xml:space="preserve">България (Bălgarija)</t>
  </si>
  <si>
    <t xml:space="preserve">RO</t>
  </si>
  <si>
    <t xml:space="preserve">România </t>
  </si>
  <si>
    <t xml:space="preserve">TR</t>
  </si>
  <si>
    <t xml:space="preserve">Türkiye</t>
  </si>
  <si>
    <t xml:space="preserve">CH</t>
  </si>
  <si>
    <t xml:space="preserve">Switzerland</t>
  </si>
  <si>
    <t xml:space="preserve">Suisse</t>
  </si>
  <si>
    <t xml:space="preserve">Die Schweiz</t>
  </si>
  <si>
    <t xml:space="preserve">IS</t>
  </si>
  <si>
    <t xml:space="preserve">Iceland</t>
  </si>
  <si>
    <t xml:space="preserve">Islande</t>
  </si>
  <si>
    <t xml:space="preserve">Island</t>
  </si>
  <si>
    <t xml:space="preserve">NO</t>
  </si>
  <si>
    <t xml:space="preserve">Norway</t>
  </si>
  <si>
    <t xml:space="preserve">Norvège</t>
  </si>
  <si>
    <t xml:space="preserve">Norwegen</t>
  </si>
  <si>
    <t xml:space="preserve">AD</t>
  </si>
  <si>
    <t xml:space="preserve">Andorra</t>
  </si>
  <si>
    <t xml:space="preserve">Andorre</t>
  </si>
  <si>
    <t xml:space="preserve">AE</t>
  </si>
  <si>
    <t xml:space="preserve">United Arab Emirates</t>
  </si>
  <si>
    <t xml:space="preserve">Emirats Arabes Unis</t>
  </si>
  <si>
    <t xml:space="preserve">Vereinigte Arabische Emirate</t>
  </si>
  <si>
    <t xml:space="preserve">AF</t>
  </si>
  <si>
    <t xml:space="preserve">Afghanistan</t>
  </si>
  <si>
    <t xml:space="preserve">AG</t>
  </si>
  <si>
    <t xml:space="preserve">Antigua and Barbuda</t>
  </si>
  <si>
    <t xml:space="preserve">Antigua et Barbuda (Antilles)</t>
  </si>
  <si>
    <t xml:space="preserve">Antigua und Barbuda</t>
  </si>
  <si>
    <t xml:space="preserve">AI</t>
  </si>
  <si>
    <t xml:space="preserve">Anguilla</t>
  </si>
  <si>
    <t xml:space="preserve">AL</t>
  </si>
  <si>
    <t xml:space="preserve">Albania</t>
  </si>
  <si>
    <t xml:space="preserve">Albanie</t>
  </si>
  <si>
    <t xml:space="preserve">Albanien</t>
  </si>
  <si>
    <t xml:space="preserve">AM</t>
  </si>
  <si>
    <t xml:space="preserve">Armenia</t>
  </si>
  <si>
    <t xml:space="preserve">Arménie</t>
  </si>
  <si>
    <t xml:space="preserve">Armenien</t>
  </si>
  <si>
    <t xml:space="preserve">AN</t>
  </si>
  <si>
    <t xml:space="preserve">Netherlands Antilles</t>
  </si>
  <si>
    <t xml:space="preserve">Antilles Néerlandaises</t>
  </si>
  <si>
    <t xml:space="preserve">Niederlandische Antillen</t>
  </si>
  <si>
    <t xml:space="preserve">AO</t>
  </si>
  <si>
    <t xml:space="preserve">Angola</t>
  </si>
  <si>
    <t xml:space="preserve">AQ</t>
  </si>
  <si>
    <t xml:space="preserve">Antartica</t>
  </si>
  <si>
    <t xml:space="preserve">Antartique</t>
  </si>
  <si>
    <t xml:space="preserve">Antartika</t>
  </si>
  <si>
    <t xml:space="preserve">AR</t>
  </si>
  <si>
    <t xml:space="preserve">Argentina</t>
  </si>
  <si>
    <t xml:space="preserve">Argentine</t>
  </si>
  <si>
    <t xml:space="preserve">Argentinien</t>
  </si>
  <si>
    <t xml:space="preserve">AS</t>
  </si>
  <si>
    <t xml:space="preserve">American Samoa</t>
  </si>
  <si>
    <t xml:space="preserve">Iles Samoa</t>
  </si>
  <si>
    <t xml:space="preserve">Amerikanische Samoa-Inseln</t>
  </si>
  <si>
    <t xml:space="preserve">AU</t>
  </si>
  <si>
    <t xml:space="preserve">Australia</t>
  </si>
  <si>
    <t xml:space="preserve">Australie</t>
  </si>
  <si>
    <t xml:space="preserve">Australien</t>
  </si>
  <si>
    <t xml:space="preserve">AW</t>
  </si>
  <si>
    <t xml:space="preserve">Aruba</t>
  </si>
  <si>
    <t xml:space="preserve">AZ</t>
  </si>
  <si>
    <t xml:space="preserve">Azerbaïjan</t>
  </si>
  <si>
    <t xml:space="preserve">Azerbaïdjan</t>
  </si>
  <si>
    <t xml:space="preserve">BA</t>
  </si>
  <si>
    <t xml:space="preserve">Bosnia and Herzegowina</t>
  </si>
  <si>
    <t xml:space="preserve">Bosnie Herzégovine</t>
  </si>
  <si>
    <t xml:space="preserve">Bosnien und Belarussische</t>
  </si>
  <si>
    <t xml:space="preserve">BB</t>
  </si>
  <si>
    <t xml:space="preserve">Barbados</t>
  </si>
  <si>
    <t xml:space="preserve">Barbades</t>
  </si>
  <si>
    <t xml:space="preserve">BD</t>
  </si>
  <si>
    <t xml:space="preserve">Bangladesh</t>
  </si>
  <si>
    <t xml:space="preserve">BF</t>
  </si>
  <si>
    <t xml:space="preserve">Burkina Faso</t>
  </si>
  <si>
    <t xml:space="preserve">BH</t>
  </si>
  <si>
    <t xml:space="preserve">Bahrain</t>
  </si>
  <si>
    <t xml:space="preserve">Etat de Bahrein</t>
  </si>
  <si>
    <t xml:space="preserve">Barhein</t>
  </si>
  <si>
    <t xml:space="preserve">BI</t>
  </si>
  <si>
    <t xml:space="preserve">Burundi</t>
  </si>
  <si>
    <t xml:space="preserve">BJ</t>
  </si>
  <si>
    <t xml:space="preserve">Benin</t>
  </si>
  <si>
    <t xml:space="preserve">BM</t>
  </si>
  <si>
    <t xml:space="preserve">Bermuda</t>
  </si>
  <si>
    <t xml:space="preserve">Bermudes</t>
  </si>
  <si>
    <t xml:space="preserve">BN</t>
  </si>
  <si>
    <t xml:space="preserve">Brunei Darussalam</t>
  </si>
  <si>
    <t xml:space="preserve">BO</t>
  </si>
  <si>
    <t xml:space="preserve">Bolivia</t>
  </si>
  <si>
    <t xml:space="preserve">Bolivie</t>
  </si>
  <si>
    <t xml:space="preserve">Bolivien</t>
  </si>
  <si>
    <t xml:space="preserve">BR</t>
  </si>
  <si>
    <t xml:space="preserve">Brazil</t>
  </si>
  <si>
    <t xml:space="preserve">Brézil</t>
  </si>
  <si>
    <t xml:space="preserve">Brasilien</t>
  </si>
  <si>
    <t xml:space="preserve">BS</t>
  </si>
  <si>
    <t xml:space="preserve">Bahamas</t>
  </si>
  <si>
    <t xml:space="preserve">BT</t>
  </si>
  <si>
    <t xml:space="preserve">Bhutan</t>
  </si>
  <si>
    <t xml:space="preserve">Bhoutan</t>
  </si>
  <si>
    <t xml:space="preserve">BV</t>
  </si>
  <si>
    <t xml:space="preserve">Bouvet Island</t>
  </si>
  <si>
    <t xml:space="preserve">Iles Bouvet</t>
  </si>
  <si>
    <t xml:space="preserve">Bouvet Inseln</t>
  </si>
  <si>
    <t xml:space="preserve">BW</t>
  </si>
  <si>
    <t xml:space="preserve">Botswana</t>
  </si>
  <si>
    <t xml:space="preserve">BY</t>
  </si>
  <si>
    <t xml:space="preserve">Belarus</t>
  </si>
  <si>
    <t xml:space="preserve">Biélorussie</t>
  </si>
  <si>
    <t xml:space="preserve">BZ</t>
  </si>
  <si>
    <t xml:space="preserve">Belize</t>
  </si>
  <si>
    <t xml:space="preserve">CA</t>
  </si>
  <si>
    <t xml:space="preserve">Canada</t>
  </si>
  <si>
    <t xml:space="preserve">Kanada</t>
  </si>
  <si>
    <t xml:space="preserve">CC</t>
  </si>
  <si>
    <t xml:space="preserve">Cocos (Keeling) Islands</t>
  </si>
  <si>
    <t xml:space="preserve">Iles Cocos</t>
  </si>
  <si>
    <t xml:space="preserve">Cocos (Keling) Inseln</t>
  </si>
  <si>
    <t xml:space="preserve">CF</t>
  </si>
  <si>
    <t xml:space="preserve">Central African Republic</t>
  </si>
  <si>
    <t xml:space="preserve">Centrafique</t>
  </si>
  <si>
    <t xml:space="preserve">Republik Zentrafrica</t>
  </si>
  <si>
    <t xml:space="preserve">CG</t>
  </si>
  <si>
    <t xml:space="preserve">Congo</t>
  </si>
  <si>
    <t xml:space="preserve">Die Kongo</t>
  </si>
  <si>
    <t xml:space="preserve">CI</t>
  </si>
  <si>
    <t xml:space="preserve">Cote d'Ivoire</t>
  </si>
  <si>
    <t xml:space="preserve">Côte d'Ivoire</t>
  </si>
  <si>
    <t xml:space="preserve">CL</t>
  </si>
  <si>
    <t xml:space="preserve">Chile</t>
  </si>
  <si>
    <t xml:space="preserve">Chili</t>
  </si>
  <si>
    <t xml:space="preserve">CM</t>
  </si>
  <si>
    <t xml:space="preserve">Cameroon</t>
  </si>
  <si>
    <t xml:space="preserve">Cameroun</t>
  </si>
  <si>
    <t xml:space="preserve">Kamerun</t>
  </si>
  <si>
    <t xml:space="preserve">CN</t>
  </si>
  <si>
    <t xml:space="preserve">China</t>
  </si>
  <si>
    <t xml:space="preserve">Chine (République Populaire de)</t>
  </si>
  <si>
    <t xml:space="preserve">CO</t>
  </si>
  <si>
    <t xml:space="preserve">Colombia</t>
  </si>
  <si>
    <t xml:space="preserve">Colombie</t>
  </si>
  <si>
    <t xml:space="preserve">Kolumbia</t>
  </si>
  <si>
    <t xml:space="preserve">CR</t>
  </si>
  <si>
    <t xml:space="preserve">Costa Rica</t>
  </si>
  <si>
    <t xml:space="preserve">Costa-Rica</t>
  </si>
  <si>
    <t xml:space="preserve">CU</t>
  </si>
  <si>
    <t xml:space="preserve">Cuba</t>
  </si>
  <si>
    <t xml:space="preserve">Kuba</t>
  </si>
  <si>
    <t xml:space="preserve">CV</t>
  </si>
  <si>
    <t xml:space="preserve">Cape Verde</t>
  </si>
  <si>
    <t xml:space="preserve">Cap Vert</t>
  </si>
  <si>
    <t xml:space="preserve">Kape-Verde</t>
  </si>
  <si>
    <t xml:space="preserve">CX</t>
  </si>
  <si>
    <t xml:space="preserve">Christmas Island</t>
  </si>
  <si>
    <t xml:space="preserve">Iles Christmas</t>
  </si>
  <si>
    <t xml:space="preserve">Weihnachtinseln</t>
  </si>
  <si>
    <t xml:space="preserve">DJ</t>
  </si>
  <si>
    <t xml:space="preserve">Djibouti</t>
  </si>
  <si>
    <t xml:space="preserve">DM</t>
  </si>
  <si>
    <t xml:space="preserve">Dominica</t>
  </si>
  <si>
    <t xml:space="preserve">Dominique</t>
  </si>
  <si>
    <t xml:space="preserve">DO</t>
  </si>
  <si>
    <t xml:space="preserve">Dominican Republic</t>
  </si>
  <si>
    <t xml:space="preserve">Répubique Dominicaine</t>
  </si>
  <si>
    <t xml:space="preserve">Dominikanische Republik</t>
  </si>
  <si>
    <t xml:space="preserve">DZ</t>
  </si>
  <si>
    <t xml:space="preserve">Algeria</t>
  </si>
  <si>
    <t xml:space="preserve">Algérie</t>
  </si>
  <si>
    <t xml:space="preserve">Algerien</t>
  </si>
  <si>
    <t xml:space="preserve">EC</t>
  </si>
  <si>
    <t xml:space="preserve">Ecuador</t>
  </si>
  <si>
    <t xml:space="preserve">Equateur</t>
  </si>
  <si>
    <t xml:space="preserve">EG</t>
  </si>
  <si>
    <t xml:space="preserve">Egypt</t>
  </si>
  <si>
    <t xml:space="preserve">Egypte</t>
  </si>
  <si>
    <t xml:space="preserve">Ugypten</t>
  </si>
  <si>
    <t xml:space="preserve">EH</t>
  </si>
  <si>
    <t xml:space="preserve">Western Sahara</t>
  </si>
  <si>
    <t xml:space="preserve">Sahara Occidental</t>
  </si>
  <si>
    <t xml:space="preserve">Die West-Sahara</t>
  </si>
  <si>
    <t xml:space="preserve">ER</t>
  </si>
  <si>
    <t xml:space="preserve">Eritrea</t>
  </si>
  <si>
    <t xml:space="preserve">Erythrée</t>
  </si>
  <si>
    <t xml:space="preserve">ET</t>
  </si>
  <si>
    <t xml:space="preserve">Ethiopia</t>
  </si>
  <si>
    <t xml:space="preserve">Ethiopie</t>
  </si>
  <si>
    <t xml:space="preserve">Uthiopien</t>
  </si>
  <si>
    <t xml:space="preserve">FJ</t>
  </si>
  <si>
    <t xml:space="preserve">Fiji</t>
  </si>
  <si>
    <t xml:space="preserve">Fidji</t>
  </si>
  <si>
    <t xml:space="preserve">Fidschi</t>
  </si>
  <si>
    <t xml:space="preserve">FK</t>
  </si>
  <si>
    <t xml:space="preserve">Falkland Islands (Malvinas)</t>
  </si>
  <si>
    <t xml:space="preserve">Les Malouines</t>
  </si>
  <si>
    <t xml:space="preserve">Falklandinseln (Malvinas)</t>
  </si>
  <si>
    <t xml:space="preserve">FM</t>
  </si>
  <si>
    <t xml:space="preserve">Micronesia, Federated States of</t>
  </si>
  <si>
    <t xml:space="preserve">La Micronésie, Etats Fédérés des Iles Féroé</t>
  </si>
  <si>
    <t xml:space="preserve">Mikronesien, zu einem Bundnis Vereinigte Staaten von Furoern</t>
  </si>
  <si>
    <t xml:space="preserve">FO</t>
  </si>
  <si>
    <t xml:space="preserve">Faroe islands</t>
  </si>
  <si>
    <t xml:space="preserve">Iles Féroé</t>
  </si>
  <si>
    <t xml:space="preserve">Furoern Inseln</t>
  </si>
  <si>
    <t xml:space="preserve">FX</t>
  </si>
  <si>
    <t xml:space="preserve">France, Metropolitan</t>
  </si>
  <si>
    <t xml:space="preserve">France Métropolitaine</t>
  </si>
  <si>
    <t xml:space="preserve">Haupstudtisches Frankreich</t>
  </si>
  <si>
    <t xml:space="preserve">GA</t>
  </si>
  <si>
    <t xml:space="preserve">Gabon</t>
  </si>
  <si>
    <t xml:space="preserve">Gabun</t>
  </si>
  <si>
    <t xml:space="preserve">GD</t>
  </si>
  <si>
    <t xml:space="preserve">Grenada</t>
  </si>
  <si>
    <t xml:space="preserve">Grenade</t>
  </si>
  <si>
    <t xml:space="preserve">GE</t>
  </si>
  <si>
    <t xml:space="preserve">Georgia</t>
  </si>
  <si>
    <t xml:space="preserve">Géorgie</t>
  </si>
  <si>
    <t xml:space="preserve">Georgien</t>
  </si>
  <si>
    <t xml:space="preserve">GF</t>
  </si>
  <si>
    <t xml:space="preserve">Frensh Guiana</t>
  </si>
  <si>
    <t xml:space="preserve">Guinée Française</t>
  </si>
  <si>
    <t xml:space="preserve">Französish-Guyana</t>
  </si>
  <si>
    <t xml:space="preserve">GH</t>
  </si>
  <si>
    <t xml:space="preserve">Ghana</t>
  </si>
  <si>
    <t xml:space="preserve">GI</t>
  </si>
  <si>
    <t xml:space="preserve">Gibraltar</t>
  </si>
  <si>
    <t xml:space="preserve">GL</t>
  </si>
  <si>
    <t xml:space="preserve">Greenland</t>
  </si>
  <si>
    <t xml:space="preserve">Groenland</t>
  </si>
  <si>
    <t xml:space="preserve">Grinland</t>
  </si>
  <si>
    <t xml:space="preserve">GM</t>
  </si>
  <si>
    <t xml:space="preserve">Gambia</t>
  </si>
  <si>
    <t xml:space="preserve">Gambie</t>
  </si>
  <si>
    <t xml:space="preserve">GN</t>
  </si>
  <si>
    <t xml:space="preserve">Guinea</t>
  </si>
  <si>
    <t xml:space="preserve">Guinée</t>
  </si>
  <si>
    <t xml:space="preserve">Guine</t>
  </si>
  <si>
    <t xml:space="preserve">GP</t>
  </si>
  <si>
    <t xml:space="preserve">Guadeloupe</t>
  </si>
  <si>
    <t xml:space="preserve">GQ</t>
  </si>
  <si>
    <t xml:space="preserve">Equatorial Guinea</t>
  </si>
  <si>
    <t xml:space="preserve">Guinée Equatoriale</t>
  </si>
  <si>
    <t xml:space="preserve">Uquatoriale Guine</t>
  </si>
  <si>
    <t xml:space="preserve">GS</t>
  </si>
  <si>
    <t xml:space="preserve">South Georgia and the South Sandwich Islands</t>
  </si>
  <si>
    <t xml:space="preserve">Géorgie du Sud  et Iles Sandwich du Sud</t>
  </si>
  <si>
    <t xml:space="preserve">Sudgeorgien und die Sudsandwichichinseln</t>
  </si>
  <si>
    <t xml:space="preserve">GT</t>
  </si>
  <si>
    <t xml:space="preserve">Guatemala</t>
  </si>
  <si>
    <t xml:space="preserve">Guatémala</t>
  </si>
  <si>
    <t xml:space="preserve">GW</t>
  </si>
  <si>
    <t xml:space="preserve">Guinea-Bissau</t>
  </si>
  <si>
    <t xml:space="preserve">Guinée-Bissau</t>
  </si>
  <si>
    <t xml:space="preserve">GY</t>
  </si>
  <si>
    <t xml:space="preserve">Guyana</t>
  </si>
  <si>
    <t xml:space="preserve">Guyane</t>
  </si>
  <si>
    <t xml:space="preserve">HK</t>
  </si>
  <si>
    <t xml:space="preserve">Hong Kong</t>
  </si>
  <si>
    <t xml:space="preserve">Hongkong</t>
  </si>
  <si>
    <t xml:space="preserve">HM</t>
  </si>
  <si>
    <t xml:space="preserve">Heard and Mc Donald Islands</t>
  </si>
  <si>
    <t xml:space="preserve">Iles Heard et Mc Donald</t>
  </si>
  <si>
    <t xml:space="preserve">Des Gehirte und Inseln Mc Donald</t>
  </si>
  <si>
    <t xml:space="preserve">HN</t>
  </si>
  <si>
    <t xml:space="preserve">Honduras</t>
  </si>
  <si>
    <t xml:space="preserve">HR</t>
  </si>
  <si>
    <t xml:space="preserve">Crotia (local name: Hrvatska)</t>
  </si>
  <si>
    <t xml:space="preserve">Croatie</t>
  </si>
  <si>
    <t xml:space="preserve">Kroatien</t>
  </si>
  <si>
    <t xml:space="preserve">HT</t>
  </si>
  <si>
    <t xml:space="preserve">Haiti</t>
  </si>
  <si>
    <t xml:space="preserve">Haïti</t>
  </si>
  <si>
    <t xml:space="preserve">ID</t>
  </si>
  <si>
    <t xml:space="preserve">Indonesia</t>
  </si>
  <si>
    <t xml:space="preserve">Indonésie</t>
  </si>
  <si>
    <t xml:space="preserve">Indonesien</t>
  </si>
  <si>
    <t xml:space="preserve">IL</t>
  </si>
  <si>
    <t xml:space="preserve">Israel</t>
  </si>
  <si>
    <t xml:space="preserve">Israël</t>
  </si>
  <si>
    <t xml:space="preserve">IN</t>
  </si>
  <si>
    <t xml:space="preserve">India</t>
  </si>
  <si>
    <t xml:space="preserve">Inde</t>
  </si>
  <si>
    <t xml:space="preserve">Indien</t>
  </si>
  <si>
    <t xml:space="preserve">IQ</t>
  </si>
  <si>
    <t xml:space="preserve">Iraq</t>
  </si>
  <si>
    <t xml:space="preserve">Der Irak</t>
  </si>
  <si>
    <t xml:space="preserve">IR</t>
  </si>
  <si>
    <t xml:space="preserve">Iran (Islamic Republic of)</t>
  </si>
  <si>
    <t xml:space="preserve">Iran</t>
  </si>
  <si>
    <t xml:space="preserve">JM</t>
  </si>
  <si>
    <t xml:space="preserve">Jamaïca</t>
  </si>
  <si>
    <t xml:space="preserve">Jamaïque</t>
  </si>
  <si>
    <t xml:space="preserve">Jamaïka</t>
  </si>
  <si>
    <t xml:space="preserve">JO</t>
  </si>
  <si>
    <t xml:space="preserve">Jordan</t>
  </si>
  <si>
    <t xml:space="preserve">Jordanie</t>
  </si>
  <si>
    <t xml:space="preserve">Jordanien</t>
  </si>
  <si>
    <t xml:space="preserve">JP</t>
  </si>
  <si>
    <t xml:space="preserve">Japan</t>
  </si>
  <si>
    <t xml:space="preserve">Japon</t>
  </si>
  <si>
    <t xml:space="preserve">KE</t>
  </si>
  <si>
    <t xml:space="preserve">Kenya</t>
  </si>
  <si>
    <t xml:space="preserve">Kénya</t>
  </si>
  <si>
    <t xml:space="preserve">Kenia</t>
  </si>
  <si>
    <t xml:space="preserve">KG</t>
  </si>
  <si>
    <t xml:space="preserve">Kyrgyzstan</t>
  </si>
  <si>
    <t xml:space="preserve">Kirghistan</t>
  </si>
  <si>
    <t xml:space="preserve">Kirgistan</t>
  </si>
  <si>
    <t xml:space="preserve">KH</t>
  </si>
  <si>
    <t xml:space="preserve">Cambodia</t>
  </si>
  <si>
    <t xml:space="preserve">Cambodge</t>
  </si>
  <si>
    <t xml:space="preserve">Kambodscha</t>
  </si>
  <si>
    <t xml:space="preserve">KI</t>
  </si>
  <si>
    <t xml:space="preserve">Kiribati</t>
  </si>
  <si>
    <t xml:space="preserve">KM</t>
  </si>
  <si>
    <t xml:space="preserve">Comoros</t>
  </si>
  <si>
    <t xml:space="preserve">Comores</t>
  </si>
  <si>
    <t xml:space="preserve">Comoren</t>
  </si>
  <si>
    <t xml:space="preserve">KN</t>
  </si>
  <si>
    <t xml:space="preserve">Saint Kitts and Nevis</t>
  </si>
  <si>
    <t xml:space="preserve">Saint Kitts et Nevis</t>
  </si>
  <si>
    <t xml:space="preserve">St.Kitts.en.Nevis</t>
  </si>
  <si>
    <t xml:space="preserve">KP</t>
  </si>
  <si>
    <t xml:space="preserve">Korea, Democratic People's Republic of</t>
  </si>
  <si>
    <t xml:space="preserve">Corée (République Ropulaire Démocratique de)</t>
  </si>
  <si>
    <t xml:space="preserve">Korea, Demokratische Volksrepublik von Korea</t>
  </si>
  <si>
    <t xml:space="preserve">KR</t>
  </si>
  <si>
    <t xml:space="preserve">Korea, Republic of</t>
  </si>
  <si>
    <t xml:space="preserve">Corée (République de)</t>
  </si>
  <si>
    <t xml:space="preserve">Korea</t>
  </si>
  <si>
    <t xml:space="preserve">KW</t>
  </si>
  <si>
    <t xml:space="preserve">Kuwait</t>
  </si>
  <si>
    <t xml:space="preserve">Koweit</t>
  </si>
  <si>
    <t xml:space="preserve">Republikvon Kuwait</t>
  </si>
  <si>
    <t xml:space="preserve">KY</t>
  </si>
  <si>
    <t xml:space="preserve">Cayman Islands</t>
  </si>
  <si>
    <t xml:space="preserve">Iles Caïman</t>
  </si>
  <si>
    <t xml:space="preserve">Cayman-Inseln</t>
  </si>
  <si>
    <t xml:space="preserve">KZ</t>
  </si>
  <si>
    <t xml:space="preserve">Kazakhstan</t>
  </si>
  <si>
    <t xml:space="preserve">Kasachstan</t>
  </si>
  <si>
    <t xml:space="preserve">LA</t>
  </si>
  <si>
    <t xml:space="preserve">Lao People's Democratic Republic</t>
  </si>
  <si>
    <t xml:space="preserve">Laos (République Démocratique Populaire)</t>
  </si>
  <si>
    <t xml:space="preserve">Demokratische Republik der Laotischen Personen</t>
  </si>
  <si>
    <t xml:space="preserve">LB</t>
  </si>
  <si>
    <t xml:space="preserve">Lebanon</t>
  </si>
  <si>
    <t xml:space="preserve">Liban</t>
  </si>
  <si>
    <t xml:space="preserve">Libanon</t>
  </si>
  <si>
    <t xml:space="preserve">LC</t>
  </si>
  <si>
    <t xml:space="preserve">Saint Lucia</t>
  </si>
  <si>
    <t xml:space="preserve">Sainte-Lucie (Antilles)</t>
  </si>
  <si>
    <t xml:space="preserve">St.Lucia</t>
  </si>
  <si>
    <t xml:space="preserve">LI</t>
  </si>
  <si>
    <t xml:space="preserve">Liechtenstein</t>
  </si>
  <si>
    <t xml:space="preserve">LK</t>
  </si>
  <si>
    <t xml:space="preserve">Sri Lanka</t>
  </si>
  <si>
    <t xml:space="preserve">LR</t>
  </si>
  <si>
    <t xml:space="preserve">Liberia</t>
  </si>
  <si>
    <t xml:space="preserve">Libéria</t>
  </si>
  <si>
    <t xml:space="preserve">LS</t>
  </si>
  <si>
    <t xml:space="preserve">Lesotho</t>
  </si>
  <si>
    <t xml:space="preserve">LY</t>
  </si>
  <si>
    <t xml:space="preserve">Libyan Arab Jamahiriya</t>
  </si>
  <si>
    <t xml:space="preserve">Jamahiriya Libyenne</t>
  </si>
  <si>
    <t xml:space="preserve">MA</t>
  </si>
  <si>
    <t xml:space="preserve">Morocco</t>
  </si>
  <si>
    <t xml:space="preserve">Maroc</t>
  </si>
  <si>
    <t xml:space="preserve">Marokko</t>
  </si>
  <si>
    <t xml:space="preserve">MC</t>
  </si>
  <si>
    <t xml:space="preserve">Monaco</t>
  </si>
  <si>
    <t xml:space="preserve">MD</t>
  </si>
  <si>
    <t xml:space="preserve">Moldova, Republic of</t>
  </si>
  <si>
    <t xml:space="preserve">Moldavie</t>
  </si>
  <si>
    <t xml:space="preserve">Moldova, Republik von</t>
  </si>
  <si>
    <t xml:space="preserve">MG</t>
  </si>
  <si>
    <t xml:space="preserve">Madagascar</t>
  </si>
  <si>
    <t xml:space="preserve">Madagaskar</t>
  </si>
  <si>
    <t xml:space="preserve">MH</t>
  </si>
  <si>
    <t xml:space="preserve">Marshall Islands</t>
  </si>
  <si>
    <t xml:space="preserve">Iles Marshall</t>
  </si>
  <si>
    <t xml:space="preserve">Marshall Inseln</t>
  </si>
  <si>
    <t xml:space="preserve">MK</t>
  </si>
  <si>
    <t xml:space="preserve">Macedonia, the Former Yugoslav Republic of</t>
  </si>
  <si>
    <t xml:space="preserve">Macédoine (ex République Yougoslave de)</t>
  </si>
  <si>
    <t xml:space="preserve">Makedonien</t>
  </si>
  <si>
    <t xml:space="preserve">ML</t>
  </si>
  <si>
    <t xml:space="preserve">Mali</t>
  </si>
  <si>
    <t xml:space="preserve">MM</t>
  </si>
  <si>
    <t xml:space="preserve">Myanmar</t>
  </si>
  <si>
    <t xml:space="preserve">Birmanie</t>
  </si>
  <si>
    <t xml:space="preserve">MN</t>
  </si>
  <si>
    <t xml:space="preserve">Mongolia</t>
  </si>
  <si>
    <t xml:space="preserve">Mongolie</t>
  </si>
  <si>
    <t xml:space="preserve">Die Mongolei</t>
  </si>
  <si>
    <t xml:space="preserve">MO</t>
  </si>
  <si>
    <t xml:space="preserve">Macau</t>
  </si>
  <si>
    <t xml:space="preserve">Macao</t>
  </si>
  <si>
    <t xml:space="preserve">MP</t>
  </si>
  <si>
    <t xml:space="preserve">Northern Mariana Islands</t>
  </si>
  <si>
    <t xml:space="preserve">Mariana Îles du Nord</t>
  </si>
  <si>
    <t xml:space="preserve">Nordliche Mariana-Inseln</t>
  </si>
  <si>
    <t xml:space="preserve">MQ</t>
  </si>
  <si>
    <t xml:space="preserve">Martinique</t>
  </si>
  <si>
    <t xml:space="preserve">MR</t>
  </si>
  <si>
    <t xml:space="preserve">Mauritania</t>
  </si>
  <si>
    <t xml:space="preserve">Mauritanie</t>
  </si>
  <si>
    <t xml:space="preserve">Mauritanien</t>
  </si>
  <si>
    <t xml:space="preserve">MS</t>
  </si>
  <si>
    <t xml:space="preserve">Montserrat</t>
  </si>
  <si>
    <t xml:space="preserve">MU</t>
  </si>
  <si>
    <t xml:space="preserve">Mauritius</t>
  </si>
  <si>
    <t xml:space="preserve">Maurice</t>
  </si>
  <si>
    <t xml:space="preserve">MV</t>
  </si>
  <si>
    <t xml:space="preserve">Maldives</t>
  </si>
  <si>
    <t xml:space="preserve">MW</t>
  </si>
  <si>
    <t xml:space="preserve">Malawi</t>
  </si>
  <si>
    <t xml:space="preserve">MX</t>
  </si>
  <si>
    <t xml:space="preserve">Mexico</t>
  </si>
  <si>
    <t xml:space="preserve">Mexique</t>
  </si>
  <si>
    <t xml:space="preserve">Mexiko</t>
  </si>
  <si>
    <t xml:space="preserve">MY</t>
  </si>
  <si>
    <t xml:space="preserve">Malaysia</t>
  </si>
  <si>
    <t xml:space="preserve">Malaysie</t>
  </si>
  <si>
    <t xml:space="preserve">MZ</t>
  </si>
  <si>
    <t xml:space="preserve">Mozambique</t>
  </si>
  <si>
    <t xml:space="preserve">Mozambik</t>
  </si>
  <si>
    <t xml:space="preserve">NA</t>
  </si>
  <si>
    <t xml:space="preserve">Namibia</t>
  </si>
  <si>
    <t xml:space="preserve">Namibie</t>
  </si>
  <si>
    <t xml:space="preserve">NC</t>
  </si>
  <si>
    <t xml:space="preserve">New Caledonia</t>
  </si>
  <si>
    <t xml:space="preserve">Nouvelle Calédonie</t>
  </si>
  <si>
    <t xml:space="preserve">Neu-Kaledodien</t>
  </si>
  <si>
    <t xml:space="preserve">NE</t>
  </si>
  <si>
    <t xml:space="preserve">Niger</t>
  </si>
  <si>
    <t xml:space="preserve">NF</t>
  </si>
  <si>
    <t xml:space="preserve">Norkfolk Island</t>
  </si>
  <si>
    <t xml:space="preserve">Iles Norfolk</t>
  </si>
  <si>
    <t xml:space="preserve">Norfolk-Inseln</t>
  </si>
  <si>
    <t xml:space="preserve">NG</t>
  </si>
  <si>
    <t xml:space="preserve">Nigeria</t>
  </si>
  <si>
    <t xml:space="preserve">Nigéria</t>
  </si>
  <si>
    <t xml:space="preserve">NI</t>
  </si>
  <si>
    <t xml:space="preserve">Nicaragua</t>
  </si>
  <si>
    <t xml:space="preserve">NP</t>
  </si>
  <si>
    <t xml:space="preserve">Nepal</t>
  </si>
  <si>
    <t xml:space="preserve">Népal</t>
  </si>
  <si>
    <t xml:space="preserve">NR</t>
  </si>
  <si>
    <t xml:space="preserve">Nauru</t>
  </si>
  <si>
    <t xml:space="preserve">NU</t>
  </si>
  <si>
    <t xml:space="preserve">Niue</t>
  </si>
  <si>
    <t xml:space="preserve">NZ</t>
  </si>
  <si>
    <t xml:space="preserve">New Zealand</t>
  </si>
  <si>
    <t xml:space="preserve">Nouvelle Zélande</t>
  </si>
  <si>
    <t xml:space="preserve">Neuseland</t>
  </si>
  <si>
    <t xml:space="preserve">OM</t>
  </si>
  <si>
    <t xml:space="preserve">Oman</t>
  </si>
  <si>
    <t xml:space="preserve">PA</t>
  </si>
  <si>
    <t xml:space="preserve">Panama</t>
  </si>
  <si>
    <t xml:space="preserve">PE</t>
  </si>
  <si>
    <t xml:space="preserve">Peru</t>
  </si>
  <si>
    <t xml:space="preserve">Pérou</t>
  </si>
  <si>
    <t xml:space="preserve">PF</t>
  </si>
  <si>
    <t xml:space="preserve">French Polynesia</t>
  </si>
  <si>
    <t xml:space="preserve">Polynésie Française</t>
  </si>
  <si>
    <t xml:space="preserve">Franzisisch-Polynesien</t>
  </si>
  <si>
    <t xml:space="preserve">PG</t>
  </si>
  <si>
    <t xml:space="preserve">Papua New Guinea</t>
  </si>
  <si>
    <t xml:space="preserve">Papouasie Nouvelle Guinée</t>
  </si>
  <si>
    <t xml:space="preserve">Papua-Neu-Guinea</t>
  </si>
  <si>
    <t xml:space="preserve">PH</t>
  </si>
  <si>
    <t xml:space="preserve">Philipines</t>
  </si>
  <si>
    <t xml:space="preserve">Philipinen</t>
  </si>
  <si>
    <t xml:space="preserve">PK</t>
  </si>
  <si>
    <t xml:space="preserve">Pakistan</t>
  </si>
  <si>
    <t xml:space="preserve">PM</t>
  </si>
  <si>
    <t xml:space="preserve">St. Pierre and Miquelon</t>
  </si>
  <si>
    <t xml:space="preserve">St. Pierre et Miquelon</t>
  </si>
  <si>
    <t xml:space="preserve">St. Pierre und Miquelon</t>
  </si>
  <si>
    <t xml:space="preserve">PN</t>
  </si>
  <si>
    <t xml:space="preserve">Pitcairn</t>
  </si>
  <si>
    <t xml:space="preserve">PR</t>
  </si>
  <si>
    <t xml:space="preserve">Puerto Rico</t>
  </si>
  <si>
    <t xml:space="preserve">PW</t>
  </si>
  <si>
    <t xml:space="preserve">Palau</t>
  </si>
  <si>
    <t xml:space="preserve">PY</t>
  </si>
  <si>
    <t xml:space="preserve">Paraguay</t>
  </si>
  <si>
    <t xml:space="preserve">QA</t>
  </si>
  <si>
    <t xml:space="preserve">Quatar</t>
  </si>
  <si>
    <t xml:space="preserve">RE</t>
  </si>
  <si>
    <t xml:space="preserve">Reunion</t>
  </si>
  <si>
    <t xml:space="preserve">Réunion</t>
  </si>
  <si>
    <t xml:space="preserve">RU</t>
  </si>
  <si>
    <t xml:space="preserve">Russian Federation</t>
  </si>
  <si>
    <t xml:space="preserve">Russie</t>
  </si>
  <si>
    <t xml:space="preserve">Russische Vereinigung</t>
  </si>
  <si>
    <t xml:space="preserve">RW</t>
  </si>
  <si>
    <t xml:space="preserve">Rwanda</t>
  </si>
  <si>
    <t xml:space="preserve">Ruanda</t>
  </si>
  <si>
    <t xml:space="preserve">SA</t>
  </si>
  <si>
    <t xml:space="preserve">Saudi Arabia</t>
  </si>
  <si>
    <t xml:space="preserve">Arabie Saoudite</t>
  </si>
  <si>
    <t xml:space="preserve">Saudi-Arabien</t>
  </si>
  <si>
    <t xml:space="preserve">SB</t>
  </si>
  <si>
    <t xml:space="preserve">Solomon Islands</t>
  </si>
  <si>
    <t xml:space="preserve">Iles Salomon</t>
  </si>
  <si>
    <t xml:space="preserve">Salomonen</t>
  </si>
  <si>
    <t xml:space="preserve">SC</t>
  </si>
  <si>
    <t xml:space="preserve">Seychelles</t>
  </si>
  <si>
    <t xml:space="preserve">Seychellen</t>
  </si>
  <si>
    <t xml:space="preserve">SD</t>
  </si>
  <si>
    <t xml:space="preserve">Sudan</t>
  </si>
  <si>
    <t xml:space="preserve">Soudan</t>
  </si>
  <si>
    <t xml:space="preserve">SG</t>
  </si>
  <si>
    <t xml:space="preserve">Singapore</t>
  </si>
  <si>
    <t xml:space="preserve">Singapoure</t>
  </si>
  <si>
    <t xml:space="preserve">Singapur</t>
  </si>
  <si>
    <t xml:space="preserve">SH</t>
  </si>
  <si>
    <t xml:space="preserve">St. Helana</t>
  </si>
  <si>
    <t xml:space="preserve">Ste. Hélène</t>
  </si>
  <si>
    <t xml:space="preserve">St. Helena</t>
  </si>
  <si>
    <t xml:space="preserve">SJ</t>
  </si>
  <si>
    <t xml:space="preserve">Svalbard and Janmayen Island</t>
  </si>
  <si>
    <t xml:space="preserve">Iles Svalbard et Jan Mayen</t>
  </si>
  <si>
    <t xml:space="preserve">Svalbard und Jan Mayen</t>
  </si>
  <si>
    <t xml:space="preserve">SL</t>
  </si>
  <si>
    <t xml:space="preserve">Sierra Leone</t>
  </si>
  <si>
    <t xml:space="preserve">SM</t>
  </si>
  <si>
    <t xml:space="preserve">San Marino</t>
  </si>
  <si>
    <t xml:space="preserve">Saint Marin</t>
  </si>
  <si>
    <t xml:space="preserve">SN</t>
  </si>
  <si>
    <t xml:space="preserve">Senegal</t>
  </si>
  <si>
    <t xml:space="preserve">Sénégal</t>
  </si>
  <si>
    <t xml:space="preserve">SO</t>
  </si>
  <si>
    <t xml:space="preserve">Somalia</t>
  </si>
  <si>
    <t xml:space="preserve">Somalie</t>
  </si>
  <si>
    <t xml:space="preserve">SR</t>
  </si>
  <si>
    <t xml:space="preserve">Suriname</t>
  </si>
  <si>
    <t xml:space="preserve">ST</t>
  </si>
  <si>
    <t xml:space="preserve">Sao Tome and Principe</t>
  </si>
  <si>
    <t xml:space="preserve">Sao Tome et Principe</t>
  </si>
  <si>
    <t xml:space="preserve">Sao Tome und Principe</t>
  </si>
  <si>
    <t xml:space="preserve">SV</t>
  </si>
  <si>
    <t xml:space="preserve">El Salvador</t>
  </si>
  <si>
    <t xml:space="preserve">Salvador</t>
  </si>
  <si>
    <t xml:space="preserve">El-Salvador</t>
  </si>
  <si>
    <t xml:space="preserve">SY</t>
  </si>
  <si>
    <t xml:space="preserve">Syrian Arab Republic</t>
  </si>
  <si>
    <t xml:space="preserve">Syrie (République Arabe de)</t>
  </si>
  <si>
    <t xml:space="preserve">Syrische Arabische Republik</t>
  </si>
  <si>
    <t xml:space="preserve">SZ</t>
  </si>
  <si>
    <t xml:space="preserve">Swaziland</t>
  </si>
  <si>
    <t xml:space="preserve">Swazilande</t>
  </si>
  <si>
    <t xml:space="preserve">TC</t>
  </si>
  <si>
    <t xml:space="preserve">Turks and Caicos Islands</t>
  </si>
  <si>
    <t xml:space="preserve">Iles Turques et Caïcos</t>
  </si>
  <si>
    <t xml:space="preserve">Turken und Caicos-Inseln</t>
  </si>
  <si>
    <t xml:space="preserve">TD</t>
  </si>
  <si>
    <t xml:space="preserve">Chad</t>
  </si>
  <si>
    <t xml:space="preserve">Tchad</t>
  </si>
  <si>
    <t xml:space="preserve">Tschad</t>
  </si>
  <si>
    <t xml:space="preserve">TF</t>
  </si>
  <si>
    <t xml:space="preserve">French Southern Territories</t>
  </si>
  <si>
    <t xml:space="preserve">Territoires Français du Sud</t>
  </si>
  <si>
    <t xml:space="preserve">Französische Südliche Gebiete</t>
  </si>
  <si>
    <t xml:space="preserve">TG</t>
  </si>
  <si>
    <t xml:space="preserve">Togo</t>
  </si>
  <si>
    <t xml:space="preserve">TH</t>
  </si>
  <si>
    <t xml:space="preserve">Thaïland</t>
  </si>
  <si>
    <t xml:space="preserve">Thaïlande</t>
  </si>
  <si>
    <t xml:space="preserve">TJ</t>
  </si>
  <si>
    <t xml:space="preserve">Tajikistan</t>
  </si>
  <si>
    <t xml:space="preserve">Tadjikistan</t>
  </si>
  <si>
    <t xml:space="preserve">TK</t>
  </si>
  <si>
    <t xml:space="preserve">Tokelau</t>
  </si>
  <si>
    <t xml:space="preserve">TM</t>
  </si>
  <si>
    <t xml:space="preserve">Turkmenistan</t>
  </si>
  <si>
    <t xml:space="preserve">Turkménistan</t>
  </si>
  <si>
    <t xml:space="preserve">TN</t>
  </si>
  <si>
    <t xml:space="preserve">Tunisia</t>
  </si>
  <si>
    <t xml:space="preserve">Tunisie</t>
  </si>
  <si>
    <t xml:space="preserve">Tunisien</t>
  </si>
  <si>
    <t xml:space="preserve">TO</t>
  </si>
  <si>
    <t xml:space="preserve">Tonga</t>
  </si>
  <si>
    <t xml:space="preserve">TT</t>
  </si>
  <si>
    <t xml:space="preserve">Teinidad and Tobago</t>
  </si>
  <si>
    <t xml:space="preserve">Trinité et Tobago</t>
  </si>
  <si>
    <t xml:space="preserve">Teinidad und Tobago</t>
  </si>
  <si>
    <t xml:space="preserve">TV</t>
  </si>
  <si>
    <t xml:space="preserve">Tuvalu</t>
  </si>
  <si>
    <t xml:space="preserve">TW</t>
  </si>
  <si>
    <t xml:space="preserve">Taïwan, Province of China</t>
  </si>
  <si>
    <t xml:space="preserve">Taïwan, Province de Chine</t>
  </si>
  <si>
    <t xml:space="preserve">Taïwan, Provinz von Chine</t>
  </si>
  <si>
    <t xml:space="preserve">TZ</t>
  </si>
  <si>
    <t xml:space="preserve">Tanzania, United Republic of</t>
  </si>
  <si>
    <t xml:space="preserve">Tanzanie, République Unie de</t>
  </si>
  <si>
    <t xml:space="preserve">Tansania, Vereinte Republik</t>
  </si>
  <si>
    <t xml:space="preserve">UA</t>
  </si>
  <si>
    <t xml:space="preserve">Ukraine</t>
  </si>
  <si>
    <t xml:space="preserve">UG</t>
  </si>
  <si>
    <t xml:space="preserve">Uganda</t>
  </si>
  <si>
    <t xml:space="preserve">Ouganda</t>
  </si>
  <si>
    <t xml:space="preserve">UM</t>
  </si>
  <si>
    <t xml:space="preserve">United States Minor Outlying Islands</t>
  </si>
  <si>
    <t xml:space="preserve">Iles Périphériques Mineures Américaines des Etats-Unis</t>
  </si>
  <si>
    <t xml:space="preserve">Geringe Nebensuchliche Inseln Vereinigtestaaten</t>
  </si>
  <si>
    <t xml:space="preserve">US</t>
  </si>
  <si>
    <t xml:space="preserve">United States</t>
  </si>
  <si>
    <t xml:space="preserve">Etats Unis</t>
  </si>
  <si>
    <t xml:space="preserve">Vereinigte Staaten</t>
  </si>
  <si>
    <t xml:space="preserve">UY</t>
  </si>
  <si>
    <t xml:space="preserve">Uruguay</t>
  </si>
  <si>
    <t xml:space="preserve">UZ</t>
  </si>
  <si>
    <t xml:space="preserve">Uzbekistan</t>
  </si>
  <si>
    <t xml:space="preserve">Ouzbekistan</t>
  </si>
  <si>
    <t xml:space="preserve">Usbekistan</t>
  </si>
  <si>
    <t xml:space="preserve">VC</t>
  </si>
  <si>
    <t xml:space="preserve">Saint Vincent and the Grenadines</t>
  </si>
  <si>
    <t xml:space="preserve">Saint Vincent et Grenadines</t>
  </si>
  <si>
    <t xml:space="preserve">Heiliger Vincent und die Grenadines</t>
  </si>
  <si>
    <t xml:space="preserve">VE</t>
  </si>
  <si>
    <t xml:space="preserve">Venezuela</t>
  </si>
  <si>
    <t xml:space="preserve">Vénézuela</t>
  </si>
  <si>
    <t xml:space="preserve">VG</t>
  </si>
  <si>
    <t xml:space="preserve">Virgin Islands (British)</t>
  </si>
  <si>
    <t xml:space="preserve">Iles Vierges (anglaises)</t>
  </si>
  <si>
    <t xml:space="preserve">(Britische) Reine Inseln</t>
  </si>
  <si>
    <t xml:space="preserve">VI</t>
  </si>
  <si>
    <t xml:space="preserve">Virgin Islands (US)</t>
  </si>
  <si>
    <t xml:space="preserve">Iles Vierges (US)</t>
  </si>
  <si>
    <t xml:space="preserve">(USA) Reine Inseln</t>
  </si>
  <si>
    <t xml:space="preserve">VN</t>
  </si>
  <si>
    <t xml:space="preserve">Viet Nam</t>
  </si>
  <si>
    <t xml:space="preserve">Vietnam</t>
  </si>
  <si>
    <t xml:space="preserve">VU</t>
  </si>
  <si>
    <t xml:space="preserve">Vanuatu</t>
  </si>
  <si>
    <t xml:space="preserve">WF</t>
  </si>
  <si>
    <t xml:space="preserve">Wallis and Futuna Islands</t>
  </si>
  <si>
    <t xml:space="preserve">Iles Wallis et Futuna</t>
  </si>
  <si>
    <t xml:space="preserve">Wallis und Futuna Inseln</t>
  </si>
  <si>
    <t xml:space="preserve">WS</t>
  </si>
  <si>
    <t xml:space="preserve">Samoa</t>
  </si>
  <si>
    <t xml:space="preserve">Samoa Occidentales</t>
  </si>
  <si>
    <t xml:space="preserve">Samoa-Inseln</t>
  </si>
  <si>
    <t xml:space="preserve">YE</t>
  </si>
  <si>
    <t xml:space="preserve">Yemen</t>
  </si>
  <si>
    <t xml:space="preserve">YT</t>
  </si>
  <si>
    <t xml:space="preserve">Mayotte</t>
  </si>
  <si>
    <t xml:space="preserve">YU</t>
  </si>
  <si>
    <t xml:space="preserve">Yugoslavia</t>
  </si>
  <si>
    <t xml:space="preserve">Yougoslavie</t>
  </si>
  <si>
    <t xml:space="preserve">Yugoslavien</t>
  </si>
  <si>
    <t xml:space="preserve">ZA</t>
  </si>
  <si>
    <t xml:space="preserve">South Africa</t>
  </si>
  <si>
    <t xml:space="preserve">Afrique de Sud</t>
  </si>
  <si>
    <t xml:space="preserve">Südafrica</t>
  </si>
  <si>
    <t xml:space="preserve">ZM</t>
  </si>
  <si>
    <t xml:space="preserve">Zambia</t>
  </si>
  <si>
    <t xml:space="preserve">Zambie</t>
  </si>
  <si>
    <t xml:space="preserve">Sambia</t>
  </si>
  <si>
    <t xml:space="preserve">ZR</t>
  </si>
  <si>
    <t xml:space="preserve">Zaïre</t>
  </si>
  <si>
    <t xml:space="preserve">ZW</t>
  </si>
  <si>
    <t xml:space="preserve">Zimbabwe</t>
  </si>
  <si>
    <t xml:space="preserve">TIT_CODE_EN</t>
  </si>
  <si>
    <t xml:space="preserve">TIT_CODE_FR</t>
  </si>
  <si>
    <t xml:space="preserve">TIT_CODE_DE</t>
  </si>
  <si>
    <t xml:space="preserve">Dott.</t>
  </si>
  <si>
    <t xml:space="preserve">Dott.ssa</t>
  </si>
  <si>
    <t xml:space="preserve">Dr.</t>
  </si>
  <si>
    <t xml:space="preserve">Dr. Dra.</t>
  </si>
  <si>
    <t xml:space="preserve">Exma. Senhora</t>
  </si>
  <si>
    <t xml:space="preserve">Exmo. Senhor</t>
  </si>
  <si>
    <t xml:space="preserve">Frau</t>
  </si>
  <si>
    <t xml:space="preserve">Fru</t>
  </si>
  <si>
    <t xml:space="preserve">Herr</t>
  </si>
  <si>
    <t xml:space="preserve">M.</t>
  </si>
  <si>
    <t xml:space="preserve">Madame</t>
  </si>
  <si>
    <t xml:space="preserve">Mevrouw</t>
  </si>
  <si>
    <t xml:space="preserve">Mijnheer</t>
  </si>
  <si>
    <t xml:space="preserve">Mme</t>
  </si>
  <si>
    <t xml:space="preserve">Mr.</t>
  </si>
  <si>
    <t xml:space="preserve">Ms.</t>
  </si>
  <si>
    <t xml:space="preserve">Pr. Dra.</t>
  </si>
  <si>
    <t xml:space="preserve">Prof.</t>
  </si>
  <si>
    <t xml:space="preserve">Prof.ssa</t>
  </si>
  <si>
    <t xml:space="preserve">Professor</t>
  </si>
  <si>
    <t xml:space="preserve">Professora</t>
  </si>
  <si>
    <t xml:space="preserve">Sig.</t>
  </si>
  <si>
    <t xml:space="preserve">Sig.ra</t>
  </si>
  <si>
    <t xml:space="preserve">Sr.</t>
  </si>
  <si>
    <t xml:space="preserve">Sra.</t>
  </si>
  <si>
    <t xml:space="preserve">SEX_LIBELLE_EN</t>
  </si>
  <si>
    <t xml:space="preserve">SEX_LIBELLE_FR</t>
  </si>
  <si>
    <t xml:space="preserve">SEX_LIBELLE_DE</t>
  </si>
  <si>
    <t xml:space="preserve">M</t>
  </si>
  <si>
    <t xml:space="preserve">Male</t>
  </si>
  <si>
    <t xml:space="preserve">Masculin</t>
  </si>
  <si>
    <t xml:space="preserve">Männlich</t>
  </si>
  <si>
    <t xml:space="preserve">F</t>
  </si>
  <si>
    <t xml:space="preserve">Female</t>
  </si>
  <si>
    <t xml:space="preserve">Féminin</t>
  </si>
  <si>
    <t xml:space="preserve">Weiblich</t>
  </si>
  <si>
    <t xml:space="preserve">ORGCAT_CODE</t>
  </si>
  <si>
    <t xml:space="preserve">ORGCAT_CATEGORY_EN</t>
  </si>
  <si>
    <t xml:space="preserve">ORGCAT_CATEGORY_FR</t>
  </si>
  <si>
    <t xml:space="preserve">ORGCAT_CATEGORY_DE</t>
  </si>
  <si>
    <t xml:space="preserve">ONG</t>
  </si>
  <si>
    <t xml:space="preserve">Non Governmental Organisation</t>
  </si>
  <si>
    <t xml:space="preserve">Organisation Non Gouvernementale</t>
  </si>
  <si>
    <t xml:space="preserve">Nichtregierungs-Organisation</t>
  </si>
  <si>
    <t xml:space="preserve">EUR_ONG</t>
  </si>
  <si>
    <t xml:space="preserve">European Non Governmental Organisation</t>
  </si>
  <si>
    <t xml:space="preserve">Organisation Européenne Non Gouvernementale</t>
  </si>
  <si>
    <t xml:space="preserve">Nichtregierungs-Organisation auf europäischer Ebene</t>
  </si>
  <si>
    <t xml:space="preserve">EMPLOYER</t>
  </si>
  <si>
    <t xml:space="preserve">Employers' Organisation</t>
  </si>
  <si>
    <t xml:space="preserve">Organisation patronale</t>
  </si>
  <si>
    <t xml:space="preserve">Arbeitgeberverband</t>
  </si>
  <si>
    <t xml:space="preserve">SYNDICAL</t>
  </si>
  <si>
    <t xml:space="preserve">Trade Union Organisation</t>
  </si>
  <si>
    <t xml:space="preserve">Organisation syndicale</t>
  </si>
  <si>
    <t xml:space="preserve">Gewerkschaft</t>
  </si>
  <si>
    <t xml:space="preserve">PUBLIC</t>
  </si>
  <si>
    <t xml:space="preserve">Public Company</t>
  </si>
  <si>
    <t xml:space="preserve">Société publique</t>
  </si>
  <si>
    <t xml:space="preserve">Öffentliche Gesellschaft</t>
  </si>
  <si>
    <t xml:space="preserve">PM_PRIVATE</t>
  </si>
  <si>
    <t xml:space="preserve">Private Profit-Making Organisation</t>
  </si>
  <si>
    <t xml:space="preserve">Société privée à but lucratif</t>
  </si>
  <si>
    <t xml:space="preserve">Private Gesellschaft mit Erwerbszweck</t>
  </si>
  <si>
    <t xml:space="preserve">NP_PRIVATE</t>
  </si>
  <si>
    <t xml:space="preserve">Private Non-Profit Making Organisation</t>
  </si>
  <si>
    <t xml:space="preserve">Société privée à but non lucratif</t>
  </si>
  <si>
    <t xml:space="preserve">Private Gesellschaft ohne Erwerbszweck</t>
  </si>
  <si>
    <t xml:space="preserve">REGIONAL</t>
  </si>
  <si>
    <t xml:space="preserve">Regional Authority</t>
  </si>
  <si>
    <t xml:space="preserve">Autorité régionale</t>
  </si>
  <si>
    <t xml:space="preserve">Regionale Behörde</t>
  </si>
  <si>
    <t xml:space="preserve">NATIONAL</t>
  </si>
  <si>
    <t xml:space="preserve">National Authority</t>
  </si>
  <si>
    <t xml:space="preserve">Autorité nationale</t>
  </si>
  <si>
    <t xml:space="preserve">Nationale Behörde</t>
  </si>
  <si>
    <t xml:space="preserve">LOCAL</t>
  </si>
  <si>
    <t xml:space="preserve">Local Authority </t>
  </si>
  <si>
    <t xml:space="preserve">Autorité locale</t>
  </si>
  <si>
    <t xml:space="preserve">Lokale Behörde</t>
  </si>
  <si>
    <t xml:space="preserve">INTERNAT</t>
  </si>
  <si>
    <t xml:space="preserve">International Organisation</t>
  </si>
  <si>
    <t xml:space="preserve">Organisation internationale</t>
  </si>
  <si>
    <t xml:space="preserve">Internationale Organisation</t>
  </si>
  <si>
    <t xml:space="preserve">FINANCIAL</t>
  </si>
  <si>
    <t xml:space="preserve">Financial Institution</t>
  </si>
  <si>
    <t xml:space="preserve">Institution financière</t>
  </si>
  <si>
    <t xml:space="preserve">Finanzeinrichtung</t>
  </si>
  <si>
    <t xml:space="preserve">CHAMBRE</t>
  </si>
  <si>
    <t xml:space="preserve">Chamber of Commerce/ of Industry/of Trade….</t>
  </si>
  <si>
    <t xml:space="preserve">Chambre de commerce/d'industrie/métier….</t>
  </si>
  <si>
    <t xml:space="preserve">Industrie- und Handelskammer</t>
  </si>
  <si>
    <t xml:space="preserve">EDUCATION</t>
  </si>
  <si>
    <t xml:space="preserve">Educational Institution/Training Institute</t>
  </si>
  <si>
    <t xml:space="preserve">Organisme d'enseignement/de formation</t>
  </si>
  <si>
    <t xml:space="preserve">Berufsbildungseinrichtung</t>
  </si>
  <si>
    <t xml:space="preserve">UNIVERSITY</t>
  </si>
  <si>
    <t xml:space="preserve">University</t>
  </si>
  <si>
    <t xml:space="preserve">Université</t>
  </si>
  <si>
    <t xml:space="preserve">Universität</t>
  </si>
  <si>
    <t xml:space="preserve">RESEARCH</t>
  </si>
  <si>
    <t xml:space="preserve">Research Institute</t>
  </si>
  <si>
    <t xml:space="preserve">Institut de recherche</t>
  </si>
  <si>
    <t xml:space="preserve">Forschungsinstitut</t>
  </si>
  <si>
    <t xml:space="preserve">MEDIA</t>
  </si>
  <si>
    <t xml:space="preserve">Media</t>
  </si>
  <si>
    <t xml:space="preserve">Médias</t>
  </si>
  <si>
    <t xml:space="preserve">Medien</t>
  </si>
  <si>
    <t xml:space="preserve">OTHER</t>
  </si>
  <si>
    <t xml:space="preserve">Others</t>
  </si>
  <si>
    <t xml:space="preserve">Autres</t>
  </si>
  <si>
    <t xml:space="preserve">Weitere</t>
  </si>
  <si>
    <t xml:space="preserve">To complete if need be </t>
  </si>
  <si>
    <t xml:space="preserve">A compléter si nécessaire</t>
  </si>
  <si>
    <t xml:space="preserve">Falls nötig zu ergänzen</t>
  </si>
  <si>
    <t xml:space="preserve">LNG_CODE</t>
  </si>
  <si>
    <t xml:space="preserve">LNG_LANGUE_EN</t>
  </si>
  <si>
    <t xml:space="preserve">LNG_LANGUE_FR</t>
  </si>
  <si>
    <t xml:space="preserve">LNG_LANGUE_DE</t>
  </si>
  <si>
    <t xml:space="preserve">Balgarski </t>
  </si>
  <si>
    <t xml:space="preserve">CS</t>
  </si>
  <si>
    <t xml:space="preserve">Cestina </t>
  </si>
  <si>
    <t xml:space="preserve">DA</t>
  </si>
  <si>
    <t xml:space="preserve">Dansk </t>
  </si>
  <si>
    <t xml:space="preserve">Deutsch </t>
  </si>
  <si>
    <t xml:space="preserve">Elliniká </t>
  </si>
  <si>
    <t xml:space="preserve">EN</t>
  </si>
  <si>
    <t xml:space="preserve">English </t>
  </si>
  <si>
    <t xml:space="preserve">Español </t>
  </si>
  <si>
    <t xml:space="preserve">Eesti keel </t>
  </si>
  <si>
    <t xml:space="preserve">Suomi </t>
  </si>
  <si>
    <t xml:space="preserve">Français </t>
  </si>
  <si>
    <t xml:space="preserve">Gaeilge </t>
  </si>
  <si>
    <t xml:space="preserve">Magyar </t>
  </si>
  <si>
    <t xml:space="preserve">Italiano </t>
  </si>
  <si>
    <t xml:space="preserve">Lietuviu kalba </t>
  </si>
  <si>
    <t xml:space="preserve">Latviesu valoda </t>
  </si>
  <si>
    <t xml:space="preserve">Malti </t>
  </si>
  <si>
    <t xml:space="preserve">Nederlands </t>
  </si>
  <si>
    <t xml:space="preserve">Polski </t>
  </si>
  <si>
    <t xml:space="preserve">Português </t>
  </si>
  <si>
    <t xml:space="preserve">Româna </t>
  </si>
  <si>
    <t xml:space="preserve">Slovencina </t>
  </si>
  <si>
    <t xml:space="preserve">Slovenscina </t>
  </si>
  <si>
    <t xml:space="preserve">Svenska </t>
  </si>
  <si>
    <t xml:space="preserve">Türkçe </t>
  </si>
  <si>
    <t xml:space="preserve">ORGSTA_STATUS_EN</t>
  </si>
  <si>
    <t xml:space="preserve">ORGSTA_STATUS_FR</t>
  </si>
  <si>
    <t xml:space="preserve">ORGSTA_STATUS_DE</t>
  </si>
  <si>
    <t xml:space="preserve">Public Body</t>
  </si>
  <si>
    <t xml:space="preserve">Organisme public</t>
  </si>
  <si>
    <t xml:space="preserve">Öffentliche Einrichtung</t>
  </si>
  <si>
    <t xml:space="preserve">Private Non-Profit Making Organisation (NGO)</t>
  </si>
  <si>
    <t xml:space="preserve">Organisme privé sans but lucratif (notamment ONG)</t>
  </si>
  <si>
    <t xml:space="preserve">Private Einrichtung ohne Erwerbszweck (NRO)</t>
  </si>
  <si>
    <t xml:space="preserve">Semi-state or Parapublic Organisation</t>
  </si>
  <si>
    <t xml:space="preserve">Organisme parapublic</t>
  </si>
  <si>
    <t xml:space="preserve">para-öffentliche Einrichtung</t>
  </si>
  <si>
    <t xml:space="preserve">Confederation</t>
  </si>
  <si>
    <t xml:space="preserve">Confédération</t>
  </si>
  <si>
    <t xml:space="preserve">Gesamtverband</t>
  </si>
  <si>
    <t xml:space="preserve">Cooperative</t>
  </si>
  <si>
    <t xml:space="preserve">Coopérative</t>
  </si>
  <si>
    <t xml:space="preserve">Genossenschaft</t>
  </si>
  <si>
    <t xml:space="preserve">Private </t>
  </si>
  <si>
    <t xml:space="preserve">Privé</t>
  </si>
  <si>
    <t xml:space="preserve">Without legal form</t>
  </si>
  <si>
    <t xml:space="preserve">Sans statut juridique</t>
  </si>
  <si>
    <t xml:space="preserve">Ohne Rechtsstellung</t>
  </si>
  <si>
    <t xml:space="preserve">PERFUN_CODE</t>
  </si>
  <si>
    <t xml:space="preserve">PERFUN_ROLE_EN</t>
  </si>
  <si>
    <t xml:space="preserve">PERFUN_ROLE_FR</t>
  </si>
  <si>
    <t xml:space="preserve">PERFUN_ROLE_DE</t>
  </si>
  <si>
    <t xml:space="preserve">GESTION</t>
  </si>
  <si>
    <t xml:space="preserve">Manager</t>
  </si>
  <si>
    <t xml:space="preserve">Gestionnaire de projet</t>
  </si>
  <si>
    <t xml:space="preserve">Projektleiter</t>
  </si>
  <si>
    <t xml:space="preserve">CONSEIL</t>
  </si>
  <si>
    <t xml:space="preserve">Adviser</t>
  </si>
  <si>
    <t xml:space="preserve">Conseiller</t>
  </si>
  <si>
    <t xml:space="preserve">Berater</t>
  </si>
  <si>
    <t xml:space="preserve">CONSULT</t>
  </si>
  <si>
    <t xml:space="preserve">Consultant</t>
  </si>
  <si>
    <t xml:space="preserve">PRESIDE</t>
  </si>
  <si>
    <t xml:space="preserve">President</t>
  </si>
  <si>
    <t xml:space="preserve">Président</t>
  </si>
  <si>
    <t xml:space="preserve">Vorsitzender</t>
  </si>
  <si>
    <t xml:space="preserve">SECRETARY</t>
  </si>
  <si>
    <t xml:space="preserve">Secretary</t>
  </si>
  <si>
    <t xml:space="preserve">Secrétaire</t>
  </si>
  <si>
    <t xml:space="preserve">Sekretär</t>
  </si>
  <si>
    <t xml:space="preserve">SEC_GENE</t>
  </si>
  <si>
    <t xml:space="preserve">General Secretary</t>
  </si>
  <si>
    <t xml:space="preserve">Secrétaire Général</t>
  </si>
  <si>
    <t xml:space="preserve">Generalsekretär</t>
  </si>
  <si>
    <t xml:space="preserve">VICEPRE</t>
  </si>
  <si>
    <t xml:space="preserve">Vice-President</t>
  </si>
  <si>
    <t xml:space="preserve">Vice-Président</t>
  </si>
  <si>
    <t xml:space="preserve">Stellv.Präsident</t>
  </si>
  <si>
    <t xml:space="preserve">COORDINAT</t>
  </si>
  <si>
    <t xml:space="preserve">Coordinator</t>
  </si>
  <si>
    <t xml:space="preserve">Coordinateur</t>
  </si>
  <si>
    <t xml:space="preserve">Koordinator</t>
  </si>
  <si>
    <t xml:space="preserve">DIRECTOR</t>
  </si>
  <si>
    <t xml:space="preserve">Director</t>
  </si>
  <si>
    <t xml:space="preserve">Directeur</t>
  </si>
  <si>
    <t xml:space="preserve">Direktor</t>
  </si>
  <si>
    <t xml:space="preserve">HEADUNIT</t>
  </si>
  <si>
    <t xml:space="preserve">Head of Unit</t>
  </si>
  <si>
    <t xml:space="preserve">Chef d'Unité</t>
  </si>
  <si>
    <t xml:space="preserve">Referatsleiter</t>
  </si>
  <si>
    <t xml:space="preserve">EMPLOYEE</t>
  </si>
  <si>
    <t xml:space="preserve">Employee</t>
  </si>
  <si>
    <t xml:space="preserve">Employé</t>
  </si>
  <si>
    <t xml:space="preserve">Angestellter</t>
  </si>
  <si>
    <t xml:space="preserve">INTERIM</t>
  </si>
  <si>
    <t xml:space="preserve">Agency Worker</t>
  </si>
  <si>
    <t xml:space="preserve">Intérimaire</t>
  </si>
  <si>
    <t xml:space="preserve">Zeitliche Kraft</t>
  </si>
  <si>
    <t xml:space="preserve">Other</t>
  </si>
  <si>
    <t xml:space="preserve">Autre</t>
  </si>
  <si>
    <t xml:space="preserve">NATIONALITY_CODE</t>
  </si>
  <si>
    <t xml:space="preserve">NATIONALITY_EN</t>
  </si>
  <si>
    <t xml:space="preserve">NATIONALITY_FR</t>
  </si>
  <si>
    <t xml:space="preserve">NATIONALITY_DE</t>
  </si>
  <si>
    <t xml:space="preserve">B</t>
  </si>
  <si>
    <t xml:space="preserve">Belgian</t>
  </si>
  <si>
    <t xml:space="preserve">Belge</t>
  </si>
  <si>
    <t xml:space="preserve">Belgier</t>
  </si>
  <si>
    <t xml:space="preserve">Dane</t>
  </si>
  <si>
    <t xml:space="preserve">Danois</t>
  </si>
  <si>
    <t xml:space="preserve">Däne</t>
  </si>
  <si>
    <t xml:space="preserve">D</t>
  </si>
  <si>
    <t xml:space="preserve">German</t>
  </si>
  <si>
    <t xml:space="preserve">Deutscher</t>
  </si>
  <si>
    <t xml:space="preserve">Greek</t>
  </si>
  <si>
    <t xml:space="preserve">Grec</t>
  </si>
  <si>
    <t xml:space="preserve">Grieche</t>
  </si>
  <si>
    <t xml:space="preserve">E</t>
  </si>
  <si>
    <t xml:space="preserve">Spaniard</t>
  </si>
  <si>
    <t xml:space="preserve">Espagnol</t>
  </si>
  <si>
    <t xml:space="preserve">Spanier</t>
  </si>
  <si>
    <t xml:space="preserve">Frenchman</t>
  </si>
  <si>
    <t xml:space="preserve">Français</t>
  </si>
  <si>
    <t xml:space="preserve">Franzose</t>
  </si>
  <si>
    <t xml:space="preserve">IRL</t>
  </si>
  <si>
    <t xml:space="preserve">Irish</t>
  </si>
  <si>
    <t xml:space="preserve">Irlandais</t>
  </si>
  <si>
    <t xml:space="preserve">Ire</t>
  </si>
  <si>
    <t xml:space="preserve">I</t>
  </si>
  <si>
    <t xml:space="preserve">Italian</t>
  </si>
  <si>
    <t xml:space="preserve">Italien</t>
  </si>
  <si>
    <t xml:space="preserve">Italiener</t>
  </si>
  <si>
    <t xml:space="preserve">L</t>
  </si>
  <si>
    <t xml:space="preserve">Luxembourgian </t>
  </si>
  <si>
    <t xml:space="preserve">Luxembourgeois</t>
  </si>
  <si>
    <t xml:space="preserve">Luxemburger</t>
  </si>
  <si>
    <t xml:space="preserve">Dutchman</t>
  </si>
  <si>
    <t xml:space="preserve">Néerlandais</t>
  </si>
  <si>
    <t xml:space="preserve">Holländer </t>
  </si>
  <si>
    <t xml:space="preserve">A</t>
  </si>
  <si>
    <t xml:space="preserve">Austrian</t>
  </si>
  <si>
    <t xml:space="preserve">Autrichien</t>
  </si>
  <si>
    <t xml:space="preserve">Österreicher</t>
  </si>
  <si>
    <t xml:space="preserve">P</t>
  </si>
  <si>
    <t xml:space="preserve">Portuguese</t>
  </si>
  <si>
    <t xml:space="preserve">Portugais</t>
  </si>
  <si>
    <t xml:space="preserve">Portugiese</t>
  </si>
  <si>
    <t xml:space="preserve">FIN</t>
  </si>
  <si>
    <t xml:space="preserve">Finn</t>
  </si>
  <si>
    <t xml:space="preserve">Finlandais</t>
  </si>
  <si>
    <t xml:space="preserve">Finne</t>
  </si>
  <si>
    <t xml:space="preserve">S</t>
  </si>
  <si>
    <t xml:space="preserve">Swede</t>
  </si>
  <si>
    <t xml:space="preserve">Suédois</t>
  </si>
  <si>
    <t xml:space="preserve">Schwede</t>
  </si>
  <si>
    <t xml:space="preserve">Englishman</t>
  </si>
  <si>
    <t xml:space="preserve">Anglais</t>
  </si>
  <si>
    <t xml:space="preserve">Engländer</t>
  </si>
  <si>
    <t xml:space="preserve">DEVISE_CODE</t>
  </si>
  <si>
    <t xml:space="preserve">DEVISE_EN</t>
  </si>
  <si>
    <t xml:space="preserve">DEVISE_FR</t>
  </si>
  <si>
    <t xml:space="preserve">DEVISE_DE</t>
  </si>
  <si>
    <t xml:space="preserve">EUR</t>
  </si>
  <si>
    <t xml:space="preserve">ATS</t>
  </si>
  <si>
    <t xml:space="preserve">BEF</t>
  </si>
  <si>
    <t xml:space="preserve">DEM</t>
  </si>
  <si>
    <t xml:space="preserve">DKK</t>
  </si>
  <si>
    <t xml:space="preserve">ESP</t>
  </si>
  <si>
    <t xml:space="preserve">FIM</t>
  </si>
  <si>
    <t xml:space="preserve">FRF</t>
  </si>
  <si>
    <t xml:space="preserve">GBP</t>
  </si>
  <si>
    <t xml:space="preserve">GRD</t>
  </si>
  <si>
    <t xml:space="preserve">IEP</t>
  </si>
  <si>
    <t xml:space="preserve">ITL</t>
  </si>
  <si>
    <t xml:space="preserve">LUF</t>
  </si>
  <si>
    <t xml:space="preserve">NLG</t>
  </si>
  <si>
    <t xml:space="preserve">PTE</t>
  </si>
  <si>
    <t xml:space="preserve">SEK</t>
  </si>
  <si>
    <t xml:space="preserve">TRL</t>
  </si>
  <si>
    <t xml:space="preserve">BGN</t>
  </si>
  <si>
    <t xml:space="preserve">CHF</t>
  </si>
  <si>
    <t xml:space="preserve">CYP</t>
  </si>
  <si>
    <t xml:space="preserve">CZK</t>
  </si>
  <si>
    <t xml:space="preserve">EEK</t>
  </si>
  <si>
    <t xml:space="preserve">HUF</t>
  </si>
  <si>
    <t xml:space="preserve">ISK</t>
  </si>
  <si>
    <t xml:space="preserve">LTL</t>
  </si>
  <si>
    <t xml:space="preserve">LVL</t>
  </si>
  <si>
    <t xml:space="preserve">MTL</t>
  </si>
  <si>
    <t xml:space="preserve">NOK</t>
  </si>
  <si>
    <t xml:space="preserve">PLN</t>
  </si>
  <si>
    <t xml:space="preserve">ROL</t>
  </si>
  <si>
    <t xml:space="preserve">SIT</t>
  </si>
  <si>
    <t xml:space="preserve">SKK</t>
  </si>
  <si>
    <t xml:space="preserve">APPEL_CODE</t>
  </si>
  <si>
    <t xml:space="preserve">APPEL_EN</t>
  </si>
  <si>
    <t xml:space="preserve">APPEL_FR</t>
  </si>
  <si>
    <t xml:space="preserve">APPEL_DE</t>
  </si>
  <si>
    <t xml:space="preserve">VP/2002/010</t>
  </si>
  <si>
    <t xml:space="preserve">DOMAINE_CODE</t>
  </si>
  <si>
    <t xml:space="preserve">DOMAINE_EN</t>
  </si>
  <si>
    <t xml:space="preserve">DOMAINE_FR</t>
  </si>
  <si>
    <t xml:space="preserve">DOMAINE_DE</t>
  </si>
  <si>
    <t xml:space="preserve">1) Conducting and disseminating research making for a better understanding of social exclusion</t>
  </si>
  <si>
    <t xml:space="preserve">1) Réalisation et dissémination de recherches permettant de mieux comprendre l'exclusion sociale</t>
  </si>
  <si>
    <t xml:space="preserve">1) Forschungsarbeiten zum besseren Verständnis der sozialen Ausgrenzung und Verbreitung der Ergebnisse</t>
  </si>
  <si>
    <t xml:space="preserve">2) Action to help the most vulnerable</t>
  </si>
  <si>
    <t xml:space="preserve">2) Agir pour les plus vulnérables</t>
  </si>
  <si>
    <t xml:space="preserve">2) Für die sozial Schwachen handeln</t>
  </si>
  <si>
    <t xml:space="preserve">C</t>
  </si>
  <si>
    <t xml:space="preserve">3) Promoting innovative approaches in policies for combating exclusion through the exchange of good practices</t>
  </si>
  <si>
    <t xml:space="preserve">3) Promotion d'approches novatrices dans les politiques de lutte contre l'exclusion par l'échange de bonnes pratiques</t>
  </si>
  <si>
    <t xml:space="preserve">3) Förderung innovativer Massnahmen zur Bekämpfung der Ausgrenzung durch Austausch bewährter Verfahren</t>
  </si>
  <si>
    <t xml:space="preserve">S/DOMAINE_CODE</t>
  </si>
  <si>
    <t xml:space="preserve">S/DOMAINE_EN</t>
  </si>
  <si>
    <t xml:space="preserve">S/DOMAINE_FR</t>
  </si>
  <si>
    <t xml:space="preserve">S/DOMAINE_DE</t>
  </si>
  <si>
    <t xml:space="preserve">Sous-Domaine 1 du domaine A</t>
  </si>
  <si>
    <t xml:space="preserve">Sous-Domaine 1 du domaine B</t>
  </si>
  <si>
    <t xml:space="preserve">BUDGETLINE_EN</t>
  </si>
  <si>
    <t xml:space="preserve">BUDGETLINE_FR</t>
  </si>
  <si>
    <t xml:space="preserve">BUDGETLINE_DE</t>
  </si>
  <si>
    <t xml:space="preserve">DESCRIPTIONS_EN</t>
  </si>
  <si>
    <t xml:space="preserve">DESCRIPTIONS_FR</t>
  </si>
  <si>
    <t xml:space="preserve">DESCRIPTIONS_DE</t>
  </si>
  <si>
    <t xml:space="preserve">Structure</t>
  </si>
  <si>
    <t xml:space="preserve">What is the structure of the organization (local, regional, national authorities, independent associations, etc) and how many organisations are members of your structure, which and what kind of organisations may join as members; please join an organization chart where applicable:</t>
  </si>
  <si>
    <t xml:space="preserve">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t>
  </si>
  <si>
    <t xml:space="preserve">Beschreiben Sie die Struktur der Organisation (örtliche, regionale oder nationale Behörde, unabhängige Körperschaft, usw.) und geben Sie an, wieviele Organisationen zur Struktur gehören und wer (welche Sorte von Organisationen) Mitglied werden kann.  Fügen Sie ggf. bitte einen Organisationsplan bei:</t>
  </si>
  <si>
    <t xml:space="preserve">Personnel</t>
  </si>
  <si>
    <t xml:space="preserve">Permanent staff employed by the organisation (number):</t>
  </si>
  <si>
    <t xml:space="preserve">Personnel permanent employé par votre organisation (nombre) :</t>
  </si>
  <si>
    <t xml:space="preserve">Festangestelltes Personal ihrer Organisation (Anzahl) :</t>
  </si>
  <si>
    <t xml:space="preserve">Objectifs</t>
  </si>
  <si>
    <t xml:space="preserve">Short summary of the organisation's or body's objectives and usual activities :</t>
  </si>
  <si>
    <t xml:space="preserve">Bref résumé des objectifs et des activités habituelles de l'organisation:</t>
  </si>
  <si>
    <t xml:space="preserve">Kurze Zusammenfassung der Ziele und üblichen Aktivitäten der Organisation:</t>
  </si>
  <si>
    <t xml:space="preserve">Financement</t>
  </si>
  <si>
    <t xml:space="preserve">Organisation's usual sources of finance :</t>
  </si>
  <si>
    <t xml:space="preserve">Sources habituelles de financement de l'organisation :</t>
  </si>
  <si>
    <t xml:space="preserve">Übliche Finanzquellen der Organisation:</t>
  </si>
  <si>
    <t xml:space="preserve">Autres/Others</t>
  </si>
  <si>
    <t xml:space="preserve">Other useful information:</t>
  </si>
  <si>
    <t xml:space="preserve">Autres informations utiles :</t>
  </si>
  <si>
    <t xml:space="preserve">Weitere nützliche Informationen:</t>
  </si>
  <si>
    <t xml:space="preserve">Equipment</t>
  </si>
  <si>
    <t xml:space="preserve">5- n/a</t>
  </si>
  <si>
    <t xml:space="preserve">European Dimension</t>
  </si>
  <si>
    <t xml:space="preserve">6- n/a</t>
  </si>
  <si>
    <t xml:space="preserve">Target</t>
  </si>
  <si>
    <t xml:space="preserve">7- n/a</t>
  </si>
  <si>
    <t xml:space="preserve">Subcontracting</t>
  </si>
  <si>
    <t xml:space="preserve">8- n/a</t>
  </si>
  <si>
    <t xml:space="preserve">n/a</t>
  </si>
  <si>
    <t xml:space="preserve">9- n/a</t>
  </si>
  <si>
    <t xml:space="preserve">REPONSE_EN</t>
  </si>
  <si>
    <t xml:space="preserve">REPONSE_FR</t>
  </si>
  <si>
    <t xml:space="preserve">REPONSE_DE</t>
  </si>
  <si>
    <t xml:space="preserve">Yes</t>
  </si>
  <si>
    <t xml:space="preserve">Ja</t>
  </si>
  <si>
    <t xml:space="preserve">No</t>
  </si>
  <si>
    <t xml:space="preserve">Nein</t>
  </si>
  <si>
    <t xml:space="preserve">Pending</t>
  </si>
  <si>
    <t xml:space="preserve">En attente</t>
  </si>
  <si>
    <t xml:space="preserve">Noch nicht entschieden</t>
  </si>
  <si>
    <t xml:space="preserve">CONTRAT_EN</t>
  </si>
  <si>
    <t xml:space="preserve">CONTRAT_FR</t>
  </si>
  <si>
    <t xml:space="preserve">CONTRAT_DE</t>
  </si>
  <si>
    <t xml:space="preserve">Grant</t>
  </si>
  <si>
    <t xml:space="preserve">Zuschuss</t>
  </si>
  <si>
    <t xml:space="preserve">Support</t>
  </si>
  <si>
    <t xml:space="preserve">Aide</t>
  </si>
  <si>
    <t xml:space="preserve">Beihilfe</t>
  </si>
  <si>
    <t xml:space="preserve">Studies</t>
  </si>
  <si>
    <t xml:space="preserve">Etudes</t>
  </si>
  <si>
    <t xml:space="preserve">Studien</t>
  </si>
  <si>
    <t xml:space="preserve">SELECT_EN</t>
  </si>
  <si>
    <t xml:space="preserve">SELECT_FR</t>
  </si>
  <si>
    <t xml:space="preserve">SELECT_DE</t>
  </si>
  <si>
    <t xml:space="preserve">Deutsch</t>
  </si>
  <si>
    <t xml:space="preserve">ANNEE_EN</t>
  </si>
  <si>
    <t xml:space="preserve">ANNEE_FR</t>
  </si>
  <si>
    <t xml:space="preserve">ANNEE_DE</t>
  </si>
  <si>
    <t xml:space="preserve">TYPE_CODE</t>
  </si>
  <si>
    <t xml:space="preserve">TYPE_EN</t>
  </si>
  <si>
    <t xml:space="preserve">TYPE_FR</t>
  </si>
  <si>
    <t xml:space="preserve">TYPE_DE</t>
  </si>
  <si>
    <t xml:space="preserve">NW</t>
  </si>
  <si>
    <t xml:space="preserve">New Project</t>
  </si>
  <si>
    <t xml:space="preserve">Nouveau Projet</t>
  </si>
  <si>
    <t xml:space="preserve">Neu Projekt</t>
  </si>
  <si>
    <t xml:space="preserve">Formular - Angezeigt in …</t>
  </si>
  <si>
    <t xml:space="preserve">Form - Language version :</t>
  </si>
  <si>
    <t xml:space="preserve">Formulaire - Texte en …</t>
  </si>
  <si>
    <t xml:space="preserve">Land (Bankinformation):</t>
  </si>
  <si>
    <t xml:space="preserve">Country for bankinformation:</t>
  </si>
  <si>
    <t xml:space="preserve">Affichages du formulaire bancaire pour</t>
  </si>
  <si>
    <t xml:space="preserve">AT - Österreich</t>
  </si>
  <si>
    <t xml:space="preserve">BE - Belgique/België/Belgien</t>
  </si>
  <si>
    <t xml:space="preserve">CZ - Česká republika</t>
  </si>
  <si>
    <t xml:space="preserve">CY - Κύπρος (Kypros)/Kibris</t>
  </si>
  <si>
    <t xml:space="preserve">DE - Deutschland</t>
  </si>
  <si>
    <t xml:space="preserve">DK - Danmark</t>
  </si>
  <si>
    <t xml:space="preserve">ES - España</t>
  </si>
  <si>
    <t xml:space="preserve">EE - Eesti</t>
  </si>
  <si>
    <t xml:space="preserve">EL - Ελλάδα (Elláda)</t>
  </si>
  <si>
    <t xml:space="preserve">FR - France</t>
  </si>
  <si>
    <t xml:space="preserve">FI - Suomi/Finland</t>
  </si>
  <si>
    <t xml:space="preserve">HU - Magyarország</t>
  </si>
  <si>
    <t xml:space="preserve">IT - Italia</t>
  </si>
  <si>
    <t xml:space="preserve">IE - Ireland</t>
  </si>
  <si>
    <t xml:space="preserve">LU - Luxembourg</t>
  </si>
  <si>
    <t xml:space="preserve">LT - Lietuva</t>
  </si>
  <si>
    <t xml:space="preserve">LV - Latvija</t>
  </si>
  <si>
    <t xml:space="preserve">MT - Malta</t>
  </si>
  <si>
    <t xml:space="preserve">NL - Nederland</t>
  </si>
  <si>
    <t xml:space="preserve">PT - Portugal</t>
  </si>
  <si>
    <t xml:space="preserve">PL - Polska</t>
  </si>
  <si>
    <t xml:space="preserve">SE - Sverige</t>
  </si>
  <si>
    <t xml:space="preserve">SI - Slovenija</t>
  </si>
  <si>
    <t xml:space="preserve">SK - Slovensko</t>
  </si>
  <si>
    <t xml:space="preserve">UK - United Kingdom</t>
  </si>
  <si>
    <t xml:space="preserve">Andere</t>
  </si>
  <si>
    <t xml:space="preserve">ANTRAGSFORMULAR 2004 - VP/2004/05</t>
  </si>
  <si>
    <t xml:space="preserve">APPLICATION FORM 2004 - VP/2004/05</t>
  </si>
  <si>
    <t xml:space="preserve">FORMULAIRE DE DEMANDE 2004 - VP/2004/05</t>
  </si>
  <si>
    <t xml:space="preserve">Nationale Sensibilisierungsmassnahmen zum Thema „Soziale Eingliederung“</t>
  </si>
  <si>
    <t xml:space="preserve">National awareness raising actions on social inclusion</t>
  </si>
  <si>
    <t xml:space="preserve">Actions nationales de sensibilisation concernant l’inclusion sociale</t>
  </si>
  <si>
    <t xml:space="preserve">HAUSHALTSLINIE</t>
  </si>
  <si>
    <t xml:space="preserve">BUDGET LINE </t>
  </si>
  <si>
    <t xml:space="preserve">LIGNE BUDGETAIRE</t>
  </si>
  <si>
    <t xml:space="preserve">Allgemeine Informationen</t>
  </si>
  <si>
    <t xml:space="preserve">General information</t>
  </si>
  <si>
    <t xml:space="preserve">Informations générales</t>
  </si>
  <si>
    <t xml:space="preserve">Antragsteller</t>
  </si>
  <si>
    <t xml:space="preserve">Applicant organisation</t>
  </si>
  <si>
    <t xml:space="preserve">Organisme demandeur</t>
  </si>
  <si>
    <t xml:space="preserve">Abkürzung</t>
  </si>
  <si>
    <t xml:space="preserve">Abbreviation</t>
  </si>
  <si>
    <t xml:space="preserve">Abréviation</t>
  </si>
  <si>
    <t xml:space="preserve">Name oder Firmenbezeichnung</t>
  </si>
  <si>
    <t xml:space="preserve">Name of Organisation</t>
  </si>
  <si>
    <t xml:space="preserve">Nom ou raison sociale</t>
  </si>
  <si>
    <t xml:space="preserve">Rechtsform</t>
  </si>
  <si>
    <t xml:space="preserve">Legal status</t>
  </si>
  <si>
    <t xml:space="preserve">Statut légal</t>
  </si>
  <si>
    <t xml:space="preserve">Straße, Hausnummer</t>
  </si>
  <si>
    <t xml:space="preserve">Address</t>
  </si>
  <si>
    <t xml:space="preserve">Adresse</t>
  </si>
  <si>
    <t xml:space="preserve">Postleitzahl</t>
  </si>
  <si>
    <t xml:space="preserve">Postcode</t>
  </si>
  <si>
    <t xml:space="preserve">Code postal</t>
  </si>
  <si>
    <t xml:space="preserve">Ort</t>
  </si>
  <si>
    <t xml:space="preserve">City</t>
  </si>
  <si>
    <t xml:space="preserve">Ville</t>
  </si>
  <si>
    <t xml:space="preserve">Land</t>
  </si>
  <si>
    <t xml:space="preserve">Country</t>
  </si>
  <si>
    <t xml:space="preserve">Pays</t>
  </si>
  <si>
    <t xml:space="preserve">Telefon</t>
  </si>
  <si>
    <t xml:space="preserve">Telephone</t>
  </si>
  <si>
    <t xml:space="preserve">Téléphone</t>
  </si>
  <si>
    <t xml:space="preserve">Telefax</t>
  </si>
  <si>
    <t xml:space="preserve">Fax</t>
  </si>
  <si>
    <t xml:space="preserve">Télécopieur</t>
  </si>
  <si>
    <t xml:space="preserve">E-mail</t>
  </si>
  <si>
    <t xml:space="preserve">E-Mail</t>
  </si>
  <si>
    <t xml:space="preserve">Eintragungsnummer</t>
  </si>
  <si>
    <t xml:space="preserve">Registration number</t>
  </si>
  <si>
    <t xml:space="preserve">N. d'enregistrement légal</t>
  </si>
  <si>
    <t xml:space="preserve">MwSt.-Nr.</t>
  </si>
  <si>
    <t xml:space="preserve">VAT number</t>
  </si>
  <si>
    <t xml:space="preserve">N. TVA</t>
  </si>
  <si>
    <t xml:space="preserve">Gesetzlicher Vertreter</t>
  </si>
  <si>
    <t xml:space="preserve">Legal representative</t>
  </si>
  <si>
    <t xml:space="preserve">Représentant légal</t>
  </si>
  <si>
    <t xml:space="preserve">Anrede, Name, Vorname</t>
  </si>
  <si>
    <t xml:space="preserve">Title, Surname, Forename</t>
  </si>
  <si>
    <t xml:space="preserve">Titre, Nom, Prénom</t>
  </si>
  <si>
    <t xml:space="preserve">Vorname</t>
  </si>
  <si>
    <t xml:space="preserve">Forename</t>
  </si>
  <si>
    <t xml:space="preserve">Prénom</t>
  </si>
  <si>
    <t xml:space="preserve">Funktion</t>
  </si>
  <si>
    <t xml:space="preserve">Function</t>
  </si>
  <si>
    <t xml:space="preserve">Fonction</t>
  </si>
  <si>
    <t xml:space="preserve">Person responsible for project</t>
  </si>
  <si>
    <t xml:space="preserve">Responsable du projet</t>
  </si>
  <si>
    <t xml:space="preserve">geplante Untervergabe </t>
  </si>
  <si>
    <r>
      <rPr>
        <b val="true"/>
        <sz val="9"/>
        <rFont val="Arial"/>
        <family val="2"/>
      </rPr>
      <t xml:space="preserve">Subcontracting plans</t>
    </r>
    <r>
      <rPr>
        <sz val="9"/>
        <rFont val="Arial"/>
        <family val="2"/>
      </rPr>
      <t xml:space="preserve"> </t>
    </r>
  </si>
  <si>
    <r>
      <rPr>
        <b val="true"/>
        <sz val="9"/>
        <rFont val="Arial"/>
        <family val="2"/>
      </rPr>
      <t xml:space="preserve">Sous-traitance prévue</t>
    </r>
    <r>
      <rPr>
        <sz val="9"/>
        <rFont val="Arial"/>
        <family val="2"/>
      </rPr>
      <t xml:space="preserve"> </t>
    </r>
  </si>
  <si>
    <t xml:space="preserve">Bankangaben</t>
  </si>
  <si>
    <t xml:space="preserve">Bank details</t>
  </si>
  <si>
    <t xml:space="preserve">Données bancaires</t>
  </si>
  <si>
    <t xml:space="preserve">Das Formular zu den Finanzangaben befindet sich am Ende von Teil  I dieses Antragsformulars. Es muss vom zeichnungsberechtigten Vertreter der Organisation, die das gesamte Projekt koordiniert, ordnungsgemäß ausgefüllt, ausgedruckt und unterschrieben werden, und mit dem Stempel der Bank sowie Unterschrift des von deren Vertreter versehen sein.</t>
  </si>
  <si>
    <t xml:space="preserve">The financial identification form (bank details)  is provided at the end of this part I of the application form. It must be completed, printed and signed by the legal representative of the co-ordinating organisation  and signed and stamped by the bank.</t>
  </si>
  <si>
    <t xml:space="preserve">La fiche signalétique bancaire est fournie à la fin de cette partie I du formulaire. Elle doit être complétée, imprimée et signée par le représentant légal de l'organisme coordinateur ainsi que signée et cachetée par la banque.</t>
  </si>
  <si>
    <t xml:space="preserve">Arbeitssprache</t>
  </si>
  <si>
    <t xml:space="preserve">Language for correspondence</t>
  </si>
  <si>
    <t xml:space="preserve">Langue de correspondance</t>
  </si>
  <si>
    <t xml:space="preserve">Englisch</t>
  </si>
  <si>
    <t xml:space="preserve">Französisch</t>
  </si>
  <si>
    <t xml:space="preserve">French</t>
  </si>
  <si>
    <t xml:space="preserve">Merkmale der vorgeschlagenen Aktivität</t>
  </si>
  <si>
    <t xml:space="preserve">Details of proposed activities</t>
  </si>
  <si>
    <t xml:space="preserve">Caractéristiques de l'activité proposée</t>
  </si>
  <si>
    <t xml:space="preserve">An den Aktivitäten ggf. beteiligte Partner Organisation oder Akteure</t>
  </si>
  <si>
    <t xml:space="preserve">Partner organisations and other actors involved in this proposal if any</t>
  </si>
  <si>
    <t xml:space="preserve">Organisations partenaires et autres acteurs impliqués dans cette proposition, le cas échéant. </t>
  </si>
  <si>
    <t xml:space="preserve">Eine schriftliche Verpflichtung der Partner muss beigefügt werden</t>
  </si>
  <si>
    <t xml:space="preserve">A letter of commitment from partners MUST be enclosed</t>
  </si>
  <si>
    <t xml:space="preserve">Une lettre d'engagement de la part des partenaires est à joindre IMPERATIVEMENT</t>
  </si>
  <si>
    <t xml:space="preserve">Name der Organisation</t>
  </si>
  <si>
    <t xml:space="preserve">Name of organisation</t>
  </si>
  <si>
    <t xml:space="preserve">Nom de l'organisme</t>
  </si>
  <si>
    <t xml:space="preserve">Verantwortlicher</t>
  </si>
  <si>
    <t xml:space="preserve">Person responsible</t>
  </si>
  <si>
    <t xml:space="preserve">Responsable</t>
  </si>
  <si>
    <t xml:space="preserve">Ort (Land)</t>
  </si>
  <si>
    <t xml:space="preserve">Place (Country)</t>
  </si>
  <si>
    <t xml:space="preserve">Lieu (Pays)</t>
  </si>
  <si>
    <t xml:space="preserve">Titel des Projekts</t>
  </si>
  <si>
    <t xml:space="preserve">Title of project</t>
  </si>
  <si>
    <t xml:space="preserve">Titre du projet</t>
  </si>
  <si>
    <t xml:space="preserve">Eine ausführliche Beschreibung ist als Anlage beizufügen; siehe Erläuterungsblatt</t>
  </si>
  <si>
    <t xml:space="preserve">A detailed description MUST be enclosed: see explanatory note</t>
  </si>
  <si>
    <t xml:space="preserve">Une description détaillée doit nécessairement être annexée: voir notice explicative</t>
  </si>
  <si>
    <t xml:space="preserve">Art der Aktivitäten</t>
  </si>
  <si>
    <t xml:space="preserve">Type of activities</t>
  </si>
  <si>
    <t xml:space="preserve">Type d'activités</t>
  </si>
  <si>
    <t xml:space="preserve">Datum, Ort und Form der Massnahme(n)</t>
  </si>
  <si>
    <t xml:space="preserve">Date(s), venue(s) and form(s) of events</t>
  </si>
  <si>
    <t xml:space="preserve">Date(s), lieu(x) et forme(s) des évènements</t>
  </si>
  <si>
    <t xml:space="preserve">Dauer der Aktivitäten</t>
  </si>
  <si>
    <t xml:space="preserve">Duration of activities</t>
  </si>
  <si>
    <t xml:space="preserve">Durée des activités</t>
  </si>
  <si>
    <t xml:space="preserve">vom</t>
  </si>
  <si>
    <t xml:space="preserve">from</t>
  </si>
  <si>
    <t xml:space="preserve">du</t>
  </si>
  <si>
    <t xml:space="preserve">bis</t>
  </si>
  <si>
    <t xml:space="preserve">to</t>
  </si>
  <si>
    <t xml:space="preserve">au</t>
  </si>
  <si>
    <t xml:space="preserve">Finanzangaben</t>
  </si>
  <si>
    <t xml:space="preserve">Financial identification</t>
  </si>
  <si>
    <t xml:space="preserve">Signalétique financier</t>
  </si>
  <si>
    <t xml:space="preserve">Kontoinhaber</t>
  </si>
  <si>
    <t xml:space="preserve">Account Holder</t>
  </si>
  <si>
    <t xml:space="preserve">Titulaire du compte bancaire</t>
  </si>
  <si>
    <t xml:space="preserve">EMPFÄNGER 
(nur wenn unterschiedlich vom Kontoinhaber)</t>
  </si>
  <si>
    <t xml:space="preserve">BENEFICIARY 
(only if different from the holder of the account) </t>
  </si>
  <si>
    <t xml:space="preserve">BENEFICIAIRE
(uniquement si différent du titulaire du compte)</t>
  </si>
  <si>
    <t xml:space="preserve">Town/City</t>
  </si>
  <si>
    <t xml:space="preserve">Commune/Ville</t>
  </si>
  <si>
    <t xml:space="preserve">Kontaktperson (Anred,Name,Vorname)</t>
  </si>
  <si>
    <t xml:space="preserve">Contact Person (Title, Surname, Firstname)</t>
  </si>
  <si>
    <t xml:space="preserve">Contact (Titre, Nom, Prénom)</t>
  </si>
  <si>
    <t xml:space="preserve">Geschlecht</t>
  </si>
  <si>
    <t xml:space="preserve">Sex</t>
  </si>
  <si>
    <t xml:space="preserve">Genre</t>
  </si>
  <si>
    <t xml:space="preserve">Sprache</t>
  </si>
  <si>
    <t xml:space="preserve">Language</t>
  </si>
  <si>
    <t xml:space="preserve">Langue</t>
  </si>
  <si>
    <t xml:space="preserve">Banque</t>
  </si>
  <si>
    <t xml:space="preserve">Bankkonto</t>
  </si>
  <si>
    <t xml:space="preserve">Account number</t>
  </si>
  <si>
    <t xml:space="preserve">Compte bancaire</t>
  </si>
  <si>
    <t xml:space="preserve">Währung</t>
  </si>
  <si>
    <t xml:space="preserve">Currency</t>
  </si>
  <si>
    <t xml:space="preserve">Devise du compte</t>
  </si>
  <si>
    <t xml:space="preserve">Name</t>
  </si>
  <si>
    <t xml:space="preserve">Nom</t>
  </si>
  <si>
    <t xml:space="preserve">Landespezifische Angaben zur Bank</t>
  </si>
  <si>
    <t xml:space="preserve">Country specific details for the bank identification</t>
  </si>
  <si>
    <t xml:space="preserve">Données nationales servant à identifier la banque</t>
  </si>
  <si>
    <t xml:space="preserve">Bitte wählen Sie Ihr Land und füllen dann die entsprechende Angaben aus. Die hinter den Feldern befindlichen x-Angaben, geben Anzahl und Format der einzufügenden Daten an. Sie können das Formular zum DRUCKEN und UNTERZEICHNEN über die Verbindungszone erreichen</t>
  </si>
  <si>
    <t xml:space="preserve">Please choose your country, and then complete the requested details. X indicates the number and format of the characters to insert. You can access the form to PRINT and SIGN by clicking on the link zone to the left.</t>
  </si>
  <si>
    <t xml:space="preserve">Veuillez choisir le pays, puis remplir les informations demandées. Les x qui suivent les zones indiquent le nombre et le format des caractères à insérer
Vous pourrez accéder à la fiche à IMPRIMER et à SIGNER en cliquant sur la zone lien ci-contre</t>
  </si>
  <si>
    <t xml:space="preserve">Keine Angaben nötig</t>
  </si>
  <si>
    <t xml:space="preserve">No details available</t>
  </si>
  <si>
    <t xml:space="preserve">Pas d'identifiant spécifique</t>
  </si>
  <si>
    <t xml:space="preserve">Bemerkung</t>
  </si>
  <si>
    <t xml:space="preserve">Remarks</t>
  </si>
  <si>
    <t xml:space="preserve">Remarques</t>
  </si>
  <si>
    <t xml:space="preserve">Unterschrift des Zahlungsempfängers (auf Papierkopie)</t>
  </si>
  <si>
    <t xml:space="preserve">Signature of beneficiary (on paper copy)</t>
  </si>
  <si>
    <t xml:space="preserve">Signature du bénéficiaire (Sur version papier)</t>
  </si>
  <si>
    <t xml:space="preserve">Datum</t>
  </si>
  <si>
    <t xml:space="preserve">Date</t>
  </si>
  <si>
    <t xml:space="preserve">EU-Länder</t>
  </si>
  <si>
    <t xml:space="preserve">EU Member States</t>
  </si>
  <si>
    <t xml:space="preserve">  Pays de l'UE</t>
  </si>
  <si>
    <t xml:space="preserve">ANWEISUNGEN FÜR TEIL I :</t>
  </si>
  <si>
    <t xml:space="preserve">INSTRUCTIONS PART I :</t>
  </si>
  <si>
    <t xml:space="preserve">INSTRUCTIONS POUR LA PARTIE I :</t>
  </si>
  <si>
    <t xml:space="preserve">Die gelben Felder sind die Ihnen zugänglichen Felder, die ausgefüllt werden können. 
Felder mit blassgroenem Hintergrund haben vorgegebene Eintragungen, die ausgewählt werden müssen.
Die dunkelgelben Felder betreffen Informationen, die obligatorisch sind</t>
  </si>
  <si>
    <t xml:space="preserve">The yellow fields are those which are accessible and should be filled in.
Light green fields are those where you are asked to use the scroll list of values. 
Dark yellow fields are those where data input is necessary.</t>
  </si>
  <si>
    <t xml:space="preserve">Les zones en jaune sont les zones qui vous sont accessibles et qui peuvent être remplies
Les zones en vert clair sont les zones où vous devrez utiliser les valeurs de la liste déroulante
Les zones en jaune foncé sont les informations obligatoires</t>
  </si>
  <si>
    <t xml:space="preserve">Wenn Sie Ihre Sprache ausgewählt (Klicken Sie auf das Feld oben, dann auf den Pfeil, um eine vorgegebenen Eintragungen zu wählen) und die nachstehenden Anweisungen gelesen haben, gelangen Sie durch Betätigung der Tabs unten links auf dem Bildschirm zu dem Formular "Part I" </t>
  </si>
  <si>
    <t xml:space="preserve">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t>
  </si>
  <si>
    <t xml:space="preserve">Après avoir sélectionné la langue souhaitée (le français est la langue par défaut ) et lu les instructions ci-après, vous pouvez passer au formulaire "Part I". L'accès est possible par les tabulations/onglets en bas à gauche de cet écran.</t>
  </si>
  <si>
    <t xml:space="preserve">Nachdem Sie das Formular "Part I" ausgefüllt haben, müssen Sie zu dem Formular BUDGET ESTIMATION weitergehen.</t>
  </si>
  <si>
    <t xml:space="preserve">After having filled the form "Part I", you will need to progress to the second form called BUDGET ESTIMATION</t>
  </si>
  <si>
    <t xml:space="preserve">Après avoir rempli le formulaire "Part I" (qui contient aussi le formulaire bancaire), vous devez passer au tableau BUDGET ESTIMATION</t>
  </si>
  <si>
    <t xml:space="preserve">Art der Organisation</t>
  </si>
  <si>
    <t xml:space="preserve">Type of organisation</t>
  </si>
  <si>
    <t xml:space="preserve">Type d'organisation</t>
  </si>
  <si>
    <t xml:space="preserve">ja</t>
  </si>
  <si>
    <t xml:space="preserve">yes</t>
  </si>
  <si>
    <t xml:space="preserve">oui</t>
  </si>
  <si>
    <t xml:space="preserve">nein</t>
  </si>
  <si>
    <t xml:space="preserve">no</t>
  </si>
  <si>
    <t xml:space="preserve">non</t>
  </si>
  <si>
    <t xml:space="preserve">Falls ja: voraussichtliche Kosten für die Untervergabe:</t>
  </si>
  <si>
    <t xml:space="preserve">If yes: expected value of the subcontracted services:</t>
  </si>
  <si>
    <t xml:space="preserve">Si oui: montant estimé de la sous-traitance:</t>
  </si>
  <si>
    <t xml:space="preserve">Vertrags-Nr.</t>
  </si>
  <si>
    <t xml:space="preserve">Contract N°</t>
  </si>
  <si>
    <t xml:space="preserve">N° du contrat</t>
  </si>
  <si>
    <t xml:space="preserve">Jahr</t>
  </si>
  <si>
    <t xml:space="preserve">Year</t>
  </si>
  <si>
    <t xml:space="preserve">Année</t>
  </si>
  <si>
    <t xml:space="preserve">Titel</t>
  </si>
  <si>
    <t xml:space="preserve">Title</t>
  </si>
  <si>
    <t xml:space="preserve">Titre</t>
  </si>
  <si>
    <t xml:space="preserve">Kurze Beschreibung der Informations- und Sensibilisierungsstrategie Ihres Vorschlags,  inkl. Zielgruppen und ausgewähltem Land/Region (in höchstens 10 Zeilen)</t>
  </si>
  <si>
    <t xml:space="preserve">Short description of the information and awareness raising strategy of your proposal, including target groups and region/country chosen (max 10 lines)</t>
  </si>
  <si>
    <t xml:space="preserve">Brève description de la stratégie d'information et de sensibilisation proposée, y compris les groupes cibles et le pays/région sélectionnés (max. 10 lignes)</t>
  </si>
  <si>
    <t xml:space="preserve">Kontonummer</t>
  </si>
  <si>
    <t xml:space="preserve">Bank account no.</t>
  </si>
  <si>
    <t xml:space="preserve">Compte bancaire no.</t>
  </si>
  <si>
    <t xml:space="preserve">TITEL DES PROJEKTS:</t>
  </si>
  <si>
    <t xml:space="preserve">TITLE OF PROJECT:</t>
  </si>
  <si>
    <t xml:space="preserve">TITRE DU PROJET:</t>
  </si>
  <si>
    <t xml:space="preserve">Nr:</t>
  </si>
  <si>
    <t xml:space="preserve">No.</t>
  </si>
  <si>
    <t xml:space="preserve">No:</t>
  </si>
  <si>
    <t xml:space="preserve">Prozentsatz der Subvention</t>
  </si>
  <si>
    <t xml:space="preserve">Percentage of subvention</t>
  </si>
  <si>
    <t xml:space="preserve">Pourcentage de la subvention </t>
  </si>
  <si>
    <t xml:space="preserve">Webseite</t>
  </si>
  <si>
    <t xml:space="preserve">Web site</t>
  </si>
  <si>
    <t xml:space="preserve">Site internet</t>
  </si>
  <si>
    <t xml:space="preserve">Frühere, im Laufe der drei vorangegangenen Jahre, direkt oder indirekt von einer europäischen Institution oder einer Gemeinschaftseinrichtung erhaltene Finanzhilfen (falls zutreffend)</t>
  </si>
  <si>
    <t xml:space="preserve">Previous subsidies obtained directly or indirectly in the course of the three preceding accounting periods from any European institution or Community body (where applicable)</t>
  </si>
  <si>
    <t xml:space="preserve">Soutiens financiers antérieurs obtenus directement ou indirectement au cours des trois dernières années comptables auprès d'une institution européenne ou organisme communautaire (s’il y a lieu)</t>
  </si>
  <si>
    <t xml:space="preserve">Hat Ihre Organisation im Jahr 2004 bei anderen Kommissionsdienststellen Anträge auf Zuschüsse eingereicht, bzw. beabsichtigt sie dies zu tun? (Bitte geben Sie die Generaldirektion, das Programm oder die Gemeinschaftsinitiative, den Titel und n° Vertrag/Vereinbarung, und den Stand der Bearbeitung an.) Bitte in das vorgesehene Feld schreiben - ggf. zusätzliche Informationen auf getrennten Blatt beifügen.</t>
  </si>
  <si>
    <t xml:space="preserve">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t>
  </si>
  <si>
    <t xml:space="preserve">Votre organisation a-t-elle présenté ou a-t-elle l’intention de présenter une demande de soutien en 2004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t>
  </si>
  <si>
    <t xml:space="preserve">Hiermit
- bescheinigt der gesetzliche Vertreter, dass die obengenannten Informationen der Wahrheit entsprechen
- verpflichtet sich der gesetzliche Vertreter für seine/ihre Organisation, den Vorschlag wie in dem vorliegenden Antrag beschrieben einzuhalten, einschliesslich aller Elemente des von seiner/ihrer Organisation in Zusammenarbeit mit den anderen Akteure/Organisationen ausgearbeiteten Arbeitsprogramms sowie aller im Finanzvorschlag enthaltenen Verpflichtungen zur Ko-Finanzierungen;
- erklärt sich der gesetzliche Vertreter dazu bereit, ohne Einschränkungen mit den anderen am Projekt beteiligten Organisationen und mit der europäischen Kommission zusammenzuarbeiten;
- bei seiner Ehre erklärt der gesetzlicher Vertreter, dass er sich nicht  in einer der Lagen befinden, die in Artikel 93(1) und Artikel 94 der Haushaltsordnung für den Gesamthaushaltsplan der Europäischen Gemeinschaften (Verordnung (EG, Euratom) Nr. 1605/2002 des Rates vom 25. Juni 2002) aufgeführt sind.</t>
  </si>
  <si>
    <t xml:space="preserve">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other actors/organisations and all co-funding commitments included in the budget proposal, 
- that he agrees to co-operate without restriction with the other organisations participating in the project and with the European Commission,
- that the organisation he is legally representing is not in one of the situations listed in Article 93(1) and Article 94 of the Financial Regulation applicable to the general budget of the European Communities (Council regulation (EC, Euratom) n° 1605/2002 of 25 June 2002).</t>
  </si>
  <si>
    <t xml:space="preserve">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autres acteurs/organismes se sont associés et tous les engagements financiers figurant dans la proposition de budget;
- accepte de coopérer sans restriction avec les autres organisations participant à ce projet et avec la Commission européenne.
- atteste sur l'honneur que l'organisme qu'il représente ne se trouve pas dans une des situations énumérées dans l'article 93(1) et l'article 94 du Règlement financier applicable au budget général des Communautés européennes (Règlement (CE, Euratom) N°1605/2002 du Conseil du 25 juin 2002).</t>
  </si>
  <si>
    <t xml:space="preserve">Datum und Ort </t>
  </si>
  <si>
    <t xml:space="preserve">Date and place</t>
  </si>
  <si>
    <t xml:space="preserve">Date et lieu</t>
  </si>
  <si>
    <t xml:space="preserve">Beantragter Zuschuss</t>
  </si>
  <si>
    <t xml:space="preserve">Financial assistance requested</t>
  </si>
  <si>
    <t xml:space="preserve">Subvention demandée</t>
  </si>
  <si>
    <t xml:space="preserve">Eigenleistung</t>
  </si>
  <si>
    <t xml:space="preserve">Own contribution</t>
  </si>
  <si>
    <t xml:space="preserve">Apport propre</t>
  </si>
  <si>
    <t xml:space="preserve">Externe Finanzquellen</t>
  </si>
  <si>
    <t xml:space="preserve">External resources</t>
  </si>
  <si>
    <t xml:space="preserve">Ressources externes</t>
  </si>
  <si>
    <t xml:space="preserve">Projektspezifische Einnahmen</t>
  </si>
  <si>
    <t xml:space="preserve">Revenue generated by the project</t>
  </si>
  <si>
    <t xml:space="preserve">Ressources générées par le projet</t>
  </si>
  <si>
    <t xml:space="preserve">Haushaltsvoranschlag (EURO)</t>
  </si>
  <si>
    <t xml:space="preserve">Estimated budget (EURO)</t>
  </si>
  <si>
    <t xml:space="preserve">Budget prévisionnel (EURO)</t>
  </si>
  <si>
    <t xml:space="preserve">Ehrenerklärung der Federführenden Organisation
(Wird diese Erklärung nicht von dem Hauptantragsteller unterzeichnet, so zieht dies automatisch die Zurückweisung des Antrags durch die Kommission)</t>
  </si>
  <si>
    <t xml:space="preserve">Statement of the applicant organisation
(Failure to signing this declaration by the lead applicant will entail the Commission to automatically reject the application)</t>
  </si>
  <si>
    <t xml:space="preserve">Attestation de l'organisation candidate
(Si l'organisation candidate  omet de signer cette attestation, la candidature sera automatiquement considérée inéligible)</t>
  </si>
  <si>
    <t xml:space="preserve">Struktur, Massnahmen und Mittel der Organisation</t>
  </si>
  <si>
    <t xml:space="preserve">Structure, activities and resources of the organisation</t>
  </si>
  <si>
    <t xml:space="preserve">Structure, activités et ressources de l'organisation</t>
  </si>
  <si>
    <t xml:space="preserve">Für die Haushaltslinie verantwortliche Generaldirektion</t>
  </si>
  <si>
    <t xml:space="preserve">Directorate general responsible for the budget line</t>
  </si>
  <si>
    <t xml:space="preserve">Direction générale responsable de la ligne budgétaire</t>
  </si>
  <si>
    <t xml:space="preserve">Name des Programms oder der Gemeinschaftsinitiative, Titel des Projekts und n° Vertrag/Vereinbarung</t>
  </si>
  <si>
    <t xml:space="preserve">Name of the programme or the initiative concerned, title of the action and n° of contract/agreement</t>
  </si>
  <si>
    <t xml:space="preserve">Nom du programme ou de l'initiative concernée, Titre de l'action et n° du contrat/convention</t>
  </si>
  <si>
    <t xml:space="preserve">Projekt 
erhalten?</t>
  </si>
  <si>
    <t xml:space="preserve">Obtained?</t>
  </si>
  <si>
    <t xml:space="preserve">Obtenue ?</t>
  </si>
  <si>
    <t xml:space="preserve">Sie können sich mit dem Tab von Feld zu Feld bewegen.  In manchen Fällen wird ein kleiner Pfeil erscheinen.  Klicken Sie darauf, um eine vorgegebenen Eintragungen zu wählen.</t>
  </si>
  <si>
    <t xml:space="preserve">Using the "tab" you will be able to move from field to field. In some cases a small arrow will appear. You must click on the arrow in order to select one of the values on the scroll list.</t>
  </si>
  <si>
    <t xml:space="preserve">Vous pouvez vous déplacer d'une case à l'autre en utilisant la touche "tab".  Lorsque sur une cellule, vous voyez un petit bouton juxtaposé avec une flèche, vous devez utiliser une valeur de la liste déroulante, en cliquant sur ce bouton.</t>
  </si>
  <si>
    <t xml:space="preserve">Betrag (€)</t>
  </si>
  <si>
    <t xml:space="preserve">Amount (€)</t>
  </si>
  <si>
    <t xml:space="preserve">Montant (€)</t>
  </si>
  <si>
    <t xml:space="preserve">Zurück zum Hauptformular "FORM"</t>
  </si>
  <si>
    <t xml:space="preserve">Back to main form "FORM"</t>
  </si>
  <si>
    <t xml:space="preserve">Retour formulaire principal 'FORM'</t>
  </si>
  <si>
    <t xml:space="preserve">Veranschlagte Ausgaben für das Projekt</t>
  </si>
  <si>
    <t xml:space="preserve">Total cost of the project</t>
  </si>
  <si>
    <t xml:space="preserve">Cout total du projet</t>
  </si>
  <si>
    <t xml:space="preserve">Funktion (Wenn anders als oben )</t>
  </si>
  <si>
    <t xml:space="preserve">Function (If different from above)</t>
  </si>
  <si>
    <t xml:space="preserve">Fonction (Si elle diffère de celle ci-dessus)</t>
  </si>
  <si>
    <t xml:space="preserve">Ende des Dokuments</t>
  </si>
  <si>
    <t xml:space="preserve">End of document</t>
  </si>
  <si>
    <t xml:space="preserve">Fin du document</t>
  </si>
  <si>
    <t xml:space="preserve">Direkter Zugang zur Seite</t>
  </si>
  <si>
    <t xml:space="preserve">Directly access the Bank details's sheet to print</t>
  </si>
  <si>
    <t xml:space="preserve">Accéder directement à la fiche signalétique bancaire à imprimer</t>
  </si>
  <si>
    <t xml:space="preserve">Unterzeichnung (auf Papierkopie)</t>
  </si>
  <si>
    <t xml:space="preserve">Signature (on paper copy)</t>
  </si>
  <si>
    <t xml:space="preserve">Signature (sur version papier)</t>
  </si>
  <si>
    <t xml:space="preserve">Anrede (Herr, Frau,...)</t>
  </si>
  <si>
    <t xml:space="preserve">Titel ( Mr,Ms,..)</t>
  </si>
  <si>
    <t xml:space="preserve">Titre (Mr, Mme,…)</t>
  </si>
  <si>
    <t xml:space="preserve">Bereich</t>
  </si>
  <si>
    <t xml:space="preserve">Strand</t>
  </si>
  <si>
    <t xml:space="preserve">Volet d'action</t>
  </si>
  <si>
    <t xml:space="preserve">IBAN (Obligatorisch wenn Kode existiert)</t>
  </si>
  <si>
    <t xml:space="preserve">IBAN (mandatory if code exists)</t>
  </si>
  <si>
    <t xml:space="preserve">IBAN (Obligatoire si le code existe)</t>
  </si>
  <si>
    <t xml:space="preserve">TT/MM/JJJJ</t>
  </si>
  <si>
    <t xml:space="preserve">DD/MM/YYYY</t>
  </si>
  <si>
    <t xml:space="preserve">JJ/MM/AAAA</t>
  </si>
  <si>
    <t xml:space="preserve">BANK</t>
  </si>
  <si>
    <t xml:space="preserve">BANQUE</t>
  </si>
  <si>
    <t xml:space="preserve">http://europa.eu.int/euro/html/rubrique-cadre3.html?pag=rubrique-defaut3.html&amp;lang=3&amp;rubrique=196&amp;chap=13</t>
  </si>
  <si>
    <t xml:space="preserve">http://europa.eu.int/euro/html/rubrique-cadre5.html?pag=rubrique-defaut5.html&amp;lang=5&amp;rubrique=196&amp;chap=13</t>
  </si>
  <si>
    <t xml:space="preserve">http://europa.eu.int/euro/html/rubrique-cadre6.html?pag=rubrique-defaut6.html&amp;lang=6&amp;rubrique=196&amp;chap=13</t>
  </si>
  <si>
    <t xml:space="preserve">ANLEITUNG ZUM AUSFÜLLEN DES ANTRAGSFORMULARS :</t>
  </si>
  <si>
    <t xml:space="preserve">HOW TO COMPLETE THIS APPLICATION FORM:</t>
  </si>
  <si>
    <t xml:space="preserve">COMMENT REMPLIR LE FORMULAIRE :</t>
  </si>
  <si>
    <t xml:space="preserve">TEIL I : VORSTELLUNG DER FEDERFÜHRENDEN ORGANISATION</t>
  </si>
  <si>
    <t xml:space="preserve">PART I. DETAILS OF THE APPLICANT ORGANISATION</t>
  </si>
  <si>
    <t xml:space="preserve">PARTIE I.  PRÉSENTATION DE L'ORGANISATION CANDIDATE</t>
  </si>
  <si>
    <t xml:space="preserve">Choisissez votre langue / Please select the language of your choice / Wählen Sie Ihre Sprache </t>
  </si>
  <si>
    <t xml:space="preserve">Bestimmte Informationen werden automatisch vom System wiederholt (z.B. Name der Organisation für den Gesetzlichen Vertreter); Sie können diese Informationen ändern: klicken Sie auf das Feld, das sie ändern wollen, gehen Sie dann in das Formelfeld (das weisse Feld, in dem der Text einer gewählten Zelle erscheint), um die Daten zum ändern.</t>
  </si>
  <si>
    <t xml:space="preserve">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t>
  </si>
  <si>
    <t xml:space="preserve">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t>
  </si>
  <si>
    <t xml:space="preserve">Europäische Kommission</t>
  </si>
  <si>
    <t xml:space="preserve">European Commission</t>
  </si>
  <si>
    <t xml:space="preserve">Commission européenne</t>
  </si>
  <si>
    <t xml:space="preserve">GD Beschäftigung und Soziales</t>
  </si>
  <si>
    <t xml:space="preserve">Employment and Social Affairs DG</t>
  </si>
  <si>
    <t xml:space="preserve">DG Emploi et affaires sociales</t>
  </si>
  <si>
    <t xml:space="preserve">Archiv - Poststelle, J-27 0/115</t>
  </si>
  <si>
    <t xml:space="preserve">Archives Department, J27 – 0/115  (Courier Service)</t>
  </si>
  <si>
    <t xml:space="preserve">Archives, J27 0/115 (Service courrier)</t>
  </si>
  <si>
    <t xml:space="preserve">Referat E2: Aufforderung zur Einreichung von Vorschlägen VP/2004/05</t>
  </si>
  <si>
    <t xml:space="preserve">Unit E2 : Call for proposals VP/2004/05 - application</t>
  </si>
  <si>
    <t xml:space="preserve">Unité E2: Appel à propositions VP/2004/05 - candidature</t>
  </si>
  <si>
    <t xml:space="preserve">B-1049 Brüssel</t>
  </si>
  <si>
    <t xml:space="preserve">B-1049 Brussels</t>
  </si>
  <si>
    <t xml:space="preserve">B-1049 Bruxelles</t>
  </si>
  <si>
    <t xml:space="preserve">Belgien</t>
  </si>
  <si>
    <t xml:space="preserve">1. Lesen Sie den Leitlinien der Aufforderung zur Einreichung von Vorschlägen VP/2004/05 für Nationale Sensibilisierungsmassnahmen zum Thema „Soziale Eingliederung“(Haushaltsplan 2004, Posten 04040202)“.</t>
  </si>
  <si>
    <t xml:space="preserve">1. Please read the "Guidelines on call for proposals VP/2004/05 for National awareness raising actions on social inclusion (under 2004 Budget line 04040202)".</t>
  </si>
  <si>
    <t xml:space="preserve">1. Veuillez lire les lignes directrices relatives à l'appel à propositions VP/2004/05 concernant des Actions nationales de sensibilisation concernant l’inclusion sociale (au titre de la ligne 04040202 du budget 2004).</t>
  </si>
  <si>
    <t xml:space="preserve">2. Das Antragsformular besteht aus drei Teilen: - Der nachfolgende Teil I betrifft Ihre Organisation ; Teil II betrifft die detaillierte Beschreibung Ihres Projekts ; - Teil III betrifft den Haushaltsplan. Diese drei Teilen sind vom gesetzlichen Vertreter der Antrag stellenden Organisation auszufüllen, zu datieren und zu unterzeichnen.</t>
  </si>
  <si>
    <t xml:space="preserve">2. The application form is made up of three parts: Part I below refers to your organisation. Part II refers to the description of the project.  Part III refers to the budget. All three parts must be filled in, dated ans signed by the legal representative of the applicant organisation.</t>
  </si>
  <si>
    <t xml:space="preserve">2. Le formulaire de candidature se compose de trois parties: - la partie I ci-après concerne votre organisation ;  - la partie II concerne la description détaillée de votre projet ; - la partie III concerne le budget.  Toutes trois doivent être remplies, datées et signées par le représentant légal de l'organisation candidate.</t>
  </si>
  <si>
    <t xml:space="preserve">3. Der Hauptantragsteller hat Teil I „Nähere Angaben zum Hauptantragsteller“ auszufüllen, zu unterzeichnen und zu datieren.</t>
  </si>
  <si>
    <t xml:space="preserve">3. The lead applicant organisation should complete Part I "Details of the main applicant organisation", including signing and dating this section. </t>
  </si>
  <si>
    <t xml:space="preserve">3. La principale organisation candidate doit remplir, signer et dater la partie I, II et III, y compris "Présentation de l'organisation candidate". </t>
  </si>
  <si>
    <t xml:space="preserve">4. Jeder Mitantragsteller hat ein Exemplar von Teil II „Nähere Angaben zu den Mitantragstellern/Partnerorganisationen“ auszufüllen, zu unterzeichnen und zu datieren.</t>
  </si>
  <si>
    <t xml:space="preserve">4. Each partner organisation should complete a copy of Part II "Details of co-applicant/partner organisations", including signing and dating their section.</t>
  </si>
  <si>
    <t xml:space="preserve">4. Chaque organisation partenaire devra remplir, signer et dater un exemplaire de la partie II "Informations concernant les organisations co-candidates/partenaires".</t>
  </si>
  <si>
    <t xml:space="preserve">5. Der Hauptantragsteller hat in Abstimmung mit den Partnerorganisationen Teil II „Vorschlagsbeschreibung und -begründung“ und Teil III „Finanzplan“ auszufüllen.  Der Hauptantragsteller sollte  den Anhang II "Gesamtfinanzplan" unterzeichnen und datieren.</t>
  </si>
  <si>
    <t xml:space="preserve">5. The lead applicant organisation, in consultation with the partner organisations, should complete Part II "Proposal description and justification" and Part III "Proposal budget".   The lead applicant MUST date and sign the Annex II (Global budget).</t>
  </si>
  <si>
    <t xml:space="preserve">5. La principale organisation candidate, en consultation avec les organisations partenaires, devra remplir la partie II "Description et justification de la proposition" et la partie III "Budget de la proposition".   La principale organisation candidate DOIT dater et signer l'Annexe II (Budget global).</t>
  </si>
  <si>
    <t xml:space="preserve">3. Bereiten Sie die Ihrem per Post zu senden Vorschlag beizufügende Lagen vor gemäss die Check-Liste in den "Leitfaden für Antragsteller" für den Aufruf VP/2004/05.</t>
  </si>
  <si>
    <t xml:space="preserve">3. Prepare the documents to accompany your application to be sent by post using the check-list in the 'Applicant's guide" for the call VP/2004/05.</t>
  </si>
  <si>
    <t xml:space="preserve">3. Veuillez préparer les documents à joindre à votre envoi par courrier conformément à la liste de contrôle incluse dans le 'Guide du candidat" pour l'appel VP/2004/05.</t>
  </si>
  <si>
    <t xml:space="preserve">. ein Begleitschreiben, mit dem Ihr Antrag auf Finanzierung förmlich vorgelegt wird,</t>
  </si>
  <si>
    <t xml:space="preserve">. a covering letter formally submitting your application for funding;</t>
  </si>
  <si>
    <t xml:space="preserve">. une lettre d'accompagnement présentant votre demande de financement,</t>
  </si>
  <si>
    <t xml:space="preserve">. das Original zuzüglich zwei Kopien des Antragsformulars (Part I, II, III und IV), einschließlich sämtlicher Zusatzblätter,</t>
  </si>
  <si>
    <t xml:space="preserve">. the original plus two copies of your application form (Part I, II, III and IV), including any continuation sheets;</t>
  </si>
  <si>
    <t xml:space="preserve">. l'original et deux copies de votre formulaire de demande (parties I, II, III et IV), y compris de tout feuillet supplémentaire,</t>
  </si>
  <si>
    <t xml:space="preserve">. unterzeichnete und datierte Erklärungen sämtlicher Partnerorganisationen, in denen sämtliche Verpflichtungen und Beiträge zu dem Vorschlag bestätigt werden, einschließlich der Teile des Arbeitsplans, in denen sie einbezogen sind, und der finanziellen Verpflichtungen, die in Ihrem vorgeschlagenen Finanzplan aufgeführt sind, und insbesondere ihre eventuallen Beiträge in Geldleistungen,</t>
  </si>
  <si>
    <t xml:space="preserve">. signed and dated statements from all the partner organisations confirming all their commitments and contributions to the proposal, including elements of the work plan listed in your proposed budget with which they are involved and any in-cash financial contributions;</t>
  </si>
  <si>
    <t xml:space="preserve">.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t>
  </si>
  <si>
    <t xml:space="preserve">. die Lebenslauf-/Tätigkeitsbeschreibung des Projektleiters,</t>
  </si>
  <si>
    <t xml:space="preserve">. the detailed CV/job specification of the project manager,</t>
  </si>
  <si>
    <t xml:space="preserve">. le curriculum vitae détaillé/la description des tâches du responsable de projet,</t>
  </si>
  <si>
    <t xml:space="preserve">. zwei Exemplare des neuesten Tätigkeitsberichts bzw. Geschäftsberichts,</t>
  </si>
  <si>
    <t xml:space="preserve">. two copies of your most recent activity report or annual report; </t>
  </si>
  <si>
    <t xml:space="preserve">. deux exemplaires de votre rapport d'activité ou de votre rapport annuel le plus récent,</t>
  </si>
  <si>
    <t xml:space="preserve">. zwei Exemplare der Bilanz von 2003 oder vergleichbarer Finanzdaten (möglichst mit Prüfungsbescheinigung),</t>
  </si>
  <si>
    <t xml:space="preserve">. two copies of your 2003 accounts or equivalent financial information, preferably audited,</t>
  </si>
  <si>
    <t xml:space="preserve">. deux exemplaires de vos comptes de 2003 ou d'informations financières équivalentes, de préférence accompagnés d'un certificat d'audit,</t>
  </si>
  <si>
    <t xml:space="preserve">. zwei beglaubigte Exemplare der Satzung (oder eines vergleichbaren Dokuments) des Hauptantragstellers,</t>
  </si>
  <si>
    <t xml:space="preserve">. two certified true copies of the articles/official statute/constitution or equivalent of the main applicant organisation,</t>
  </si>
  <si>
    <t xml:space="preserve">. deux exemplaires des statuts ou d'un document équivalent de la principale organisation candidate, </t>
  </si>
  <si>
    <t xml:space="preserve">.  unterzeichnetes Schreiben mit den Angaben zur Bankverbindung (Formblatt "Finanzangaben" in Teil I) für anfallende Zuschußzahlungen für das Projekt.</t>
  </si>
  <si>
    <t xml:space="preserve">. and a signed statement of the bank account details (Financial identification form included in part I) to which any payments for the proposal should be made.</t>
  </si>
  <si>
    <t xml:space="preserve">. et le relevé bancaire (signalétique financier annexé à la partie I ) signé concernant le compte sur lequel les versements pour la proposition devront être effectués.</t>
  </si>
  <si>
    <t xml:space="preserve">4. Zu jedem Teil des Antragsformulars kann/können, falls gewünscht, (ein) getrennte(s) Blatt/Blätter hinzugefügt werden; bitte geben Sie dies deutlich in dem entsprechenden Abschnitt des Antragsformulars und auf dem betreffenden Blatt/den betreffenden Blättern an.</t>
  </si>
  <si>
    <t xml:space="preserve">4. You may also continue any element of the application form on a separate sheet(s) if you wish; please indicate this clearly in the relevant section of the application form and on the sheet(s).  </t>
  </si>
  <si>
    <t xml:space="preserve">4. Si vous le souhaitez, vous pouvez également développer un point du formulaire de demande sur un ou plusieurs feuillet(s) séparé(s). Dans ce cas, veuillez l'indiquer clairement dans la partie concernée du formulaire de candidature et sur le(s) feuillet(s).  </t>
  </si>
  <si>
    <t xml:space="preserve">5. Das unterzeichnete und datierte Antrag ist bis spätestens zum 04/06/2004 auf dem Postwege (oder per Expressdienst, wobei darauf zu achten ist, dass das Aufgabedatum auf dem Absendeschein klar erkennbar ist) an die nachstehende Stelle zu senden:</t>
  </si>
  <si>
    <t xml:space="preserve">5. Send your application by post (or by express courier paying attention that the collection date is clearly visible on the shipment receipt), both signed and dated, by 04/06/2004 at the latest to:</t>
  </si>
  <si>
    <t xml:space="preserve">5. Envoyez votre candidature signée et datée par courrier (ou par courrier express en veillant à ce que la date d'enlèvement soit bien lisible sur le bordereau d'envoi) au plus tard le 04/06/2004 à l'adresse suivante:</t>
  </si>
  <si>
    <r>
      <rPr>
        <sz val="9"/>
        <rFont val="Arial"/>
        <family val="2"/>
      </rPr>
      <t xml:space="preserve">6. Schicken Sie die drei ausgefüllten Teilen des Antragformulars </t>
    </r>
    <r>
      <rPr>
        <u val="single"/>
        <sz val="9"/>
        <rFont val="Arial"/>
        <family val="2"/>
      </rPr>
      <t xml:space="preserve">per e-mail </t>
    </r>
    <r>
      <rPr>
        <sz val="9"/>
        <rFont val="Arial"/>
        <family val="2"/>
      </rPr>
      <t xml:space="preserve">bis spätetens zum 04/06/2004 an folgende Anschrift :  empl-e2@cec.eu.int   mit der Angabe "VP/2004/05 Antrag"</t>
    </r>
  </si>
  <si>
    <r>
      <rPr>
        <sz val="9"/>
        <rFont val="Arial"/>
        <family val="2"/>
      </rPr>
      <t xml:space="preserve">6. Send the three completed parts of your application form </t>
    </r>
    <r>
      <rPr>
        <u val="single"/>
        <sz val="9"/>
        <rFont val="Arial"/>
        <family val="2"/>
      </rPr>
      <t xml:space="preserve">by e-mail </t>
    </r>
    <r>
      <rPr>
        <sz val="9"/>
        <rFont val="Arial"/>
        <family val="2"/>
      </rPr>
      <t xml:space="preserve">by 04/06/2004 at the latest to : empl-e2@cec.eu.int   stating  "VP/2004/05 - application"</t>
    </r>
  </si>
  <si>
    <r>
      <rPr>
        <sz val="9"/>
        <rFont val="Arial"/>
        <family val="2"/>
      </rPr>
      <t xml:space="preserve">6. Envoyez les trois parties remplies du formulaire de candidature par </t>
    </r>
    <r>
      <rPr>
        <u val="single"/>
        <sz val="9"/>
        <rFont val="Arial"/>
        <family val="2"/>
      </rPr>
      <t xml:space="preserve">courrier électronique</t>
    </r>
    <r>
      <rPr>
        <sz val="9"/>
        <rFont val="Arial"/>
        <family val="2"/>
      </rPr>
      <t xml:space="preserve"> au plus tard le 04/06/2004 à l'adresse suivante: empl-e2@cec.eu.int  avec la mention "VP/2004/05 - candidature"</t>
    </r>
  </si>
  <si>
    <t xml:space="preserve">7. Fragen zu dem Antrag sind unter Angabe der Bezugsnummer „VP/2004/05– Info“ an die in dem Leitfaden angegebenen Kontaktstellen zu richten.</t>
  </si>
  <si>
    <t xml:space="preserve">7. If you have any questions concerning your application please contact us quoting reference "VP/2004/05 – info" at the contact points given in the Guidelines.  </t>
  </si>
  <si>
    <t xml:space="preserve">7. Pour toute question concernant votre demande, veuillez nous contacter en citant la référence "VP/2004/05 - info" auprès des points de contact mentionnés dans les lignes directrices.  </t>
  </si>
  <si>
    <t xml:space="preserve">Aktionsprogramm der Gemeinschaft zur Bekämpfung der sozialen Ausgrenzung 2002-2006</t>
  </si>
  <si>
    <t xml:space="preserve">Community action programme to combat social exclusion 2002-2006</t>
  </si>
  <si>
    <t xml:space="preserve">Programme d'action communautaire de lutte contre l'exclusion sociale 2002-2006</t>
  </si>
  <si>
    <t xml:space="preserve">Dieses Formular wurde konzipiert, um die elektronische Übertragung aller angegebenen Daten in eine Datenbank zu ermöglichen. Wir bitten Sie deshalb darum, die folgenden Anweisungen strengstens zu befolgen, und das existierende Format dieses Dokuments in keiner Hinsicht zu verändern.</t>
  </si>
  <si>
    <t xml:space="preserve">This form is designed to make it possible to transfer electronically all the information you will give into a database.  We strongly recommend that you follow the instructions given here and that you do not under no circumstances modify the existing formatting of this document .</t>
  </si>
  <si>
    <t xml:space="preserve">Ce formulaire a été conçu afin de pouvoir transférer électroniquement toutes les informations que vous donnerez dans une base de données.  Nous insistons pour que vous respectiez les instructions ci-après et pour que vous ne modifiez en aucun cas le formatage de ce document.</t>
  </si>
  <si>
    <t xml:space="preserve">Bitte benutzen Sie nur den in jedem Feld vorhandenen Platz, anstatt neue Zeilen hinzuzufügen. Benutzen Sie bitte ALT+ENTER, um im Feld von einer Zeile zur anderen überzugehen.  Sollten Sie zusätzliche Informationen hinzufügen wollen, benutzen Sie bitte ein separates Blatt Papier.  </t>
  </si>
  <si>
    <t xml:space="preserve">Please use only the space provided for in each cell and do not add any rows.  To move between lines within a cell, please use ALT + ENTER.  If you need to add further information, please use a separate sheet.</t>
  </si>
  <si>
    <t xml:space="preserve">Respectez impérativement l'espace réservé à chaque cellule et n'ajoutez pas de rangées.  Vous pouvez passer à la ligne au sein d'une même cellule en utilisant les touches ALT + ENTER.  Au besoin, utilisez une feuille séparée pour d'autres informations</t>
  </si>
  <si>
    <t xml:space="preserve">Bitte kopieren Sie keine Daten mit dem Cut/Paste Verfahren von einem Feld in ein anderes: dies könnte die bestehenden Formeln verändern. Sollten Sie Daten (wie z.B. Fax- oder Telefonnummer) übertragen wollen, dann gehen Sie bitte in folgender Weise vor:
- Klicken Sie auf das Feld, das sie kopieren wollen, gehen Sie dann in das Formelfeld (das weisse Feld, in dem der Text einer jeweiligen Zelle zur Edition erscheint), markieren Sie dort den gewollten Text, und benutzen Sie CTRL+C zum Kopieren,
- Klicken Sie dann auf das Feld, in das Sie die Daten übertragen wollen, und benutzen Sie CTRL+V. Auf diese Weise bleibt die Formel eines jeden Feldes unverändert.
</t>
  </si>
  <si>
    <t xml:space="preserve">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t>
  </si>
  <si>
    <t xml:space="preserve">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t>
  </si>
  <si>
    <t xml:space="preserve">Bitte benutzen Sie nicht den Ausdruck "nicht zutreffend" nicht. Lassen Sie, wenn keine Information vorhanden ist, das Feld bitte frei.</t>
  </si>
  <si>
    <t xml:space="preserve">Please avoid using 'non applicable' or 'none'; leave the cells empty where no information is available</t>
  </si>
  <si>
    <t xml:space="preserve">Veuillez éviter les mentions 'Néant' et laisser vierges les cellules où vous n'avez pas d'informations à y insérer</t>
  </si>
  <si>
    <t xml:space="preserve">FINANCIAL IDENTIFICATION</t>
  </si>
  <si>
    <t xml:space="preserve">FINANSIALA IDENTIFIKACIJA</t>
  </si>
  <si>
    <t xml:space="preserve">             LATVIA</t>
  </si>
  <si>
    <t xml:space="preserve">ACCOUNT HOLDER</t>
  </si>
  <si>
    <t xml:space="preserve">KONTA IPASNIEKS</t>
  </si>
  <si>
    <t xml:space="preserve">VARDS</t>
  </si>
  <si>
    <t xml:space="preserve">ADRESE</t>
  </si>
  <si>
    <t xml:space="preserve">CIEMS/PILSETA</t>
  </si>
  <si>
    <t xml:space="preserve">PASTA INDEKSS</t>
  </si>
  <si>
    <t xml:space="preserve">VALSTS</t>
  </si>
  <si>
    <t xml:space="preserve">PVN NUMURS</t>
  </si>
  <si>
    <t xml:space="preserve">KONTAKTPERSONA</t>
  </si>
  <si>
    <t xml:space="preserve">TELEFONS</t>
  </si>
  <si>
    <t xml:space="preserve">FAKSS</t>
  </si>
  <si>
    <t xml:space="preserve">E-PASTS</t>
  </si>
  <si>
    <t xml:space="preserve">BANKA</t>
  </si>
  <si>
    <t xml:space="preserve">BANKAS NOSAUKUMS</t>
  </si>
  <si>
    <t xml:space="preserve">FILIALES ADRESE</t>
  </si>
  <si>
    <t xml:space="preserve">KONTA NUMURS</t>
  </si>
  <si>
    <t xml:space="preserve">IBAN (neobligats)</t>
  </si>
  <si>
    <t xml:space="preserve">PIEZIMES:</t>
  </si>
  <si>
    <t xml:space="preserve">BANKAS ZIMOGS + BANKAS PARSTAVJA PARAKSTS</t>
  </si>
  <si>
    <t xml:space="preserve">DATUMS + KONTA IPASNIEKA PARAKSTS</t>
  </si>
  <si>
    <t xml:space="preserve">(abi obligati)</t>
  </si>
  <si>
    <t xml:space="preserve">(obligats)</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0.00"/>
    <numFmt numFmtId="169" formatCode="dd/mm/yyyy"/>
    <numFmt numFmtId="170" formatCode="#,##0"/>
    <numFmt numFmtId="171" formatCode="[$-409]d\-mmm\-yy"/>
    <numFmt numFmtId="172" formatCode="mmmm\ d&quot;, &quot;yyyy"/>
    <numFmt numFmtId="173" formatCode="00#"/>
  </numFmts>
  <fonts count="84">
    <font>
      <sz val="10"/>
      <name val="Arial"/>
      <family val="0"/>
    </font>
    <font>
      <sz val="10"/>
      <name val="Arial"/>
      <family val="0"/>
    </font>
    <font>
      <sz val="10"/>
      <name val="Arial"/>
      <family val="0"/>
    </font>
    <font>
      <sz val="10"/>
      <name val="Arial"/>
      <family val="0"/>
    </font>
    <font>
      <sz val="10"/>
      <color rgb="FF000000"/>
      <name val="MS Sans Serif"/>
      <family val="0"/>
    </font>
    <font>
      <b val="true"/>
      <sz val="14"/>
      <name val="Arial"/>
      <family val="2"/>
    </font>
    <font>
      <b val="true"/>
      <i val="true"/>
      <sz val="18"/>
      <name val="Arial"/>
      <family val="2"/>
    </font>
    <font>
      <b val="true"/>
      <sz val="12"/>
      <name val="Arial"/>
      <family val="2"/>
    </font>
    <font>
      <b val="true"/>
      <sz val="10"/>
      <color rgb="FFFFFFFF"/>
      <name val="Arial"/>
      <family val="2"/>
    </font>
    <font>
      <sz val="14"/>
      <name val="Arial"/>
      <family val="2"/>
    </font>
    <font>
      <b val="true"/>
      <sz val="14"/>
      <color rgb="FFFFFFFF"/>
      <name val="Arial"/>
      <family val="2"/>
    </font>
    <font>
      <b val="true"/>
      <sz val="10"/>
      <name val="Arial"/>
      <family val="2"/>
    </font>
    <font>
      <sz val="12"/>
      <name val="Arial"/>
      <family val="2"/>
    </font>
    <font>
      <b val="true"/>
      <sz val="16"/>
      <name val="Arial"/>
      <family val="2"/>
    </font>
    <font>
      <b val="true"/>
      <sz val="11"/>
      <name val="Arial"/>
      <family val="2"/>
    </font>
    <font>
      <b val="true"/>
      <i val="true"/>
      <sz val="11"/>
      <name val="Arial"/>
      <family val="2"/>
    </font>
    <font>
      <b val="true"/>
      <i val="true"/>
      <sz val="10"/>
      <name val="Arial"/>
      <family val="2"/>
    </font>
    <font>
      <sz val="11"/>
      <name val="Arial"/>
      <family val="2"/>
    </font>
    <font>
      <sz val="10"/>
      <color rgb="FF000000"/>
      <name val="Arial"/>
      <family val="2"/>
    </font>
    <font>
      <b val="true"/>
      <i val="true"/>
      <sz val="14"/>
      <name val="Arial"/>
      <family val="2"/>
    </font>
    <font>
      <b val="true"/>
      <sz val="10"/>
      <color rgb="FFFF0000"/>
      <name val="Arial"/>
      <family val="2"/>
    </font>
    <font>
      <u val="single"/>
      <sz val="10"/>
      <color rgb="FF0000FF"/>
      <name val="Arial"/>
      <family val="0"/>
    </font>
    <font>
      <u val="single"/>
      <sz val="8"/>
      <color rgb="FFFFFF00"/>
      <name val="Arial"/>
      <family val="2"/>
    </font>
    <font>
      <sz val="10"/>
      <color rgb="FFFFFFFF"/>
      <name val="Arial"/>
      <family val="2"/>
    </font>
    <font>
      <sz val="12"/>
      <color rgb="FFFF0000"/>
      <name val="Arial"/>
      <family val="2"/>
    </font>
    <font>
      <sz val="8"/>
      <name val="Arial"/>
      <family val="2"/>
    </font>
    <font>
      <sz val="9"/>
      <name val="Arial"/>
      <family val="2"/>
    </font>
    <font>
      <sz val="8"/>
      <color rgb="FF99CC00"/>
      <name val="Arial"/>
      <family val="2"/>
    </font>
    <font>
      <sz val="10"/>
      <name val="Arial"/>
      <family val="2"/>
    </font>
    <font>
      <b val="true"/>
      <i val="true"/>
      <sz val="8"/>
      <name val="Arial"/>
      <family val="2"/>
    </font>
    <font>
      <sz val="10"/>
      <color rgb="FFFF0000"/>
      <name val="Arial"/>
      <family val="2"/>
    </font>
    <font>
      <sz val="8"/>
      <color rgb="FFFF0000"/>
      <name val="Arial"/>
      <family val="2"/>
    </font>
    <font>
      <i val="true"/>
      <sz val="10"/>
      <name val="Arial"/>
      <family val="2"/>
    </font>
    <font>
      <b val="true"/>
      <i val="true"/>
      <sz val="9"/>
      <color rgb="FFFFFFFF"/>
      <name val="Arial"/>
      <family val="2"/>
    </font>
    <font>
      <b val="true"/>
      <i val="true"/>
      <sz val="9"/>
      <color rgb="FFFF0000"/>
      <name val="Arial"/>
      <family val="2"/>
    </font>
    <font>
      <b val="true"/>
      <u val="single"/>
      <sz val="10"/>
      <color rgb="FFFFFFFF"/>
      <name val="Arial"/>
      <family val="2"/>
    </font>
    <font>
      <sz val="10"/>
      <color rgb="FFC0C0C0"/>
      <name val="Arial"/>
      <family val="2"/>
    </font>
    <font>
      <b val="true"/>
      <i val="true"/>
      <sz val="8"/>
      <color rgb="FFFFFFFF"/>
      <name val="Arial"/>
      <family val="2"/>
    </font>
    <font>
      <b val="true"/>
      <i val="true"/>
      <sz val="10"/>
      <color rgb="FFFFFFFF"/>
      <name val="Arial"/>
      <family val="2"/>
    </font>
    <font>
      <b val="true"/>
      <i val="true"/>
      <sz val="9"/>
      <name val="Arial"/>
      <family val="2"/>
    </font>
    <font>
      <b val="true"/>
      <sz val="12"/>
      <color rgb="FFFF0000"/>
      <name val="Arial"/>
      <family val="2"/>
    </font>
    <font>
      <sz val="9"/>
      <color rgb="FFFFFFFF"/>
      <name val="Arial"/>
      <family val="2"/>
    </font>
    <font>
      <sz val="8"/>
      <color rgb="FF339966"/>
      <name val="Arial"/>
      <family val="2"/>
    </font>
    <font>
      <b val="true"/>
      <sz val="9"/>
      <color rgb="FFFF0000"/>
      <name val="Arial"/>
      <family val="2"/>
    </font>
    <font>
      <b val="true"/>
      <i val="true"/>
      <sz val="10"/>
      <color rgb="FFFF0000"/>
      <name val="Arial"/>
      <family val="2"/>
    </font>
    <font>
      <b val="true"/>
      <sz val="8"/>
      <name val="Arial"/>
      <family val="2"/>
    </font>
    <font>
      <i val="true"/>
      <sz val="10"/>
      <color rgb="FFFFFFFF"/>
      <name val="Arial"/>
      <family val="2"/>
    </font>
    <font>
      <b val="true"/>
      <sz val="8"/>
      <color rgb="FF0000FF"/>
      <name val="Arial"/>
      <family val="2"/>
    </font>
    <font>
      <u val="single"/>
      <sz val="10"/>
      <color rgb="FFC0C0C0"/>
      <name val="Arial"/>
      <family val="2"/>
    </font>
    <font>
      <i val="true"/>
      <sz val="8"/>
      <name val="Arial"/>
      <family val="2"/>
    </font>
    <font>
      <u val="single"/>
      <sz val="10"/>
      <color rgb="FFC0C0C0"/>
      <name val="Arial"/>
      <family val="0"/>
    </font>
    <font>
      <u val="single"/>
      <sz val="10"/>
      <name val="Arial"/>
      <family val="2"/>
    </font>
    <font>
      <b val="true"/>
      <sz val="10"/>
      <color rgb="FF000000"/>
      <name val="Arial"/>
      <family val="2"/>
    </font>
    <font>
      <sz val="9"/>
      <color rgb="FF000000"/>
      <name val="Arial"/>
      <family val="2"/>
    </font>
    <font>
      <i val="true"/>
      <sz val="8"/>
      <color rgb="FF000000"/>
      <name val="Arial"/>
      <family val="2"/>
    </font>
    <font>
      <sz val="10"/>
      <color rgb="FF969696"/>
      <name val="Arial"/>
      <family val="2"/>
    </font>
    <font>
      <b val="true"/>
      <sz val="8"/>
      <color rgb="FF99CC00"/>
      <name val="Arial"/>
      <family val="2"/>
    </font>
    <font>
      <i val="true"/>
      <sz val="8"/>
      <color rgb="FFFFFFFF"/>
      <name val="Arial"/>
      <family val="2"/>
    </font>
    <font>
      <i val="true"/>
      <u val="single"/>
      <sz val="8"/>
      <color rgb="FFFFFF00"/>
      <name val="Arial"/>
      <family val="2"/>
    </font>
    <font>
      <b val="true"/>
      <sz val="8"/>
      <color rgb="FF000000"/>
      <name val="Tahoma"/>
      <family val="0"/>
    </font>
    <font>
      <sz val="8"/>
      <color rgb="FF000000"/>
      <name val="Tahoma"/>
      <family val="2"/>
    </font>
    <font>
      <b val="true"/>
      <sz val="8"/>
      <color rgb="FFFF0000"/>
      <name val="Tahoma"/>
      <family val="2"/>
    </font>
    <font>
      <b val="true"/>
      <sz val="8"/>
      <color rgb="FFFF6600"/>
      <name val="Tahoma"/>
      <family val="2"/>
    </font>
    <font>
      <sz val="8"/>
      <color rgb="FF000000"/>
      <name val="Tahoma"/>
      <family val="0"/>
    </font>
    <font>
      <b val="true"/>
      <sz val="8"/>
      <color rgb="FF000000"/>
      <name val="Tahoma"/>
      <family val="2"/>
    </font>
    <font>
      <sz val="8"/>
      <color rgb="FF0000FF"/>
      <name val="Tahoma"/>
      <family val="2"/>
    </font>
    <font>
      <b val="true"/>
      <sz val="10"/>
      <color rgb="FF0000FF"/>
      <name val="Arial"/>
      <family val="2"/>
    </font>
    <font>
      <u val="single"/>
      <sz val="10"/>
      <color rgb="FFFFFF00"/>
      <name val="Arial"/>
      <family val="2"/>
    </font>
    <font>
      <sz val="10"/>
      <color rgb="FF0000FF"/>
      <name val="Arial"/>
      <family val="2"/>
    </font>
    <font>
      <sz val="8"/>
      <color rgb="FFFFFFFF"/>
      <name val="Arial"/>
      <family val="2"/>
    </font>
    <font>
      <b val="true"/>
      <u val="single"/>
      <sz val="10"/>
      <color rgb="FFFFFF00"/>
      <name val="Arial"/>
      <family val="2"/>
    </font>
    <font>
      <b val="true"/>
      <sz val="12"/>
      <color rgb="FFCCFFFF"/>
      <name val="Arial"/>
      <family val="2"/>
    </font>
    <font>
      <b val="true"/>
      <sz val="10"/>
      <color rgb="FFCCFFFF"/>
      <name val="Arial"/>
      <family val="2"/>
    </font>
    <font>
      <sz val="8"/>
      <color rgb="FFCCFFFF"/>
      <name val="Arial"/>
      <family val="2"/>
    </font>
    <font>
      <u val="single"/>
      <sz val="10"/>
      <color rgb="FF0000FF"/>
      <name val="Arial"/>
      <family val="2"/>
    </font>
    <font>
      <b val="true"/>
      <sz val="12"/>
      <color rgb="FF000000"/>
      <name val="Arial"/>
      <family val="2"/>
    </font>
    <font>
      <i val="true"/>
      <u val="single"/>
      <sz val="8"/>
      <name val="Tahoma"/>
      <family val="2"/>
    </font>
    <font>
      <b val="true"/>
      <sz val="9"/>
      <name val="Arial"/>
      <family val="2"/>
    </font>
    <font>
      <u val="single"/>
      <sz val="9"/>
      <name val="Arial"/>
      <family val="2"/>
    </font>
    <font>
      <sz val="12"/>
      <name val="Arial"/>
      <family val="0"/>
    </font>
    <font>
      <b val="true"/>
      <u val="single"/>
      <sz val="14"/>
      <name val="Arial"/>
      <family val="2"/>
    </font>
    <font>
      <b val="true"/>
      <sz val="10"/>
      <name val="Arial"/>
      <family val="0"/>
    </font>
    <font>
      <b val="true"/>
      <u val="single"/>
      <sz val="10"/>
      <name val="Arial"/>
      <family val="2"/>
    </font>
    <font>
      <b val="true"/>
      <u val="single"/>
      <sz val="9"/>
      <name val="Arial"/>
      <family val="2"/>
    </font>
  </fonts>
  <fills count="1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00FF"/>
        <bgColor rgb="FF0000FF"/>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right/>
      <top style="dashed"/>
      <bottom style="dash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true" hidden="true"/>
    </xf>
    <xf numFmtId="165" fontId="12" fillId="0" borderId="8"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5" fillId="0" borderId="9" xfId="0" applyFont="true" applyBorder="true" applyAlignment="true" applyProtection="true">
      <alignment horizontal="left" vertical="center" textRotation="0" wrapText="false" indent="0" shrinkToFit="false"/>
      <protection locked="true" hidden="true"/>
    </xf>
    <xf numFmtId="165" fontId="7" fillId="0" borderId="1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0" fillId="4" borderId="11" xfId="0" applyFont="false" applyBorder="true" applyAlignment="true" applyProtection="true">
      <alignment horizontal="center" vertical="top" textRotation="0" wrapText="true" indent="0" shrinkToFit="false"/>
      <protection locked="true" hidden="true"/>
    </xf>
    <xf numFmtId="164" fontId="0" fillId="5" borderId="11"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true" applyProtection="true">
      <alignment horizontal="center" vertical="top" textRotation="0" wrapText="true" indent="0" shrinkToFit="false"/>
      <protection locked="true" hidden="true"/>
    </xf>
    <xf numFmtId="165" fontId="1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right" vertical="top" textRotation="0" wrapText="false" indent="0" shrinkToFit="false"/>
      <protection locked="true" hidden="true"/>
    </xf>
    <xf numFmtId="164" fontId="0" fillId="6" borderId="12" xfId="0" applyFont="false" applyBorder="true" applyAlignment="true" applyProtection="true">
      <alignment horizontal="center" vertical="top"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top" textRotation="0" wrapText="false" indent="0" shrinkToFit="false"/>
      <protection locked="true" hidden="true"/>
    </xf>
    <xf numFmtId="165" fontId="7" fillId="6" borderId="0"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bottom" textRotation="0" wrapText="false" indent="0" shrinkToFit="false"/>
      <protection locked="true" hidden="true"/>
    </xf>
    <xf numFmtId="165" fontId="12" fillId="6"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6" borderId="0" xfId="0" applyFont="true" applyBorder="true" applyAlignment="false" applyProtection="true">
      <alignment horizontal="general" vertical="bottom" textRotation="0" wrapText="false" indent="0" shrinkToFit="false"/>
      <protection locked="true" hidden="true"/>
    </xf>
    <xf numFmtId="165" fontId="19" fillId="6"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top" textRotation="0" wrapText="true" indent="0" shrinkToFit="false"/>
      <protection locked="false" hidden="true"/>
    </xf>
    <xf numFmtId="164" fontId="20" fillId="6"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7" fillId="6" borderId="13" xfId="0" applyFont="true" applyBorder="true" applyAlignment="true" applyProtection="true">
      <alignment horizontal="general" vertical="center" textRotation="0" wrapText="false" indent="0" shrinkToFit="false"/>
      <protection locked="true" hidden="true"/>
    </xf>
    <xf numFmtId="164" fontId="7" fillId="6" borderId="13" xfId="0" applyFont="true" applyBorder="true" applyAlignment="true" applyProtection="true">
      <alignment horizontal="center" vertical="center" textRotation="0" wrapText="true" indent="0" shrinkToFit="false"/>
      <protection locked="true" hidden="true"/>
    </xf>
    <xf numFmtId="164" fontId="5" fillId="6" borderId="13" xfId="0" applyFont="true" applyBorder="true" applyAlignment="true" applyProtection="true">
      <alignment horizontal="center" vertical="center" textRotation="0" wrapText="true" indent="0" shrinkToFit="false"/>
      <protection locked="true" hidden="true"/>
    </xf>
    <xf numFmtId="164" fontId="0" fillId="6" borderId="13"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22" fillId="2" borderId="0" xfId="2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general" vertical="center" textRotation="0" wrapText="false" indent="0" shrinkToFit="false"/>
      <protection locked="true" hidden="true"/>
    </xf>
    <xf numFmtId="164" fontId="23" fillId="6" borderId="14" xfId="0" applyFont="true" applyBorder="true" applyAlignment="true" applyProtection="true">
      <alignment horizontal="right" vertical="center" textRotation="0" wrapText="true" indent="0" shrinkToFit="false"/>
      <protection locked="true" hidden="true"/>
    </xf>
    <xf numFmtId="166" fontId="23" fillId="6" borderId="14" xfId="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center" vertical="center" textRotation="0" wrapText="true" indent="0" shrinkToFit="false"/>
      <protection locked="true" hidden="true"/>
    </xf>
    <xf numFmtId="164" fontId="0" fillId="6"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1" fillId="2" borderId="0" xfId="20" applyFont="false" applyBorder="true" applyAlignment="true" applyProtection="true">
      <alignment horizontal="center" vertical="center" textRotation="0" wrapText="true" indent="0" shrinkToFit="false"/>
      <protection locked="true" hidden="true"/>
    </xf>
    <xf numFmtId="165" fontId="7" fillId="0" borderId="9" xfId="0" applyFont="true" applyBorder="true" applyAlignment="true" applyProtection="true">
      <alignment horizontal="left" vertical="top" textRotation="0" wrapText="fals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67" fontId="11" fillId="3" borderId="11" xfId="0" applyFont="tru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4" fontId="0" fillId="5" borderId="17" xfId="0" applyFont="false" applyBorder="true" applyAlignment="true" applyProtection="true">
      <alignment horizontal="left" vertical="top" textRotation="0" wrapText="true" indent="0" shrinkToFit="false"/>
      <protection locked="false" hidden="false"/>
    </xf>
    <xf numFmtId="164" fontId="0" fillId="5" borderId="11" xfId="0" applyFont="false" applyBorder="true" applyAlignment="true" applyProtection="true">
      <alignment horizontal="left" vertical="top" textRotation="0" wrapText="true" indent="0" shrinkToFit="false"/>
      <protection locked="false" hidden="false"/>
    </xf>
    <xf numFmtId="164" fontId="0" fillId="3" borderId="17" xfId="0" applyFont="fals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left" vertical="top" textRotation="0" wrapText="true" indent="0" shrinkToFit="false"/>
      <protection locked="false" hidden="false"/>
    </xf>
    <xf numFmtId="167" fontId="0" fillId="3"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left" vertical="center" textRotation="0" wrapText="true" indent="0" shrinkToFit="false"/>
      <protection locked="true" hidden="true"/>
    </xf>
    <xf numFmtId="167" fontId="27" fillId="7"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0" fillId="4" borderId="11" xfId="0" applyFont="fals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true"/>
    </xf>
    <xf numFmtId="164" fontId="16" fillId="0" borderId="0" xfId="0" applyFont="true" applyBorder="false" applyAlignment="true" applyProtection="true">
      <alignment horizontal="general" vertical="bottom" textRotation="0" wrapText="false" indent="0" shrinkToFit="false"/>
      <protection locked="false" hidden="tru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true" hidden="true"/>
    </xf>
    <xf numFmtId="164" fontId="0" fillId="5" borderId="11" xfId="0" applyFont="false" applyBorder="true" applyAlignment="true" applyProtection="true">
      <alignment horizontal="left" vertical="bottom"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5" fontId="0" fillId="3" borderId="11" xfId="0" applyFont="false" applyBorder="true" applyAlignment="true" applyProtection="true">
      <alignment horizontal="left" vertical="top" textRotation="0" wrapText="true" indent="0" shrinkToFit="false"/>
      <protection locked="false" hidden="false"/>
    </xf>
    <xf numFmtId="165" fontId="28" fillId="3" borderId="17" xfId="0" applyFont="true" applyBorder="true" applyAlignment="true" applyProtection="true">
      <alignment horizontal="left" vertical="bottom" textRotation="0" wrapText="true" indent="0" shrinkToFit="false"/>
      <protection locked="false" hidden="false"/>
    </xf>
    <xf numFmtId="165" fontId="0" fillId="4" borderId="19" xfId="0" applyFont="false" applyBorder="true" applyAlignment="true" applyProtection="true">
      <alignment horizontal="left" vertical="bottom" textRotation="0" wrapText="true" indent="0" shrinkToFit="false"/>
      <protection locked="false" hidden="false"/>
    </xf>
    <xf numFmtId="165" fontId="28" fillId="3" borderId="11" xfId="0" applyFont="true" applyBorder="true" applyAlignment="true" applyProtection="true">
      <alignment horizontal="left" vertical="bottom" textRotation="0" wrapText="true" indent="0" shrinkToFit="false"/>
      <protection locked="false" hidden="false"/>
    </xf>
    <xf numFmtId="167" fontId="0" fillId="4" borderId="11" xfId="0" applyFont="false" applyBorder="true" applyAlignment="true" applyProtection="true">
      <alignment horizontal="left" vertical="bottom" textRotation="0" wrapText="true" indent="0" shrinkToFit="false"/>
      <protection locked="false" hidden="false"/>
    </xf>
    <xf numFmtId="165" fontId="0" fillId="5" borderId="11" xfId="0" applyFont="fals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8" fillId="5" borderId="11"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true"/>
    </xf>
    <xf numFmtId="164" fontId="0" fillId="5" borderId="18" xfId="0" applyFont="false" applyBorder="true" applyAlignment="true" applyProtection="true">
      <alignment horizontal="left" vertical="top" textRotation="0" wrapText="true" indent="0" shrinkToFit="false"/>
      <protection locked="false" hidden="false"/>
    </xf>
    <xf numFmtId="165" fontId="28" fillId="0" borderId="11" xfId="0" applyFont="true" applyBorder="true" applyAlignment="true" applyProtection="true">
      <alignment horizontal="center" vertical="top" textRotation="0" wrapText="false" indent="0" shrinkToFit="false"/>
      <protection locked="true" hidden="true"/>
    </xf>
    <xf numFmtId="164" fontId="0" fillId="5" borderId="11" xfId="0" applyFont="fals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left" vertical="center" textRotation="0" wrapText="false" indent="0" shrinkToFit="false"/>
      <protection locked="true" hidden="true"/>
    </xf>
    <xf numFmtId="165" fontId="0" fillId="4" borderId="11" xfId="0" applyFont="false" applyBorder="true" applyAlignment="true" applyProtection="true">
      <alignment horizontal="left" vertical="top" textRotation="0" wrapText="true" indent="0" shrinkToFit="false"/>
      <protection locked="false" hidden="false"/>
    </xf>
    <xf numFmtId="165" fontId="0" fillId="3" borderId="17"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5" fontId="28" fillId="4" borderId="19" xfId="0" applyFont="true" applyBorder="true" applyAlignment="true" applyProtection="true">
      <alignment horizontal="left" vertical="top" textRotation="0" wrapText="true" indent="0" shrinkToFit="false"/>
      <protection locked="false" hidden="false"/>
    </xf>
    <xf numFmtId="165" fontId="0" fillId="5"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true"/>
    </xf>
    <xf numFmtId="164" fontId="0" fillId="5"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28" fillId="4"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5"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false" indent="0" shrinkToFit="false"/>
      <protection locked="true" hidden="true"/>
    </xf>
    <xf numFmtId="164" fontId="33" fillId="0" borderId="0" xfId="0" applyFont="true" applyBorder="false" applyAlignment="true" applyProtection="true">
      <alignment horizontal="left" vertical="bottom" textRotation="0" wrapText="true" indent="0" shrinkToFit="false"/>
      <protection locked="true" hidden="true"/>
    </xf>
    <xf numFmtId="164" fontId="34" fillId="5" borderId="1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5" fillId="7" borderId="0" xfId="2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5" fontId="28" fillId="0" borderId="21"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36" fillId="2" borderId="0" xfId="0" applyFont="true" applyBorder="false" applyAlignment="false" applyProtection="true">
      <alignment horizontal="general" vertical="bottom" textRotation="0" wrapText="false" indent="0" shrinkToFit="false"/>
      <protection locked="true" hidden="true"/>
    </xf>
    <xf numFmtId="165" fontId="37" fillId="0" borderId="0" xfId="0" applyFont="true" applyBorder="false" applyAlignment="true" applyProtection="true">
      <alignment horizontal="right" vertical="top" textRotation="0" wrapText="false" indent="0" shrinkToFit="false"/>
      <protection locked="true" hidden="true"/>
    </xf>
    <xf numFmtId="167" fontId="25" fillId="4" borderId="22" xfId="0" applyFont="true" applyBorder="true" applyAlignment="true" applyProtection="true">
      <alignment horizontal="left" vertical="top" textRotation="0" wrapText="true" indent="0" shrinkToFit="false"/>
      <protection locked="false" hidden="false"/>
    </xf>
    <xf numFmtId="167" fontId="25" fillId="4" borderId="23" xfId="0" applyFont="true" applyBorder="true" applyAlignment="true" applyProtection="true">
      <alignment horizontal="left" vertical="top" textRotation="0" wrapText="true" indent="0" shrinkToFit="false"/>
      <protection locked="false" hidden="false"/>
    </xf>
    <xf numFmtId="164" fontId="25" fillId="5" borderId="24" xfId="0" applyFont="true" applyBorder="true" applyAlignment="true" applyProtection="true">
      <alignment horizontal="left" vertical="top" textRotation="0" wrapText="true" indent="0" shrinkToFit="false"/>
      <protection locked="false" hidden="false"/>
    </xf>
    <xf numFmtId="168" fontId="25" fillId="4" borderId="25"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25" fillId="4" borderId="26" xfId="0" applyFont="true" applyBorder="true" applyAlignment="true" applyProtection="true">
      <alignment horizontal="left" vertical="top" textRotation="0" wrapText="true" indent="0" shrinkToFit="false"/>
      <protection locked="false" hidden="false"/>
    </xf>
    <xf numFmtId="164" fontId="25" fillId="4" borderId="24" xfId="0" applyFont="true" applyBorder="true" applyAlignment="true" applyProtection="true">
      <alignment horizontal="left" vertical="top" textRotation="0" wrapText="true" indent="0" shrinkToFit="false"/>
      <protection locked="false" hidden="false"/>
    </xf>
    <xf numFmtId="167" fontId="25" fillId="4" borderId="24" xfId="0" applyFont="true" applyBorder="true" applyAlignment="true" applyProtection="true">
      <alignment horizontal="left" vertical="top" textRotation="0" wrapText="true" indent="0" shrinkToFit="false"/>
      <protection locked="false" hidden="false"/>
    </xf>
    <xf numFmtId="168" fontId="25" fillId="4" borderId="27" xfId="0" applyFont="true" applyBorder="true" applyAlignment="true" applyProtection="true">
      <alignment horizontal="left" vertical="top" textRotation="0" wrapText="true" indent="0" shrinkToFit="false"/>
      <protection locked="false" hidden="false"/>
    </xf>
    <xf numFmtId="167" fontId="25" fillId="4" borderId="26" xfId="0" applyFont="true" applyBorder="true" applyAlignment="true" applyProtection="true">
      <alignment horizontal="left" vertical="top" textRotation="0" wrapText="true" indent="0" shrinkToFit="false"/>
      <protection locked="false" hidden="false"/>
    </xf>
    <xf numFmtId="167" fontId="25" fillId="4" borderId="28" xfId="0" applyFont="true" applyBorder="true" applyAlignment="true" applyProtection="true">
      <alignment horizontal="left" vertical="top" textRotation="0" wrapText="true" indent="0" shrinkToFit="false"/>
      <protection locked="false" hidden="false"/>
    </xf>
    <xf numFmtId="167" fontId="25" fillId="4" borderId="29" xfId="0" applyFont="true" applyBorder="true" applyAlignment="true" applyProtection="true">
      <alignment horizontal="left" vertical="top" textRotation="0" wrapText="true" indent="0" shrinkToFit="false"/>
      <protection locked="false" hidden="false"/>
    </xf>
    <xf numFmtId="167" fontId="25" fillId="4" borderId="30" xfId="0" applyFont="true" applyBorder="true" applyAlignment="true" applyProtection="true">
      <alignment horizontal="left" vertical="top" textRotation="0" wrapText="true" indent="0" shrinkToFit="false"/>
      <protection locked="false" hidden="false"/>
    </xf>
    <xf numFmtId="164" fontId="25" fillId="5" borderId="30" xfId="0" applyFont="true" applyBorder="true" applyAlignment="true" applyProtection="true">
      <alignment horizontal="left" vertical="top" textRotation="0" wrapText="true" indent="0" shrinkToFit="false"/>
      <protection locked="false" hidden="false"/>
    </xf>
    <xf numFmtId="168" fontId="25" fillId="4" borderId="31"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true"/>
    </xf>
    <xf numFmtId="164" fontId="39" fillId="5"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37" fillId="0" borderId="0" xfId="0" applyFont="true" applyBorder="false" applyAlignment="true" applyProtection="true">
      <alignment horizontal="right" vertical="center" textRotation="0" wrapText="false" indent="0" shrinkToFit="false"/>
      <protection locked="true" hidden="true"/>
    </xf>
    <xf numFmtId="167" fontId="25" fillId="4" borderId="32" xfId="0" applyFont="true" applyBorder="true" applyAlignment="true" applyProtection="true">
      <alignment horizontal="left" vertical="top" textRotation="0" wrapText="true" indent="0" shrinkToFit="false"/>
      <protection locked="false" hidden="false"/>
    </xf>
    <xf numFmtId="167" fontId="25" fillId="4" borderId="15" xfId="0" applyFont="true" applyBorder="true" applyAlignment="true" applyProtection="true">
      <alignment horizontal="left" vertical="top" textRotation="0" wrapText="true" indent="0" shrinkToFit="false"/>
      <protection locked="false" hidden="false"/>
    </xf>
    <xf numFmtId="164" fontId="25" fillId="5" borderId="11" xfId="0" applyFont="true" applyBorder="true" applyAlignment="true" applyProtection="true">
      <alignment horizontal="left" vertical="top" textRotation="0" wrapText="true" indent="0" shrinkToFit="false"/>
      <protection locked="false" hidden="false"/>
    </xf>
    <xf numFmtId="165" fontId="36"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25" fillId="3" borderId="11" xfId="0" applyFont="true" applyBorder="true" applyAlignment="true" applyProtection="true">
      <alignment horizontal="left" vertical="top"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25" fillId="7" borderId="0" xfId="0" applyFont="true" applyBorder="true" applyAlignment="true" applyProtection="true">
      <alignment horizontal="left" vertical="top" textRotation="0" wrapText="true" indent="0" shrinkToFit="false"/>
      <protection locked="false" hidden="false"/>
    </xf>
    <xf numFmtId="165" fontId="16" fillId="7" borderId="0" xfId="0" applyFont="true" applyBorder="true" applyAlignment="true" applyProtection="true">
      <alignment horizontal="left" vertical="top" textRotation="0" wrapText="true" indent="0" shrinkToFit="false"/>
      <protection locked="true" hidden="true"/>
    </xf>
    <xf numFmtId="164" fontId="25" fillId="7" borderId="10" xfId="0" applyFont="true" applyBorder="true" applyAlignment="true" applyProtection="true">
      <alignment horizontal="left" vertical="top" textRotation="0" wrapText="true" indent="0" shrinkToFit="false"/>
      <protection locked="false" hidden="fals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general" vertical="center" textRotation="0" wrapText="tru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0" fillId="0" borderId="13" xfId="0" applyFont="false" applyBorder="true" applyAlignment="true" applyProtection="true">
      <alignment horizontal="left" vertical="center" textRotation="0" wrapText="false" indent="0" shrinkToFit="false"/>
      <protection locked="true" hidden="true"/>
    </xf>
    <xf numFmtId="164" fontId="0" fillId="7" borderId="0" xfId="0" applyFont="false" applyBorder="true" applyAlignment="true" applyProtection="true">
      <alignment horizontal="right" vertical="top" textRotation="0" wrapText="false" indent="0" shrinkToFit="false"/>
      <protection locked="true" hidden="true"/>
    </xf>
    <xf numFmtId="164" fontId="0" fillId="7" borderId="10" xfId="0" applyFont="false" applyBorder="true" applyAlignment="true" applyProtection="true">
      <alignment horizontal="left" vertical="top" textRotation="0" wrapText="true" indent="0" shrinkToFit="false"/>
      <protection locked="false" hidden="false"/>
    </xf>
    <xf numFmtId="164" fontId="0" fillId="7" borderId="10" xfId="0" applyFont="fals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center" vertical="top" textRotation="0" wrapText="true" indent="0" shrinkToFit="false"/>
      <protection locked="true" hidden="true"/>
    </xf>
    <xf numFmtId="165" fontId="23" fillId="0" borderId="13" xfId="0" applyFont="true" applyBorder="true" applyAlignment="true" applyProtection="true">
      <alignment horizontal="center" vertical="top" textRotation="0" wrapText="tru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0" fillId="3" borderId="11" xfId="0" applyFont="fals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true"/>
    </xf>
    <xf numFmtId="165" fontId="32" fillId="0" borderId="0" xfId="0" applyFont="true" applyBorder="true" applyAlignment="true" applyProtection="true">
      <alignment horizontal="center" vertical="center" textRotation="0" wrapText="true" indent="0" shrinkToFit="false"/>
      <protection locked="true" hidden="true"/>
    </xf>
    <xf numFmtId="164" fontId="11" fillId="5" borderId="11" xfId="0" applyFont="true" applyBorder="true" applyAlignment="true" applyProtection="true">
      <alignment horizontal="center" vertical="center" textRotation="0" wrapText="true" indent="0" shrinkToFit="false"/>
      <protection locked="false" hidden="true"/>
    </xf>
    <xf numFmtId="165" fontId="28" fillId="0" borderId="20" xfId="0" applyFont="true" applyBorder="true" applyAlignment="true" applyProtection="true">
      <alignment horizontal="center" vertical="center" textRotation="0" wrapText="false" indent="0" shrinkToFit="false"/>
      <protection locked="false" hidden="true"/>
    </xf>
    <xf numFmtId="164" fontId="45" fillId="5" borderId="11" xfId="0" applyFont="true" applyBorder="true" applyAlignment="true" applyProtection="true">
      <alignment horizontal="left" vertical="center" textRotation="0" wrapText="true" indent="0" shrinkToFit="false"/>
      <protection locked="false" hidden="true"/>
    </xf>
    <xf numFmtId="165" fontId="8" fillId="0" borderId="0" xfId="0" applyFont="true" applyBorder="false" applyAlignment="true" applyProtection="true">
      <alignment horizontal="right" vertical="top" textRotation="0" wrapText="true" indent="0" shrinkToFit="false"/>
      <protection locked="true" hidden="true"/>
    </xf>
    <xf numFmtId="164" fontId="20" fillId="0" borderId="0" xfId="0" applyFont="true" applyBorder="false" applyAlignment="true" applyProtection="true">
      <alignment horizontal="right" vertical="top"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8" fillId="7"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9" fontId="0" fillId="3" borderId="11"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0" fontId="46" fillId="7"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true" hidden="true"/>
    </xf>
    <xf numFmtId="164" fontId="26" fillId="3"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3" borderId="35" xfId="0" applyFont="true" applyBorder="true" applyAlignment="true" applyProtection="true">
      <alignment horizontal="general" vertical="top" textRotation="0" wrapText="true" indent="0" shrinkToFit="false"/>
      <protection locked="false" hidden="false"/>
    </xf>
    <xf numFmtId="164" fontId="26" fillId="3" borderId="13" xfId="0" applyFont="true" applyBorder="true" applyAlignment="true" applyProtection="true">
      <alignment horizontal="general" vertical="top" textRotation="0" wrapText="true" indent="0" shrinkToFit="false"/>
      <protection locked="false" hidden="false"/>
    </xf>
    <xf numFmtId="164" fontId="26" fillId="3" borderId="36"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39" fillId="3" borderId="15" xfId="0" applyFont="true" applyBorder="true" applyAlignment="true" applyProtection="true">
      <alignment horizontal="left" vertical="center" textRotation="0" wrapText="true" indent="0" shrinkToFit="false"/>
      <protection locked="false" hidden="false"/>
    </xf>
    <xf numFmtId="164" fontId="39" fillId="3" borderId="9" xfId="0" applyFont="true" applyBorder="true" applyAlignment="true" applyProtection="true">
      <alignment horizontal="left" vertical="center" textRotation="0" wrapText="true" indent="0" shrinkToFit="false"/>
      <protection locked="false" hidden="false"/>
    </xf>
    <xf numFmtId="164" fontId="39" fillId="3"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18" fillId="3" borderId="1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5" fontId="25" fillId="0" borderId="9"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8" fontId="0" fillId="3" borderId="11" xfId="0" applyFont="false" applyBorder="true" applyAlignment="true" applyProtection="true">
      <alignment horizontal="center" vertical="center" textRotation="0" wrapText="true" indent="0" shrinkToFit="false"/>
      <protection locked="false" hidden="false"/>
    </xf>
    <xf numFmtId="168" fontId="0" fillId="4" borderId="11" xfId="0" applyFont="false" applyBorder="true" applyAlignment="true" applyProtection="true">
      <alignment horizontal="center" vertical="center" textRotation="0" wrapText="true" indent="0" shrinkToFit="false"/>
      <protection locked="false" hidden="false"/>
    </xf>
    <xf numFmtId="168" fontId="28" fillId="4"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30" fillId="0" borderId="0" xfId="0" applyFont="true" applyBorder="false" applyAlignment="true" applyProtection="true">
      <alignment horizontal="right" vertical="top" textRotation="0" wrapText="false" indent="0" shrinkToFit="false"/>
      <protection locked="true" hidden="true"/>
    </xf>
    <xf numFmtId="165" fontId="28" fillId="0" borderId="0"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left" vertical="bottom" textRotation="0" wrapText="true" indent="0" shrinkToFit="false"/>
      <protection locked="true" hidden="true"/>
    </xf>
    <xf numFmtId="164" fontId="0" fillId="5" borderId="1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40" fillId="0" borderId="13" xfId="0" applyFont="true" applyBorder="true" applyAlignment="true" applyProtection="true">
      <alignment horizontal="center" vertical="center" textRotation="0" wrapText="true" indent="0" shrinkToFit="false"/>
      <protection locked="true" hidden="tru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true"/>
    </xf>
    <xf numFmtId="165" fontId="7" fillId="0" borderId="21" xfId="0" applyFont="true" applyBorder="true" applyAlignment="true" applyProtection="true">
      <alignment horizontal="left" vertical="center" textRotation="0" wrapText="fals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5" fontId="11" fillId="0" borderId="37"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38"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0" fillId="0" borderId="39" xfId="0" applyFont="false" applyBorder="true" applyAlignment="true" applyProtection="true">
      <alignment horizontal="left" vertical="center" textRotation="0" wrapText="false" indent="0" shrinkToFit="false"/>
      <protection locked="true" hidden="true"/>
    </xf>
    <xf numFmtId="164" fontId="0" fillId="3" borderId="40" xfId="0" applyFont="false" applyBorder="true" applyAlignment="true" applyProtection="true">
      <alignment horizontal="left" vertical="top" textRotation="0" wrapText="true" indent="0" shrinkToFit="false"/>
      <protection locked="false" hidden="false"/>
    </xf>
    <xf numFmtId="165" fontId="0" fillId="0" borderId="39" xfId="0" applyFont="false" applyBorder="true" applyAlignment="true" applyProtection="true">
      <alignment horizontal="left" vertical="bottom" textRotation="0" wrapText="false" indent="0" shrinkToFit="false"/>
      <protection locked="true" hidden="true"/>
    </xf>
    <xf numFmtId="164" fontId="0" fillId="3" borderId="41" xfId="0" applyFont="false" applyBorder="true" applyAlignment="true" applyProtection="true">
      <alignment horizontal="left" vertical="bottom" textRotation="0" wrapText="true" indent="0" shrinkToFit="false"/>
      <protection locked="false" hidden="false"/>
    </xf>
    <xf numFmtId="164" fontId="0" fillId="4" borderId="42" xfId="0" applyFont="false" applyBorder="true" applyAlignment="true" applyProtection="true">
      <alignment horizontal="left" vertical="bottom" textRotation="0" wrapText="true" indent="0" shrinkToFit="false"/>
      <protection locked="false" hidden="false"/>
    </xf>
    <xf numFmtId="164" fontId="0" fillId="3" borderId="40" xfId="0" applyFont="false" applyBorder="true" applyAlignment="true" applyProtection="true">
      <alignment horizontal="left" vertical="bottom" textRotation="0" wrapText="true" indent="0" shrinkToFit="false"/>
      <protection locked="false" hidden="false"/>
    </xf>
    <xf numFmtId="167" fontId="0" fillId="4" borderId="40" xfId="0" applyFont="false" applyBorder="true" applyAlignment="true" applyProtection="true">
      <alignment horizontal="left" vertical="bottom" textRotation="0" wrapText="true" indent="0" shrinkToFit="false"/>
      <protection locked="false" hidden="false"/>
    </xf>
    <xf numFmtId="164" fontId="0" fillId="5" borderId="40" xfId="0" applyFont="false" applyBorder="true" applyAlignment="true" applyProtection="true">
      <alignment horizontal="left" vertical="bottom" textRotation="0" wrapText="true" indent="0" shrinkToFit="false"/>
      <protection locked="false" hidden="false"/>
    </xf>
    <xf numFmtId="165" fontId="25" fillId="0" borderId="39" xfId="0" applyFont="true" applyBorder="true" applyAlignment="true" applyProtection="true">
      <alignment horizontal="left" vertical="center" textRotation="0" wrapText="false" indent="0" shrinkToFit="false"/>
      <protection locked="true" hidden="true"/>
    </xf>
    <xf numFmtId="164" fontId="0" fillId="3" borderId="11" xfId="0" applyFont="false" applyBorder="true" applyAlignment="true" applyProtection="true">
      <alignment horizontal="left" vertical="bottom" textRotation="0" wrapText="true" indent="0" shrinkToFit="false"/>
      <protection locked="false" hidden="false"/>
    </xf>
    <xf numFmtId="165" fontId="28" fillId="0" borderId="39" xfId="0" applyFont="true" applyBorder="true" applyAlignment="true" applyProtection="true">
      <alignment horizontal="left" vertical="center" textRotation="0" wrapText="false" indent="0" shrinkToFit="false"/>
      <protection locked="true" hidden="true"/>
    </xf>
    <xf numFmtId="165" fontId="28" fillId="0" borderId="11" xfId="0" applyFont="true" applyBorder="true" applyAlignment="true" applyProtection="true">
      <alignment horizontal="center" vertical="bottom" textRotation="0" wrapText="false" indent="0" shrinkToFit="false"/>
      <protection locked="true" hidden="true"/>
    </xf>
    <xf numFmtId="164" fontId="0" fillId="5" borderId="40" xfId="0" applyFont="false" applyBorder="true" applyAlignment="true" applyProtection="true">
      <alignment horizontal="left" vertical="bottom" textRotation="0" wrapText="true" indent="0" shrinkToFit="false"/>
      <protection locked="false" hidden="false"/>
    </xf>
    <xf numFmtId="167" fontId="27" fillId="7" borderId="40" xfId="0" applyFont="true" applyBorder="true" applyAlignment="true" applyProtection="true">
      <alignment horizontal="center" vertical="bottom" textRotation="0" wrapText="true" indent="0" shrinkToFit="false"/>
      <protection locked="true" hidden="false"/>
    </xf>
    <xf numFmtId="167" fontId="27" fillId="7" borderId="41"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5" fontId="0" fillId="0" borderId="43" xfId="0" applyFont="false" applyBorder="true" applyAlignment="true" applyProtection="true">
      <alignment horizontal="left" vertical="center" textRotation="0" wrapText="false" indent="0" shrinkToFit="false"/>
      <protection locked="true" hidden="true"/>
    </xf>
    <xf numFmtId="167" fontId="0" fillId="4" borderId="44" xfId="0" applyFont="false" applyBorder="true" applyAlignment="true" applyProtection="true">
      <alignment horizontal="left" vertical="bottom" textRotation="0" wrapText="true" indent="0" shrinkToFit="false"/>
      <protection locked="false" hidden="false"/>
    </xf>
    <xf numFmtId="164" fontId="0" fillId="3" borderId="40" xfId="0" applyFont="false" applyBorder="true" applyAlignment="true" applyProtection="true">
      <alignment horizontal="left" vertical="bottom" textRotation="0" wrapText="true" indent="0" shrinkToFit="false"/>
      <protection locked="false" hidden="false"/>
    </xf>
    <xf numFmtId="165" fontId="47" fillId="2" borderId="6" xfId="0" applyFont="true" applyBorder="true" applyAlignment="true" applyProtection="true">
      <alignment horizontal="center" vertical="top" textRotation="0" wrapText="true" indent="0" shrinkToFit="false"/>
      <protection locked="true" hidden="true"/>
    </xf>
    <xf numFmtId="167" fontId="0" fillId="3" borderId="40" xfId="0" applyFont="false" applyBorder="true" applyAlignment="true" applyProtection="true">
      <alignment horizontal="left" vertical="bottom" textRotation="0" wrapText="true" indent="0" shrinkToFit="false"/>
      <protection locked="false" hidden="false"/>
    </xf>
    <xf numFmtId="167" fontId="0" fillId="5" borderId="40" xfId="0" applyFont="fals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64" fontId="36" fillId="2" borderId="0" xfId="0" applyFont="true" applyBorder="false" applyAlignment="true" applyProtection="true">
      <alignment horizontal="left" vertical="bottom" textRotation="0" wrapText="false" indent="0" shrinkToFit="false"/>
      <protection locked="true" hidden="true"/>
    </xf>
    <xf numFmtId="165" fontId="11" fillId="0" borderId="5" xfId="0" applyFont="true" applyBorder="true" applyAlignment="true" applyProtection="true">
      <alignment horizontal="left" vertical="bottom" textRotation="0" wrapText="true" indent="0" shrinkToFit="false"/>
      <protection locked="true" hidden="true"/>
    </xf>
    <xf numFmtId="164" fontId="11" fillId="5" borderId="11" xfId="0" applyFont="true" applyBorder="true" applyAlignment="true" applyProtection="true">
      <alignment horizontal="center" vertical="bottom" textRotation="0" wrapText="false" indent="0" shrinkToFit="false"/>
      <protection locked="false" hidden="true"/>
    </xf>
    <xf numFmtId="165" fontId="18" fillId="2" borderId="0" xfId="0" applyFont="true" applyBorder="true" applyAlignment="true" applyProtection="true">
      <alignment horizontal="left" vertical="bottom" textRotation="0" wrapText="false" indent="0" shrinkToFit="false"/>
      <protection locked="true" hidden="true"/>
    </xf>
    <xf numFmtId="165" fontId="18"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5" fontId="39" fillId="0" borderId="5" xfId="0" applyFont="true" applyBorder="true" applyAlignment="true" applyProtection="true">
      <alignment horizontal="left" vertical="bottom" textRotation="0" wrapText="true" indent="0" shrinkToFit="false"/>
      <protection locked="true" hidden="true"/>
    </xf>
    <xf numFmtId="164" fontId="39" fillId="0" borderId="6" xfId="0" applyFont="true" applyBorder="true" applyAlignment="true" applyProtection="true">
      <alignment horizontal="left" vertical="bottom" textRotation="0" wrapText="true" indent="0" shrinkToFit="false"/>
      <protection locked="true" hidden="true"/>
    </xf>
    <xf numFmtId="165" fontId="48" fillId="2" borderId="0" xfId="20" applyFont="true" applyBorder="true" applyAlignment="true" applyProtection="true">
      <alignment horizontal="center" vertical="center" textRotation="0" wrapText="false" indent="0" shrinkToFit="false"/>
      <protection locked="true" hidden="true"/>
    </xf>
    <xf numFmtId="165" fontId="11" fillId="0" borderId="45" xfId="0" applyFont="true" applyBorder="true" applyAlignment="true" applyProtection="true">
      <alignment horizontal="center"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7" fontId="28" fillId="4" borderId="11" xfId="0" applyFont="true" applyBorder="true" applyAlignment="true" applyProtection="true">
      <alignment horizontal="center" vertical="bottom" textRotation="0" wrapText="false" indent="0" shrinkToFit="false"/>
      <protection locked="false" hidden="false"/>
    </xf>
    <xf numFmtId="165" fontId="49" fillId="0" borderId="0" xfId="0" applyFont="true" applyBorder="true" applyAlignment="false" applyProtection="true">
      <alignment horizontal="general" vertical="bottom" textRotation="0" wrapText="false" indent="0" shrinkToFit="false"/>
      <protection locked="true" hidden="true"/>
    </xf>
    <xf numFmtId="165" fontId="11" fillId="2" borderId="45" xfId="0" applyFont="true" applyBorder="true" applyAlignment="true" applyProtection="true">
      <alignment horizontal="center" vertical="bottom" textRotation="0" wrapText="false" indent="0" shrinkToFit="false"/>
      <protection locked="true" hidden="true"/>
    </xf>
    <xf numFmtId="165" fontId="26" fillId="2" borderId="0" xfId="0" applyFont="true" applyBorder="true" applyAlignment="false" applyProtection="true">
      <alignment horizontal="general" vertical="bottom" textRotation="0" wrapText="false" indent="0" shrinkToFit="false"/>
      <protection locked="true" hidden="true"/>
    </xf>
    <xf numFmtId="165" fontId="49"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50" fillId="2" borderId="0" xfId="20" applyFont="true" applyBorder="true" applyAlignment="true" applyProtection="true">
      <alignment horizontal="center" vertical="center" textRotation="0" wrapText="false" indent="0" shrinkToFit="false"/>
      <protection locked="true" hidden="true"/>
    </xf>
    <xf numFmtId="165" fontId="11" fillId="7" borderId="45" xfId="0" applyFont="true" applyBorder="true" applyAlignment="true" applyProtection="true">
      <alignment horizontal="center" vertical="bottom" textRotation="0" wrapText="false" indent="0" shrinkToFit="false"/>
      <protection locked="true" hidden="true"/>
    </xf>
    <xf numFmtId="165" fontId="26"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49"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right" vertical="bottom" textRotation="0" wrapText="false" indent="0" shrinkToFit="false"/>
      <protection locked="true" hidden="true"/>
    </xf>
    <xf numFmtId="165" fontId="49" fillId="2" borderId="0" xfId="0" applyFont="true" applyBorder="true" applyAlignment="false" applyProtection="true">
      <alignment horizontal="general" vertical="bottom" textRotation="0" wrapText="false" indent="0" shrinkToFit="false"/>
      <protection locked="true" hidden="true"/>
    </xf>
    <xf numFmtId="165" fontId="49" fillId="7"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true"/>
    </xf>
    <xf numFmtId="165" fontId="0" fillId="7" borderId="0" xfId="0" applyFont="false" applyBorder="true" applyAlignment="true" applyProtection="true">
      <alignment horizontal="right" vertical="bottom" textRotation="0" wrapText="false" indent="0" shrinkToFit="false"/>
      <protection locked="true" hidden="true"/>
    </xf>
    <xf numFmtId="167" fontId="28" fillId="4" borderId="4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7" fontId="28" fillId="2" borderId="6" xfId="0" applyFont="true" applyBorder="true" applyAlignment="true" applyProtection="true">
      <alignment horizontal="center" vertical="bottom" textRotation="0" wrapText="false" indent="0" shrinkToFit="false"/>
      <protection locked="false" hidden="false"/>
    </xf>
    <xf numFmtId="165" fontId="49" fillId="7" borderId="0" xfId="0" applyFont="true" applyBorder="true" applyAlignment="true" applyProtection="true">
      <alignment horizontal="center" vertical="bottom" textRotation="0" wrapText="false" indent="0" shrinkToFit="false"/>
      <protection locked="true" hidden="true"/>
    </xf>
    <xf numFmtId="165" fontId="25" fillId="2" borderId="0" xfId="0" applyFont="true" applyBorder="true" applyAlignment="true" applyProtection="true">
      <alignment horizontal="right" vertical="bottom" textRotation="0" wrapText="false" indent="0" shrinkToFit="false"/>
      <protection locked="true" hidden="true"/>
    </xf>
    <xf numFmtId="165" fontId="49" fillId="2" borderId="18" xfId="0" applyFont="true" applyBorder="true" applyAlignment="true" applyProtection="true">
      <alignment horizontal="center" vertical="bottom" textRotation="0" wrapText="false" indent="0" shrinkToFit="false"/>
      <protection locked="true" hidden="true"/>
    </xf>
    <xf numFmtId="165" fontId="49" fillId="7" borderId="0" xfId="0" applyFont="true" applyBorder="true" applyAlignment="true" applyProtection="true">
      <alignment horizontal="right" vertical="bottom" textRotation="0" wrapText="false" indent="0" shrinkToFit="false"/>
      <protection locked="true" hidden="true"/>
    </xf>
    <xf numFmtId="167" fontId="51" fillId="4" borderId="11" xfId="0" applyFont="true" applyBorder="true" applyAlignment="true" applyProtection="true">
      <alignment horizontal="center" vertical="bottom" textRotation="0" wrapText="false" indent="0" shrinkToFit="false"/>
      <protection locked="false" hidden="false"/>
    </xf>
    <xf numFmtId="165" fontId="49" fillId="7"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right" vertical="bottom" textRotation="0" wrapText="false" indent="0" shrinkToFit="false"/>
      <protection locked="true" hidden="true"/>
    </xf>
    <xf numFmtId="165" fontId="49" fillId="0" borderId="6" xfId="0" applyFont="true" applyBorder="true" applyAlignment="true" applyProtection="true">
      <alignment horizontal="center" vertical="bottom" textRotation="0" wrapText="false" indent="0" shrinkToFit="false"/>
      <protection locked="true" hidden="true"/>
    </xf>
    <xf numFmtId="164" fontId="49" fillId="2" borderId="6"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9" fillId="0" borderId="6" xfId="0" applyFont="true" applyBorder="true" applyAlignment="true" applyProtection="true">
      <alignment horizontal="center" vertical="bottom" textRotation="0" wrapText="false" indent="0" shrinkToFit="false"/>
      <protection locked="true" hidden="true"/>
    </xf>
    <xf numFmtId="165" fontId="52" fillId="7" borderId="45" xfId="0" applyFont="true" applyBorder="true" applyAlignment="true" applyProtection="true">
      <alignment horizontal="center" vertical="bottom" textRotation="0" wrapText="false" indent="0" shrinkToFit="false"/>
      <protection locked="true" hidden="true"/>
    </xf>
    <xf numFmtId="165" fontId="53" fillId="7" borderId="0" xfId="0" applyFont="true" applyBorder="true" applyAlignment="false" applyProtection="true">
      <alignment horizontal="general" vertical="bottom" textRotation="0" wrapText="false" indent="0" shrinkToFit="false"/>
      <protection locked="true" hidden="true"/>
    </xf>
    <xf numFmtId="165" fontId="54" fillId="7" borderId="6" xfId="0" applyFont="true" applyBorder="true" applyAlignment="true" applyProtection="true">
      <alignment horizontal="center" vertical="bottom" textRotation="0" wrapText="false" indent="0" shrinkToFit="false"/>
      <protection locked="true" hidden="true"/>
    </xf>
    <xf numFmtId="165" fontId="49" fillId="2" borderId="0" xfId="0" applyFont="true" applyBorder="true" applyAlignment="true" applyProtection="true">
      <alignment horizontal="left" vertical="bottom" textRotation="0" wrapText="false" indent="0" shrinkToFit="false"/>
      <protection locked="true" hidden="true"/>
    </xf>
    <xf numFmtId="165" fontId="0" fillId="2" borderId="0" xfId="0" applyFont="false" applyBorder="false" applyAlignment="true" applyProtection="true">
      <alignment horizontal="right" vertical="bottom" textRotation="0" wrapText="false" indent="0" shrinkToFit="false"/>
      <protection locked="true" hidden="true"/>
    </xf>
    <xf numFmtId="167" fontId="28" fillId="7" borderId="0" xfId="0" applyFont="true" applyBorder="true" applyAlignment="true" applyProtection="true">
      <alignment horizontal="center" vertical="bottom" textRotation="0" wrapText="false" indent="0" shrinkToFit="false"/>
      <protection locked="false" hidden="false"/>
    </xf>
    <xf numFmtId="164" fontId="49" fillId="7" borderId="0" xfId="0" applyFont="true" applyBorder="true" applyAlignment="true" applyProtection="true">
      <alignment horizontal="left" vertical="bottom" textRotation="0" wrapText="false" indent="0" shrinkToFit="false"/>
      <protection locked="true" hidden="true"/>
    </xf>
    <xf numFmtId="164" fontId="26"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true" applyProtection="true">
      <alignment horizontal="right" vertical="bottom" textRotation="0" wrapText="false" indent="0" shrinkToFit="false"/>
      <protection locked="true" hidden="true"/>
    </xf>
    <xf numFmtId="167" fontId="28" fillId="7" borderId="6" xfId="0" applyFont="true" applyBorder="true" applyAlignment="true" applyProtection="true">
      <alignment horizontal="center" vertical="bottom" textRotation="0" wrapText="false" indent="0" shrinkToFit="false"/>
      <protection locked="false" hidden="false"/>
    </xf>
    <xf numFmtId="165" fontId="48" fillId="2"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5" fontId="50" fillId="2" borderId="6" xfId="20" applyFont="tru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bottom" textRotation="0" wrapText="false" indent="0" shrinkToFit="false"/>
      <protection locked="true" hidden="true"/>
    </xf>
    <xf numFmtId="167" fontId="0" fillId="7" borderId="0" xfId="0" applyFont="false" applyBorder="true" applyAlignment="true" applyProtection="true">
      <alignment horizontal="left" vertical="bottom" textRotation="0" wrapText="false" indent="0" shrinkToFit="false"/>
      <protection locked="true" hidden="true"/>
    </xf>
    <xf numFmtId="164" fontId="0" fillId="7" borderId="6"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left" vertical="bottom" textRotation="0" wrapText="false" indent="0" shrinkToFit="false"/>
      <protection locked="true" hidden="true"/>
    </xf>
    <xf numFmtId="164" fontId="28" fillId="7" borderId="5"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28" fillId="7" borderId="5" xfId="0" applyFont="true" applyBorder="true" applyAlignment="false" applyProtection="true">
      <alignment horizontal="general" vertical="bottom" textRotation="0" wrapText="false" indent="0" shrinkToFit="false"/>
      <protection locked="true" hidden="true"/>
    </xf>
    <xf numFmtId="167" fontId="16" fillId="4" borderId="11" xfId="0" applyFont="true" applyBorder="true" applyAlignment="true" applyProtection="true">
      <alignment horizontal="center" vertical="bottom" textRotation="0" wrapText="false" indent="0" shrinkToFit="false"/>
      <protection locked="false" hidden="false"/>
    </xf>
    <xf numFmtId="167" fontId="23" fillId="0"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5" fontId="11" fillId="0" borderId="5" xfId="0" applyFont="true" applyBorder="true" applyAlignment="true" applyProtection="true">
      <alignment horizontal="righ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false" hidden="false"/>
    </xf>
    <xf numFmtId="165" fontId="56" fillId="0" borderId="0" xfId="0" applyFont="true" applyBorder="true" applyAlignment="true" applyProtection="true">
      <alignment horizontal="center" vertical="bottom" textRotation="0" wrapText="false" indent="0" shrinkToFit="false"/>
      <protection locked="true" hidden="true"/>
    </xf>
    <xf numFmtId="165" fontId="45" fillId="0" borderId="14" xfId="0" applyFont="true" applyBorder="true" applyAlignment="true" applyProtection="true">
      <alignment horizontal="general" vertical="top" textRotation="0" wrapText="tru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left"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57" fillId="0" borderId="21" xfId="0" applyFont="true" applyBorder="true" applyAlignment="true" applyProtection="true">
      <alignment horizontal="center" vertical="top"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58" fillId="2" borderId="0" xfId="20" applyFont="true" applyBorder="true" applyAlignment="true" applyProtection="true">
      <alignment horizontal="center" vertical="center" textRotation="0" wrapText="tru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64" fontId="21" fillId="0" borderId="0" xfId="20" applyFont="fals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true">
      <alignment horizontal="left" vertical="top" textRotation="0" wrapText="false" indent="0" shrinkToFit="false"/>
      <protection locked="true" hidden="true"/>
    </xf>
    <xf numFmtId="164" fontId="0" fillId="7" borderId="0" xfId="0" applyFont="false" applyBorder="true" applyAlignment="true" applyProtection="true">
      <alignment horizontal="center" vertical="top" textRotation="0" wrapText="false" indent="0" shrinkToFit="false"/>
      <protection locked="true" hidden="true"/>
    </xf>
    <xf numFmtId="171" fontId="0" fillId="7" borderId="0" xfId="0" applyFont="false" applyBorder="tru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bottom" textRotation="0" wrapText="false" indent="0" shrinkToFit="false"/>
      <protection locked="false" hidden="false"/>
    </xf>
    <xf numFmtId="172" fontId="0" fillId="4"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1" fillId="0" borderId="14"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7" fillId="9" borderId="4" xfId="0" applyFont="true" applyBorder="true" applyAlignment="true" applyProtection="true">
      <alignment horizontal="center" vertical="center" textRotation="90" wrapText="false" indent="0" shrinkToFit="false"/>
      <protection locked="true" hidden="true"/>
    </xf>
    <xf numFmtId="164" fontId="28" fillId="0" borderId="37"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true" applyProtection="true">
      <alignment horizontal="center" vertical="bottom" textRotation="0" wrapText="false" indent="0" shrinkToFit="false"/>
      <protection locked="true" hidden="true"/>
    </xf>
    <xf numFmtId="165" fontId="28" fillId="9" borderId="38" xfId="0" applyFont="true" applyBorder="true" applyAlignment="false" applyProtection="true">
      <alignment horizontal="general" vertical="bottom" textRotation="0" wrapText="false" indent="0" shrinkToFit="false"/>
      <protection locked="true" hidden="true"/>
    </xf>
    <xf numFmtId="165" fontId="11" fillId="9" borderId="1" xfId="0" applyFont="true" applyBorder="true" applyAlignment="true" applyProtection="true">
      <alignment horizontal="left" vertical="bottom" textRotation="0" wrapText="false" indent="0" shrinkToFit="false"/>
      <protection locked="true" hidden="true"/>
    </xf>
    <xf numFmtId="164" fontId="67" fillId="0" borderId="0" xfId="2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5" fontId="28" fillId="9" borderId="2" xfId="0" applyFont="true" applyBorder="true" applyAlignment="true" applyProtection="true">
      <alignment horizontal="left"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4" fontId="28" fillId="10" borderId="0" xfId="0" applyFont="true" applyBorder="false" applyAlignment="false" applyProtection="true">
      <alignment horizontal="general" vertical="bottom" textRotation="0" wrapText="false" indent="0" shrinkToFit="false"/>
      <protection locked="true" hidden="true"/>
    </xf>
    <xf numFmtId="167" fontId="28" fillId="9" borderId="2" xfId="0" applyFont="true" applyBorder="true" applyAlignment="true" applyProtection="true">
      <alignment horizontal="left" vertical="bottom" textRotation="0" wrapText="false" indent="0" shrinkToFit="false"/>
      <protection locked="true" hidden="true"/>
    </xf>
    <xf numFmtId="165" fontId="28" fillId="9" borderId="6" xfId="0" applyFont="true" applyBorder="true" applyAlignment="false" applyProtection="true">
      <alignment horizontal="general" vertical="bottom" textRotation="0" wrapText="false" indent="0" shrinkToFit="false"/>
      <protection locked="true" hidden="true"/>
    </xf>
    <xf numFmtId="165" fontId="11" fillId="9" borderId="2" xfId="0" applyFont="true" applyBorder="true" applyAlignment="true" applyProtection="true">
      <alignment horizontal="left"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7" borderId="2" xfId="0" applyFont="true" applyBorder="tru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center" vertical="bottom" textRotation="0" wrapText="false" indent="0" shrinkToFit="false"/>
      <protection locked="true" hidden="true"/>
    </xf>
    <xf numFmtId="165" fontId="28" fillId="9" borderId="3" xfId="0" applyFont="true" applyBorder="true" applyAlignment="true" applyProtection="true">
      <alignment horizontal="left" vertical="bottom" textRotation="0" wrapText="false" indent="0" shrinkToFit="false"/>
      <protection locked="true" hidden="true"/>
    </xf>
    <xf numFmtId="164" fontId="7" fillId="8" borderId="4" xfId="0" applyFont="true" applyBorder="true" applyAlignment="true" applyProtection="true">
      <alignment horizontal="center" vertical="center" textRotation="90" wrapText="false" indent="0" shrinkToFit="false"/>
      <protection locked="true" hidden="true"/>
    </xf>
    <xf numFmtId="165" fontId="11" fillId="8" borderId="38" xfId="0" applyFont="true" applyBorder="true" applyAlignment="false" applyProtection="true">
      <alignment horizontal="general" vertical="bottom" textRotation="0" wrapText="false" indent="0" shrinkToFit="false"/>
      <protection locked="true" hidden="true"/>
    </xf>
    <xf numFmtId="165" fontId="11" fillId="8"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11" fillId="7" borderId="2" xfId="0" applyFont="true" applyBorder="true" applyAlignment="true" applyProtection="true">
      <alignment horizontal="left" vertical="bottom" textRotation="0" wrapText="false" indent="0" shrinkToFit="false"/>
      <protection locked="true" hidden="true"/>
    </xf>
    <xf numFmtId="164" fontId="28" fillId="0" borderId="3" xfId="0" applyFont="true" applyBorder="true" applyAlignment="true" applyProtection="true">
      <alignment horizontal="left" vertical="bottom" textRotation="0" wrapText="false" indent="0" shrinkToFit="false"/>
      <protection locked="true" hidden="true"/>
    </xf>
    <xf numFmtId="164" fontId="7" fillId="11" borderId="4" xfId="0" applyFont="true" applyBorder="true" applyAlignment="true" applyProtection="true">
      <alignment horizontal="center" vertical="center" textRotation="90" wrapText="false" indent="0" shrinkToFit="false"/>
      <protection locked="true" hidden="true"/>
    </xf>
    <xf numFmtId="165" fontId="11" fillId="11" borderId="38" xfId="0" applyFont="true" applyBorder="true" applyAlignment="false" applyProtection="true">
      <alignment horizontal="general" vertical="bottom" textRotation="0" wrapText="false" indent="0" shrinkToFit="false"/>
      <protection locked="true" hidden="true"/>
    </xf>
    <xf numFmtId="165" fontId="11" fillId="11" borderId="6" xfId="0" applyFont="true" applyBorder="true" applyAlignment="false" applyProtection="true">
      <alignment horizontal="general" vertical="bottom" textRotation="0" wrapText="false" indent="0" shrinkToFit="false"/>
      <protection locked="true" hidden="true"/>
    </xf>
    <xf numFmtId="167" fontId="11" fillId="9" borderId="2" xfId="0" applyFont="true" applyBorder="true" applyAlignment="true" applyProtection="true">
      <alignment horizontal="left" vertical="bottom" textRotation="0" wrapText="false" indent="0" shrinkToFit="false"/>
      <protection locked="true" hidden="true"/>
    </xf>
    <xf numFmtId="167" fontId="28" fillId="0" borderId="2" xfId="0" applyFont="true" applyBorder="true" applyAlignment="true" applyProtection="true">
      <alignment horizontal="left" vertical="bottom" textRotation="0" wrapText="false" indent="0" shrinkToFit="false"/>
      <protection locked="true" hidden="true"/>
    </xf>
    <xf numFmtId="164" fontId="70" fillId="12" borderId="0" xfId="20" applyFont="true" applyBorder="true" applyAlignment="true" applyProtection="true">
      <alignment horizontal="center" vertical="bottom" textRotation="0" wrapText="false" indent="0" shrinkToFit="false"/>
      <protection locked="true" hidden="true"/>
    </xf>
    <xf numFmtId="164" fontId="28" fillId="0" borderId="46"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5" fontId="11" fillId="11" borderId="47" xfId="0" applyFont="true" applyBorder="true" applyAlignment="false" applyProtection="true">
      <alignment horizontal="general" vertical="bottom" textRotation="0" wrapText="false" indent="0" shrinkToFit="false"/>
      <protection locked="true" hidden="true"/>
    </xf>
    <xf numFmtId="165" fontId="11" fillId="9" borderId="3" xfId="0" applyFont="true" applyBorder="true" applyAlignment="true" applyProtection="true">
      <alignment horizontal="left" vertical="bottom" textRotation="0" wrapText="false" indent="0" shrinkToFit="false"/>
      <protection locked="true" hidden="true"/>
    </xf>
    <xf numFmtId="165" fontId="28" fillId="0" borderId="38"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47"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 fillId="13" borderId="4" xfId="0" applyFont="true" applyBorder="true" applyAlignment="true" applyProtection="true">
      <alignment horizontal="center" vertical="center" textRotation="90" wrapText="false" indent="0" shrinkToFit="false"/>
      <protection locked="true" hidden="true"/>
    </xf>
    <xf numFmtId="165" fontId="11" fillId="13" borderId="38" xfId="0" applyFont="true" applyBorder="true" applyAlignment="false" applyProtection="true">
      <alignment horizontal="general" vertical="bottom" textRotation="0" wrapText="false" indent="0" shrinkToFit="false"/>
      <protection locked="true" hidden="true"/>
    </xf>
    <xf numFmtId="165" fontId="11" fillId="13" borderId="6" xfId="0" applyFont="true" applyBorder="true" applyAlignment="false" applyProtection="true">
      <alignment horizontal="general" vertical="bottom" textRotation="0" wrapText="false" indent="0" shrinkToFit="false"/>
      <protection locked="true" hidden="true"/>
    </xf>
    <xf numFmtId="164" fontId="11" fillId="9" borderId="2" xfId="0" applyFont="true" applyBorder="true" applyAlignment="true" applyProtection="true">
      <alignment horizontal="left" vertical="bottom" textRotation="0" wrapText="false" indent="0" shrinkToFit="false"/>
      <protection locked="true" hidden="true"/>
    </xf>
    <xf numFmtId="164" fontId="71" fillId="13" borderId="4" xfId="0" applyFont="true" applyBorder="true" applyAlignment="true" applyProtection="true">
      <alignment horizontal="center" vertical="center" textRotation="9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72" fillId="13" borderId="38"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72" fillId="13" borderId="6" xfId="0" applyFont="true" applyBorder="true" applyAlignment="false" applyProtection="true">
      <alignment horizontal="general" vertical="bottom" textRotation="0" wrapText="false" indent="0" shrinkToFit="false"/>
      <protection locked="true" hidden="true"/>
    </xf>
    <xf numFmtId="164" fontId="23" fillId="0" borderId="47" xfId="0" applyFont="true" applyBorder="true" applyAlignment="false" applyProtection="true">
      <alignment horizontal="general" vertical="bottom" textRotation="0" wrapText="false" indent="0" shrinkToFit="false"/>
      <protection locked="true" hidden="true"/>
    </xf>
    <xf numFmtId="164" fontId="7" fillId="14" borderId="4" xfId="0" applyFont="true" applyBorder="true" applyAlignment="true" applyProtection="true">
      <alignment horizontal="center" vertical="center" textRotation="90" wrapText="false" indent="0" shrinkToFit="false"/>
      <protection locked="true" hidden="true"/>
    </xf>
    <xf numFmtId="165" fontId="11" fillId="14" borderId="38" xfId="0" applyFont="true" applyBorder="true" applyAlignment="false" applyProtection="true">
      <alignment horizontal="general" vertical="bottom" textRotation="0" wrapText="false" indent="0" shrinkToFit="false"/>
      <protection locked="true" hidden="true"/>
    </xf>
    <xf numFmtId="165" fontId="11" fillId="14" borderId="6" xfId="0" applyFont="true" applyBorder="tru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bottom" textRotation="0" wrapText="false" indent="0" shrinkToFit="false"/>
      <protection locked="true" hidden="true"/>
    </xf>
    <xf numFmtId="165" fontId="11" fillId="14" borderId="47" xfId="0" applyFont="true" applyBorder="true" applyAlignment="false" applyProtection="true">
      <alignment horizontal="general" vertical="bottom" textRotation="0" wrapText="false" indent="0" shrinkToFit="false"/>
      <protection locked="true" hidden="true"/>
    </xf>
    <xf numFmtId="165" fontId="28" fillId="0" borderId="47" xfId="0" applyFont="true" applyBorder="true" applyAlignment="false" applyProtection="true">
      <alignment horizontal="general" vertical="bottom" textRotation="0" wrapText="false" indent="0" shrinkToFit="false"/>
      <protection locked="true" hidden="true"/>
    </xf>
    <xf numFmtId="164" fontId="7" fillId="15" borderId="4" xfId="0" applyFont="true" applyBorder="true" applyAlignment="true" applyProtection="true">
      <alignment horizontal="center" vertical="center" textRotation="9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5" fontId="28" fillId="0" borderId="38" xfId="0" applyFont="true" applyBorder="true" applyAlignment="true" applyProtection="true">
      <alignment horizontal="general" vertical="center" textRotation="0" wrapText="false" indent="0" shrinkToFit="false"/>
      <protection locked="true" hidden="true"/>
    </xf>
    <xf numFmtId="165" fontId="28" fillId="9" borderId="1" xfId="0" applyFont="true" applyBorder="true" applyAlignment="true" applyProtection="true">
      <alignment horizontal="left" vertical="center" textRotation="0" wrapText="false" indent="0" shrinkToFit="false"/>
      <protection locked="true" hidden="true"/>
    </xf>
    <xf numFmtId="164" fontId="28" fillId="10" borderId="0" xfId="0" applyFont="true" applyBorder="false" applyAlignment="true" applyProtection="true">
      <alignment horizontal="general" vertical="center" textRotation="0" wrapText="false" indent="0" shrinkToFit="false"/>
      <protection locked="true" hidden="true"/>
    </xf>
    <xf numFmtId="164" fontId="68" fillId="0" borderId="48"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11" fillId="15" borderId="6" xfId="0" applyFont="true" applyBorder="true" applyAlignment="true" applyProtection="true">
      <alignment horizontal="general" vertical="center" textRotation="0" wrapText="true" indent="0" shrinkToFit="false"/>
      <protection locked="true" hidden="true"/>
    </xf>
    <xf numFmtId="165" fontId="28" fillId="0" borderId="2"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67" fillId="7" borderId="49" xfId="20" applyFont="true" applyBorder="true" applyAlignment="true" applyProtection="true">
      <alignment horizontal="center"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5" fontId="28" fillId="9" borderId="2" xfId="0" applyFont="true" applyBorder="true" applyAlignment="true" applyProtection="true">
      <alignment horizontal="left" vertical="center" textRotation="0" wrapText="false" indent="0" shrinkToFit="false"/>
      <protection locked="true" hidden="true"/>
    </xf>
    <xf numFmtId="164" fontId="68" fillId="7" borderId="49" xfId="0" applyFont="true" applyBorder="true" applyAlignment="true" applyProtection="true">
      <alignment horizontal="center" vertical="center" textRotation="0" wrapText="false" indent="0" shrinkToFit="false"/>
      <protection locked="true" hidden="true"/>
    </xf>
    <xf numFmtId="165" fontId="11" fillId="15" borderId="6" xfId="0" applyFont="true" applyBorder="true" applyAlignment="true" applyProtection="true">
      <alignment horizontal="general" vertical="center" textRotation="0" wrapText="false" indent="0" shrinkToFit="false"/>
      <protection locked="true" hidden="true"/>
    </xf>
    <xf numFmtId="165" fontId="28" fillId="7"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52" fillId="15" borderId="6" xfId="0" applyFont="true" applyBorder="true" applyAlignment="true" applyProtection="true">
      <alignment horizontal="left" vertical="center" textRotation="0" wrapText="false" indent="0" shrinkToFit="false"/>
      <protection locked="true" hidden="true"/>
    </xf>
    <xf numFmtId="165" fontId="18" fillId="0" borderId="6" xfId="0" applyFont="true" applyBorder="true" applyAlignment="true" applyProtection="true">
      <alignment horizontal="left" vertical="center" textRotation="0" wrapText="false" indent="0" shrinkToFit="false"/>
      <protection locked="true" hidden="true"/>
    </xf>
    <xf numFmtId="164" fontId="68" fillId="0" borderId="49"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5" fontId="18" fillId="7" borderId="6"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5" fontId="52" fillId="15" borderId="47" xfId="0" applyFont="true" applyBorder="true" applyAlignment="true" applyProtection="true">
      <alignment horizontal="left" vertical="center" textRotation="0" wrapText="false" indent="0" shrinkToFit="false"/>
      <protection locked="true" hidden="true"/>
    </xf>
    <xf numFmtId="165" fontId="28" fillId="0" borderId="3" xfId="0" applyFont="true" applyBorder="true" applyAlignment="true" applyProtection="true">
      <alignment horizontal="left" vertical="center" textRotation="0" wrapText="false" indent="0" shrinkToFit="false"/>
      <protection locked="true" hidden="true"/>
    </xf>
    <xf numFmtId="164" fontId="7" fillId="10" borderId="4" xfId="0" applyFont="true" applyBorder="true" applyAlignment="true" applyProtection="true">
      <alignment horizontal="center" vertical="center" textRotation="90" wrapText="false" indent="0" shrinkToFit="false"/>
      <protection locked="true" hidden="true"/>
    </xf>
    <xf numFmtId="165" fontId="11" fillId="10" borderId="38" xfId="0" applyFont="true" applyBorder="true" applyAlignment="true" applyProtection="true">
      <alignment horizontal="general" vertical="center" textRotation="0" wrapText="true" indent="0" shrinkToFit="false"/>
      <protection locked="true" hidden="true"/>
    </xf>
    <xf numFmtId="165" fontId="11" fillId="9" borderId="1" xfId="0" applyFont="true" applyBorder="true" applyAlignment="true" applyProtection="true">
      <alignment horizontal="left" vertical="center" textRotation="0" wrapText="false" indent="0" shrinkToFit="false"/>
      <protection locked="true" hidden="true"/>
    </xf>
    <xf numFmtId="164" fontId="70" fillId="12" borderId="0" xfId="2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4" fontId="67" fillId="12" borderId="0" xfId="20" applyFont="true" applyBorder="true" applyAlignment="true" applyProtection="true">
      <alignment horizontal="center" vertical="center" textRotation="0" wrapText="false" indent="0" shrinkToFit="false"/>
      <protection locked="true" hidden="true"/>
    </xf>
    <xf numFmtId="164" fontId="28" fillId="0" borderId="50"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3" fillId="0" borderId="51" xfId="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28" fillId="7" borderId="3" xfId="0" applyFont="true" applyBorder="true" applyAlignment="true" applyProtection="true">
      <alignment horizontal="left" vertical="center" textRotation="0" wrapText="false" indent="0" shrinkToFit="false"/>
      <protection locked="true" hidden="true"/>
    </xf>
    <xf numFmtId="164" fontId="7" fillId="16" borderId="3" xfId="0" applyFont="true" applyBorder="true" applyAlignment="true" applyProtection="true">
      <alignment horizontal="center" vertical="center" textRotation="90" wrapText="false" indent="0" shrinkToFit="false"/>
      <protection locked="true" hidden="true"/>
    </xf>
    <xf numFmtId="165" fontId="11" fillId="16" borderId="11" xfId="0" applyFont="true" applyBorder="true" applyAlignment="true" applyProtection="true">
      <alignment horizontal="general" vertical="center" textRotation="0" wrapText="true" indent="0" shrinkToFit="false"/>
      <protection locked="true" hidden="true"/>
    </xf>
    <xf numFmtId="165" fontId="11" fillId="9" borderId="38" xfId="0" applyFont="true" applyBorder="true" applyAlignment="true" applyProtection="true">
      <alignment horizontal="left" vertical="center" textRotation="0" wrapText="false" indent="0" shrinkToFit="false"/>
      <protection locked="true" hidden="true"/>
    </xf>
    <xf numFmtId="164" fontId="74" fillId="0" borderId="0" xfId="2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8" fillId="0" borderId="5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90" wrapText="false" indent="0" shrinkToFit="false"/>
      <protection locked="true" hidden="true"/>
    </xf>
    <xf numFmtId="164" fontId="75" fillId="5" borderId="4" xfId="0" applyFont="true" applyBorder="true" applyAlignment="true" applyProtection="true">
      <alignment horizontal="center" vertical="center" textRotation="90" wrapText="false" indent="0" shrinkToFit="false"/>
      <protection locked="true" hidden="true"/>
    </xf>
    <xf numFmtId="164" fontId="23" fillId="0" borderId="37"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52" fillId="5" borderId="12" xfId="0" applyFont="true" applyBorder="true" applyAlignment="false" applyProtection="true">
      <alignment horizontal="general" vertical="bottom" textRotation="0" wrapText="false" indent="0" shrinkToFit="false"/>
      <protection locked="true" hidden="true"/>
    </xf>
    <xf numFmtId="165" fontId="52" fillId="9" borderId="1" xfId="0" applyFont="true" applyBorder="true" applyAlignment="true" applyProtection="true">
      <alignment horizontal="left" vertical="bottom" textRotation="0" wrapText="false" indent="0" shrinkToFit="false"/>
      <protection locked="true" hidden="true"/>
    </xf>
    <xf numFmtId="164" fontId="18" fillId="1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5" fontId="18" fillId="7" borderId="0" xfId="0" applyFont="true" applyBorder="true" applyAlignment="false" applyProtection="true">
      <alignment horizontal="general" vertical="bottom" textRotation="0" wrapText="false" indent="0" shrinkToFit="false"/>
      <protection locked="true" hidden="true"/>
    </xf>
    <xf numFmtId="165" fontId="52" fillId="9" borderId="2"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13" xfId="0" applyFont="true" applyBorder="true" applyAlignment="true" applyProtection="true">
      <alignment horizontal="center" vertical="bottom" textRotation="0" wrapText="false" indent="0" shrinkToFit="false"/>
      <protection locked="true" hidden="true"/>
    </xf>
    <xf numFmtId="165" fontId="18" fillId="7" borderId="51" xfId="0" applyFont="true" applyBorder="true" applyAlignment="false" applyProtection="true">
      <alignment horizontal="general" vertical="bottom" textRotation="0" wrapText="false" indent="0" shrinkToFit="false"/>
      <protection locked="true" hidden="true"/>
    </xf>
    <xf numFmtId="165" fontId="52" fillId="9" borderId="53" xfId="0" applyFont="true" applyBorder="true" applyAlignment="true" applyProtection="true">
      <alignment horizontal="left" vertical="bottom" textRotation="0" wrapText="false" indent="0" shrinkToFit="false"/>
      <protection locked="true" hidden="true"/>
    </xf>
    <xf numFmtId="165" fontId="52" fillId="5" borderId="0" xfId="0" applyFont="true" applyBorder="true" applyAlignment="false" applyProtection="true">
      <alignment horizontal="general" vertical="bottom" textRotation="0" wrapText="false" indent="0" shrinkToFit="false"/>
      <protection locked="true" hidden="true"/>
    </xf>
    <xf numFmtId="164" fontId="23" fillId="0" borderId="4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11"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true" applyAlignment="true" applyProtection="true">
      <alignment horizontal="left" vertical="bottom" textRotation="0" wrapText="false" indent="0" shrinkToFit="false"/>
      <protection locked="true" hidden="true"/>
    </xf>
    <xf numFmtId="164" fontId="0" fillId="0" borderId="54" xfId="21" applyFont="true" applyBorder="true" applyAlignment="true" applyProtection="true">
      <alignment horizontal="center" vertical="bottom" textRotation="0" wrapText="true" indent="0" shrinkToFit="false"/>
      <protection locked="true" hidden="true"/>
    </xf>
    <xf numFmtId="164" fontId="0" fillId="0" borderId="54" xfId="21" applyFont="true" applyBorder="true" applyAlignment="true" applyProtection="true">
      <alignment horizontal="left" vertical="bottom" textRotation="0" wrapText="true" indent="0" shrinkToFit="false"/>
      <protection locked="true" hidden="true"/>
    </xf>
    <xf numFmtId="164" fontId="0" fillId="0" borderId="54" xfId="22" applyFont="true" applyBorder="true" applyAlignment="true" applyProtection="true">
      <alignment horizontal="center" vertical="bottom" textRotation="0" wrapText="true" indent="0" shrinkToFit="false"/>
      <protection locked="true" hidden="true"/>
    </xf>
    <xf numFmtId="164" fontId="0" fillId="0" borderId="54" xfId="22" applyFont="true" applyBorder="true" applyAlignment="true" applyProtection="true">
      <alignment horizontal="left" vertical="bottom" textRotation="0" wrapText="true" indent="0" shrinkToFit="false"/>
      <protection locked="true" hidden="true"/>
    </xf>
    <xf numFmtId="164" fontId="0" fillId="2" borderId="54" xfId="22"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17" xfId="21" applyFont="true" applyBorder="true" applyAlignment="true" applyProtection="true">
      <alignment horizontal="center" vertical="bottom" textRotation="0" wrapText="false" indent="0" shrinkToFit="false"/>
      <protection locked="true" hidden="true"/>
    </xf>
    <xf numFmtId="164" fontId="0" fillId="0" borderId="55" xfId="21" applyFont="true" applyBorder="true" applyAlignment="true" applyProtection="true">
      <alignment horizontal="left" vertical="bottom" textRotation="0" wrapText="true" indent="0" shrinkToFit="false"/>
      <protection locked="true" hidden="true"/>
    </xf>
    <xf numFmtId="164" fontId="28" fillId="0" borderId="0" xfId="21"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56" xfId="21"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5" xfId="21"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0" fillId="0" borderId="56" xfId="22" applyFont="true" applyBorder="true" applyAlignment="true" applyProtection="true">
      <alignment horizontal="left" vertical="bottom" textRotation="0" wrapText="true" indent="0" shrinkToFit="false"/>
      <protection locked="true" hidden="true"/>
    </xf>
    <xf numFmtId="164" fontId="0" fillId="0" borderId="0" xfId="22" applyFont="true" applyBorder="true" applyAlignment="true" applyProtection="true">
      <alignment horizontal="left" vertical="bottom" textRotation="0" wrapText="true" indent="0" shrinkToFit="false"/>
      <protection locked="true" hidden="true"/>
    </xf>
    <xf numFmtId="164" fontId="0" fillId="0" borderId="0" xfId="21" applyFont="true" applyBorder="true" applyAlignment="true" applyProtection="true">
      <alignment horizontal="left" vertical="bottom" textRotation="0" wrapText="true" indent="0" shrinkToFit="false"/>
      <protection locked="true" hidden="true"/>
    </xf>
    <xf numFmtId="164" fontId="28" fillId="0" borderId="56" xfId="0" applyFont="true" applyBorder="true" applyAlignment="true" applyProtection="false">
      <alignment horizontal="general" vertical="bottom"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22"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8" fillId="2" borderId="17"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6" fillId="0" borderId="0" xfId="20" applyFont="true" applyBorder="true" applyAlignment="true" applyProtection="true">
      <alignment horizontal="center" vertical="bottom" textRotation="0" wrapText="true" indent="0" shrinkToFit="false"/>
      <protection locked="true" hidden="true"/>
    </xf>
    <xf numFmtId="164" fontId="26" fillId="7" borderId="11" xfId="0" applyFont="true" applyBorder="true" applyAlignment="true" applyProtection="true">
      <alignment horizontal="general" vertical="bottom" textRotation="0" wrapText="true" indent="0" shrinkToFit="false"/>
      <protection locked="true" hidden="true"/>
    </xf>
    <xf numFmtId="164" fontId="26" fillId="0" borderId="11" xfId="0" applyFont="true" applyBorder="true" applyAlignment="true" applyProtection="true">
      <alignment horizontal="general" vertical="bottom" textRotation="0" wrapText="true" indent="0" shrinkToFit="false"/>
      <protection locked="true" hidden="true"/>
    </xf>
    <xf numFmtId="164" fontId="77" fillId="12" borderId="11" xfId="0" applyFont="true" applyBorder="true" applyAlignment="true" applyProtection="true">
      <alignment horizontal="center" vertical="bottom" textRotation="0" wrapText="true" indent="0" shrinkToFit="false"/>
      <protection locked="true" hidden="true"/>
    </xf>
    <xf numFmtId="164" fontId="77" fillId="12" borderId="17" xfId="0" applyFont="true" applyBorder="true" applyAlignment="true" applyProtection="true">
      <alignment horizontal="center" vertical="bottom" textRotation="0" wrapText="true" indent="0" shrinkToFit="false"/>
      <protection locked="true" hidden="true"/>
    </xf>
    <xf numFmtId="164" fontId="26" fillId="7" borderId="11" xfId="0" applyFont="true" applyBorder="true" applyAlignment="true" applyProtection="true">
      <alignment horizontal="general" vertical="bottom" textRotation="0" wrapText="true" indent="0" shrinkToFit="false"/>
      <protection locked="true" hidden="true"/>
    </xf>
    <xf numFmtId="164" fontId="26" fillId="7" borderId="15"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7" borderId="16" xfId="0" applyFont="true" applyBorder="true" applyAlignment="true" applyProtection="true">
      <alignment horizontal="general" vertical="bottom" textRotation="0" wrapText="true" indent="0" shrinkToFit="false"/>
      <protection locked="true" hidden="true"/>
    </xf>
    <xf numFmtId="164" fontId="26" fillId="0" borderId="18" xfId="0" applyFont="true" applyBorder="true" applyAlignment="true" applyProtection="true">
      <alignment horizontal="general" vertical="bottom" textRotation="0" wrapText="true" indent="0" shrinkToFit="false"/>
      <protection locked="true" hidden="true"/>
    </xf>
    <xf numFmtId="164" fontId="77" fillId="7" borderId="11" xfId="0" applyFont="true" applyBorder="true" applyAlignment="true" applyProtection="true">
      <alignment horizontal="general" vertical="bottom" textRotation="0" wrapText="true" indent="0" shrinkToFit="false"/>
      <protection locked="true" hidden="true"/>
    </xf>
    <xf numFmtId="164" fontId="77" fillId="0" borderId="11" xfId="0" applyFont="true" applyBorder="true" applyAlignment="true" applyProtection="true">
      <alignment horizontal="general" vertical="bottom" textRotation="0" wrapText="true" indent="0" shrinkToFit="false"/>
      <protection locked="true" hidden="true"/>
    </xf>
    <xf numFmtId="164" fontId="77" fillId="5" borderId="11" xfId="0" applyFont="true" applyBorder="true" applyAlignment="true" applyProtection="true">
      <alignment horizontal="general" vertical="bottom" textRotation="0" wrapText="true" indent="0" shrinkToFit="false"/>
      <protection locked="true" hidden="true"/>
    </xf>
    <xf numFmtId="164" fontId="26" fillId="5" borderId="11" xfId="0" applyFont="true" applyBorder="true" applyAlignment="true" applyProtection="true">
      <alignment horizontal="general" vertical="bottom" textRotation="0" wrapText="true" indent="0" shrinkToFit="false"/>
      <protection locked="true" hidden="true"/>
    </xf>
    <xf numFmtId="164" fontId="26" fillId="0" borderId="11" xfId="21"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6" fillId="7" borderId="11" xfId="0" applyFont="true" applyBorder="tru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21" applyFont="true" applyBorder="true" applyAlignment="true" applyProtection="false">
      <alignment horizontal="general" vertical="bottom" textRotation="0" wrapText="true" indent="0" shrinkToFit="false"/>
      <protection locked="true" hidden="false"/>
    </xf>
    <xf numFmtId="165" fontId="26" fillId="3" borderId="11" xfId="0" applyFont="true" applyBorder="true" applyAlignment="true" applyProtection="true">
      <alignment horizontal="general" vertical="bottom" textRotation="0" wrapText="true" indent="0" shrinkToFit="false"/>
      <protection locked="true" hidden="true"/>
    </xf>
    <xf numFmtId="164" fontId="28" fillId="7" borderId="11" xfId="0" applyFont="true" applyBorder="true" applyAlignment="true" applyProtection="true">
      <alignment horizontal="general" vertical="bottom" textRotation="0" wrapText="true" indent="0" shrinkToFit="false"/>
      <protection locked="true" hidden="false"/>
    </xf>
    <xf numFmtId="164" fontId="26" fillId="7" borderId="11" xfId="0" applyFont="true" applyBorder="true" applyAlignment="true" applyProtection="false">
      <alignment horizontal="general" vertical="bottom" textRotation="0" wrapText="true" indent="0" shrinkToFit="false"/>
      <protection locked="true" hidden="false"/>
    </xf>
    <xf numFmtId="164" fontId="26" fillId="13" borderId="11"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2" fillId="8" borderId="15" xfId="0" applyFont="true" applyBorder="true" applyAlignment="true" applyProtection="false">
      <alignment horizontal="center" vertical="bottom" textRotation="0" wrapText="false" indent="0" shrinkToFit="false"/>
      <protection locked="true" hidden="false"/>
    </xf>
    <xf numFmtId="165" fontId="12" fillId="8" borderId="11"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true"/>
    </xf>
    <xf numFmtId="164" fontId="11" fillId="0" borderId="60" xfId="0" applyFont="true" applyBorder="true" applyAlignment="true" applyProtection="false">
      <alignment horizontal="general" vertical="center" textRotation="0" wrapText="false" indent="0" shrinkToFit="false"/>
      <protection locked="true" hidden="false"/>
    </xf>
    <xf numFmtId="164" fontId="12" fillId="8" borderId="15" xfId="0" applyFont="tru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1" fillId="0" borderId="6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81" fillId="0" borderId="63" xfId="0" applyFont="true" applyBorder="true" applyAlignment="true" applyProtection="false">
      <alignment horizontal="right"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5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5" fontId="81" fillId="8" borderId="11" xfId="0" applyFont="true" applyBorder="true" applyAlignment="true" applyProtection="false">
      <alignment horizontal="center" vertical="bottom" textRotation="0" wrapText="false" indent="0" shrinkToFit="false"/>
      <protection locked="true" hidden="false"/>
    </xf>
    <xf numFmtId="165" fontId="0" fillId="8" borderId="11" xfId="0" applyFont="fals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83" fillId="0" borderId="37" xfId="0" applyFont="true" applyBorder="true" applyAlignment="true" applyProtection="false">
      <alignment horizontal="general" vertical="center" textRotation="0" wrapText="false" indent="0" shrinkToFit="false"/>
      <protection locked="true" hidden="false"/>
    </xf>
    <xf numFmtId="164" fontId="77"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2" xfId="22"/>
    <cellStyle name="*unknown*" xfId="20" builtinId="8"/>
  </cellStyles>
  <dxfs count="191">
    <dxf>
      <font>
        <name val="Arial"/>
        <family val="0"/>
        <b val="1"/>
        <i val="0"/>
        <color rgb="FFFFFF00"/>
      </font>
      <fill>
        <patternFill>
          <bgColor rgb="FFFF0000"/>
        </patternFill>
      </fill>
    </dxf>
    <dxf>
      <font>
        <name val="Arial"/>
        <family val="0"/>
      </font>
      <fill>
        <patternFill>
          <bgColor rgb="FFFFFFCC"/>
        </patternFill>
      </fill>
    </dxf>
    <dxf>
      <font>
        <name val="Arial"/>
        <family val="0"/>
        <b val="1"/>
        <i val="0"/>
        <color rgb="FF000000"/>
      </font>
      <fill>
        <patternFill>
          <bgColor rgb="FFFF0000"/>
        </patternFill>
      </fill>
    </dxf>
    <dxf>
      <font>
        <name val="Arial"/>
        <family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0"/>
        <i val="1"/>
        <color rgb="FFFFFF00"/>
      </font>
      <fill>
        <patternFill>
          <bgColor rgb="FF0000FF"/>
        </patternFill>
      </fill>
    </dxf>
    <dxf>
      <font>
        <name val="Arial"/>
        <family val="0"/>
        <color rgb="00FFFFFF"/>
      </font>
      <fill>
        <patternFill>
          <bgColor rgb="00FFFFFF"/>
        </patternFill>
      </fill>
      <border diagonalUp="false" diagonalDown="false">
        <left/>
        <right/>
        <top/>
        <bottom/>
        <diagonal/>
      </border>
    </dxf>
    <dxf>
      <font>
        <name val="Arial"/>
        <family val="0"/>
      </font>
      <fill>
        <patternFill>
          <bgColor rgb="FFFFFF00"/>
        </patternFill>
      </fill>
    </dxf>
    <dxf>
      <font>
        <name val="Arial"/>
        <family val="0"/>
        <color rgb="FFFFFFCC"/>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b val="1"/>
        <i val="0"/>
        <color rgb="FFFF0000"/>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b val="1"/>
        <i val="0"/>
        <color rgb="FF00000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color rgb="FFFFFFFF"/>
      </font>
    </dxf>
    <dxf>
      <font>
        <name val="Arial"/>
        <family val="0"/>
      </font>
      <fill>
        <patternFill>
          <bgColor rgb="FFFFFF00"/>
        </patternFill>
      </fill>
    </dxf>
    <dxf>
      <font>
        <name val="Arial"/>
        <family val="0"/>
        <color rgb="FFFFFFCC"/>
      </font>
    </dxf>
    <dxf>
      <font>
        <name val="Arial"/>
        <family val="0"/>
      </font>
    </dxf>
    <dxf>
      <font>
        <name val="Arial"/>
        <family val="0"/>
        <color rgb="FF808080"/>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FF00"/>
      </font>
      <fill>
        <patternFill>
          <bgColor rgb="FFFF0000"/>
        </patternFill>
      </fill>
    </dxf>
    <dxf>
      <font>
        <name val="Arial"/>
        <family val="0"/>
        <color rgb="00FFFFFF"/>
      </font>
      <fill>
        <patternFill>
          <bgColor rgb="FFFFFF00"/>
        </patternFill>
      </fill>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b val="1"/>
        <i val="0"/>
        <color rgb="FFFFFF00"/>
      </font>
      <fill>
        <patternFill>
          <bgColor rgb="FFFF0000"/>
        </patternFill>
      </fill>
    </dxf>
    <dxf>
      <font>
        <name val="Arial"/>
        <family val="0"/>
        <b val="1"/>
        <i val="0"/>
        <color rgb="FF000000"/>
      </font>
      <fill>
        <patternFill>
          <bgColor rgb="FFFFFFCC"/>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000000"/>
      </font>
      <fill>
        <patternFill>
          <bgColor rgb="FFFFFFCC"/>
        </patternFill>
      </fill>
    </dxf>
    <dxf>
      <font>
        <name val="Arial"/>
        <family val="0"/>
        <color rgb="FFC0C0C0"/>
      </font>
      <fill>
        <patternFill>
          <bgColor rgb="FFC0C0C0"/>
        </patternFill>
      </fill>
    </dxf>
    <dxf>
      <font>
        <name val="Arial"/>
        <family val="0"/>
        <color rgb="FFFFFFCC"/>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000000"/>
      </font>
      <fill>
        <patternFill>
          <bgColor rgb="FFFFFFCC"/>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CC00"/>
      </font>
      <fill>
        <patternFill>
          <bgColor rgb="FF0000FF"/>
        </patternFill>
      </fill>
    </dxf>
    <dxf>
      <font>
        <name val="Arial"/>
        <family val="0"/>
        <b val="1"/>
        <i val="0"/>
        <color rgb="FFFFCC00"/>
      </font>
      <fill>
        <patternFill>
          <bgColor rgb="FF0000FF"/>
        </patternFill>
      </fill>
    </dxf>
    <dxf>
      <font>
        <name val="Arial"/>
        <family val="0"/>
        <b val="1"/>
        <i val="0"/>
        <color rgb="FFFFFF00"/>
      </font>
      <fill>
        <patternFill>
          <bgColor rgb="FF0000FF"/>
        </patternFill>
      </fill>
    </dxf>
    <dxf>
      <font>
        <name val="Arial"/>
        <family val="0"/>
      </font>
      <fill>
        <patternFill>
          <bgColor rgb="FFFF0000"/>
        </patternFill>
      </fill>
    </dxf>
    <dxf>
      <font>
        <name val="Arial"/>
        <family val="0"/>
        <b val="1"/>
        <i val="0"/>
        <color rgb="FFFFFF00"/>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45</xdr:row>
      <xdr:rowOff>86400</xdr:rowOff>
    </xdr:from>
    <xdr:to>
      <xdr:col>5</xdr:col>
      <xdr:colOff>664560</xdr:colOff>
      <xdr:row>45</xdr:row>
      <xdr:rowOff>495360</xdr:rowOff>
    </xdr:to>
    <xdr:pic>
      <xdr:nvPicPr>
        <xdr:cNvPr id="0" name="Picture 5" descr=""/>
        <xdr:cNvPicPr/>
      </xdr:nvPicPr>
      <xdr:blipFill>
        <a:blip r:embed="rId1"/>
        <a:stretch/>
      </xdr:blipFill>
      <xdr:spPr>
        <a:xfrm>
          <a:off x="2464920" y="14153040"/>
          <a:ext cx="1972080" cy="4089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133920</xdr:rowOff>
    </xdr:from>
    <xdr:to>
      <xdr:col>2</xdr:col>
      <xdr:colOff>1472400</xdr:colOff>
      <xdr:row>4</xdr:row>
      <xdr:rowOff>295200</xdr:rowOff>
    </xdr:to>
    <xdr:pic>
      <xdr:nvPicPr>
        <xdr:cNvPr id="1" name="Picture 9" descr=""/>
        <xdr:cNvPicPr/>
      </xdr:nvPicPr>
      <xdr:blipFill>
        <a:blip r:embed="rId1"/>
        <a:srcRect l="4970" t="30175" r="4665" b="29964"/>
        <a:stretch/>
      </xdr:blipFill>
      <xdr:spPr>
        <a:xfrm>
          <a:off x="1267200" y="133920"/>
          <a:ext cx="1572840" cy="1252800"/>
        </a:xfrm>
        <a:prstGeom prst="rect">
          <a:avLst/>
        </a:prstGeom>
        <a:ln w="0">
          <a:noFill/>
        </a:ln>
      </xdr:spPr>
    </xdr:pic>
    <xdr:clientData/>
  </xdr:twoCellAnchor>
  <xdr:twoCellAnchor editAs="oneCell">
    <xdr:from>
      <xdr:col>0</xdr:col>
      <xdr:colOff>432360</xdr:colOff>
      <xdr:row>255</xdr:row>
      <xdr:rowOff>219960</xdr:rowOff>
    </xdr:from>
    <xdr:to>
      <xdr:col>0</xdr:col>
      <xdr:colOff>433080</xdr:colOff>
      <xdr:row>256</xdr:row>
      <xdr:rowOff>38520</xdr:rowOff>
    </xdr:to>
    <xdr:sp>
      <xdr:nvSpPr>
        <xdr:cNvPr id="2" name="Line 88"/>
        <xdr:cNvSpPr/>
      </xdr:nvSpPr>
      <xdr:spPr>
        <a:xfrm>
          <a:off x="432360" y="63913680"/>
          <a:ext cx="720" cy="268560"/>
        </a:xfrm>
        <a:prstGeom prst="line">
          <a:avLst/>
        </a:prstGeom>
        <a:ln w="0">
          <a:noFill/>
        </a:ln>
      </xdr:spPr>
      <xdr:style>
        <a:lnRef idx="0"/>
        <a:fillRef idx="0"/>
        <a:effectRef idx="0"/>
        <a:fontRef idx="minor"/>
      </xdr:style>
    </xdr:sp>
    <xdr:clientData/>
  </xdr:twoCellAnchor>
  <xdr:twoCellAnchor editAs="oneCell">
    <xdr:from>
      <xdr:col>0</xdr:col>
      <xdr:colOff>402480</xdr:colOff>
      <xdr:row>255</xdr:row>
      <xdr:rowOff>133560</xdr:rowOff>
    </xdr:from>
    <xdr:to>
      <xdr:col>0</xdr:col>
      <xdr:colOff>403200</xdr:colOff>
      <xdr:row>256</xdr:row>
      <xdr:rowOff>142920</xdr:rowOff>
    </xdr:to>
    <xdr:sp>
      <xdr:nvSpPr>
        <xdr:cNvPr id="3" name="Line 89"/>
        <xdr:cNvSpPr/>
      </xdr:nvSpPr>
      <xdr:spPr>
        <a:xfrm flipV="1">
          <a:off x="402480" y="63827280"/>
          <a:ext cx="720" cy="459360"/>
        </a:xfrm>
        <a:prstGeom prst="line">
          <a:avLst/>
        </a:prstGeom>
        <a:ln w="0">
          <a:noFill/>
        </a:ln>
      </xdr:spPr>
      <xdr:style>
        <a:lnRef idx="0"/>
        <a:fillRef idx="0"/>
        <a:effectRef idx="0"/>
        <a:fontRef idx="minor"/>
      </xdr:style>
    </xdr:sp>
    <xdr:clientData/>
  </xdr:twoCellAnchor>
  <xdr:twoCellAnchor editAs="oneCell">
    <xdr:from>
      <xdr:col>0</xdr:col>
      <xdr:colOff>452880</xdr:colOff>
      <xdr:row>254</xdr:row>
      <xdr:rowOff>104760</xdr:rowOff>
    </xdr:from>
    <xdr:to>
      <xdr:col>0</xdr:col>
      <xdr:colOff>453600</xdr:colOff>
      <xdr:row>255</xdr:row>
      <xdr:rowOff>342720</xdr:rowOff>
    </xdr:to>
    <xdr:sp>
      <xdr:nvSpPr>
        <xdr:cNvPr id="4" name="Line 90"/>
        <xdr:cNvSpPr/>
      </xdr:nvSpPr>
      <xdr:spPr>
        <a:xfrm>
          <a:off x="452880" y="63598320"/>
          <a:ext cx="720" cy="438120"/>
        </a:xfrm>
        <a:prstGeom prst="line">
          <a:avLst/>
        </a:prstGeom>
        <a:ln w="38160">
          <a:solidFill>
            <a:srgbClr val="00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K21" activeCellId="0" sqref="K1:IV16384"/>
    </sheetView>
  </sheetViews>
  <sheetFormatPr defaultColWidth="8.84765625" defaultRowHeight="12.75" zeroHeight="true" outlineLevelRow="0" outlineLevelCol="0"/>
  <cols>
    <col collapsed="false" customWidth="true" hidden="false" outlineLevel="0" max="1" min="1" style="1" width="9.14"/>
    <col collapsed="false" customWidth="true" hidden="false" outlineLevel="0" max="2" min="2" style="1" width="12.28"/>
    <col collapsed="false" customWidth="true" hidden="false" outlineLevel="0" max="7" min="3" style="1" width="10.71"/>
    <col collapsed="false" customWidth="true" hidden="false" outlineLevel="0" max="8" min="8" style="1" width="30.41"/>
    <col collapsed="false" customWidth="true" hidden="false" outlineLevel="0" max="9" min="9" style="1" width="27.7"/>
    <col collapsed="false" customWidth="true" hidden="false" outlineLevel="0" max="10" min="10" style="1" width="10.71"/>
    <col collapsed="false" customWidth="false" hidden="true" outlineLevel="0" max="257" min="11" style="1" width="8.85"/>
  </cols>
  <sheetData>
    <row r="1" customFormat="false" ht="7.5" hidden="false" customHeight="true" outlineLevel="0" collapsed="false"/>
    <row r="2" s="2" customFormat="true" ht="18" hidden="false" customHeight="false" outlineLevel="0" collapsed="false">
      <c r="B2" s="3" t="str">
        <f aca="false">Lbl_Title_Line1</f>
        <v>APPLICATION FORM 2004 - VP/2004/05</v>
      </c>
      <c r="C2" s="3"/>
      <c r="D2" s="3"/>
      <c r="E2" s="3"/>
      <c r="F2" s="3"/>
      <c r="G2" s="3"/>
      <c r="H2" s="3"/>
      <c r="I2" s="3"/>
      <c r="J2" s="4"/>
    </row>
    <row r="3" s="2" customFormat="true" ht="18" hidden="false" customHeight="false" outlineLevel="0" collapsed="false">
      <c r="B3" s="5" t="str">
        <f aca="false">lbl_soustitre</f>
        <v>Community action programme to combat social exclusion 2002-2006</v>
      </c>
      <c r="C3" s="5"/>
      <c r="D3" s="5"/>
      <c r="E3" s="5"/>
      <c r="F3" s="5"/>
      <c r="G3" s="5"/>
      <c r="H3" s="5"/>
      <c r="I3" s="5"/>
      <c r="J3" s="4"/>
    </row>
    <row r="4" s="6" customFormat="true" ht="56.25" hidden="false" customHeight="true" outlineLevel="0" collapsed="false">
      <c r="B4" s="7" t="str">
        <f aca="false">Lbl_Title_Line2</f>
        <v>National awareness raising actions on social inclusion</v>
      </c>
      <c r="C4" s="7"/>
      <c r="D4" s="7"/>
      <c r="E4" s="7"/>
      <c r="F4" s="7"/>
      <c r="G4" s="7"/>
      <c r="H4" s="7"/>
      <c r="I4" s="7"/>
      <c r="J4" s="8"/>
    </row>
    <row r="5" s="2" customFormat="true" ht="18" hidden="false" customHeight="true" outlineLevel="0" collapsed="false">
      <c r="B5" s="9" t="str">
        <f aca="false">Lbl_Title_Line4&amp;" "&amp;'Part I'!J7</f>
        <v>BUDGET LINE  4040202</v>
      </c>
      <c r="C5" s="9"/>
      <c r="D5" s="9"/>
      <c r="E5" s="9"/>
      <c r="F5" s="9"/>
      <c r="G5" s="9"/>
      <c r="H5" s="9"/>
      <c r="I5" s="9"/>
      <c r="J5" s="4"/>
    </row>
    <row r="6" s="10" customFormat="true" ht="18" hidden="false" customHeight="true" outlineLevel="0" collapsed="false">
      <c r="B6" s="11"/>
      <c r="C6" s="11"/>
      <c r="D6" s="11"/>
      <c r="E6" s="11"/>
      <c r="F6" s="11"/>
      <c r="G6" s="11"/>
      <c r="H6" s="11"/>
      <c r="I6" s="11"/>
      <c r="J6" s="12"/>
    </row>
    <row r="7" customFormat="false" ht="28.15" hidden="false" customHeight="true" outlineLevel="0" collapsed="false">
      <c r="B7" s="13" t="str">
        <f aca="false">Blb_Choix_Lng</f>
        <v>Choisissez votre langue / Please select the language of your choice / Wählen Sie Ihre Sprache </v>
      </c>
      <c r="C7" s="13"/>
      <c r="D7" s="13"/>
      <c r="E7" s="13"/>
      <c r="F7" s="13"/>
      <c r="G7" s="13"/>
      <c r="H7" s="13"/>
      <c r="I7" s="13"/>
    </row>
    <row r="8" customFormat="false" ht="13.15" hidden="false" customHeight="true" outlineLevel="0" collapsed="false">
      <c r="B8" s="14"/>
      <c r="C8" s="14"/>
      <c r="D8" s="14"/>
      <c r="E8" s="15" t="s">
        <v>0</v>
      </c>
      <c r="F8" s="15"/>
      <c r="G8" s="16" t="str">
        <f aca="false">IF(OR(E8="Allemand",E8="German",E8="Deutsch"),"X","")</f>
        <v/>
      </c>
      <c r="H8" s="16"/>
      <c r="I8" s="16"/>
    </row>
    <row r="9" s="17" customFormat="true" ht="18" hidden="false" customHeight="false" outlineLevel="0" collapsed="false">
      <c r="B9" s="18"/>
      <c r="C9" s="18"/>
      <c r="D9" s="18"/>
      <c r="E9" s="15"/>
      <c r="F9" s="15"/>
      <c r="G9" s="19" t="str">
        <f aca="false">IF(OR(E8="English",E8="Anglais",E8="Englisch"),"X","")</f>
        <v>X</v>
      </c>
      <c r="H9" s="19"/>
      <c r="I9" s="19"/>
    </row>
    <row r="10" customFormat="false" ht="15" hidden="false" customHeight="true" outlineLevel="0" collapsed="false">
      <c r="B10" s="20"/>
      <c r="C10" s="20"/>
      <c r="D10" s="20"/>
      <c r="E10" s="15"/>
      <c r="F10" s="15"/>
      <c r="G10" s="16" t="str">
        <f aca="false">IF(OR(E8="Français",E8="French",E8="Französisch"),"X","")</f>
        <v/>
      </c>
      <c r="H10" s="16"/>
      <c r="I10" s="16"/>
    </row>
    <row r="11" s="21" customFormat="true" ht="51.75" hidden="false" customHeight="true" outlineLevel="0" collapsed="false">
      <c r="B11" s="22" t="str">
        <f aca="false">Lbl_Choix_FR</f>
        <v>Après avoir sélectionné la langue souhaitée (le français est la langue par défaut ) et lu les instructions ci-après, vous pouvez passer au formulaire "Part I". L'accès est possible par les tabulations/onglets en bas à gauche de cet écran.</v>
      </c>
      <c r="C11" s="22"/>
      <c r="D11" s="22"/>
      <c r="E11" s="22"/>
      <c r="F11" s="22"/>
      <c r="G11" s="22"/>
      <c r="H11" s="22"/>
      <c r="I11" s="22"/>
    </row>
    <row r="12" s="21" customFormat="true" ht="46.5" hidden="false" customHeight="true" outlineLevel="0" collapsed="false">
      <c r="B12" s="23" t="str">
        <f aca="false">Lbl_Choix_EN</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C12" s="23"/>
      <c r="D12" s="23"/>
      <c r="E12" s="23"/>
      <c r="F12" s="23"/>
      <c r="G12" s="23"/>
      <c r="H12" s="23"/>
      <c r="I12" s="23"/>
    </row>
    <row r="13" s="24" customFormat="true" ht="48.75" hidden="false" customHeight="true" outlineLevel="0" collapsed="false">
      <c r="B13" s="23" t="str">
        <f aca="false">Lbl_Choix_DE</f>
        <v>Wenn Sie Ihre Sprache ausgewählt (Klicken Sie auf das Feld oben, dann auf den Pfeil, um eine vorgegebenen Eintragungen zu wählen) und die nachstehenden Anweisungen gelesen haben, gelangen Sie durch Betätigung der Tabs unten links auf dem Bildschirm zu dem Formular "Part I" </v>
      </c>
      <c r="C13" s="23"/>
      <c r="D13" s="23"/>
      <c r="E13" s="23"/>
      <c r="F13" s="23"/>
      <c r="G13" s="23"/>
      <c r="H13" s="23"/>
      <c r="I13" s="23"/>
    </row>
    <row r="14" s="24" customFormat="true" ht="30" hidden="false" customHeight="true" outlineLevel="0" collapsed="false">
      <c r="B14" s="25"/>
      <c r="C14" s="25"/>
      <c r="D14" s="25"/>
      <c r="E14" s="25"/>
      <c r="F14" s="25"/>
      <c r="G14" s="25"/>
      <c r="H14" s="25"/>
      <c r="I14" s="25"/>
    </row>
    <row r="15" s="26" customFormat="true" ht="48.75" hidden="false" customHeight="true" outlineLevel="0" collapsed="false">
      <c r="B15" s="27" t="str">
        <f aca="false">Lbl_Fill_Form</f>
        <v>HOW TO COMPLETE THIS APPLICATION FORM:</v>
      </c>
      <c r="C15" s="27"/>
      <c r="D15" s="27"/>
      <c r="E15" s="27"/>
      <c r="F15" s="27"/>
      <c r="G15" s="27"/>
      <c r="H15" s="27"/>
      <c r="I15" s="27"/>
    </row>
    <row r="16" s="28" customFormat="true" ht="45" hidden="false" customHeight="true" outlineLevel="0" collapsed="false">
      <c r="B16" s="29" t="str">
        <f aca="false">Lbl_Line1</f>
        <v>1. Please read the "Guidelines on call for proposals VP/2004/05 for National awareness raising actions on social inclusion (under 2004 Budget line 04040202)".</v>
      </c>
      <c r="C16" s="29"/>
      <c r="D16" s="29"/>
      <c r="E16" s="29"/>
      <c r="F16" s="29"/>
      <c r="G16" s="29"/>
      <c r="H16" s="29"/>
      <c r="I16" s="29"/>
    </row>
    <row r="17" s="30" customFormat="true" ht="45" hidden="false" customHeight="true" outlineLevel="0" collapsed="false">
      <c r="B17" s="29" t="str">
        <f aca="false">Lbl_Line2</f>
        <v>2. The application form is made up of three parts: Part I below refers to your organisation. Part II refers to the description of the project.  Part III refers to the budget. All three parts must be filled in, dated ans signed by the legal representative of the applicant organisation.</v>
      </c>
      <c r="C17" s="29"/>
      <c r="D17" s="29"/>
      <c r="E17" s="29"/>
      <c r="F17" s="29"/>
      <c r="G17" s="29"/>
      <c r="H17" s="29"/>
      <c r="I17" s="29"/>
    </row>
    <row r="18" s="30" customFormat="true" ht="45" hidden="true" customHeight="true" outlineLevel="0" collapsed="false">
      <c r="B18" s="29" t="str">
        <f aca="false">Lbl_Line3</f>
        <v>3. The lead applicant organisation should complete Part I "Details of the main applicant organisation", including signing and dating this section. </v>
      </c>
      <c r="C18" s="29"/>
      <c r="D18" s="29"/>
      <c r="E18" s="29"/>
      <c r="F18" s="29"/>
      <c r="G18" s="29"/>
      <c r="H18" s="29"/>
      <c r="I18" s="29"/>
    </row>
    <row r="19" s="30" customFormat="true" ht="45" hidden="true" customHeight="true" outlineLevel="0" collapsed="false">
      <c r="B19" s="29" t="str">
        <f aca="false">Lbl_Line4</f>
        <v>4. Each partner organisation should complete a copy of Part II "Details of co-applicant/partner organisations", including signing and dating their section.</v>
      </c>
      <c r="C19" s="29"/>
      <c r="D19" s="29"/>
      <c r="E19" s="29"/>
      <c r="F19" s="29"/>
      <c r="G19" s="29"/>
      <c r="H19" s="29"/>
      <c r="I19" s="29"/>
    </row>
    <row r="20" s="30" customFormat="true" ht="45" hidden="true" customHeight="true" outlineLevel="0" collapsed="false">
      <c r="B20" s="29" t="str">
        <f aca="false">Lbl_Line5</f>
        <v>5. The lead applicant organisation, in consultation with the partner organisations, should complete Part II "Proposal description and justification" and Part III "Proposal budget".   The lead applicant MUST date and sign the Annex II (Global budget).</v>
      </c>
      <c r="C20" s="29"/>
      <c r="D20" s="29"/>
      <c r="E20" s="29"/>
      <c r="F20" s="29"/>
      <c r="G20" s="29"/>
      <c r="H20" s="29"/>
      <c r="I20" s="29"/>
    </row>
    <row r="21" s="30" customFormat="true" ht="44.45" hidden="false" customHeight="true" outlineLevel="0" collapsed="false">
      <c r="B21" s="31" t="str">
        <f aca="false">Lbl_Line6</f>
        <v>3. Prepare the documents to accompany your application to be sent by post using the check-list in the 'Applicant's guide" for the call VP/2004/05.</v>
      </c>
      <c r="C21" s="31"/>
      <c r="D21" s="31"/>
      <c r="E21" s="31"/>
      <c r="F21" s="31"/>
      <c r="G21" s="31"/>
      <c r="H21" s="31"/>
      <c r="I21" s="31"/>
    </row>
    <row r="22" s="30" customFormat="true" ht="30" hidden="true" customHeight="true" outlineLevel="0" collapsed="false">
      <c r="B22" s="29" t="str">
        <f aca="false">Lbl_Line7</f>
        <v>. a covering letter formally submitting your application for funding;</v>
      </c>
      <c r="C22" s="29"/>
      <c r="D22" s="29"/>
      <c r="E22" s="29"/>
      <c r="F22" s="29"/>
      <c r="G22" s="29"/>
      <c r="H22" s="29"/>
      <c r="I22" s="29"/>
    </row>
    <row r="23" s="30" customFormat="true" ht="30" hidden="true" customHeight="true" outlineLevel="0" collapsed="false">
      <c r="B23" s="29" t="str">
        <f aca="false">Lbl_Line8</f>
        <v>. the original plus two copies of your application form (Part I, II, III and IV), including any continuation sheets;</v>
      </c>
      <c r="C23" s="29"/>
      <c r="D23" s="29"/>
      <c r="E23" s="29"/>
      <c r="F23" s="29"/>
      <c r="G23" s="29"/>
      <c r="H23" s="29"/>
      <c r="I23" s="29"/>
    </row>
    <row r="24" s="30" customFormat="true" ht="54.6" hidden="true" customHeight="true" outlineLevel="0" collapsed="false">
      <c r="B24" s="29" t="str">
        <f aca="false">Lbl_Line9</f>
        <v>. signed and dated statements from all the partner organisations confirming all their commitments and contributions to the proposal, including elements of the work plan listed in your proposed budget with which they are involved and any in-cash financial contributions;</v>
      </c>
      <c r="C24" s="29"/>
      <c r="D24" s="29"/>
      <c r="E24" s="29"/>
      <c r="F24" s="29"/>
      <c r="G24" s="29"/>
      <c r="H24" s="29"/>
      <c r="I24" s="29"/>
    </row>
    <row r="25" s="30" customFormat="true" ht="45" hidden="true" customHeight="true" outlineLevel="0" collapsed="false">
      <c r="B25" s="29" t="str">
        <f aca="false">Lbl_Line10</f>
        <v>. the detailed CV/job specification of the project manager,</v>
      </c>
      <c r="C25" s="29"/>
      <c r="D25" s="29"/>
      <c r="E25" s="29"/>
      <c r="F25" s="29"/>
      <c r="G25" s="29"/>
      <c r="H25" s="29"/>
      <c r="I25" s="29"/>
    </row>
    <row r="26" s="30" customFormat="true" ht="30" hidden="true" customHeight="true" outlineLevel="0" collapsed="false">
      <c r="B26" s="29" t="str">
        <f aca="false">Lbl_Line11</f>
        <v>. two copies of your most recent activity report or annual report; </v>
      </c>
      <c r="C26" s="29"/>
      <c r="D26" s="29"/>
      <c r="E26" s="29"/>
      <c r="F26" s="29"/>
      <c r="G26" s="29"/>
      <c r="H26" s="29"/>
      <c r="I26" s="29"/>
    </row>
    <row r="27" s="30" customFormat="true" ht="30" hidden="true" customHeight="true" outlineLevel="0" collapsed="false">
      <c r="B27" s="29" t="str">
        <f aca="false">Lbl_Line12</f>
        <v>. two copies of your 2003 accounts or equivalent financial information, preferably audited,</v>
      </c>
      <c r="C27" s="29"/>
      <c r="D27" s="29"/>
      <c r="E27" s="29"/>
      <c r="F27" s="29"/>
      <c r="G27" s="29"/>
      <c r="H27" s="29"/>
      <c r="I27" s="29"/>
    </row>
    <row r="28" s="30" customFormat="true" ht="30" hidden="true" customHeight="true" outlineLevel="0" collapsed="false">
      <c r="B28" s="29" t="str">
        <f aca="false">Lbl_Line13</f>
        <v>. two certified true copies of the articles/official statute/constitution or equivalent of the main applicant organisation,</v>
      </c>
      <c r="C28" s="29"/>
      <c r="D28" s="29"/>
      <c r="E28" s="29"/>
      <c r="F28" s="29"/>
      <c r="G28" s="29"/>
      <c r="H28" s="29"/>
      <c r="I28" s="29"/>
    </row>
    <row r="29" s="30" customFormat="true" ht="30" hidden="true" customHeight="true" outlineLevel="0" collapsed="false">
      <c r="B29" s="29" t="str">
        <f aca="false">Lbl_Line14</f>
        <v>. and a signed statement of the bank account details (Financial identification form included in part I) to which any payments for the proposal should be made.</v>
      </c>
      <c r="C29" s="29"/>
      <c r="D29" s="29"/>
      <c r="E29" s="29"/>
      <c r="F29" s="29"/>
      <c r="G29" s="29"/>
      <c r="H29" s="29"/>
      <c r="I29" s="29"/>
    </row>
    <row r="30" s="30" customFormat="true" ht="42" hidden="false" customHeight="true" outlineLevel="0" collapsed="false">
      <c r="B30" s="29" t="str">
        <f aca="false">Lbl_Line15</f>
        <v>4. You may also continue any element of the application form on a separate sheet(s) if you wish; please indicate this clearly in the relevant section of the application form and on the sheet(s).  </v>
      </c>
      <c r="C30" s="29"/>
      <c r="D30" s="29"/>
      <c r="E30" s="29"/>
      <c r="F30" s="29"/>
      <c r="G30" s="29"/>
      <c r="H30" s="29"/>
      <c r="I30" s="29"/>
    </row>
    <row r="31" s="32" customFormat="true" ht="52.15" hidden="false" customHeight="true" outlineLevel="0" collapsed="false">
      <c r="B31" s="29" t="str">
        <f aca="false">Lbl_Line16</f>
        <v>5. Send your application by post (or by express courier paying attention that the collection date is clearly visible on the shipment receipt), both signed and dated, by 04/06/2004 at the latest to:</v>
      </c>
      <c r="C31" s="29"/>
      <c r="D31" s="29"/>
      <c r="E31" s="29"/>
      <c r="F31" s="29"/>
      <c r="G31" s="29"/>
      <c r="H31" s="29"/>
      <c r="I31" s="29"/>
    </row>
    <row r="32" s="33" customFormat="true" ht="15.75" hidden="false" customHeight="true" outlineLevel="0" collapsed="false">
      <c r="B32" s="34" t="str">
        <f aca="false">Lbl_Com0</f>
        <v>European Commission</v>
      </c>
      <c r="C32" s="34"/>
      <c r="D32" s="34"/>
      <c r="E32" s="34"/>
      <c r="F32" s="34"/>
      <c r="G32" s="34"/>
      <c r="H32" s="34"/>
      <c r="I32" s="34"/>
    </row>
    <row r="33" s="33" customFormat="true" ht="15.75" hidden="false" customHeight="true" outlineLevel="0" collapsed="false">
      <c r="B33" s="34" t="str">
        <f aca="false">Lbl_Com1</f>
        <v>Employment and Social Affairs DG</v>
      </c>
      <c r="C33" s="34"/>
      <c r="D33" s="34"/>
      <c r="E33" s="34"/>
      <c r="F33" s="35"/>
      <c r="G33" s="35"/>
      <c r="H33" s="35"/>
      <c r="I33" s="35"/>
    </row>
    <row r="34" s="33" customFormat="true" ht="15.75" hidden="false" customHeight="true" outlineLevel="0" collapsed="false">
      <c r="B34" s="34" t="str">
        <f aca="false">Lbl_Com2</f>
        <v>Archives Department, J27 – 0/115  (Courier Service)</v>
      </c>
      <c r="C34" s="34"/>
      <c r="D34" s="34"/>
      <c r="E34" s="34"/>
      <c r="F34" s="34"/>
      <c r="G34" s="35"/>
      <c r="H34" s="35"/>
      <c r="I34" s="35"/>
    </row>
    <row r="35" s="33" customFormat="true" ht="19.9" hidden="false" customHeight="true" outlineLevel="0" collapsed="false">
      <c r="B35" s="34" t="str">
        <f aca="false">Lbl_Com3</f>
        <v>Unit E2 : Call for proposals VP/2004/05 - application</v>
      </c>
      <c r="C35" s="34"/>
      <c r="D35" s="34"/>
      <c r="E35" s="34"/>
      <c r="F35" s="34"/>
      <c r="G35" s="34"/>
      <c r="H35" s="34"/>
      <c r="I35" s="35"/>
    </row>
    <row r="36" s="33" customFormat="true" ht="15.75" hidden="false" customHeight="true" outlineLevel="0" collapsed="false">
      <c r="B36" s="34" t="str">
        <f aca="false">Lbl_Com4</f>
        <v>B-1049 Brussels</v>
      </c>
      <c r="C36" s="34"/>
      <c r="D36" s="34"/>
      <c r="E36" s="35"/>
      <c r="F36" s="35"/>
      <c r="G36" s="35"/>
      <c r="H36" s="35"/>
      <c r="I36" s="35"/>
    </row>
    <row r="37" s="33" customFormat="true" ht="15.75" hidden="false" customHeight="false" outlineLevel="0" collapsed="false">
      <c r="B37" s="35" t="str">
        <f aca="false">Lbl_Com5</f>
        <v>Belgium</v>
      </c>
      <c r="C37" s="35"/>
      <c r="D37" s="35"/>
      <c r="E37" s="35"/>
      <c r="F37" s="35"/>
      <c r="G37" s="35"/>
      <c r="H37" s="35"/>
      <c r="I37" s="35"/>
    </row>
    <row r="38" s="32" customFormat="true" ht="48.75" hidden="false" customHeight="true" outlineLevel="0" collapsed="false">
      <c r="B38" s="29" t="str">
        <f aca="false">Lbl_Line17</f>
        <v>6. Send the three completed parts of your application form by e-mail by 04/06/2004 at the latest to : empl-e2@cec.eu.int   stating  "VP/2004/05 - application"</v>
      </c>
      <c r="C38" s="29"/>
      <c r="D38" s="29"/>
      <c r="E38" s="29"/>
      <c r="F38" s="29"/>
      <c r="G38" s="29"/>
      <c r="H38" s="29"/>
      <c r="I38" s="29"/>
    </row>
    <row r="39" s="32" customFormat="true" ht="48.75" hidden="false" customHeight="true" outlineLevel="0" collapsed="false">
      <c r="B39" s="29" t="str">
        <f aca="false">Lbl_Line18</f>
        <v>7. If you have any questions concerning your application please contact us quoting reference "VP/2004/05 – info" at the contact points given in the Guidelines.  </v>
      </c>
      <c r="C39" s="29"/>
      <c r="D39" s="29"/>
      <c r="E39" s="29"/>
      <c r="F39" s="29"/>
      <c r="G39" s="29"/>
      <c r="H39" s="29"/>
      <c r="I39" s="29"/>
    </row>
    <row r="40" s="32" customFormat="true" ht="6.6" hidden="false" customHeight="true" outlineLevel="0" collapsed="false">
      <c r="B40" s="36"/>
      <c r="C40" s="36"/>
      <c r="D40" s="36"/>
      <c r="E40" s="36"/>
      <c r="F40" s="36"/>
      <c r="G40" s="36"/>
      <c r="H40" s="36"/>
      <c r="I40" s="36"/>
    </row>
    <row r="41" s="17" customFormat="true" ht="40.5" hidden="false" customHeight="true" outlineLevel="0" collapsed="false">
      <c r="B41" s="37" t="str">
        <f aca="false">Lbl_Instruction</f>
        <v>INSTRUCTIONS PART I :</v>
      </c>
      <c r="C41" s="37"/>
      <c r="D41" s="37"/>
      <c r="E41" s="37"/>
      <c r="F41" s="37"/>
      <c r="G41" s="37"/>
      <c r="H41" s="37"/>
      <c r="I41" s="37"/>
    </row>
    <row r="42" customFormat="false" ht="58.9" hidden="false" customHeight="true" outlineLevel="0" collapsed="false">
      <c r="B42" s="38" t="str">
        <f aca="false">lbl_avertissement</f>
        <v>This form is designed to make it possible to transfer electronically all the information you will give into a database.  We strongly recommend that you follow the instructions given here and that you do not under no circumstances modify the existing formatting of this document .</v>
      </c>
      <c r="C42" s="38"/>
      <c r="D42" s="38"/>
      <c r="E42" s="38"/>
      <c r="F42" s="38"/>
      <c r="G42" s="38"/>
      <c r="H42" s="38"/>
      <c r="I42" s="38"/>
    </row>
    <row r="43" customFormat="false" ht="59.45" hidden="false" customHeight="true" outlineLevel="0" collapsed="false">
      <c r="B43" s="39" t="str">
        <f aca="false">Lbl_Instruction1</f>
        <v>The yellow fields are those which are accessible and should be filled in.
Light green fields are those where you are asked to use the scroll list of values. 
Dark yellow fields are those where data input is necessary.</v>
      </c>
      <c r="C43" s="39"/>
      <c r="D43" s="39"/>
      <c r="E43" s="39"/>
      <c r="F43" s="39"/>
      <c r="G43" s="39"/>
      <c r="H43" s="39"/>
      <c r="I43" s="39"/>
    </row>
    <row r="44" customFormat="false" ht="40.15" hidden="false" customHeight="true" outlineLevel="0" collapsed="false">
      <c r="B44" s="40"/>
      <c r="C44" s="41"/>
      <c r="D44" s="41"/>
      <c r="E44" s="42"/>
      <c r="F44" s="42"/>
      <c r="G44" s="43"/>
      <c r="H44" s="43"/>
      <c r="I44" s="40"/>
    </row>
    <row r="45" customFormat="false" ht="41.45" hidden="false" customHeight="true" outlineLevel="0" collapsed="false">
      <c r="B45" s="44" t="str">
        <f aca="false">Lbl_Instruction2</f>
        <v>Using the "tab" you will be able to move from field to field. In some cases a small arrow will appear. You must click on the arrow in order to select one of the values on the scroll list.</v>
      </c>
      <c r="C45" s="44"/>
      <c r="D45" s="44"/>
      <c r="E45" s="44"/>
      <c r="F45" s="44"/>
      <c r="G45" s="44"/>
      <c r="H45" s="44"/>
      <c r="I45" s="44"/>
    </row>
    <row r="46" customFormat="false" ht="41.45" hidden="false" customHeight="true" outlineLevel="0" collapsed="false">
      <c r="B46" s="45"/>
      <c r="C46" s="45"/>
      <c r="D46" s="45"/>
      <c r="E46" s="45"/>
      <c r="F46" s="45"/>
      <c r="G46" s="45"/>
      <c r="H46" s="45"/>
      <c r="I46" s="45"/>
    </row>
    <row r="47" customFormat="false" ht="84" hidden="false" customHeight="true" outlineLevel="0" collapsed="false">
      <c r="B47" s="46" t="str">
        <f aca="false">Lbl_infos</f>
        <v>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v>
      </c>
      <c r="C47" s="46"/>
      <c r="D47" s="46"/>
      <c r="E47" s="46"/>
      <c r="F47" s="46"/>
      <c r="G47" s="46"/>
      <c r="H47" s="46"/>
      <c r="I47" s="46"/>
    </row>
    <row r="48" customFormat="false" ht="41.45" hidden="false" customHeight="true" outlineLevel="0" collapsed="false">
      <c r="B48" s="46" t="str">
        <f aca="false">lbl_instructions3</f>
        <v>Please use only the space provided for in each cell and do not add any rows.  To move between lines within a cell, please use ALT + ENTER.  If you need to add further information, please use a separate sheet.</v>
      </c>
      <c r="C48" s="46"/>
      <c r="D48" s="46"/>
      <c r="E48" s="46"/>
      <c r="F48" s="46"/>
      <c r="G48" s="46"/>
      <c r="H48" s="46"/>
      <c r="I48" s="46"/>
    </row>
    <row r="49" customFormat="false" ht="97.15" hidden="false" customHeight="true" outlineLevel="0" collapsed="false">
      <c r="B49" s="46" t="str">
        <f aca="false">lbl_instructions4</f>
        <v>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v>
      </c>
      <c r="C49" s="46"/>
      <c r="D49" s="46"/>
      <c r="E49" s="46"/>
      <c r="F49" s="46"/>
      <c r="G49" s="46"/>
      <c r="H49" s="46"/>
      <c r="I49" s="46"/>
    </row>
    <row r="50" customFormat="false" ht="41.45" hidden="false" customHeight="true" outlineLevel="0" collapsed="false">
      <c r="B50" s="46" t="str">
        <f aca="false">lbl_instructions5</f>
        <v>Please avoid using 'non applicable' or 'none'; leave the cells empty where no information is available</v>
      </c>
      <c r="C50" s="46"/>
      <c r="D50" s="46"/>
      <c r="E50" s="46"/>
      <c r="F50" s="46"/>
      <c r="G50" s="46"/>
      <c r="H50" s="46"/>
      <c r="I50" s="46"/>
    </row>
    <row r="51" customFormat="false" ht="18.75" hidden="false" customHeight="true" outlineLevel="0" collapsed="false">
      <c r="B51" s="45"/>
      <c r="C51" s="45"/>
      <c r="D51" s="45"/>
      <c r="E51" s="45"/>
      <c r="F51" s="45"/>
      <c r="G51" s="45"/>
      <c r="H51" s="45"/>
      <c r="I51" s="45"/>
    </row>
    <row r="52" customFormat="false" ht="51.6" hidden="false" customHeight="true" outlineLevel="0" collapsed="false">
      <c r="B52" s="47"/>
      <c r="C52" s="47"/>
      <c r="D52" s="47"/>
      <c r="E52" s="47"/>
      <c r="F52" s="47"/>
      <c r="G52" s="47"/>
      <c r="H52" s="47"/>
      <c r="I52" s="47"/>
    </row>
    <row r="54" customFormat="false" ht="12.75" hidden="true" customHeight="false" outlineLevel="0" collapsed="false">
      <c r="B54" s="48"/>
      <c r="C54" s="48"/>
      <c r="D54" s="48"/>
      <c r="E54" s="48"/>
      <c r="F54" s="48"/>
      <c r="G54" s="48"/>
      <c r="H54" s="48"/>
      <c r="I54" s="48"/>
    </row>
  </sheetData>
  <sheetProtection sheet="true" password="db59" objects="true" scenarios="true"/>
  <mergeCells count="50">
    <mergeCell ref="B2:I2"/>
    <mergeCell ref="B3:I3"/>
    <mergeCell ref="B4:I4"/>
    <mergeCell ref="B5:I5"/>
    <mergeCell ref="B7:I7"/>
    <mergeCell ref="E8:F10"/>
    <mergeCell ref="G8:I8"/>
    <mergeCell ref="G9:I9"/>
    <mergeCell ref="B10:D10"/>
    <mergeCell ref="G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E33"/>
    <mergeCell ref="B34:F34"/>
    <mergeCell ref="B35:H35"/>
    <mergeCell ref="B36:D36"/>
    <mergeCell ref="B38:I38"/>
    <mergeCell ref="B39:I39"/>
    <mergeCell ref="B41:I41"/>
    <mergeCell ref="B42:I42"/>
    <mergeCell ref="B43:I43"/>
    <mergeCell ref="C44:D44"/>
    <mergeCell ref="E44:F44"/>
    <mergeCell ref="G44:H44"/>
    <mergeCell ref="B45:I45"/>
    <mergeCell ref="B47:I47"/>
    <mergeCell ref="B48:I48"/>
    <mergeCell ref="B49:I49"/>
    <mergeCell ref="B50:I50"/>
    <mergeCell ref="B52:I52"/>
    <mergeCell ref="B54:I54"/>
  </mergeCells>
  <dataValidations count="1">
    <dataValidation allowBlank="true" errorStyle="stop" operator="between" showDropDown="false" showErrorMessage="true" showInputMessage="false" sqref="E8" type="list">
      <formula1>Cod_SelectL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49" width="12.42"/>
    <col collapsed="false" customWidth="true" hidden="false" outlineLevel="0" max="2" min="2" style="50" width="6.99"/>
    <col collapsed="false" customWidth="true" hidden="false" outlineLevel="0" max="3" min="3" style="51" width="27.28"/>
    <col collapsed="false" customWidth="true" hidden="false" outlineLevel="0" max="4" min="4" style="49" width="6.7"/>
    <col collapsed="false" customWidth="true" hidden="false" outlineLevel="0" max="5" min="5" style="49" width="6.85"/>
    <col collapsed="false" customWidth="true" hidden="false" outlineLevel="0" max="6" min="6" style="49" width="6.28"/>
    <col collapsed="false" customWidth="false" hidden="false" outlineLevel="0" max="7" min="7" style="49" width="8.85"/>
    <col collapsed="false" customWidth="true" hidden="false" outlineLevel="0" max="8" min="8" style="49" width="8.28"/>
    <col collapsed="false" customWidth="true" hidden="false" outlineLevel="0" max="9" min="9" style="49" width="6.7"/>
    <col collapsed="false" customWidth="true" hidden="false" outlineLevel="0" max="12" min="10" style="49" width="6.28"/>
    <col collapsed="false" customWidth="true" hidden="false" outlineLevel="0" max="13" min="13" style="52" width="2.13"/>
    <col collapsed="false" customWidth="true" hidden="false" outlineLevel="0" max="14" min="14" style="53" width="2.99"/>
    <col collapsed="false" customWidth="true" hidden="false" outlineLevel="0" max="15" min="15" style="54" width="12.7"/>
    <col collapsed="false" customWidth="true" hidden="false" outlineLevel="0" max="16" min="16" style="55" width="23.14"/>
    <col collapsed="false" customWidth="true" hidden="false" outlineLevel="0" max="17" min="17" style="55" width="15.7"/>
    <col collapsed="false" customWidth="false" hidden="false" outlineLevel="0" max="24" min="18" style="55" width="8.85"/>
    <col collapsed="false" customWidth="false" hidden="false" outlineLevel="0" max="26" min="25" style="56" width="8.85"/>
    <col collapsed="false" customWidth="false" hidden="true" outlineLevel="0" max="257" min="27" style="52" width="8.85"/>
  </cols>
  <sheetData>
    <row r="1" customFormat="false" ht="13.9" hidden="false" customHeight="true" outlineLevel="0" collapsed="false">
      <c r="A1" s="57"/>
      <c r="B1" s="58"/>
      <c r="C1" s="59"/>
      <c r="D1" s="60"/>
      <c r="E1" s="60"/>
      <c r="F1" s="60"/>
      <c r="G1" s="60"/>
      <c r="H1" s="60"/>
      <c r="I1" s="60"/>
      <c r="J1" s="60"/>
      <c r="K1" s="60"/>
      <c r="L1" s="60"/>
      <c r="M1" s="61"/>
      <c r="N1" s="62"/>
      <c r="O1" s="63"/>
      <c r="P1" s="64"/>
      <c r="Q1" s="64"/>
      <c r="R1" s="64"/>
      <c r="S1" s="64"/>
      <c r="T1" s="64"/>
      <c r="U1" s="64"/>
      <c r="V1" s="64"/>
      <c r="W1" s="64"/>
      <c r="X1" s="64"/>
      <c r="Y1" s="64"/>
      <c r="Z1" s="64"/>
      <c r="AA1" s="45"/>
    </row>
    <row r="2" s="70" customFormat="true" ht="35.45" hidden="false" customHeight="true" outlineLevel="0" collapsed="false">
      <c r="A2" s="65"/>
      <c r="B2" s="66"/>
      <c r="C2" s="67"/>
      <c r="D2" s="68" t="str">
        <f aca="false">Lbl_TitreCall</f>
        <v>National awareness raising actions on social inclusion</v>
      </c>
      <c r="E2" s="68"/>
      <c r="F2" s="68"/>
      <c r="G2" s="68"/>
      <c r="H2" s="68"/>
      <c r="I2" s="68"/>
      <c r="J2" s="68"/>
      <c r="K2" s="68"/>
      <c r="L2" s="68"/>
      <c r="M2" s="68"/>
      <c r="N2" s="69"/>
      <c r="O2" s="63"/>
      <c r="P2" s="64"/>
      <c r="Q2" s="64"/>
      <c r="R2" s="64"/>
      <c r="S2" s="64"/>
      <c r="T2" s="64"/>
      <c r="U2" s="64"/>
      <c r="V2" s="64"/>
      <c r="W2" s="64"/>
      <c r="X2" s="64"/>
      <c r="Y2" s="64"/>
      <c r="Z2" s="64"/>
      <c r="AA2" s="45"/>
    </row>
    <row r="3" s="74" customFormat="true" ht="25.15" hidden="false" customHeight="true" outlineLevel="0" collapsed="false">
      <c r="A3" s="71"/>
      <c r="B3" s="72"/>
      <c r="C3" s="67"/>
      <c r="D3" s="73" t="str">
        <f aca="false">Lbl_Title_Line1</f>
        <v>APPLICATION FORM 2004 - VP/2004/05</v>
      </c>
      <c r="E3" s="73"/>
      <c r="F3" s="73"/>
      <c r="G3" s="73"/>
      <c r="H3" s="73"/>
      <c r="I3" s="73"/>
      <c r="J3" s="73"/>
      <c r="K3" s="73"/>
      <c r="L3" s="73"/>
      <c r="M3" s="69"/>
      <c r="N3" s="69"/>
      <c r="O3" s="63"/>
      <c r="P3" s="64"/>
      <c r="Q3" s="64"/>
      <c r="R3" s="64"/>
      <c r="S3" s="64"/>
      <c r="T3" s="64"/>
      <c r="U3" s="64"/>
      <c r="V3" s="64"/>
      <c r="W3" s="64"/>
      <c r="X3" s="64"/>
      <c r="Y3" s="64"/>
      <c r="Z3" s="64"/>
      <c r="AA3" s="45"/>
    </row>
    <row r="4" s="74" customFormat="true" ht="11.45" hidden="false" customHeight="true" outlineLevel="0" collapsed="false">
      <c r="A4" s="75"/>
      <c r="B4" s="76"/>
      <c r="C4" s="67"/>
      <c r="D4" s="73"/>
      <c r="E4" s="73"/>
      <c r="F4" s="73"/>
      <c r="G4" s="73"/>
      <c r="H4" s="73"/>
      <c r="I4" s="73"/>
      <c r="J4" s="73"/>
      <c r="K4" s="73"/>
      <c r="L4" s="73"/>
      <c r="M4" s="69"/>
      <c r="N4" s="69"/>
      <c r="O4" s="63"/>
      <c r="P4" s="64"/>
      <c r="Q4" s="64"/>
      <c r="R4" s="64"/>
      <c r="S4" s="64"/>
      <c r="T4" s="64"/>
      <c r="U4" s="64"/>
      <c r="V4" s="64"/>
      <c r="W4" s="64"/>
      <c r="X4" s="64"/>
      <c r="Y4" s="64"/>
      <c r="Z4" s="64"/>
      <c r="AA4" s="45"/>
    </row>
    <row r="5" s="80" customFormat="true" ht="37.9" hidden="false" customHeight="true" outlineLevel="0" collapsed="false">
      <c r="A5" s="77"/>
      <c r="B5" s="78"/>
      <c r="C5" s="67"/>
      <c r="D5" s="79" t="str">
        <f aca="false">Lbl_Part_I</f>
        <v>PART I. DETAILS OF THE APPLICANT ORGANISATION</v>
      </c>
      <c r="E5" s="79"/>
      <c r="F5" s="79"/>
      <c r="G5" s="79"/>
      <c r="H5" s="79"/>
      <c r="I5" s="79"/>
      <c r="J5" s="79"/>
      <c r="K5" s="79"/>
      <c r="L5" s="79"/>
      <c r="M5" s="69"/>
      <c r="N5" s="69"/>
      <c r="O5" s="63"/>
      <c r="P5" s="64"/>
      <c r="Q5" s="64"/>
      <c r="R5" s="64"/>
      <c r="S5" s="64"/>
      <c r="T5" s="64"/>
      <c r="U5" s="64"/>
      <c r="V5" s="64"/>
      <c r="W5" s="64"/>
      <c r="X5" s="64"/>
      <c r="Y5" s="64"/>
      <c r="Z5" s="64"/>
      <c r="AA5" s="45"/>
    </row>
    <row r="6" s="85" customFormat="true" ht="9.6" hidden="false" customHeight="true" outlineLevel="0" collapsed="false">
      <c r="A6" s="81"/>
      <c r="B6" s="82"/>
      <c r="C6" s="83"/>
      <c r="D6" s="84"/>
      <c r="E6" s="84"/>
      <c r="F6" s="84"/>
      <c r="G6" s="84"/>
      <c r="H6" s="84"/>
      <c r="I6" s="84"/>
      <c r="J6" s="84"/>
      <c r="K6" s="84"/>
      <c r="L6" s="84"/>
      <c r="M6" s="69"/>
      <c r="N6" s="69"/>
      <c r="O6" s="63"/>
      <c r="P6" s="64"/>
      <c r="Q6" s="64"/>
      <c r="R6" s="64"/>
      <c r="S6" s="64"/>
      <c r="T6" s="64"/>
      <c r="U6" s="64"/>
      <c r="V6" s="64"/>
      <c r="W6" s="64"/>
      <c r="X6" s="64"/>
      <c r="Y6" s="64"/>
      <c r="Z6" s="64"/>
      <c r="AA6" s="45"/>
    </row>
    <row r="7" s="85" customFormat="true" ht="21" hidden="false" customHeight="true" outlineLevel="0" collapsed="false">
      <c r="A7" s="81"/>
      <c r="B7" s="82"/>
      <c r="C7" s="83"/>
      <c r="D7" s="68" t="str">
        <f aca="false">Lbl_Title_Line4</f>
        <v>BUDGET LINE </v>
      </c>
      <c r="E7" s="68"/>
      <c r="F7" s="68"/>
      <c r="G7" s="68"/>
      <c r="H7" s="68"/>
      <c r="I7" s="68"/>
      <c r="J7" s="86" t="n">
        <v>4040202</v>
      </c>
      <c r="K7" s="86"/>
      <c r="L7" s="87"/>
      <c r="M7" s="69"/>
      <c r="N7" s="69"/>
      <c r="O7" s="63"/>
      <c r="P7" s="64"/>
      <c r="Q7" s="64"/>
      <c r="R7" s="64"/>
      <c r="S7" s="64"/>
      <c r="T7" s="64"/>
      <c r="U7" s="64"/>
      <c r="V7" s="64"/>
      <c r="W7" s="64"/>
      <c r="X7" s="64"/>
      <c r="Y7" s="64"/>
      <c r="Z7" s="64"/>
      <c r="AA7" s="45"/>
    </row>
    <row r="8" s="93" customFormat="true" ht="30" hidden="false" customHeight="true" outlineLevel="0" collapsed="false">
      <c r="A8" s="88"/>
      <c r="B8" s="89"/>
      <c r="C8" s="90"/>
      <c r="D8" s="91" t="s">
        <v>1</v>
      </c>
      <c r="E8" s="91"/>
      <c r="F8" s="91"/>
      <c r="G8" s="91"/>
      <c r="H8" s="91"/>
      <c r="I8" s="91"/>
      <c r="J8" s="91"/>
      <c r="K8" s="91"/>
      <c r="L8" s="91"/>
      <c r="M8" s="92"/>
      <c r="N8" s="92"/>
      <c r="O8" s="63"/>
      <c r="P8" s="64"/>
      <c r="Q8" s="64"/>
      <c r="R8" s="64"/>
      <c r="S8" s="64"/>
      <c r="T8" s="64"/>
      <c r="U8" s="64"/>
      <c r="V8" s="64"/>
      <c r="W8" s="64"/>
      <c r="X8" s="64"/>
      <c r="Y8" s="64"/>
      <c r="Z8" s="64"/>
      <c r="AA8" s="45"/>
    </row>
    <row r="9" s="93" customFormat="true" ht="9" hidden="true" customHeight="true" outlineLevel="0" collapsed="false">
      <c r="A9" s="94" t="str">
        <f aca="false">Lbl_Structure</f>
        <v>Structure, activities and resources of the organisation</v>
      </c>
      <c r="B9" s="95"/>
      <c r="C9" s="96" t="s">
        <v>2</v>
      </c>
      <c r="D9" s="97" t="n">
        <v>37306</v>
      </c>
      <c r="E9" s="97"/>
      <c r="F9" s="98"/>
      <c r="G9" s="98"/>
      <c r="H9" s="98"/>
      <c r="I9" s="98"/>
      <c r="J9" s="98"/>
      <c r="K9" s="98"/>
      <c r="L9" s="98"/>
      <c r="M9" s="99"/>
      <c r="N9" s="100"/>
      <c r="O9" s="63"/>
      <c r="P9" s="64"/>
      <c r="Q9" s="64"/>
      <c r="R9" s="64"/>
      <c r="S9" s="64"/>
      <c r="T9" s="64"/>
      <c r="U9" s="64"/>
      <c r="V9" s="64"/>
      <c r="W9" s="64"/>
      <c r="X9" s="64"/>
      <c r="Y9" s="64"/>
      <c r="Z9" s="64"/>
      <c r="AA9" s="45"/>
    </row>
    <row r="10" s="106" customFormat="true" ht="16.5" hidden="true" customHeight="true" outlineLevel="0" collapsed="false">
      <c r="A10" s="94"/>
      <c r="B10" s="101"/>
      <c r="C10" s="102"/>
      <c r="D10" s="93"/>
      <c r="E10" s="93"/>
      <c r="F10" s="93"/>
      <c r="G10" s="103" t="s">
        <v>3</v>
      </c>
      <c r="H10" s="104"/>
      <c r="I10" s="104"/>
      <c r="J10" s="104"/>
      <c r="K10" s="104"/>
      <c r="L10" s="105"/>
      <c r="M10" s="45"/>
      <c r="N10" s="100"/>
      <c r="O10" s="63"/>
      <c r="P10" s="64"/>
      <c r="Q10" s="64"/>
      <c r="R10" s="64"/>
      <c r="S10" s="64"/>
      <c r="T10" s="64"/>
      <c r="U10" s="64"/>
      <c r="V10" s="64"/>
      <c r="W10" s="64"/>
      <c r="X10" s="64"/>
      <c r="Y10" s="64"/>
      <c r="Z10" s="64"/>
      <c r="AA10" s="45"/>
    </row>
    <row r="11" s="74" customFormat="true" ht="25.5" hidden="false" customHeight="true" outlineLevel="0" collapsed="false">
      <c r="A11" s="94"/>
      <c r="B11" s="101"/>
      <c r="C11" s="102"/>
      <c r="D11" s="93"/>
      <c r="E11" s="93"/>
      <c r="F11" s="93"/>
      <c r="G11" s="107"/>
      <c r="H11" s="107"/>
      <c r="I11" s="107"/>
      <c r="J11" s="107"/>
      <c r="K11" s="107"/>
      <c r="L11" s="107"/>
      <c r="M11" s="45"/>
      <c r="N11" s="100"/>
      <c r="O11" s="63"/>
      <c r="P11" s="64"/>
      <c r="Q11" s="64"/>
      <c r="R11" s="64"/>
      <c r="S11" s="64"/>
      <c r="T11" s="64"/>
      <c r="U11" s="64"/>
      <c r="V11" s="64"/>
      <c r="W11" s="64"/>
      <c r="X11" s="64"/>
      <c r="Y11" s="64"/>
      <c r="Z11" s="64"/>
      <c r="AA11" s="45"/>
    </row>
    <row r="12" customFormat="false" ht="34.5" hidden="false" customHeight="true" outlineLevel="0" collapsed="false">
      <c r="A12" s="108"/>
      <c r="B12" s="109" t="str">
        <f aca="false">Lbl_Informations_générales</f>
        <v>General information</v>
      </c>
      <c r="C12" s="109"/>
      <c r="D12" s="109"/>
      <c r="E12" s="109"/>
      <c r="F12" s="109"/>
      <c r="G12" s="109"/>
      <c r="H12" s="109"/>
      <c r="I12" s="109"/>
      <c r="J12" s="109"/>
      <c r="K12" s="109"/>
      <c r="L12" s="109"/>
      <c r="M12" s="45"/>
      <c r="N12" s="100"/>
      <c r="O12" s="63"/>
      <c r="P12" s="64"/>
      <c r="Q12" s="64"/>
      <c r="R12" s="64"/>
      <c r="S12" s="64"/>
      <c r="T12" s="64"/>
      <c r="U12" s="64"/>
      <c r="V12" s="64"/>
      <c r="W12" s="64"/>
      <c r="X12" s="64"/>
      <c r="Y12" s="64"/>
      <c r="Z12" s="64"/>
      <c r="AA12" s="45"/>
    </row>
    <row r="13" customFormat="false" ht="17.25" hidden="false" customHeight="true" outlineLevel="0" collapsed="false">
      <c r="A13" s="110"/>
      <c r="B13" s="111" t="s">
        <v>4</v>
      </c>
      <c r="C13" s="112" t="str">
        <f aca="false">Lbl_Organisme_demandeur</f>
        <v>Applicant organisation</v>
      </c>
      <c r="D13" s="113"/>
      <c r="E13" s="113"/>
      <c r="F13" s="113"/>
      <c r="G13" s="113"/>
      <c r="H13" s="113"/>
      <c r="I13" s="113"/>
      <c r="J13" s="74"/>
      <c r="K13" s="74"/>
      <c r="L13" s="74"/>
      <c r="M13" s="45"/>
      <c r="N13" s="100"/>
      <c r="O13" s="63"/>
      <c r="P13" s="64"/>
      <c r="Q13" s="64"/>
      <c r="R13" s="64"/>
      <c r="S13" s="64"/>
      <c r="T13" s="64"/>
      <c r="U13" s="64"/>
      <c r="V13" s="64"/>
      <c r="W13" s="64"/>
      <c r="X13" s="64"/>
      <c r="Y13" s="64"/>
      <c r="Z13" s="64"/>
      <c r="AA13" s="45"/>
    </row>
    <row r="14" customFormat="false" ht="31.9" hidden="false" customHeight="true" outlineLevel="0" collapsed="false">
      <c r="A14" s="110"/>
      <c r="B14" s="114" t="s">
        <v>5</v>
      </c>
      <c r="C14" s="115" t="str">
        <f aca="false">Lbl_Nom_ou_raison_sociale</f>
        <v>Name of Organisation</v>
      </c>
      <c r="D14" s="116"/>
      <c r="E14" s="116"/>
      <c r="F14" s="116"/>
      <c r="G14" s="116"/>
      <c r="H14" s="116"/>
      <c r="I14" s="116"/>
      <c r="J14" s="116"/>
      <c r="K14" s="116"/>
      <c r="L14" s="116"/>
      <c r="M14" s="45"/>
      <c r="N14" s="100"/>
      <c r="O14" s="63"/>
      <c r="P14" s="64"/>
      <c r="Q14" s="64"/>
      <c r="R14" s="64"/>
      <c r="S14" s="64"/>
      <c r="T14" s="64"/>
      <c r="U14" s="64"/>
      <c r="V14" s="64"/>
      <c r="W14" s="64"/>
      <c r="X14" s="64"/>
      <c r="Y14" s="64"/>
      <c r="Z14" s="64"/>
      <c r="AA14" s="45"/>
    </row>
    <row r="15" customFormat="false" ht="19.5" hidden="false" customHeight="true" outlineLevel="0" collapsed="false">
      <c r="A15" s="110"/>
      <c r="B15" s="114" t="s">
        <v>6</v>
      </c>
      <c r="C15" s="115" t="str">
        <f aca="false">Lbl_Abréviation</f>
        <v>Abbreviation</v>
      </c>
      <c r="D15" s="117"/>
      <c r="E15" s="117"/>
      <c r="F15" s="117"/>
      <c r="G15" s="117"/>
      <c r="H15" s="117"/>
      <c r="I15" s="117"/>
      <c r="J15" s="117"/>
      <c r="K15" s="117"/>
      <c r="L15" s="117"/>
      <c r="M15" s="45"/>
      <c r="N15" s="100"/>
      <c r="O15" s="63"/>
      <c r="P15" s="64"/>
      <c r="Q15" s="64"/>
      <c r="R15" s="64"/>
      <c r="S15" s="64"/>
      <c r="T15" s="64"/>
      <c r="U15" s="64"/>
      <c r="V15" s="64"/>
      <c r="W15" s="64"/>
      <c r="X15" s="64"/>
      <c r="Y15" s="64"/>
      <c r="Z15" s="64"/>
      <c r="AA15" s="45"/>
    </row>
    <row r="16" customFormat="false" ht="17.25" hidden="false" customHeight="true" outlineLevel="0" collapsed="false">
      <c r="A16" s="110"/>
      <c r="B16" s="114" t="s">
        <v>7</v>
      </c>
      <c r="C16" s="115" t="str">
        <f aca="false">LbL_Statut_légal</f>
        <v>Legal status</v>
      </c>
      <c r="D16" s="118"/>
      <c r="E16" s="118"/>
      <c r="F16" s="118"/>
      <c r="G16" s="118"/>
      <c r="H16" s="118"/>
      <c r="I16" s="118"/>
      <c r="J16" s="118"/>
      <c r="K16" s="118"/>
      <c r="L16" s="118"/>
      <c r="M16" s="45"/>
      <c r="N16" s="100"/>
      <c r="O16" s="63"/>
      <c r="P16" s="64"/>
      <c r="Q16" s="64"/>
      <c r="R16" s="64"/>
      <c r="S16" s="64"/>
      <c r="T16" s="64"/>
      <c r="U16" s="64"/>
      <c r="V16" s="64"/>
      <c r="W16" s="64"/>
      <c r="X16" s="64"/>
      <c r="Y16" s="64"/>
      <c r="Z16" s="64"/>
      <c r="AA16" s="45"/>
    </row>
    <row r="17" customFormat="false" ht="22.9" hidden="false" customHeight="true" outlineLevel="0" collapsed="false">
      <c r="A17" s="63"/>
      <c r="B17" s="114" t="s">
        <v>8</v>
      </c>
      <c r="C17" s="115" t="str">
        <f aca="false">Lbl_Type_Org</f>
        <v>Type of organisation</v>
      </c>
      <c r="D17" s="119"/>
      <c r="E17" s="119"/>
      <c r="F17" s="119"/>
      <c r="G17" s="119"/>
      <c r="H17" s="119"/>
      <c r="I17" s="119"/>
      <c r="J17" s="119"/>
      <c r="K17" s="119"/>
      <c r="L17" s="119"/>
      <c r="M17" s="45"/>
      <c r="N17" s="100"/>
      <c r="O17" s="63"/>
      <c r="P17" s="64"/>
      <c r="Q17" s="64"/>
      <c r="R17" s="64"/>
      <c r="S17" s="64"/>
      <c r="T17" s="64"/>
      <c r="U17" s="64"/>
      <c r="V17" s="64"/>
      <c r="W17" s="64"/>
      <c r="X17" s="64"/>
      <c r="Y17" s="64"/>
      <c r="Z17" s="64"/>
      <c r="AA17" s="45"/>
    </row>
    <row r="18" customFormat="false" ht="22.5" hidden="true" customHeight="true" outlineLevel="0" collapsed="false">
      <c r="A18" s="63"/>
      <c r="B18" s="114" t="s">
        <v>9</v>
      </c>
      <c r="C18" s="115" t="str">
        <f aca="false">Lbl_Adresse</f>
        <v>Address</v>
      </c>
      <c r="D18" s="120"/>
      <c r="E18" s="120"/>
      <c r="F18" s="120"/>
      <c r="G18" s="120"/>
      <c r="H18" s="120"/>
      <c r="I18" s="120"/>
      <c r="J18" s="120"/>
      <c r="K18" s="120"/>
      <c r="L18" s="120"/>
      <c r="M18" s="45"/>
      <c r="N18" s="100"/>
      <c r="O18" s="63"/>
      <c r="P18" s="64"/>
      <c r="Q18" s="64"/>
      <c r="R18" s="64"/>
      <c r="S18" s="64"/>
      <c r="T18" s="64"/>
      <c r="U18" s="64"/>
      <c r="V18" s="64"/>
      <c r="W18" s="64"/>
      <c r="X18" s="64"/>
      <c r="Y18" s="64"/>
      <c r="Z18" s="64"/>
      <c r="AA18" s="45"/>
    </row>
    <row r="19" customFormat="false" ht="16.5" hidden="false" customHeight="true" outlineLevel="0" collapsed="false">
      <c r="A19" s="63"/>
      <c r="B19" s="114" t="s">
        <v>9</v>
      </c>
      <c r="C19" s="115" t="str">
        <f aca="false">Lbl_Adresse</f>
        <v>Address</v>
      </c>
      <c r="D19" s="121"/>
      <c r="E19" s="121"/>
      <c r="F19" s="121"/>
      <c r="G19" s="121"/>
      <c r="H19" s="121"/>
      <c r="I19" s="121"/>
      <c r="J19" s="121"/>
      <c r="K19" s="121"/>
      <c r="L19" s="121"/>
      <c r="M19" s="45"/>
      <c r="N19" s="100"/>
      <c r="O19" s="63"/>
      <c r="P19" s="64"/>
      <c r="Q19" s="64"/>
      <c r="R19" s="64"/>
      <c r="S19" s="64"/>
      <c r="T19" s="64"/>
      <c r="U19" s="64"/>
      <c r="V19" s="64"/>
      <c r="W19" s="64"/>
      <c r="X19" s="64"/>
      <c r="Y19" s="64"/>
      <c r="Z19" s="64"/>
      <c r="AA19" s="45"/>
    </row>
    <row r="20" customFormat="false" ht="17.45" hidden="false" customHeight="true" outlineLevel="0" collapsed="false">
      <c r="A20" s="63"/>
      <c r="B20" s="114"/>
      <c r="C20" s="115"/>
      <c r="D20" s="117"/>
      <c r="E20" s="117"/>
      <c r="F20" s="117"/>
      <c r="G20" s="117"/>
      <c r="H20" s="117"/>
      <c r="I20" s="117"/>
      <c r="J20" s="117"/>
      <c r="K20" s="117"/>
      <c r="L20" s="117"/>
      <c r="M20" s="45"/>
      <c r="N20" s="100"/>
      <c r="O20" s="63"/>
      <c r="P20" s="64"/>
      <c r="Q20" s="64"/>
      <c r="R20" s="64"/>
      <c r="S20" s="64"/>
      <c r="T20" s="64"/>
      <c r="U20" s="64"/>
      <c r="V20" s="64"/>
      <c r="W20" s="64"/>
      <c r="X20" s="64"/>
      <c r="Y20" s="64"/>
      <c r="Z20" s="64"/>
      <c r="AA20" s="45"/>
    </row>
    <row r="21" customFormat="false" ht="23.45" hidden="false" customHeight="true" outlineLevel="0" collapsed="false">
      <c r="A21" s="63"/>
      <c r="B21" s="114" t="s">
        <v>10</v>
      </c>
      <c r="C21" s="115" t="str">
        <f aca="false">Lbl_Code_postal&amp;" / "&amp;Lbl_Ville</f>
        <v>Postcode / City</v>
      </c>
      <c r="D21" s="122"/>
      <c r="E21" s="122"/>
      <c r="F21" s="122"/>
      <c r="G21" s="122"/>
      <c r="H21" s="122"/>
      <c r="I21" s="122"/>
      <c r="J21" s="122"/>
      <c r="K21" s="122"/>
      <c r="L21" s="122"/>
      <c r="M21" s="45"/>
      <c r="N21" s="100"/>
      <c r="O21" s="63"/>
      <c r="P21" s="64"/>
      <c r="Q21" s="64"/>
      <c r="R21" s="64"/>
      <c r="S21" s="64"/>
      <c r="T21" s="64"/>
      <c r="U21" s="64"/>
      <c r="V21" s="64"/>
      <c r="W21" s="64"/>
      <c r="X21" s="64"/>
      <c r="Y21" s="64"/>
      <c r="Z21" s="64"/>
      <c r="AA21" s="45"/>
    </row>
    <row r="22" customFormat="false" ht="18.6" hidden="false" customHeight="true" outlineLevel="0" collapsed="false">
      <c r="A22" s="63"/>
      <c r="B22" s="114" t="s">
        <v>11</v>
      </c>
      <c r="C22" s="115" t="str">
        <f aca="false">Lbl_Pays</f>
        <v>Country</v>
      </c>
      <c r="D22" s="119"/>
      <c r="E22" s="119"/>
      <c r="F22" s="119"/>
      <c r="G22" s="119"/>
      <c r="H22" s="119"/>
      <c r="I22" s="119"/>
      <c r="J22" s="119"/>
      <c r="K22" s="119"/>
      <c r="L22" s="119"/>
      <c r="M22" s="45"/>
      <c r="N22" s="100"/>
      <c r="O22" s="63"/>
      <c r="P22" s="64"/>
      <c r="Q22" s="64"/>
      <c r="R22" s="64"/>
      <c r="S22" s="64"/>
      <c r="T22" s="64"/>
      <c r="U22" s="64"/>
      <c r="V22" s="64"/>
      <c r="W22" s="64"/>
      <c r="X22" s="64"/>
      <c r="Y22" s="64"/>
      <c r="Z22" s="64"/>
      <c r="AA22" s="45"/>
    </row>
    <row r="23" customFormat="false" ht="20.45" hidden="false" customHeight="true" outlineLevel="0" collapsed="false">
      <c r="A23" s="63"/>
      <c r="B23" s="114" t="s">
        <v>12</v>
      </c>
      <c r="C23" s="123" t="str">
        <f aca="false">Lbl_Téléphone&amp;" "&amp;Lbl_Organisme_demandeur</f>
        <v>Telephone Applicant organisation</v>
      </c>
      <c r="D23" s="122"/>
      <c r="E23" s="122"/>
      <c r="F23" s="122"/>
      <c r="G23" s="122"/>
      <c r="H23" s="122"/>
      <c r="I23" s="124" t="s">
        <v>13</v>
      </c>
      <c r="J23" s="124"/>
      <c r="K23" s="124"/>
      <c r="L23" s="124"/>
      <c r="M23" s="45"/>
      <c r="N23" s="100"/>
      <c r="O23" s="63"/>
      <c r="P23" s="64"/>
      <c r="Q23" s="64"/>
      <c r="R23" s="64"/>
      <c r="S23" s="64"/>
      <c r="T23" s="64"/>
      <c r="U23" s="64"/>
      <c r="V23" s="64"/>
      <c r="W23" s="64"/>
      <c r="X23" s="64"/>
      <c r="Y23" s="64"/>
      <c r="Z23" s="64"/>
      <c r="AA23" s="45"/>
    </row>
    <row r="24" customFormat="false" ht="19.9" hidden="false" customHeight="true" outlineLevel="0" collapsed="false">
      <c r="A24" s="125"/>
      <c r="B24" s="114" t="s">
        <v>14</v>
      </c>
      <c r="C24" s="123" t="str">
        <f aca="false">Lbl_Télécopieur&amp;" "&amp;Lbl_Organisme_demandeur</f>
        <v>Fax Applicant organisation</v>
      </c>
      <c r="D24" s="122"/>
      <c r="E24" s="122"/>
      <c r="F24" s="122"/>
      <c r="G24" s="122"/>
      <c r="H24" s="122"/>
      <c r="I24" s="124" t="s">
        <v>15</v>
      </c>
      <c r="J24" s="124"/>
      <c r="K24" s="124"/>
      <c r="L24" s="124"/>
      <c r="M24" s="45"/>
      <c r="N24" s="100"/>
      <c r="O24" s="63"/>
      <c r="P24" s="64"/>
      <c r="Q24" s="64"/>
      <c r="R24" s="64"/>
      <c r="S24" s="64"/>
      <c r="T24" s="64"/>
      <c r="U24" s="64"/>
      <c r="V24" s="64"/>
      <c r="W24" s="64"/>
      <c r="X24" s="64"/>
      <c r="Y24" s="64"/>
      <c r="Z24" s="64"/>
      <c r="AA24" s="45"/>
    </row>
    <row r="25" customFormat="false" ht="19.15" hidden="false" customHeight="true" outlineLevel="0" collapsed="false">
      <c r="A25" s="125"/>
      <c r="B25" s="114" t="s">
        <v>16</v>
      </c>
      <c r="C25" s="115" t="str">
        <f aca="false">Lbl_E_mail</f>
        <v>E-Mail</v>
      </c>
      <c r="D25" s="126"/>
      <c r="E25" s="126"/>
      <c r="F25" s="126"/>
      <c r="G25" s="126"/>
      <c r="H25" s="126"/>
      <c r="I25" s="126"/>
      <c r="J25" s="126"/>
      <c r="K25" s="126"/>
      <c r="L25" s="126"/>
      <c r="M25" s="45"/>
      <c r="N25" s="100"/>
      <c r="O25" s="63"/>
      <c r="P25" s="64"/>
      <c r="Q25" s="64"/>
      <c r="R25" s="64"/>
      <c r="S25" s="64"/>
      <c r="T25" s="64"/>
      <c r="U25" s="64"/>
      <c r="V25" s="64"/>
      <c r="W25" s="64"/>
      <c r="X25" s="64"/>
      <c r="Y25" s="64"/>
      <c r="Z25" s="64"/>
      <c r="AA25" s="45"/>
    </row>
    <row r="26" customFormat="false" ht="25.15" hidden="false" customHeight="true" outlineLevel="0" collapsed="false">
      <c r="A26" s="125"/>
      <c r="B26" s="114" t="s">
        <v>17</v>
      </c>
      <c r="C26" s="115" t="str">
        <f aca="false">Lbl_N_d_enregistrement_légal</f>
        <v>Registration number</v>
      </c>
      <c r="D26" s="126"/>
      <c r="E26" s="126"/>
      <c r="F26" s="126"/>
      <c r="G26" s="126"/>
      <c r="H26" s="126"/>
      <c r="I26" s="126"/>
      <c r="J26" s="126"/>
      <c r="K26" s="126"/>
      <c r="L26" s="126"/>
      <c r="M26" s="45"/>
      <c r="N26" s="100"/>
      <c r="O26" s="63"/>
      <c r="P26" s="64"/>
      <c r="Q26" s="64"/>
      <c r="R26" s="64"/>
      <c r="S26" s="64"/>
      <c r="T26" s="64"/>
      <c r="U26" s="64"/>
      <c r="V26" s="64"/>
      <c r="W26" s="64"/>
      <c r="X26" s="64"/>
      <c r="Y26" s="64"/>
      <c r="Z26" s="64"/>
      <c r="AA26" s="45"/>
    </row>
    <row r="27" s="74" customFormat="true" ht="18.6" hidden="false" customHeight="true" outlineLevel="0" collapsed="false">
      <c r="A27" s="127"/>
      <c r="B27" s="114" t="s">
        <v>18</v>
      </c>
      <c r="C27" s="115" t="str">
        <f aca="false">Lbl_N_TVA</f>
        <v>VAT number</v>
      </c>
      <c r="D27" s="126"/>
      <c r="E27" s="126"/>
      <c r="F27" s="126"/>
      <c r="G27" s="126"/>
      <c r="H27" s="126"/>
      <c r="I27" s="126"/>
      <c r="J27" s="126"/>
      <c r="K27" s="126"/>
      <c r="L27" s="126"/>
      <c r="M27" s="45"/>
      <c r="N27" s="100"/>
      <c r="O27" s="63"/>
      <c r="P27" s="64"/>
      <c r="Q27" s="64"/>
      <c r="R27" s="64"/>
      <c r="S27" s="64"/>
      <c r="T27" s="64"/>
      <c r="U27" s="64"/>
      <c r="V27" s="64"/>
      <c r="W27" s="64"/>
      <c r="X27" s="64"/>
      <c r="Y27" s="64"/>
      <c r="Z27" s="64"/>
      <c r="AA27" s="45"/>
    </row>
    <row r="28" customFormat="false" ht="18" hidden="false" customHeight="true" outlineLevel="0" collapsed="false">
      <c r="A28" s="125"/>
      <c r="B28" s="114" t="s">
        <v>19</v>
      </c>
      <c r="C28" s="128" t="str">
        <f aca="false">Lbl_SiteInternet</f>
        <v>Web site</v>
      </c>
      <c r="D28" s="126"/>
      <c r="E28" s="126"/>
      <c r="F28" s="126"/>
      <c r="G28" s="126"/>
      <c r="H28" s="126"/>
      <c r="I28" s="126"/>
      <c r="J28" s="126"/>
      <c r="K28" s="126"/>
      <c r="L28" s="126"/>
      <c r="M28" s="45"/>
      <c r="N28" s="100"/>
      <c r="O28" s="63"/>
      <c r="P28" s="64"/>
      <c r="Q28" s="64"/>
      <c r="R28" s="64"/>
      <c r="S28" s="64"/>
      <c r="T28" s="64"/>
      <c r="U28" s="64"/>
      <c r="V28" s="64"/>
      <c r="W28" s="64"/>
      <c r="X28" s="64"/>
      <c r="Y28" s="64"/>
      <c r="Z28" s="64"/>
      <c r="AA28" s="45"/>
    </row>
    <row r="29" customFormat="false" ht="18" hidden="false" customHeight="true" outlineLevel="0" collapsed="false">
      <c r="A29" s="125"/>
      <c r="B29" s="129" t="s">
        <v>4</v>
      </c>
      <c r="C29" s="113" t="str">
        <f aca="false">Lbl_Représentant_légal</f>
        <v>Legal representative</v>
      </c>
      <c r="D29" s="130"/>
      <c r="E29" s="130"/>
      <c r="F29" s="130"/>
      <c r="G29" s="130"/>
      <c r="H29" s="130"/>
      <c r="I29" s="130"/>
      <c r="J29" s="131"/>
      <c r="K29" s="131"/>
      <c r="L29" s="131"/>
      <c r="M29" s="45"/>
      <c r="N29" s="100"/>
      <c r="O29" s="63"/>
      <c r="P29" s="64"/>
      <c r="Q29" s="64"/>
      <c r="R29" s="64"/>
      <c r="S29" s="64"/>
      <c r="T29" s="64"/>
      <c r="U29" s="64"/>
      <c r="V29" s="64"/>
      <c r="W29" s="64"/>
      <c r="X29" s="64"/>
      <c r="Y29" s="64"/>
      <c r="Z29" s="64"/>
      <c r="AA29" s="45"/>
    </row>
    <row r="30" customFormat="false" ht="18" hidden="false" customHeight="true" outlineLevel="0" collapsed="false">
      <c r="A30" s="125"/>
      <c r="B30" s="114" t="s">
        <v>20</v>
      </c>
      <c r="C30" s="115" t="str">
        <f aca="false">Lbl_Contact</f>
        <v>Title, Surname, Forename</v>
      </c>
      <c r="D30" s="119"/>
      <c r="E30" s="119"/>
      <c r="F30" s="132"/>
      <c r="G30" s="132"/>
      <c r="H30" s="132"/>
      <c r="I30" s="132"/>
      <c r="J30" s="132"/>
      <c r="K30" s="132"/>
      <c r="L30" s="132"/>
      <c r="M30" s="45"/>
      <c r="N30" s="100"/>
      <c r="O30" s="63"/>
      <c r="P30" s="64"/>
      <c r="Q30" s="64"/>
      <c r="R30" s="64"/>
      <c r="S30" s="64"/>
      <c r="T30" s="64"/>
      <c r="U30" s="64"/>
      <c r="V30" s="64"/>
      <c r="W30" s="64"/>
      <c r="X30" s="64"/>
      <c r="Y30" s="64"/>
      <c r="Z30" s="64"/>
      <c r="AA30" s="45"/>
    </row>
    <row r="31" customFormat="false" ht="21.6" hidden="false" customHeight="true" outlineLevel="0" collapsed="false">
      <c r="A31" s="125"/>
      <c r="B31" s="114" t="s">
        <v>21</v>
      </c>
      <c r="C31" s="133" t="str">
        <f aca="false">Lbl_Contact_Sexe&amp;" / "&amp;Lbl_Contact_LNG</f>
        <v>Sex / Language</v>
      </c>
      <c r="D31" s="134"/>
      <c r="E31" s="134"/>
      <c r="F31" s="134"/>
      <c r="G31" s="135" t="str">
        <f aca="false">Lbl_Contact_LNG</f>
        <v>Language</v>
      </c>
      <c r="H31" s="135"/>
      <c r="I31" s="135"/>
      <c r="J31" s="134"/>
      <c r="K31" s="134"/>
      <c r="L31" s="134"/>
      <c r="M31" s="45"/>
      <c r="N31" s="100"/>
      <c r="O31" s="63"/>
      <c r="P31" s="64"/>
      <c r="Q31" s="64"/>
      <c r="R31" s="64"/>
      <c r="S31" s="64"/>
      <c r="T31" s="64"/>
      <c r="U31" s="64"/>
      <c r="V31" s="64"/>
      <c r="W31" s="64"/>
      <c r="X31" s="64"/>
      <c r="Y31" s="64"/>
      <c r="Z31" s="64"/>
      <c r="AA31" s="45"/>
    </row>
    <row r="32" customFormat="false" ht="27" hidden="false" customHeight="true" outlineLevel="0" collapsed="false">
      <c r="A32" s="125"/>
      <c r="B32" s="114" t="s">
        <v>22</v>
      </c>
      <c r="C32" s="115" t="str">
        <f aca="false">Lbl_Fonction</f>
        <v>Function</v>
      </c>
      <c r="D32" s="119"/>
      <c r="E32" s="119"/>
      <c r="F32" s="119"/>
      <c r="G32" s="119"/>
      <c r="H32" s="119"/>
      <c r="I32" s="119"/>
      <c r="J32" s="119"/>
      <c r="K32" s="119"/>
      <c r="L32" s="119"/>
      <c r="M32" s="45"/>
      <c r="N32" s="100"/>
      <c r="O32" s="63"/>
      <c r="P32" s="64"/>
      <c r="Q32" s="64"/>
      <c r="R32" s="64"/>
      <c r="S32" s="64"/>
      <c r="T32" s="64"/>
      <c r="U32" s="64"/>
      <c r="V32" s="64"/>
      <c r="W32" s="64"/>
      <c r="X32" s="64"/>
      <c r="Y32" s="64"/>
      <c r="Z32" s="64"/>
      <c r="AA32" s="45"/>
    </row>
    <row r="33" customFormat="false" ht="26.25" hidden="false" customHeight="true" outlineLevel="0" collapsed="false">
      <c r="A33" s="125"/>
      <c r="B33" s="114" t="s">
        <v>23</v>
      </c>
      <c r="C33" s="123" t="str">
        <f aca="false">Lbl_Fonction_Description</f>
        <v>Function (If different from above)</v>
      </c>
      <c r="D33" s="117"/>
      <c r="E33" s="117"/>
      <c r="F33" s="117"/>
      <c r="G33" s="117"/>
      <c r="H33" s="117"/>
      <c r="I33" s="117"/>
      <c r="J33" s="117"/>
      <c r="K33" s="117"/>
      <c r="L33" s="117"/>
      <c r="M33" s="45"/>
      <c r="N33" s="100"/>
      <c r="O33" s="63"/>
      <c r="P33" s="64"/>
      <c r="Q33" s="64"/>
      <c r="R33" s="64"/>
      <c r="S33" s="64"/>
      <c r="T33" s="64"/>
      <c r="U33" s="64"/>
      <c r="V33" s="64"/>
      <c r="W33" s="64"/>
      <c r="X33" s="64"/>
      <c r="Y33" s="64"/>
      <c r="Z33" s="64"/>
      <c r="AA33" s="45"/>
    </row>
    <row r="34" customFormat="false" ht="25.9" hidden="false" customHeight="true" outlineLevel="0" collapsed="false">
      <c r="A34" s="125"/>
      <c r="B34" s="114" t="s">
        <v>24</v>
      </c>
      <c r="C34" s="123" t="str">
        <f aca="false">Lbl_Téléphone&amp;" ("&amp;Lbl_Représentant_légal&amp;")"</f>
        <v>Telephone (Legal representative)</v>
      </c>
      <c r="D34" s="126"/>
      <c r="E34" s="126"/>
      <c r="F34" s="126"/>
      <c r="G34" s="126"/>
      <c r="H34" s="126"/>
      <c r="I34" s="124" t="s">
        <v>13</v>
      </c>
      <c r="J34" s="124"/>
      <c r="K34" s="124"/>
      <c r="L34" s="124"/>
      <c r="M34" s="45"/>
      <c r="N34" s="100"/>
      <c r="O34" s="63"/>
      <c r="P34" s="64"/>
      <c r="Q34" s="64"/>
      <c r="R34" s="64"/>
      <c r="S34" s="64"/>
      <c r="T34" s="64"/>
      <c r="U34" s="64"/>
      <c r="V34" s="64"/>
      <c r="W34" s="64"/>
      <c r="X34" s="64"/>
      <c r="Y34" s="64"/>
      <c r="Z34" s="64"/>
      <c r="AA34" s="45"/>
    </row>
    <row r="35" customFormat="false" ht="24" hidden="false" customHeight="true" outlineLevel="0" collapsed="false">
      <c r="A35" s="125"/>
      <c r="B35" s="114" t="s">
        <v>25</v>
      </c>
      <c r="C35" s="123" t="str">
        <f aca="false">Lbl_Télécopieur&amp;" ("&amp;Lbl_Représentant_légal&amp;")"</f>
        <v>Fax (Legal representative)</v>
      </c>
      <c r="D35" s="126"/>
      <c r="E35" s="126"/>
      <c r="F35" s="126"/>
      <c r="G35" s="126"/>
      <c r="H35" s="126"/>
      <c r="I35" s="124" t="s">
        <v>15</v>
      </c>
      <c r="J35" s="124"/>
      <c r="K35" s="124"/>
      <c r="L35" s="124"/>
      <c r="M35" s="45"/>
      <c r="N35" s="100"/>
      <c r="O35" s="63"/>
      <c r="P35" s="64"/>
      <c r="Q35" s="64"/>
      <c r="R35" s="64"/>
      <c r="S35" s="64"/>
      <c r="T35" s="64"/>
      <c r="U35" s="64"/>
      <c r="V35" s="64"/>
      <c r="W35" s="64"/>
      <c r="X35" s="64"/>
      <c r="Y35" s="64"/>
      <c r="Z35" s="64"/>
      <c r="AA35" s="45"/>
    </row>
    <row r="36" customFormat="false" ht="16.9" hidden="false" customHeight="true" outlineLevel="0" collapsed="false">
      <c r="A36" s="125"/>
      <c r="B36" s="114" t="s">
        <v>26</v>
      </c>
      <c r="C36" s="123" t="str">
        <f aca="false">Lbl_E_mail&amp;" ("&amp;Lbl_Représentant_légal&amp;")"</f>
        <v>E-Mail (Legal representative)</v>
      </c>
      <c r="D36" s="117"/>
      <c r="E36" s="117"/>
      <c r="F36" s="117"/>
      <c r="G36" s="117"/>
      <c r="H36" s="117"/>
      <c r="I36" s="117"/>
      <c r="J36" s="117"/>
      <c r="K36" s="117"/>
      <c r="L36" s="117"/>
      <c r="M36" s="45"/>
      <c r="N36" s="100"/>
      <c r="O36" s="63"/>
      <c r="P36" s="64"/>
      <c r="Q36" s="64"/>
      <c r="R36" s="64"/>
      <c r="S36" s="64"/>
      <c r="T36" s="64"/>
      <c r="U36" s="64"/>
      <c r="V36" s="64"/>
      <c r="W36" s="64"/>
      <c r="X36" s="64"/>
      <c r="Y36" s="64"/>
      <c r="Z36" s="64"/>
      <c r="AA36" s="45"/>
    </row>
    <row r="37" customFormat="false" ht="16.9" hidden="false" customHeight="true" outlineLevel="0" collapsed="false">
      <c r="A37" s="125"/>
      <c r="B37" s="136" t="s">
        <v>27</v>
      </c>
      <c r="C37" s="133" t="str">
        <f aca="false">Lbl_Nom_ou_raison_sociale</f>
        <v>Name of Organisation</v>
      </c>
      <c r="D37" s="137" t="n">
        <f aca="false">Fld_Org_Nom</f>
        <v>0</v>
      </c>
      <c r="E37" s="137"/>
      <c r="F37" s="137"/>
      <c r="G37" s="137"/>
      <c r="H37" s="137"/>
      <c r="I37" s="137"/>
      <c r="J37" s="137"/>
      <c r="K37" s="137"/>
      <c r="L37" s="137"/>
      <c r="M37" s="45"/>
      <c r="N37" s="100"/>
      <c r="O37" s="63"/>
      <c r="P37" s="64"/>
      <c r="Q37" s="64"/>
      <c r="R37" s="64"/>
      <c r="S37" s="64"/>
      <c r="T37" s="64"/>
      <c r="U37" s="64"/>
      <c r="V37" s="64"/>
      <c r="W37" s="64"/>
      <c r="X37" s="64"/>
      <c r="Y37" s="64"/>
      <c r="Z37" s="64"/>
      <c r="AA37" s="45"/>
    </row>
    <row r="38" customFormat="false" ht="27.6" hidden="false" customHeight="true" outlineLevel="0" collapsed="false">
      <c r="A38" s="125"/>
      <c r="B38" s="136" t="s">
        <v>28</v>
      </c>
      <c r="C38" s="133" t="str">
        <f aca="false">Lbl_Adresse</f>
        <v>Address</v>
      </c>
      <c r="D38" s="138" t="n">
        <f aca="false">Fld_Org_Adresse1</f>
        <v>0</v>
      </c>
      <c r="E38" s="138"/>
      <c r="F38" s="138"/>
      <c r="G38" s="138"/>
      <c r="H38" s="138"/>
      <c r="I38" s="138"/>
      <c r="J38" s="138"/>
      <c r="K38" s="138"/>
      <c r="L38" s="138"/>
      <c r="M38" s="45"/>
      <c r="N38" s="100"/>
      <c r="O38" s="63"/>
      <c r="P38" s="64"/>
      <c r="Q38" s="64"/>
      <c r="R38" s="64"/>
      <c r="S38" s="64"/>
      <c r="T38" s="64"/>
      <c r="U38" s="64"/>
      <c r="V38" s="64"/>
      <c r="W38" s="64"/>
      <c r="X38" s="64"/>
      <c r="Y38" s="64"/>
      <c r="Z38" s="64"/>
      <c r="AA38" s="45"/>
    </row>
    <row r="39" customFormat="false" ht="21" hidden="false" customHeight="true" outlineLevel="0" collapsed="false">
      <c r="A39" s="125"/>
      <c r="B39" s="136"/>
      <c r="C39" s="133"/>
      <c r="D39" s="139" t="n">
        <f aca="false">Fld_Org_Adresse2</f>
        <v>0</v>
      </c>
      <c r="E39" s="139"/>
      <c r="F39" s="139"/>
      <c r="G39" s="139"/>
      <c r="H39" s="139"/>
      <c r="I39" s="139"/>
      <c r="J39" s="139"/>
      <c r="K39" s="139"/>
      <c r="L39" s="139"/>
      <c r="M39" s="45"/>
      <c r="N39" s="100"/>
      <c r="O39" s="63"/>
      <c r="P39" s="64"/>
      <c r="Q39" s="64"/>
      <c r="R39" s="64"/>
      <c r="S39" s="64"/>
      <c r="T39" s="64"/>
      <c r="U39" s="64"/>
      <c r="V39" s="64"/>
      <c r="W39" s="64"/>
      <c r="X39" s="64"/>
      <c r="Y39" s="64"/>
      <c r="Z39" s="64"/>
      <c r="AA39" s="45"/>
    </row>
    <row r="40" customFormat="false" ht="15.6" hidden="false" customHeight="true" outlineLevel="0" collapsed="false">
      <c r="A40" s="125"/>
      <c r="B40" s="136" t="s">
        <v>29</v>
      </c>
      <c r="C40" s="133" t="str">
        <f aca="false">Lbl_Banque_Commune_Ville</f>
        <v>Town/City</v>
      </c>
      <c r="D40" s="140" t="n">
        <f aca="false">Fld_Org_Ville</f>
        <v>0</v>
      </c>
      <c r="E40" s="140"/>
      <c r="F40" s="140"/>
      <c r="G40" s="140"/>
      <c r="H40" s="140"/>
      <c r="I40" s="140"/>
      <c r="J40" s="140"/>
      <c r="K40" s="140"/>
      <c r="L40" s="140"/>
      <c r="M40" s="45"/>
      <c r="N40" s="100"/>
      <c r="O40" s="63"/>
      <c r="P40" s="64"/>
      <c r="Q40" s="64"/>
      <c r="R40" s="64"/>
      <c r="S40" s="64"/>
      <c r="T40" s="64"/>
      <c r="U40" s="64"/>
      <c r="V40" s="64"/>
      <c r="W40" s="64"/>
      <c r="X40" s="64"/>
      <c r="Y40" s="64"/>
      <c r="Z40" s="64"/>
      <c r="AA40" s="45"/>
    </row>
    <row r="41" customFormat="false" ht="16.9" hidden="false" customHeight="true" outlineLevel="0" collapsed="false">
      <c r="A41" s="125"/>
      <c r="B41" s="136" t="s">
        <v>30</v>
      </c>
      <c r="C41" s="133" t="str">
        <f aca="false">Lbl_Banque_Code_postal</f>
        <v>Postcode</v>
      </c>
      <c r="D41" s="141" t="n">
        <f aca="false">Fld_Org_ZipCode</f>
        <v>0</v>
      </c>
      <c r="E41" s="141"/>
      <c r="F41" s="141"/>
      <c r="G41" s="141"/>
      <c r="H41" s="141"/>
      <c r="I41" s="141"/>
      <c r="J41" s="141"/>
      <c r="K41" s="141"/>
      <c r="L41" s="141"/>
      <c r="M41" s="45"/>
      <c r="N41" s="100"/>
      <c r="O41" s="63"/>
      <c r="P41" s="64"/>
      <c r="Q41" s="64"/>
      <c r="R41" s="64"/>
      <c r="S41" s="64"/>
      <c r="T41" s="64"/>
      <c r="U41" s="64"/>
      <c r="V41" s="64"/>
      <c r="W41" s="64"/>
      <c r="X41" s="64"/>
      <c r="Y41" s="64"/>
      <c r="Z41" s="64"/>
      <c r="AA41" s="45"/>
    </row>
    <row r="42" customFormat="false" ht="16.9" hidden="false" customHeight="true" outlineLevel="0" collapsed="false">
      <c r="A42" s="125"/>
      <c r="B42" s="136" t="s">
        <v>31</v>
      </c>
      <c r="C42" s="133" t="str">
        <f aca="false">Lbl_Pays</f>
        <v>Country</v>
      </c>
      <c r="D42" s="142" t="n">
        <f aca="false">Fld_Org_Pays</f>
        <v>0</v>
      </c>
      <c r="E42" s="142"/>
      <c r="F42" s="142"/>
      <c r="G42" s="142"/>
      <c r="H42" s="142"/>
      <c r="I42" s="142"/>
      <c r="J42" s="142"/>
      <c r="K42" s="142"/>
      <c r="L42" s="142"/>
      <c r="M42" s="45"/>
      <c r="N42" s="100"/>
      <c r="O42" s="63"/>
      <c r="P42" s="64"/>
      <c r="Q42" s="64"/>
      <c r="R42" s="64"/>
      <c r="S42" s="64"/>
      <c r="T42" s="64"/>
      <c r="U42" s="64"/>
      <c r="V42" s="64"/>
      <c r="W42" s="64"/>
      <c r="X42" s="64"/>
      <c r="Y42" s="64"/>
      <c r="Z42" s="64"/>
      <c r="AA42" s="45"/>
    </row>
    <row r="43" customFormat="false" ht="16.9" hidden="false" customHeight="true" outlineLevel="0" collapsed="false">
      <c r="A43" s="125"/>
      <c r="B43" s="136" t="s">
        <v>32</v>
      </c>
      <c r="C43" s="133" t="str">
        <f aca="false">Lbl_Téléphone</f>
        <v>Telephone</v>
      </c>
      <c r="D43" s="141" t="n">
        <f aca="false">Fld_Org_Tel</f>
        <v>0</v>
      </c>
      <c r="E43" s="141"/>
      <c r="F43" s="141"/>
      <c r="G43" s="141"/>
      <c r="H43" s="141"/>
      <c r="I43" s="124" t="s">
        <v>13</v>
      </c>
      <c r="J43" s="124"/>
      <c r="K43" s="124"/>
      <c r="L43" s="124"/>
      <c r="M43" s="45"/>
      <c r="N43" s="100"/>
      <c r="O43" s="63"/>
      <c r="P43" s="64"/>
      <c r="Q43" s="64"/>
      <c r="R43" s="64"/>
      <c r="S43" s="64"/>
      <c r="T43" s="64"/>
      <c r="U43" s="64"/>
      <c r="V43" s="64"/>
      <c r="W43" s="64"/>
      <c r="X43" s="64"/>
      <c r="Y43" s="64"/>
      <c r="Z43" s="64"/>
      <c r="AA43" s="45"/>
    </row>
    <row r="44" customFormat="false" ht="16.9" hidden="false" customHeight="true" outlineLevel="0" collapsed="false">
      <c r="A44" s="125"/>
      <c r="B44" s="136" t="s">
        <v>33</v>
      </c>
      <c r="C44" s="133" t="str">
        <f aca="false">Lbl_Télécopieur</f>
        <v>Fax</v>
      </c>
      <c r="D44" s="141" t="n">
        <f aca="false">Fld_Org_Fax</f>
        <v>0</v>
      </c>
      <c r="E44" s="141"/>
      <c r="F44" s="141"/>
      <c r="G44" s="141"/>
      <c r="H44" s="141"/>
      <c r="I44" s="124" t="s">
        <v>15</v>
      </c>
      <c r="J44" s="124"/>
      <c r="K44" s="124"/>
      <c r="L44" s="124"/>
      <c r="M44" s="45"/>
      <c r="N44" s="100"/>
      <c r="O44" s="63"/>
      <c r="P44" s="64"/>
      <c r="Q44" s="64"/>
      <c r="R44" s="64"/>
      <c r="S44" s="64"/>
      <c r="T44" s="64"/>
      <c r="U44" s="64"/>
      <c r="V44" s="64"/>
      <c r="W44" s="64"/>
      <c r="X44" s="64"/>
      <c r="Y44" s="64"/>
      <c r="Z44" s="64"/>
      <c r="AA44" s="45"/>
    </row>
    <row r="45" s="74" customFormat="true" ht="18" hidden="false" customHeight="true" outlineLevel="0" collapsed="false">
      <c r="A45" s="127"/>
      <c r="B45" s="136" t="s">
        <v>34</v>
      </c>
      <c r="C45" s="133" t="str">
        <f aca="false">Lbl_N_TVA</f>
        <v>VAT number</v>
      </c>
      <c r="D45" s="141" t="n">
        <f aca="false">Fld_Org_NTVA</f>
        <v>0</v>
      </c>
      <c r="E45" s="141"/>
      <c r="F45" s="141"/>
      <c r="G45" s="141"/>
      <c r="H45" s="141"/>
      <c r="I45" s="141"/>
      <c r="J45" s="141"/>
      <c r="K45" s="141"/>
      <c r="L45" s="141"/>
      <c r="M45" s="45"/>
      <c r="N45" s="100"/>
      <c r="O45" s="63"/>
      <c r="P45" s="64"/>
      <c r="Q45" s="64"/>
      <c r="R45" s="64"/>
      <c r="S45" s="64"/>
      <c r="T45" s="64"/>
      <c r="U45" s="64"/>
      <c r="V45" s="64"/>
      <c r="W45" s="64"/>
      <c r="X45" s="64"/>
      <c r="Y45" s="64"/>
      <c r="Z45" s="64"/>
      <c r="AA45" s="45"/>
    </row>
    <row r="46" customFormat="false" ht="16.5" hidden="false" customHeight="true" outlineLevel="0" collapsed="false">
      <c r="A46" s="125"/>
      <c r="B46" s="143"/>
      <c r="C46" s="144"/>
      <c r="D46" s="144"/>
      <c r="E46" s="144"/>
      <c r="F46" s="144"/>
      <c r="G46" s="144"/>
      <c r="H46" s="144"/>
      <c r="I46" s="144"/>
      <c r="J46" s="144"/>
      <c r="K46" s="144"/>
      <c r="L46" s="144"/>
      <c r="M46" s="45"/>
      <c r="N46" s="100"/>
      <c r="O46" s="63"/>
      <c r="P46" s="64"/>
      <c r="Q46" s="64"/>
      <c r="R46" s="64"/>
      <c r="S46" s="64"/>
      <c r="T46" s="64"/>
      <c r="U46" s="64"/>
      <c r="V46" s="64"/>
      <c r="W46" s="64"/>
      <c r="X46" s="64"/>
      <c r="Y46" s="64"/>
      <c r="Z46" s="64"/>
      <c r="AA46" s="45"/>
    </row>
    <row r="47" customFormat="false" ht="16.5" hidden="false" customHeight="true" outlineLevel="0" collapsed="false">
      <c r="A47" s="125"/>
      <c r="B47" s="145" t="s">
        <v>4</v>
      </c>
      <c r="C47" s="113" t="str">
        <f aca="false">Lbl_Responsable_du_projet</f>
        <v>Person responsible for project</v>
      </c>
      <c r="D47" s="113"/>
      <c r="E47" s="113"/>
      <c r="F47" s="113"/>
      <c r="G47" s="113"/>
      <c r="H47" s="113"/>
      <c r="I47" s="113"/>
      <c r="J47" s="113"/>
      <c r="K47" s="113"/>
      <c r="L47" s="113"/>
      <c r="M47" s="45"/>
      <c r="N47" s="100"/>
      <c r="O47" s="63"/>
      <c r="P47" s="64"/>
      <c r="Q47" s="64"/>
      <c r="R47" s="64"/>
      <c r="S47" s="64"/>
      <c r="T47" s="64"/>
      <c r="U47" s="64"/>
      <c r="V47" s="64"/>
      <c r="W47" s="64"/>
      <c r="X47" s="64"/>
      <c r="Y47" s="64"/>
      <c r="Z47" s="64"/>
      <c r="AA47" s="45"/>
    </row>
    <row r="48" customFormat="false" ht="19.15" hidden="false" customHeight="true" outlineLevel="0" collapsed="false">
      <c r="A48" s="125"/>
      <c r="B48" s="114" t="s">
        <v>35</v>
      </c>
      <c r="C48" s="115" t="str">
        <f aca="false">Lbl_Contact</f>
        <v>Title, Surname, Forename</v>
      </c>
      <c r="D48" s="146"/>
      <c r="E48" s="146"/>
      <c r="F48" s="147"/>
      <c r="G48" s="147"/>
      <c r="H48" s="147"/>
      <c r="I48" s="147"/>
      <c r="J48" s="147"/>
      <c r="K48" s="147"/>
      <c r="L48" s="147"/>
      <c r="M48" s="45"/>
      <c r="N48" s="100"/>
      <c r="O48" s="63"/>
      <c r="P48" s="64"/>
      <c r="Q48" s="64"/>
      <c r="R48" s="64"/>
      <c r="S48" s="64"/>
      <c r="T48" s="64"/>
      <c r="U48" s="64"/>
      <c r="V48" s="64"/>
      <c r="W48" s="64"/>
      <c r="X48" s="64"/>
      <c r="Y48" s="64"/>
      <c r="Z48" s="64"/>
      <c r="AA48" s="45"/>
    </row>
    <row r="49" customFormat="false" ht="22.9" hidden="false" customHeight="true" outlineLevel="0" collapsed="false">
      <c r="A49" s="125"/>
      <c r="B49" s="114" t="s">
        <v>36</v>
      </c>
      <c r="C49" s="148" t="str">
        <f aca="false">Lbl_Contact_Sexe&amp;" / "&amp;Lbl_Contact_LNG</f>
        <v>Sex / Language</v>
      </c>
      <c r="D49" s="149"/>
      <c r="E49" s="149"/>
      <c r="F49" s="149"/>
      <c r="G49" s="150" t="str">
        <f aca="false">Lbl_Contact_LNG</f>
        <v>Language</v>
      </c>
      <c r="H49" s="150"/>
      <c r="I49" s="150"/>
      <c r="J49" s="149"/>
      <c r="K49" s="149"/>
      <c r="L49" s="149"/>
      <c r="M49" s="45"/>
      <c r="N49" s="100"/>
      <c r="O49" s="63"/>
      <c r="P49" s="64"/>
      <c r="Q49" s="64"/>
      <c r="R49" s="64"/>
      <c r="S49" s="64"/>
      <c r="T49" s="64"/>
      <c r="U49" s="64"/>
      <c r="V49" s="64"/>
      <c r="W49" s="64"/>
      <c r="X49" s="64"/>
      <c r="Y49" s="64"/>
      <c r="Z49" s="64"/>
      <c r="AA49" s="45"/>
    </row>
    <row r="50" customFormat="false" ht="24" hidden="false" customHeight="true" outlineLevel="0" collapsed="false">
      <c r="A50" s="125"/>
      <c r="B50" s="114" t="s">
        <v>37</v>
      </c>
      <c r="C50" s="115" t="str">
        <f aca="false">Lbl_Fonction</f>
        <v>Function</v>
      </c>
      <c r="D50" s="151"/>
      <c r="E50" s="151"/>
      <c r="F50" s="151"/>
      <c r="G50" s="151"/>
      <c r="H50" s="151"/>
      <c r="I50" s="151"/>
      <c r="J50" s="151"/>
      <c r="K50" s="151"/>
      <c r="L50" s="151"/>
      <c r="M50" s="45"/>
      <c r="N50" s="100"/>
      <c r="O50" s="63"/>
      <c r="P50" s="64"/>
      <c r="Q50" s="64"/>
      <c r="R50" s="64"/>
      <c r="S50" s="64"/>
      <c r="T50" s="64"/>
      <c r="U50" s="64"/>
      <c r="V50" s="64"/>
      <c r="W50" s="64"/>
      <c r="X50" s="64"/>
      <c r="Y50" s="64"/>
      <c r="Z50" s="64"/>
      <c r="AA50" s="45"/>
    </row>
    <row r="51" customFormat="false" ht="29.25" hidden="false" customHeight="true" outlineLevel="0" collapsed="false">
      <c r="A51" s="125"/>
      <c r="B51" s="114" t="s">
        <v>38</v>
      </c>
      <c r="C51" s="123" t="str">
        <f aca="false">Lbl_Fonction_Description</f>
        <v>Function (If different from above)</v>
      </c>
      <c r="D51" s="152"/>
      <c r="E51" s="152"/>
      <c r="F51" s="152"/>
      <c r="G51" s="152"/>
      <c r="H51" s="152"/>
      <c r="I51" s="152"/>
      <c r="J51" s="152"/>
      <c r="K51" s="152"/>
      <c r="L51" s="152"/>
      <c r="M51" s="45"/>
      <c r="N51" s="100"/>
      <c r="O51" s="63"/>
      <c r="P51" s="64"/>
      <c r="Q51" s="64"/>
      <c r="R51" s="64"/>
      <c r="S51" s="64"/>
      <c r="T51" s="64"/>
      <c r="U51" s="64"/>
      <c r="V51" s="64"/>
      <c r="W51" s="64"/>
      <c r="X51" s="64"/>
      <c r="Y51" s="64"/>
      <c r="Z51" s="64"/>
      <c r="AA51" s="45"/>
    </row>
    <row r="52" customFormat="false" ht="24.6" hidden="false" customHeight="true" outlineLevel="0" collapsed="false">
      <c r="A52" s="125"/>
      <c r="B52" s="114" t="s">
        <v>39</v>
      </c>
      <c r="C52" s="123" t="str">
        <f aca="false">Lbl_Téléphone&amp;" ("&amp;Lbl_Responsable_du_projet&amp;")"</f>
        <v>Telephone (Person responsible for project)</v>
      </c>
      <c r="D52" s="126"/>
      <c r="E52" s="126"/>
      <c r="F52" s="126"/>
      <c r="G52" s="126"/>
      <c r="H52" s="126"/>
      <c r="I52" s="124" t="s">
        <v>13</v>
      </c>
      <c r="J52" s="124"/>
      <c r="K52" s="124"/>
      <c r="L52" s="124"/>
      <c r="M52" s="45"/>
      <c r="N52" s="100"/>
      <c r="O52" s="63"/>
      <c r="P52" s="64"/>
      <c r="Q52" s="64"/>
      <c r="R52" s="64"/>
      <c r="S52" s="64"/>
      <c r="T52" s="64"/>
      <c r="U52" s="64"/>
      <c r="V52" s="64"/>
      <c r="W52" s="64"/>
      <c r="X52" s="64"/>
      <c r="Y52" s="64"/>
      <c r="Z52" s="64"/>
      <c r="AA52" s="45"/>
    </row>
    <row r="53" customFormat="false" ht="27" hidden="false" customHeight="true" outlineLevel="0" collapsed="false">
      <c r="A53" s="125"/>
      <c r="B53" s="114" t="s">
        <v>40</v>
      </c>
      <c r="C53" s="153" t="str">
        <f aca="false">Lbl_Télécopieur&amp;" ("&amp;Lbl_Responsable_du_projet&amp;")"</f>
        <v>Fax (Person responsible for project)</v>
      </c>
      <c r="D53" s="126"/>
      <c r="E53" s="126"/>
      <c r="F53" s="126"/>
      <c r="G53" s="126"/>
      <c r="H53" s="126"/>
      <c r="I53" s="124" t="s">
        <v>15</v>
      </c>
      <c r="J53" s="124"/>
      <c r="K53" s="124"/>
      <c r="L53" s="124"/>
      <c r="M53" s="45"/>
      <c r="N53" s="100"/>
      <c r="O53" s="63"/>
      <c r="P53" s="64"/>
      <c r="Q53" s="64"/>
      <c r="R53" s="64"/>
      <c r="S53" s="64"/>
      <c r="T53" s="64"/>
      <c r="U53" s="64"/>
      <c r="V53" s="64"/>
      <c r="W53" s="64"/>
      <c r="X53" s="64"/>
      <c r="Y53" s="64"/>
      <c r="Z53" s="64"/>
      <c r="AA53" s="45"/>
    </row>
    <row r="54" customFormat="false" ht="26.45" hidden="false" customHeight="true" outlineLevel="0" collapsed="false">
      <c r="A54" s="125"/>
      <c r="B54" s="114" t="s">
        <v>41</v>
      </c>
      <c r="C54" s="123" t="str">
        <f aca="false">Lbl_E_mail&amp;" ("&amp;Lbl_Responsable_du_projet&amp;")"</f>
        <v>E-Mail (Person responsible for project)</v>
      </c>
      <c r="D54" s="152"/>
      <c r="E54" s="152"/>
      <c r="F54" s="152"/>
      <c r="G54" s="152"/>
      <c r="H54" s="152"/>
      <c r="I54" s="152"/>
      <c r="J54" s="152"/>
      <c r="K54" s="152"/>
      <c r="L54" s="152"/>
      <c r="M54" s="45"/>
      <c r="N54" s="100"/>
      <c r="O54" s="63"/>
      <c r="P54" s="64"/>
      <c r="Q54" s="64"/>
      <c r="R54" s="64"/>
      <c r="S54" s="64"/>
      <c r="T54" s="64"/>
      <c r="U54" s="64"/>
      <c r="V54" s="64"/>
      <c r="W54" s="64"/>
      <c r="X54" s="64"/>
      <c r="Y54" s="64"/>
      <c r="Z54" s="64"/>
      <c r="AA54" s="45"/>
    </row>
    <row r="55" customFormat="false" ht="31.15" hidden="false" customHeight="true" outlineLevel="0" collapsed="false">
      <c r="A55" s="125"/>
      <c r="B55" s="114" t="s">
        <v>42</v>
      </c>
      <c r="C55" s="154" t="str">
        <f aca="false">Lbl_Nom_ou_raison_sociale</f>
        <v>Name of Organisation</v>
      </c>
      <c r="D55" s="155" t="n">
        <f aca="false">Fld_Org_Nom</f>
        <v>0</v>
      </c>
      <c r="E55" s="155"/>
      <c r="F55" s="155"/>
      <c r="G55" s="155"/>
      <c r="H55" s="155"/>
      <c r="I55" s="155"/>
      <c r="J55" s="155"/>
      <c r="K55" s="155"/>
      <c r="L55" s="155"/>
      <c r="M55" s="45"/>
      <c r="N55" s="100"/>
      <c r="O55" s="63"/>
      <c r="P55" s="64"/>
      <c r="Q55" s="64"/>
      <c r="R55" s="64"/>
      <c r="S55" s="64"/>
      <c r="T55" s="64"/>
      <c r="U55" s="64"/>
      <c r="V55" s="64"/>
      <c r="W55" s="64"/>
      <c r="X55" s="64"/>
      <c r="Y55" s="64"/>
      <c r="Z55" s="64"/>
      <c r="AA55" s="45"/>
    </row>
    <row r="56" customFormat="false" ht="16.5" hidden="false" customHeight="true" outlineLevel="0" collapsed="false">
      <c r="A56" s="125"/>
      <c r="B56" s="114" t="s">
        <v>43</v>
      </c>
      <c r="C56" s="148" t="str">
        <f aca="false">Lbl_Adresse</f>
        <v>Address</v>
      </c>
      <c r="D56" s="156" t="n">
        <f aca="false">Fld_Org_Adresse1</f>
        <v>0</v>
      </c>
      <c r="E56" s="156"/>
      <c r="F56" s="156"/>
      <c r="G56" s="156"/>
      <c r="H56" s="156"/>
      <c r="I56" s="156"/>
      <c r="J56" s="156"/>
      <c r="K56" s="156"/>
      <c r="L56" s="156"/>
      <c r="M56" s="45"/>
      <c r="N56" s="100"/>
      <c r="O56" s="63"/>
      <c r="P56" s="64"/>
      <c r="Q56" s="64"/>
      <c r="R56" s="64"/>
      <c r="S56" s="64"/>
      <c r="T56" s="64"/>
      <c r="U56" s="64"/>
      <c r="V56" s="64"/>
      <c r="W56" s="64"/>
      <c r="X56" s="64"/>
      <c r="Y56" s="64"/>
      <c r="Z56" s="64"/>
      <c r="AA56" s="45"/>
    </row>
    <row r="57" customFormat="false" ht="16.5" hidden="false" customHeight="true" outlineLevel="0" collapsed="false">
      <c r="A57" s="125"/>
      <c r="B57" s="157"/>
      <c r="C57" s="148"/>
      <c r="D57" s="158" t="n">
        <f aca="false">Fld_Org_Adresse2</f>
        <v>0</v>
      </c>
      <c r="E57" s="158"/>
      <c r="F57" s="158"/>
      <c r="G57" s="158"/>
      <c r="H57" s="158"/>
      <c r="I57" s="158"/>
      <c r="J57" s="158"/>
      <c r="K57" s="158"/>
      <c r="L57" s="158"/>
      <c r="M57" s="45"/>
      <c r="N57" s="100"/>
      <c r="O57" s="63"/>
      <c r="P57" s="64"/>
      <c r="Q57" s="64"/>
      <c r="R57" s="64"/>
      <c r="S57" s="64"/>
      <c r="T57" s="64"/>
      <c r="U57" s="64"/>
      <c r="V57" s="64"/>
      <c r="W57" s="64"/>
      <c r="X57" s="64"/>
      <c r="Y57" s="64"/>
      <c r="Z57" s="64"/>
      <c r="AA57" s="45"/>
    </row>
    <row r="58" customFormat="false" ht="16.5" hidden="false" customHeight="true" outlineLevel="0" collapsed="false">
      <c r="A58" s="125"/>
      <c r="B58" s="114" t="s">
        <v>44</v>
      </c>
      <c r="C58" s="148" t="str">
        <f aca="false">Lbl_Banque_Commune_Ville</f>
        <v>Town/City</v>
      </c>
      <c r="D58" s="122" t="n">
        <f aca="false">Fld_Org_Ville</f>
        <v>0</v>
      </c>
      <c r="E58" s="122"/>
      <c r="F58" s="122"/>
      <c r="G58" s="122"/>
      <c r="H58" s="122"/>
      <c r="I58" s="122"/>
      <c r="J58" s="122"/>
      <c r="K58" s="122"/>
      <c r="L58" s="122"/>
      <c r="M58" s="45"/>
      <c r="N58" s="100"/>
      <c r="O58" s="63"/>
      <c r="P58" s="64"/>
      <c r="Q58" s="64"/>
      <c r="R58" s="64"/>
      <c r="S58" s="64"/>
      <c r="T58" s="64"/>
      <c r="U58" s="64"/>
      <c r="V58" s="64"/>
      <c r="W58" s="64"/>
      <c r="X58" s="64"/>
      <c r="Y58" s="64"/>
      <c r="Z58" s="64"/>
      <c r="AA58" s="45"/>
    </row>
    <row r="59" customFormat="false" ht="16.5" hidden="false" customHeight="true" outlineLevel="0" collapsed="false">
      <c r="A59" s="125"/>
      <c r="B59" s="114" t="s">
        <v>45</v>
      </c>
      <c r="C59" s="148" t="str">
        <f aca="false">Lbl_Banque_Code_postal</f>
        <v>Postcode</v>
      </c>
      <c r="D59" s="126" t="n">
        <f aca="false">Fld_Org_ZipCode</f>
        <v>0</v>
      </c>
      <c r="E59" s="126"/>
      <c r="F59" s="126"/>
      <c r="G59" s="126"/>
      <c r="H59" s="126"/>
      <c r="I59" s="126"/>
      <c r="J59" s="126"/>
      <c r="K59" s="126"/>
      <c r="L59" s="126"/>
      <c r="M59" s="45"/>
      <c r="N59" s="100"/>
      <c r="O59" s="63"/>
      <c r="P59" s="64"/>
      <c r="Q59" s="64"/>
      <c r="R59" s="64"/>
      <c r="S59" s="64"/>
      <c r="T59" s="64"/>
      <c r="U59" s="64"/>
      <c r="V59" s="64"/>
      <c r="W59" s="64"/>
      <c r="X59" s="64"/>
      <c r="Y59" s="64"/>
      <c r="Z59" s="64"/>
      <c r="AA59" s="45"/>
    </row>
    <row r="60" customFormat="false" ht="16.5" hidden="false" customHeight="true" outlineLevel="0" collapsed="false">
      <c r="A60" s="125"/>
      <c r="B60" s="114" t="s">
        <v>46</v>
      </c>
      <c r="C60" s="148" t="str">
        <f aca="false">Lbl_Pays</f>
        <v>Country</v>
      </c>
      <c r="D60" s="159" t="n">
        <f aca="false">Fld_Org_Pays</f>
        <v>0</v>
      </c>
      <c r="E60" s="159"/>
      <c r="F60" s="159"/>
      <c r="G60" s="159"/>
      <c r="H60" s="159"/>
      <c r="I60" s="159"/>
      <c r="J60" s="159"/>
      <c r="K60" s="159"/>
      <c r="L60" s="159"/>
      <c r="M60" s="45"/>
      <c r="N60" s="100"/>
      <c r="O60" s="63"/>
      <c r="P60" s="64"/>
      <c r="Q60" s="64"/>
      <c r="R60" s="64"/>
      <c r="S60" s="64"/>
      <c r="T60" s="64"/>
      <c r="U60" s="64"/>
      <c r="V60" s="64"/>
      <c r="W60" s="64"/>
      <c r="X60" s="64"/>
      <c r="Y60" s="64"/>
      <c r="Z60" s="64"/>
      <c r="AA60" s="45"/>
    </row>
    <row r="61" customFormat="false" ht="16.5" hidden="false" customHeight="true" outlineLevel="0" collapsed="false">
      <c r="A61" s="125"/>
      <c r="B61" s="114" t="s">
        <v>47</v>
      </c>
      <c r="C61" s="148" t="str">
        <f aca="false">Lbl_Téléphone</f>
        <v>Telephone</v>
      </c>
      <c r="D61" s="126" t="n">
        <f aca="false">Fld_Org_Tel</f>
        <v>0</v>
      </c>
      <c r="E61" s="126"/>
      <c r="F61" s="126"/>
      <c r="G61" s="126"/>
      <c r="H61" s="126"/>
      <c r="I61" s="124" t="s">
        <v>13</v>
      </c>
      <c r="J61" s="124"/>
      <c r="K61" s="124"/>
      <c r="L61" s="124"/>
      <c r="M61" s="45"/>
      <c r="N61" s="100"/>
      <c r="O61" s="63"/>
      <c r="P61" s="64"/>
      <c r="Q61" s="64"/>
      <c r="R61" s="64"/>
      <c r="S61" s="64"/>
      <c r="T61" s="64"/>
      <c r="U61" s="64"/>
      <c r="V61" s="64"/>
      <c r="W61" s="64"/>
      <c r="X61" s="64"/>
      <c r="Y61" s="64"/>
      <c r="Z61" s="64"/>
      <c r="AA61" s="45"/>
    </row>
    <row r="62" customFormat="false" ht="16.5" hidden="false" customHeight="true" outlineLevel="0" collapsed="false">
      <c r="A62" s="125"/>
      <c r="B62" s="114" t="s">
        <v>48</v>
      </c>
      <c r="C62" s="148" t="str">
        <f aca="false">Lbl_Télécopieur</f>
        <v>Fax</v>
      </c>
      <c r="D62" s="126" t="n">
        <f aca="false">Fld_Org_Fax</f>
        <v>0</v>
      </c>
      <c r="E62" s="126"/>
      <c r="F62" s="126"/>
      <c r="G62" s="126"/>
      <c r="H62" s="126"/>
      <c r="I62" s="124" t="s">
        <v>15</v>
      </c>
      <c r="J62" s="124"/>
      <c r="K62" s="124"/>
      <c r="L62" s="124"/>
      <c r="M62" s="45"/>
      <c r="N62" s="100"/>
      <c r="O62" s="63"/>
      <c r="P62" s="64"/>
      <c r="Q62" s="64"/>
      <c r="R62" s="64"/>
      <c r="S62" s="64"/>
      <c r="T62" s="64"/>
      <c r="U62" s="64"/>
      <c r="V62" s="64"/>
      <c r="W62" s="64"/>
      <c r="X62" s="64"/>
      <c r="Y62" s="64"/>
      <c r="Z62" s="64"/>
      <c r="AA62" s="45"/>
    </row>
    <row r="63" customFormat="false" ht="14.25" hidden="false" customHeight="true" outlineLevel="0" collapsed="false">
      <c r="A63" s="125"/>
      <c r="B63" s="114" t="s">
        <v>49</v>
      </c>
      <c r="C63" s="148" t="str">
        <f aca="false">Lbl_N_TVA</f>
        <v>VAT number</v>
      </c>
      <c r="D63" s="126" t="n">
        <f aca="false">Fld_Org_NTVA</f>
        <v>0</v>
      </c>
      <c r="E63" s="126"/>
      <c r="F63" s="126"/>
      <c r="G63" s="126"/>
      <c r="H63" s="126"/>
      <c r="I63" s="126"/>
      <c r="J63" s="126"/>
      <c r="K63" s="126"/>
      <c r="L63" s="126"/>
      <c r="M63" s="45"/>
      <c r="N63" s="100"/>
      <c r="O63" s="63"/>
      <c r="P63" s="64"/>
      <c r="Q63" s="64"/>
      <c r="R63" s="64"/>
      <c r="S63" s="64"/>
      <c r="T63" s="64"/>
      <c r="U63" s="64"/>
      <c r="V63" s="64"/>
      <c r="W63" s="64"/>
      <c r="X63" s="64"/>
      <c r="Y63" s="64"/>
      <c r="Z63" s="64"/>
      <c r="AA63" s="45"/>
    </row>
    <row r="64" customFormat="false" ht="27" hidden="false" customHeight="true" outlineLevel="0" collapsed="false">
      <c r="A64" s="125"/>
      <c r="B64" s="143"/>
      <c r="D64" s="160"/>
      <c r="E64" s="160"/>
      <c r="F64" s="160"/>
      <c r="G64" s="160"/>
      <c r="H64" s="160"/>
      <c r="I64" s="160"/>
      <c r="J64" s="160"/>
      <c r="K64" s="160"/>
      <c r="L64" s="160"/>
      <c r="M64" s="45"/>
      <c r="N64" s="100"/>
      <c r="O64" s="63"/>
      <c r="P64" s="64"/>
      <c r="Q64" s="64"/>
      <c r="R64" s="64"/>
      <c r="S64" s="64"/>
      <c r="T64" s="64"/>
      <c r="U64" s="64"/>
      <c r="V64" s="64"/>
      <c r="W64" s="64"/>
      <c r="X64" s="64"/>
      <c r="Y64" s="64"/>
      <c r="Z64" s="64"/>
      <c r="AA64" s="45"/>
    </row>
    <row r="65" customFormat="false" ht="25.9" hidden="false" customHeight="true" outlineLevel="0" collapsed="false">
      <c r="A65" s="125"/>
      <c r="B65" s="114" t="s">
        <v>50</v>
      </c>
      <c r="C65" s="115" t="str">
        <f aca="false">Lbl_Sous_traitance_prévue</f>
        <v>Subcontracting plans </v>
      </c>
      <c r="D65" s="161"/>
      <c r="E65" s="162"/>
      <c r="F65" s="163"/>
      <c r="G65" s="164"/>
      <c r="H65" s="162"/>
      <c r="I65" s="163"/>
      <c r="J65" s="164"/>
      <c r="K65" s="164"/>
      <c r="L65" s="164"/>
      <c r="M65" s="45"/>
      <c r="N65" s="100"/>
      <c r="O65" s="63"/>
      <c r="P65" s="64"/>
      <c r="Q65" s="64"/>
      <c r="R65" s="64"/>
      <c r="S65" s="64"/>
      <c r="T65" s="64"/>
      <c r="U65" s="64"/>
      <c r="V65" s="64"/>
      <c r="W65" s="64"/>
      <c r="X65" s="64"/>
      <c r="Y65" s="64"/>
      <c r="Z65" s="64"/>
      <c r="AA65" s="45"/>
    </row>
    <row r="66" customFormat="false" ht="26.45" hidden="false" customHeight="true" outlineLevel="0" collapsed="false">
      <c r="A66" s="125"/>
      <c r="B66" s="114" t="s">
        <v>51</v>
      </c>
      <c r="C66" s="165" t="str">
        <f aca="false">Lbl_Mnt_Straitance</f>
        <v>If yes: expected value of the subcontracted services:</v>
      </c>
      <c r="D66" s="165"/>
      <c r="E66" s="165"/>
      <c r="F66" s="165"/>
      <c r="G66" s="165"/>
      <c r="H66" s="166"/>
      <c r="I66" s="167"/>
      <c r="J66" s="167"/>
      <c r="K66" s="167"/>
      <c r="L66" s="168" t="s">
        <v>52</v>
      </c>
      <c r="M66" s="45"/>
      <c r="N66" s="100"/>
      <c r="O66" s="63"/>
      <c r="P66" s="64"/>
      <c r="Q66" s="64"/>
      <c r="R66" s="64"/>
      <c r="S66" s="64"/>
      <c r="T66" s="64"/>
      <c r="U66" s="64"/>
      <c r="V66" s="64"/>
      <c r="W66" s="64"/>
      <c r="X66" s="64"/>
      <c r="Y66" s="64"/>
      <c r="Z66" s="64"/>
      <c r="AA66" s="45"/>
    </row>
    <row r="67" customFormat="false" ht="18" hidden="false" customHeight="true" outlineLevel="0" collapsed="false">
      <c r="A67" s="125"/>
      <c r="B67" s="169"/>
      <c r="D67" s="51"/>
      <c r="E67" s="51"/>
      <c r="F67" s="51"/>
      <c r="G67" s="51"/>
      <c r="H67" s="170"/>
      <c r="I67" s="171"/>
      <c r="J67" s="171"/>
      <c r="K67" s="171"/>
      <c r="L67" s="172"/>
      <c r="M67" s="45"/>
      <c r="N67" s="100"/>
      <c r="O67" s="63"/>
      <c r="P67" s="64"/>
      <c r="Q67" s="64"/>
      <c r="R67" s="64"/>
      <c r="S67" s="64"/>
      <c r="T67" s="64"/>
      <c r="U67" s="64"/>
      <c r="V67" s="64"/>
      <c r="W67" s="64"/>
      <c r="X67" s="64"/>
      <c r="Y67" s="64"/>
      <c r="Z67" s="64"/>
      <c r="AA67" s="45"/>
    </row>
    <row r="68" customFormat="false" ht="33" hidden="false" customHeight="true" outlineLevel="0" collapsed="false">
      <c r="A68" s="125"/>
      <c r="B68" s="114" t="s">
        <v>53</v>
      </c>
      <c r="C68" s="173" t="str">
        <f aca="false">Lbl_SubventionsAnterieures</f>
        <v>Previous subsidies obtained directly or indirectly in the course of the three preceding accounting periods from any European institution or Community body (where applicable)</v>
      </c>
      <c r="D68" s="173"/>
      <c r="E68" s="173"/>
      <c r="F68" s="173"/>
      <c r="G68" s="173"/>
      <c r="H68" s="173"/>
      <c r="I68" s="173"/>
      <c r="J68" s="173"/>
      <c r="K68" s="173"/>
      <c r="L68" s="174"/>
      <c r="M68" s="45"/>
      <c r="N68" s="100"/>
      <c r="O68" s="175"/>
      <c r="P68" s="64"/>
      <c r="Q68" s="64"/>
      <c r="R68" s="64"/>
      <c r="S68" s="64"/>
      <c r="T68" s="64"/>
      <c r="U68" s="64"/>
      <c r="V68" s="64"/>
      <c r="W68" s="64"/>
      <c r="X68" s="64"/>
      <c r="Y68" s="64"/>
      <c r="Z68" s="64"/>
      <c r="AA68" s="45"/>
    </row>
    <row r="69" customFormat="false" ht="24" hidden="false" customHeight="true" outlineLevel="0" collapsed="false">
      <c r="A69" s="125"/>
      <c r="B69" s="176"/>
      <c r="C69" s="177" t="b">
        <f aca="false">OR(IF(Fld_Subvent_precedentes="Oui",1,0),IF(Fld_Subvent_precedentes="Ja",1,0),IF(Fld_Subvent_precedentes="Yes",1,0))</f>
        <v>0</v>
      </c>
      <c r="D69" s="178"/>
      <c r="E69" s="178"/>
      <c r="F69" s="178"/>
      <c r="G69" s="179"/>
      <c r="H69" s="180"/>
      <c r="I69" s="180"/>
      <c r="J69" s="180"/>
      <c r="K69" s="180"/>
      <c r="L69" s="179"/>
      <c r="M69" s="45"/>
      <c r="N69" s="181"/>
      <c r="O69" s="175"/>
      <c r="P69" s="56"/>
      <c r="Q69" s="56"/>
      <c r="R69" s="56"/>
      <c r="S69" s="56"/>
      <c r="T69" s="56"/>
      <c r="U69" s="64"/>
      <c r="V69" s="64"/>
      <c r="W69" s="64"/>
      <c r="X69" s="64"/>
      <c r="Y69" s="64"/>
      <c r="Z69" s="64"/>
      <c r="AA69" s="45"/>
    </row>
    <row r="70" customFormat="false" ht="32.45" hidden="false" customHeight="true" outlineLevel="0" collapsed="false">
      <c r="A70" s="125"/>
      <c r="B70" s="114" t="s">
        <v>54</v>
      </c>
      <c r="C70" s="182" t="str">
        <f aca="false">Lbl_DG_Respons</f>
        <v>Directorate general responsible for the budget line</v>
      </c>
      <c r="D70" s="183" t="str">
        <f aca="false">Lbl_N_SOC</f>
        <v>Contract N°</v>
      </c>
      <c r="E70" s="183"/>
      <c r="F70" s="184" t="str">
        <f aca="false">Lbl_Année</f>
        <v>Year</v>
      </c>
      <c r="G70" s="185" t="str">
        <f aca="false">Lbl_Titre</f>
        <v>Title</v>
      </c>
      <c r="H70" s="185"/>
      <c r="I70" s="185"/>
      <c r="J70" s="185"/>
      <c r="K70" s="185" t="str">
        <f aca="false">Lbl_Montant</f>
        <v>Amount (€)</v>
      </c>
      <c r="L70" s="185"/>
      <c r="M70" s="45"/>
      <c r="N70" s="181"/>
      <c r="O70" s="63"/>
      <c r="P70" s="56"/>
      <c r="Q70" s="56"/>
      <c r="R70" s="56"/>
      <c r="S70" s="56"/>
      <c r="T70" s="56"/>
      <c r="U70" s="64"/>
      <c r="V70" s="64"/>
      <c r="W70" s="64"/>
      <c r="X70" s="64"/>
      <c r="Y70" s="64"/>
      <c r="Z70" s="64"/>
      <c r="AA70" s="45"/>
    </row>
    <row r="71" customFormat="false" ht="24" hidden="false" customHeight="true" outlineLevel="0" collapsed="false">
      <c r="A71" s="186" t="n">
        <f aca="false">SUM(B71,M71:N71,IF(C69,1,0))</f>
        <v>1</v>
      </c>
      <c r="B71" s="187" t="n">
        <f aca="false">IF(OR(Fld_DG_4&lt;&gt;"",Fld_N_SOC_1&lt;&gt;"",Fld_Annee_1&lt;&gt;"",Fld_Titre_1&lt;&gt;"",Fld_Montant_1&lt;1),1,0)</f>
        <v>1</v>
      </c>
      <c r="C71" s="188"/>
      <c r="D71" s="189"/>
      <c r="E71" s="189"/>
      <c r="F71" s="190"/>
      <c r="G71" s="189"/>
      <c r="H71" s="189"/>
      <c r="I71" s="189"/>
      <c r="J71" s="189"/>
      <c r="K71" s="191"/>
      <c r="L71" s="191"/>
      <c r="M71" s="192" t="n">
        <f aca="false">IF((COUNTBLANK(C71:L71)=10),0,1)</f>
        <v>0</v>
      </c>
      <c r="N71" s="181" t="n">
        <f aca="false">SUM(O71:S71)</f>
        <v>0</v>
      </c>
      <c r="O71" s="193" t="n">
        <f aca="false">IF(Fld_DG_4&lt;&gt;"",1,0)</f>
        <v>0</v>
      </c>
      <c r="P71" s="194" t="n">
        <f aca="false">IF(Fld_N_SOC_1&lt;&gt;"",1,0)</f>
        <v>0</v>
      </c>
      <c r="Q71" s="194" t="n">
        <f aca="false">IF(Fld_Annee_1&lt;&gt;"",1,0)</f>
        <v>0</v>
      </c>
      <c r="R71" s="194" t="n">
        <f aca="false">IF(Fld_Titre_1&lt;&gt;"",1,0)</f>
        <v>0</v>
      </c>
      <c r="S71" s="194" t="n">
        <f aca="false">IF(Fld_Montant_1&lt;&gt;"",1,0)</f>
        <v>0</v>
      </c>
      <c r="T71" s="195"/>
      <c r="U71" s="64"/>
      <c r="V71" s="64"/>
      <c r="W71" s="64"/>
      <c r="X71" s="64"/>
      <c r="Y71" s="64"/>
      <c r="Z71" s="64"/>
      <c r="AA71" s="45"/>
    </row>
    <row r="72" customFormat="false" ht="24" hidden="false" customHeight="true" outlineLevel="0" collapsed="false">
      <c r="A72" s="186" t="n">
        <f aca="false">SUM(B72,M72:N72,IF(C69,1,0))</f>
        <v>1</v>
      </c>
      <c r="B72" s="187" t="n">
        <f aca="false">IF(OR(Fld_DG_5&lt;&gt;"",Fld_N_SOC_2&lt;&gt;"",Fld_Annee_2&lt;&gt;"",Fld_Titre_2&lt;&gt;"",Fld_Montant_2&lt;1),1,0)</f>
        <v>1</v>
      </c>
      <c r="C72" s="196"/>
      <c r="D72" s="197"/>
      <c r="E72" s="197"/>
      <c r="F72" s="190"/>
      <c r="G72" s="198"/>
      <c r="H72" s="198"/>
      <c r="I72" s="198"/>
      <c r="J72" s="198"/>
      <c r="K72" s="199"/>
      <c r="L72" s="199"/>
      <c r="M72" s="192" t="n">
        <f aca="false">IF((COUNTBLANK(C72:L72)=10),0,1)</f>
        <v>0</v>
      </c>
      <c r="N72" s="181" t="n">
        <f aca="false">SUM(O72:S72)</f>
        <v>0</v>
      </c>
      <c r="O72" s="193" t="n">
        <f aca="false">IF(Fld_DG_5&lt;&gt;"",1,0)</f>
        <v>0</v>
      </c>
      <c r="P72" s="194" t="n">
        <f aca="false">IF(Fld_N_SOC_2&lt;&gt;"",1,0)</f>
        <v>0</v>
      </c>
      <c r="Q72" s="194" t="n">
        <f aca="false">IF(Fld_Annee_2&lt;&gt;"",1,0)</f>
        <v>0</v>
      </c>
      <c r="R72" s="194" t="n">
        <f aca="false">IF(Fld_Titre_2&lt;&gt;"",1,0)</f>
        <v>0</v>
      </c>
      <c r="S72" s="194" t="n">
        <f aca="false">IF(Fld_Montant_2&lt;&gt;"",1,0)</f>
        <v>0</v>
      </c>
      <c r="T72" s="195"/>
      <c r="U72" s="64"/>
      <c r="V72" s="64"/>
      <c r="W72" s="64"/>
      <c r="X72" s="64"/>
      <c r="Y72" s="64"/>
      <c r="Z72" s="64"/>
      <c r="AA72" s="45"/>
    </row>
    <row r="73" customFormat="false" ht="24" hidden="false" customHeight="true" outlineLevel="0" collapsed="false">
      <c r="A73" s="186" t="n">
        <f aca="false">SUM(B73,M73:N73,IF(C69,1,0))</f>
        <v>1</v>
      </c>
      <c r="B73" s="187" t="n">
        <f aca="false">IF(OR(Fld_DG_6&lt;&gt;"",Fld_N_SOC_3&lt;&gt;"",Fld_Annee_3&lt;&gt;"",Fld_Titre_3&lt;&gt;"",Fld_Montant_3&lt;1),1,0)</f>
        <v>1</v>
      </c>
      <c r="C73" s="200"/>
      <c r="D73" s="198"/>
      <c r="E73" s="198"/>
      <c r="F73" s="190"/>
      <c r="G73" s="198"/>
      <c r="H73" s="198"/>
      <c r="I73" s="198"/>
      <c r="J73" s="198"/>
      <c r="K73" s="199"/>
      <c r="L73" s="199"/>
      <c r="M73" s="192" t="n">
        <f aca="false">IF((COUNTBLANK(C73:L73)=10),0,1)</f>
        <v>0</v>
      </c>
      <c r="N73" s="181" t="n">
        <f aca="false">SUM(O73:S73)</f>
        <v>0</v>
      </c>
      <c r="O73" s="193" t="n">
        <f aca="false">IF(Fld_DG_6&lt;&gt;"",1,0)</f>
        <v>0</v>
      </c>
      <c r="P73" s="194" t="n">
        <f aca="false">IF(Fld_N_SOC_3&lt;&gt;"",1,0)</f>
        <v>0</v>
      </c>
      <c r="Q73" s="194" t="n">
        <f aca="false">IF(Fld_Annee_3&lt;&gt;"",1,0)</f>
        <v>0</v>
      </c>
      <c r="R73" s="194" t="n">
        <f aca="false">IF(Fld_Titre_3&lt;&gt;"",1,0)</f>
        <v>0</v>
      </c>
      <c r="S73" s="194" t="n">
        <f aca="false">IF(Fld_Montant_3&lt;&gt;"",1,0)</f>
        <v>0</v>
      </c>
      <c r="T73" s="194"/>
      <c r="U73" s="64"/>
      <c r="V73" s="64"/>
      <c r="W73" s="64"/>
      <c r="X73" s="64"/>
      <c r="Y73" s="64"/>
      <c r="Z73" s="64"/>
      <c r="AA73" s="45"/>
    </row>
    <row r="74" customFormat="false" ht="24" hidden="false" customHeight="true" outlineLevel="0" collapsed="false">
      <c r="A74" s="186" t="n">
        <f aca="false">SUM(B74,M74:N74,IF(C69,1,0))</f>
        <v>1</v>
      </c>
      <c r="B74" s="187" t="n">
        <f aca="false">IF(OR(Fld_DG_7&lt;&gt;"",Fld_N_SOC_4&lt;&gt;"",Fld_Annee_4&lt;&gt;"",Fld_Titre_4&lt;&gt;"",Fld_Montant_4&lt;1),1,0)</f>
        <v>1</v>
      </c>
      <c r="C74" s="201"/>
      <c r="D74" s="198"/>
      <c r="E74" s="198"/>
      <c r="F74" s="190"/>
      <c r="G74" s="198"/>
      <c r="H74" s="198"/>
      <c r="I74" s="198"/>
      <c r="J74" s="198"/>
      <c r="K74" s="199"/>
      <c r="L74" s="199"/>
      <c r="M74" s="192" t="n">
        <f aca="false">IF((COUNTBLANK(C74:L74)=10),0,1)</f>
        <v>0</v>
      </c>
      <c r="N74" s="181" t="n">
        <f aca="false">SUM(O74:S74)</f>
        <v>0</v>
      </c>
      <c r="O74" s="193" t="n">
        <f aca="false">IF(Fld_DG_7&lt;&gt;"",1,0)</f>
        <v>0</v>
      </c>
      <c r="P74" s="194" t="n">
        <f aca="false">IF(Fld_N_SOC_4&lt;&gt;"",1,0)</f>
        <v>0</v>
      </c>
      <c r="Q74" s="194" t="n">
        <f aca="false">IF(Fld_Annee_4&lt;&gt;"",1,0)</f>
        <v>0</v>
      </c>
      <c r="R74" s="194" t="n">
        <f aca="false">IF(Fld_Titre_4&lt;&gt;"",1,0)</f>
        <v>0</v>
      </c>
      <c r="S74" s="194" t="n">
        <f aca="false">IF(Fld_Montant_4&lt;&gt;"",1,0)</f>
        <v>0</v>
      </c>
      <c r="T74" s="194"/>
      <c r="U74" s="64"/>
      <c r="V74" s="64"/>
      <c r="W74" s="64"/>
      <c r="X74" s="64"/>
      <c r="Y74" s="64"/>
      <c r="Z74" s="64"/>
      <c r="AA74" s="45"/>
    </row>
    <row r="75" customFormat="false" ht="24" hidden="false" customHeight="true" outlineLevel="0" collapsed="false">
      <c r="A75" s="186" t="n">
        <f aca="false">SUM(B75,M75:N75,IF(C69,1,0))</f>
        <v>1</v>
      </c>
      <c r="B75" s="187" t="n">
        <f aca="false">IF(OR(Fld_DG_8&lt;&gt;"",Fld_N_SOC_5&lt;&gt;"",Fld_Annee_5&lt;&gt;"",Fld_Titre_5&lt;&gt;"",Fld_Montant_5&lt;1),1,0)</f>
        <v>1</v>
      </c>
      <c r="C75" s="201"/>
      <c r="D75" s="198"/>
      <c r="E75" s="198"/>
      <c r="F75" s="190"/>
      <c r="G75" s="198"/>
      <c r="H75" s="198"/>
      <c r="I75" s="198"/>
      <c r="J75" s="198"/>
      <c r="K75" s="199"/>
      <c r="L75" s="199"/>
      <c r="M75" s="192" t="n">
        <f aca="false">IF((COUNTBLANK(C75:L75)=10),0,1)</f>
        <v>0</v>
      </c>
      <c r="N75" s="181" t="n">
        <f aca="false">SUM(O75:S75)</f>
        <v>0</v>
      </c>
      <c r="O75" s="193" t="n">
        <f aca="false">IF(Fld_DG_8&lt;&gt;"",1,0)</f>
        <v>0</v>
      </c>
      <c r="P75" s="194" t="n">
        <f aca="false">IF(Fld_N_SOC_5&lt;&gt;"",1,0)</f>
        <v>0</v>
      </c>
      <c r="Q75" s="194" t="n">
        <f aca="false">IF(Fld_Annee_5&lt;&gt;"",1,0)</f>
        <v>0</v>
      </c>
      <c r="R75" s="194" t="n">
        <f aca="false">IF(Fld_Titre_5&lt;&gt;"",1,0)</f>
        <v>0</v>
      </c>
      <c r="S75" s="194" t="n">
        <f aca="false">IF(Fld_Montant_5&lt;&gt;"",1,0)</f>
        <v>0</v>
      </c>
      <c r="T75" s="194"/>
      <c r="U75" s="64"/>
      <c r="V75" s="64"/>
      <c r="W75" s="64"/>
      <c r="X75" s="64"/>
      <c r="Y75" s="64"/>
      <c r="Z75" s="64"/>
      <c r="AA75" s="45"/>
    </row>
    <row r="76" s="53" customFormat="true" ht="24.6" hidden="false" customHeight="true" outlineLevel="0" collapsed="false">
      <c r="A76" s="186" t="n">
        <f aca="false">SUM(B76,M76:N76,IF(C69,1,0))</f>
        <v>1</v>
      </c>
      <c r="B76" s="187" t="n">
        <f aca="false">IF(OR(Fld_DG_9&lt;&gt;"",Fld_N_SOC_6&lt;&gt;"",Fld_Annee_6&lt;&gt;"",Fld_Titre_6&lt;&gt;"",Fld_Montant_6&lt;1),1,0)</f>
        <v>1</v>
      </c>
      <c r="C76" s="201"/>
      <c r="D76" s="198"/>
      <c r="E76" s="198"/>
      <c r="F76" s="190"/>
      <c r="G76" s="198"/>
      <c r="H76" s="198"/>
      <c r="I76" s="198"/>
      <c r="J76" s="198"/>
      <c r="K76" s="199"/>
      <c r="L76" s="199"/>
      <c r="M76" s="192" t="n">
        <f aca="false">IF((COUNTBLANK(C76:L76)=10),0,1)</f>
        <v>0</v>
      </c>
      <c r="N76" s="181" t="n">
        <f aca="false">SUM(O76:S76)</f>
        <v>0</v>
      </c>
      <c r="O76" s="193" t="n">
        <f aca="false">IF(Fld_DG_9&lt;&gt;"",1,0)</f>
        <v>0</v>
      </c>
      <c r="P76" s="194" t="n">
        <f aca="false">IF(Fld_N_SOC_6&lt;&gt;"",1,0)</f>
        <v>0</v>
      </c>
      <c r="Q76" s="194" t="n">
        <f aca="false">IF(Fld_Annee_6&lt;&gt;"",1,0)</f>
        <v>0</v>
      </c>
      <c r="R76" s="194" t="n">
        <f aca="false">IF(Fld_Titre_6&lt;&gt;"",1,0)</f>
        <v>0</v>
      </c>
      <c r="S76" s="194" t="n">
        <f aca="false">IF(Fld_Montant_6&lt;&gt;"",1,0)</f>
        <v>0</v>
      </c>
      <c r="T76" s="194"/>
      <c r="U76" s="64"/>
      <c r="V76" s="64"/>
      <c r="W76" s="64"/>
      <c r="X76" s="64"/>
      <c r="Y76" s="64"/>
      <c r="Z76" s="64"/>
      <c r="AA76" s="45"/>
    </row>
    <row r="77" s="206" customFormat="true" ht="26.45" hidden="false" customHeight="true" outlineLevel="0" collapsed="false">
      <c r="A77" s="186" t="n">
        <f aca="false">SUM(B77,M77:N77,IF(C69,1,0))</f>
        <v>1</v>
      </c>
      <c r="B77" s="187" t="n">
        <f aca="false">IF(OR(Fld_DG_0&lt;&gt;"",Fld_N_SOC_7&lt;&gt;"",Fld_Annee_7&lt;&gt;"",Fld_Titre_7&lt;&gt;"",Fld_Montant_7&lt;1),1,0)</f>
        <v>1</v>
      </c>
      <c r="C77" s="202"/>
      <c r="D77" s="203"/>
      <c r="E77" s="203"/>
      <c r="F77" s="204"/>
      <c r="G77" s="203"/>
      <c r="H77" s="203"/>
      <c r="I77" s="203"/>
      <c r="J77" s="203"/>
      <c r="K77" s="205"/>
      <c r="L77" s="205"/>
      <c r="M77" s="192" t="n">
        <f aca="false">IF((COUNTBLANK(C77:L77)=10),0,1)</f>
        <v>0</v>
      </c>
      <c r="N77" s="181" t="n">
        <f aca="false">SUM(O77:S77)</f>
        <v>0</v>
      </c>
      <c r="O77" s="193" t="n">
        <f aca="false">IF(Fld_DG_0&lt;&gt;"",1,0)</f>
        <v>0</v>
      </c>
      <c r="P77" s="194" t="n">
        <f aca="false">IF(Fld_N_SOC_7&lt;&gt;"",1,0)</f>
        <v>0</v>
      </c>
      <c r="Q77" s="194" t="n">
        <f aca="false">IF(Fld_Annee_7&lt;&gt;"",1,0)</f>
        <v>0</v>
      </c>
      <c r="R77" s="194" t="n">
        <f aca="false">IF(Fld_Titre_7&lt;&gt;"",1,0)</f>
        <v>0</v>
      </c>
      <c r="S77" s="194" t="n">
        <f aca="false">IF(Fld_Montant_7&lt;&gt;"",1,0)</f>
        <v>0</v>
      </c>
      <c r="T77" s="194"/>
      <c r="U77" s="64"/>
      <c r="V77" s="64"/>
      <c r="W77" s="64"/>
      <c r="X77" s="64"/>
      <c r="Y77" s="64"/>
      <c r="Z77" s="64"/>
      <c r="AA77" s="45"/>
    </row>
    <row r="78" s="206" customFormat="true" ht="21.6" hidden="false" customHeight="true" outlineLevel="0" collapsed="false">
      <c r="A78" s="207"/>
      <c r="B78" s="208"/>
      <c r="C78" s="209"/>
      <c r="D78" s="209"/>
      <c r="E78" s="210"/>
      <c r="F78" s="210"/>
      <c r="G78" s="210"/>
      <c r="H78" s="210"/>
      <c r="I78" s="210"/>
      <c r="J78" s="210"/>
      <c r="K78" s="210"/>
      <c r="L78" s="210"/>
      <c r="M78" s="45"/>
      <c r="N78" s="100"/>
      <c r="O78" s="63"/>
      <c r="P78" s="64"/>
      <c r="Q78" s="64"/>
      <c r="R78" s="64"/>
      <c r="S78" s="64"/>
      <c r="T78" s="64"/>
      <c r="U78" s="64"/>
      <c r="V78" s="64"/>
      <c r="W78" s="64"/>
      <c r="X78" s="64"/>
      <c r="Y78" s="64"/>
      <c r="Z78" s="64"/>
      <c r="AA78" s="45"/>
    </row>
    <row r="79" s="206" customFormat="true" ht="69" hidden="false" customHeight="true" outlineLevel="0" collapsed="false">
      <c r="A79" s="207"/>
      <c r="B79" s="211" t="s">
        <v>55</v>
      </c>
      <c r="C79" s="212"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D79" s="212"/>
      <c r="E79" s="212"/>
      <c r="F79" s="212"/>
      <c r="G79" s="212"/>
      <c r="H79" s="212"/>
      <c r="I79" s="212"/>
      <c r="J79" s="212"/>
      <c r="K79" s="212"/>
      <c r="L79" s="212"/>
      <c r="M79" s="45"/>
      <c r="N79" s="100"/>
      <c r="O79" s="63"/>
      <c r="P79" s="64"/>
      <c r="Q79" s="64"/>
      <c r="R79" s="64"/>
      <c r="S79" s="64"/>
      <c r="T79" s="64"/>
      <c r="U79" s="64"/>
      <c r="V79" s="64"/>
      <c r="W79" s="64"/>
      <c r="X79" s="64"/>
      <c r="Y79" s="64"/>
      <c r="Z79" s="64"/>
      <c r="AA79" s="45"/>
    </row>
    <row r="80" customFormat="false" ht="22.15" hidden="false" customHeight="true" outlineLevel="0" collapsed="false">
      <c r="A80" s="125"/>
      <c r="B80" s="213"/>
      <c r="C80" s="214" t="b">
        <f aca="false">OR(IF(D80="oui",1,0),IF(D80="Ja",1,0),IF(D80="Yes",1,0))</f>
        <v>0</v>
      </c>
      <c r="D80" s="215"/>
      <c r="E80" s="215"/>
      <c r="F80" s="215"/>
      <c r="G80" s="216"/>
      <c r="H80" s="216"/>
      <c r="I80" s="216"/>
      <c r="J80" s="216"/>
      <c r="K80" s="216"/>
      <c r="L80" s="216"/>
      <c r="M80" s="45"/>
      <c r="O80" s="175"/>
      <c r="P80" s="56"/>
      <c r="Q80" s="56"/>
      <c r="R80" s="64"/>
      <c r="S80" s="64"/>
      <c r="T80" s="64"/>
      <c r="U80" s="64"/>
      <c r="V80" s="64"/>
      <c r="W80" s="64"/>
      <c r="X80" s="64"/>
      <c r="Y80" s="64"/>
      <c r="Z80" s="64"/>
      <c r="AA80" s="45"/>
    </row>
    <row r="81" customFormat="false" ht="31.9" hidden="false" customHeight="true" outlineLevel="0" collapsed="false">
      <c r="A81" s="125"/>
      <c r="B81" s="211" t="s">
        <v>56</v>
      </c>
      <c r="C81" s="217" t="str">
        <f aca="false">Lbl_DG_Respons</f>
        <v>Directorate general responsible for the budget line</v>
      </c>
      <c r="D81" s="218" t="str">
        <f aca="false">Lbl_Ref_Proj</f>
        <v>Name of the programme or the initiative concerned, title of the action and n° of contract/agreement</v>
      </c>
      <c r="E81" s="218"/>
      <c r="F81" s="218"/>
      <c r="G81" s="218"/>
      <c r="H81" s="218"/>
      <c r="I81" s="218"/>
      <c r="J81" s="218"/>
      <c r="K81" s="218" t="str">
        <f aca="false">Lbl_Obtention</f>
        <v>Obtained?</v>
      </c>
      <c r="L81" s="218"/>
      <c r="M81" s="45"/>
      <c r="O81" s="175"/>
      <c r="P81" s="56"/>
      <c r="Q81" s="56"/>
      <c r="R81" s="64"/>
      <c r="S81" s="64"/>
      <c r="T81" s="64"/>
      <c r="U81" s="64"/>
      <c r="V81" s="64"/>
      <c r="W81" s="64"/>
      <c r="X81" s="64"/>
      <c r="Y81" s="64"/>
      <c r="Z81" s="64"/>
      <c r="AA81" s="45"/>
    </row>
    <row r="82" customFormat="false" ht="22.15" hidden="false" customHeight="true" outlineLevel="0" collapsed="false">
      <c r="A82" s="186" t="n">
        <f aca="false">SUM(B82,M82:N82,IF(C80,1,0))</f>
        <v>0</v>
      </c>
      <c r="B82" s="219" t="n">
        <f aca="false">IF(OR(Fld_DG_1&lt;&gt;"",Fld_TitreRef_1&lt;&gt;"",K82&lt;1),0,1)</f>
        <v>0</v>
      </c>
      <c r="C82" s="220"/>
      <c r="D82" s="221"/>
      <c r="E82" s="221"/>
      <c r="F82" s="221"/>
      <c r="G82" s="221"/>
      <c r="H82" s="221"/>
      <c r="I82" s="221"/>
      <c r="J82" s="221"/>
      <c r="K82" s="222"/>
      <c r="L82" s="222"/>
      <c r="M82" s="192" t="n">
        <f aca="false">IF((COUNTBLANK(C82:L82)=10),0,1)</f>
        <v>0</v>
      </c>
      <c r="N82" s="181" t="n">
        <f aca="false">SUM(O82:Q82)</f>
        <v>0</v>
      </c>
      <c r="O82" s="223" t="n">
        <f aca="false">IF(Fld_DG_1&lt;&gt;"",1,0)</f>
        <v>0</v>
      </c>
      <c r="P82" s="194" t="n">
        <f aca="false">IF(Fld_TitreRef_1&lt;&gt;"",1,0)</f>
        <v>0</v>
      </c>
      <c r="Q82" s="194" t="n">
        <f aca="false">IF(K82&lt;&gt;"",1,0)</f>
        <v>0</v>
      </c>
      <c r="R82" s="64"/>
      <c r="S82" s="64"/>
      <c r="T82" s="64"/>
      <c r="U82" s="64"/>
      <c r="V82" s="64"/>
      <c r="W82" s="64"/>
      <c r="X82" s="64"/>
      <c r="Y82" s="64"/>
      <c r="Z82" s="64"/>
      <c r="AA82" s="45"/>
    </row>
    <row r="83" s="206" customFormat="true" ht="18" hidden="false" customHeight="true" outlineLevel="0" collapsed="false">
      <c r="A83" s="186" t="n">
        <f aca="false">SUM(B83,M83:N83,IF(C80,1,0))</f>
        <v>0</v>
      </c>
      <c r="B83" s="219" t="n">
        <f aca="false">IF(OR(Fld_DG_2&lt;&gt;"",Fld_TitreRef_2&lt;&gt;"",K83&lt;1),0,1)</f>
        <v>0</v>
      </c>
      <c r="C83" s="220"/>
      <c r="D83" s="221"/>
      <c r="E83" s="221"/>
      <c r="F83" s="221"/>
      <c r="G83" s="221"/>
      <c r="H83" s="221"/>
      <c r="I83" s="221"/>
      <c r="J83" s="221"/>
      <c r="K83" s="222"/>
      <c r="L83" s="222"/>
      <c r="M83" s="192" t="n">
        <f aca="false">IF((COUNTBLANK(C83:L83)=10),0,1)</f>
        <v>0</v>
      </c>
      <c r="N83" s="181" t="n">
        <f aca="false">SUM(O83:Q83)</f>
        <v>0</v>
      </c>
      <c r="O83" s="223" t="n">
        <f aca="false">IF(Fld_DG_2&lt;&gt;"",1,0)</f>
        <v>0</v>
      </c>
      <c r="P83" s="194" t="n">
        <f aca="false">IF(Fld_TitreRef_2&lt;&gt;"",1,0)</f>
        <v>0</v>
      </c>
      <c r="Q83" s="194" t="n">
        <f aca="false">IF(K83&lt;&gt;"",1,0)</f>
        <v>0</v>
      </c>
      <c r="R83" s="64"/>
      <c r="S83" s="64"/>
      <c r="T83" s="64"/>
      <c r="U83" s="64"/>
      <c r="V83" s="64"/>
      <c r="W83" s="64"/>
      <c r="X83" s="64"/>
      <c r="Y83" s="64"/>
      <c r="Z83" s="64"/>
      <c r="AA83" s="45"/>
    </row>
    <row r="84" s="74" customFormat="true" ht="18" hidden="false" customHeight="true" outlineLevel="0" collapsed="false">
      <c r="A84" s="186" t="n">
        <f aca="false">SUM(B84,M84:N84,IF(C80,1,0))</f>
        <v>0</v>
      </c>
      <c r="B84" s="219" t="n">
        <f aca="false">IF(OR(Fld_DG_3&lt;&gt;"",Fld_TitreRef_3&lt;&gt;"",K84&lt;1),0,1)</f>
        <v>0</v>
      </c>
      <c r="C84" s="221"/>
      <c r="D84" s="221"/>
      <c r="E84" s="221"/>
      <c r="F84" s="221"/>
      <c r="G84" s="221"/>
      <c r="H84" s="221"/>
      <c r="I84" s="221"/>
      <c r="J84" s="221"/>
      <c r="K84" s="222"/>
      <c r="L84" s="222"/>
      <c r="M84" s="192" t="n">
        <f aca="false">IF((COUNTBLANK(C84:L84)=10),0,1)</f>
        <v>0</v>
      </c>
      <c r="N84" s="181" t="n">
        <f aca="false">SUM(O84:Q84)</f>
        <v>0</v>
      </c>
      <c r="O84" s="223" t="n">
        <f aca="false">IF(Fld_DG_3&lt;&gt;"",1,0)</f>
        <v>0</v>
      </c>
      <c r="P84" s="194" t="n">
        <f aca="false">IF(Fld_TitreRef_3&lt;&gt;"",1,0)</f>
        <v>0</v>
      </c>
      <c r="Q84" s="194" t="n">
        <f aca="false">IF(K84&lt;&gt;"",1,0)</f>
        <v>0</v>
      </c>
      <c r="R84" s="64"/>
      <c r="S84" s="64"/>
      <c r="T84" s="64"/>
      <c r="U84" s="64"/>
      <c r="V84" s="64"/>
      <c r="W84" s="64"/>
      <c r="X84" s="64"/>
      <c r="Y84" s="64"/>
      <c r="Z84" s="64"/>
      <c r="AA84" s="45"/>
    </row>
    <row r="85" customFormat="false" ht="26.25" hidden="false" customHeight="true" outlineLevel="0" collapsed="false">
      <c r="A85" s="125"/>
      <c r="B85" s="213"/>
      <c r="C85" s="224"/>
      <c r="D85" s="216"/>
      <c r="E85" s="216"/>
      <c r="F85" s="216"/>
      <c r="G85" s="216"/>
      <c r="H85" s="216"/>
      <c r="I85" s="216"/>
      <c r="J85" s="216"/>
      <c r="K85" s="216"/>
      <c r="L85" s="216"/>
      <c r="M85" s="45"/>
      <c r="N85" s="100"/>
      <c r="O85" s="63"/>
      <c r="P85" s="64"/>
      <c r="Q85" s="64"/>
      <c r="R85" s="64"/>
      <c r="S85" s="64"/>
      <c r="T85" s="64"/>
      <c r="U85" s="64"/>
      <c r="V85" s="64"/>
      <c r="W85" s="64"/>
      <c r="X85" s="64"/>
      <c r="Y85" s="64"/>
      <c r="Z85" s="64"/>
      <c r="AA85" s="45"/>
    </row>
    <row r="86" s="74" customFormat="true" ht="18.6" hidden="false" customHeight="true" outlineLevel="0" collapsed="false">
      <c r="A86" s="127"/>
      <c r="B86" s="114" t="s">
        <v>57</v>
      </c>
      <c r="C86" s="225" t="str">
        <f aca="false">Lbl_Données_bancaires</f>
        <v>Bank details</v>
      </c>
      <c r="M86" s="45"/>
      <c r="N86" s="100"/>
      <c r="O86" s="63"/>
      <c r="P86" s="64"/>
      <c r="Q86" s="64"/>
      <c r="R86" s="64"/>
      <c r="S86" s="64"/>
      <c r="T86" s="64"/>
      <c r="U86" s="64"/>
      <c r="V86" s="64"/>
      <c r="W86" s="64"/>
      <c r="X86" s="64"/>
      <c r="Y86" s="64"/>
      <c r="Z86" s="64"/>
      <c r="AA86" s="45"/>
    </row>
    <row r="87" customFormat="false" ht="61.9" hidden="false" customHeight="true" outlineLevel="0" collapsed="false">
      <c r="A87" s="125"/>
      <c r="B87" s="226"/>
      <c r="C87" s="165" t="str">
        <f aca="false">Lbl_Voir_signalétique_bancaire</f>
        <v>The financial identification form (bank details)  is provided at the end of this part I of the application form. It must be completed, printed and signed by the legal representative of the co-ordinating organisation  and signed and stamped by the bank.</v>
      </c>
      <c r="D87" s="165"/>
      <c r="E87" s="165"/>
      <c r="F87" s="165"/>
      <c r="G87" s="165"/>
      <c r="H87" s="165"/>
      <c r="I87" s="165"/>
      <c r="J87" s="165"/>
      <c r="K87" s="165"/>
      <c r="L87" s="165"/>
      <c r="M87" s="45"/>
      <c r="N87" s="100"/>
      <c r="O87" s="63"/>
      <c r="P87" s="64"/>
      <c r="Q87" s="64"/>
      <c r="R87" s="64"/>
      <c r="S87" s="64"/>
      <c r="T87" s="64"/>
      <c r="U87" s="64"/>
      <c r="V87" s="64"/>
      <c r="W87" s="64"/>
      <c r="X87" s="64"/>
      <c r="Y87" s="64"/>
      <c r="Z87" s="64"/>
      <c r="AA87" s="45"/>
    </row>
    <row r="88" customFormat="false" ht="21" hidden="false" customHeight="true" outlineLevel="0" collapsed="false">
      <c r="A88" s="125"/>
      <c r="B88" s="114" t="s">
        <v>58</v>
      </c>
      <c r="C88" s="227" t="str">
        <f aca="false">Lbl_Langue_de_correspondance</f>
        <v>Language for correspondence</v>
      </c>
      <c r="D88" s="74"/>
      <c r="E88" s="74"/>
      <c r="F88" s="74"/>
      <c r="G88" s="74"/>
      <c r="H88" s="74"/>
      <c r="I88" s="74"/>
      <c r="J88" s="74"/>
      <c r="K88" s="74"/>
      <c r="L88" s="74"/>
      <c r="M88" s="45"/>
      <c r="N88" s="100"/>
      <c r="O88" s="63"/>
      <c r="P88" s="64"/>
      <c r="Q88" s="64"/>
      <c r="R88" s="64"/>
      <c r="S88" s="64"/>
      <c r="T88" s="64"/>
      <c r="U88" s="64"/>
      <c r="V88" s="64"/>
      <c r="W88" s="64"/>
      <c r="X88" s="64"/>
      <c r="Y88" s="64"/>
      <c r="Z88" s="64"/>
      <c r="AA88" s="45"/>
    </row>
    <row r="89" customFormat="false" ht="19.15" hidden="false" customHeight="true" outlineLevel="0" collapsed="false">
      <c r="A89" s="125"/>
      <c r="B89" s="143"/>
      <c r="D89" s="228"/>
      <c r="E89" s="228"/>
      <c r="F89" s="163"/>
      <c r="G89" s="229"/>
      <c r="H89" s="229"/>
      <c r="I89" s="163"/>
      <c r="J89" s="229"/>
      <c r="K89" s="229"/>
      <c r="L89" s="230"/>
      <c r="M89" s="45"/>
      <c r="N89" s="100"/>
      <c r="O89" s="63"/>
      <c r="P89" s="64"/>
      <c r="Q89" s="64"/>
      <c r="R89" s="64"/>
      <c r="S89" s="64"/>
      <c r="T89" s="64"/>
      <c r="U89" s="64"/>
      <c r="V89" s="64"/>
      <c r="W89" s="64"/>
      <c r="X89" s="64"/>
      <c r="Y89" s="64"/>
      <c r="Z89" s="64"/>
      <c r="AA89" s="45"/>
    </row>
    <row r="90" s="233" customFormat="true" ht="19.9" hidden="false" customHeight="true" outlineLevel="0" collapsed="false">
      <c r="A90" s="231"/>
      <c r="B90" s="49"/>
      <c r="C90" s="49"/>
      <c r="D90" s="49"/>
      <c r="E90" s="49"/>
      <c r="F90" s="49"/>
      <c r="G90" s="49"/>
      <c r="H90" s="49"/>
      <c r="I90" s="49"/>
      <c r="J90" s="49"/>
      <c r="K90" s="49"/>
      <c r="L90" s="232"/>
      <c r="M90" s="45"/>
      <c r="N90" s="100"/>
      <c r="O90" s="63"/>
      <c r="P90" s="64"/>
      <c r="Q90" s="64"/>
      <c r="R90" s="64"/>
      <c r="S90" s="64"/>
      <c r="T90" s="64"/>
      <c r="U90" s="64"/>
      <c r="V90" s="64"/>
      <c r="W90" s="64"/>
      <c r="X90" s="64"/>
      <c r="Y90" s="64"/>
      <c r="Z90" s="64"/>
      <c r="AA90" s="45"/>
    </row>
    <row r="91" s="70" customFormat="true" ht="15" hidden="false" customHeight="true" outlineLevel="0" collapsed="false">
      <c r="A91" s="234"/>
      <c r="B91" s="49"/>
      <c r="C91" s="49"/>
      <c r="D91" s="49"/>
      <c r="E91" s="49"/>
      <c r="F91" s="49"/>
      <c r="G91" s="49"/>
      <c r="H91" s="49"/>
      <c r="I91" s="49"/>
      <c r="J91" s="49"/>
      <c r="K91" s="49"/>
      <c r="L91" s="232"/>
      <c r="M91" s="45"/>
      <c r="N91" s="100"/>
      <c r="O91" s="63"/>
      <c r="P91" s="64"/>
      <c r="Q91" s="64"/>
      <c r="R91" s="64"/>
      <c r="S91" s="64"/>
      <c r="T91" s="64"/>
      <c r="U91" s="64"/>
      <c r="V91" s="64"/>
      <c r="W91" s="64"/>
      <c r="X91" s="64"/>
      <c r="Y91" s="64"/>
      <c r="Z91" s="64"/>
      <c r="AA91" s="45"/>
    </row>
    <row r="92" s="233" customFormat="true" ht="42.6" hidden="false" customHeight="true" outlineLevel="0" collapsed="false">
      <c r="A92" s="231"/>
      <c r="B92" s="235" t="str">
        <f aca="false">Lbl_Structure</f>
        <v>Structure, activities and resources of the organisation</v>
      </c>
      <c r="C92" s="235"/>
      <c r="D92" s="235"/>
      <c r="E92" s="235"/>
      <c r="F92" s="235"/>
      <c r="G92" s="235"/>
      <c r="H92" s="235"/>
      <c r="I92" s="235"/>
      <c r="J92" s="235"/>
      <c r="K92" s="235"/>
      <c r="L92" s="235"/>
      <c r="M92" s="45"/>
      <c r="N92" s="100" t="s">
        <v>59</v>
      </c>
      <c r="O92" s="63"/>
      <c r="P92" s="64"/>
      <c r="Q92" s="64"/>
      <c r="R92" s="64"/>
      <c r="S92" s="64"/>
      <c r="T92" s="64"/>
      <c r="U92" s="64"/>
      <c r="V92" s="64"/>
      <c r="W92" s="64"/>
      <c r="X92" s="64"/>
      <c r="Y92" s="64"/>
      <c r="Z92" s="64"/>
      <c r="AA92" s="45"/>
    </row>
    <row r="93" s="70" customFormat="true" ht="45.6" hidden="false" customHeight="true" outlineLevel="0" collapsed="false">
      <c r="A93" s="236"/>
      <c r="B93" s="237"/>
      <c r="C93" s="237"/>
      <c r="D93" s="237"/>
      <c r="E93" s="237"/>
      <c r="F93" s="237"/>
      <c r="G93" s="237"/>
      <c r="H93" s="237"/>
      <c r="I93" s="237"/>
      <c r="J93" s="237"/>
      <c r="K93" s="237"/>
      <c r="L93" s="238"/>
      <c r="M93" s="45"/>
      <c r="N93" s="100"/>
      <c r="O93" s="63"/>
      <c r="P93" s="64"/>
      <c r="Q93" s="64"/>
      <c r="R93" s="64"/>
      <c r="S93" s="64"/>
      <c r="T93" s="64"/>
      <c r="U93" s="64"/>
      <c r="V93" s="64"/>
      <c r="W93" s="64"/>
      <c r="X93" s="64"/>
      <c r="Y93" s="64"/>
      <c r="Z93" s="64"/>
      <c r="AA93" s="45"/>
    </row>
    <row r="94" s="70" customFormat="true" ht="61.9" hidden="false" customHeight="true" outlineLevel="0" collapsed="false">
      <c r="A94" s="110"/>
      <c r="B94" s="114" t="s">
        <v>60</v>
      </c>
      <c r="C94" s="239" t="str">
        <f aca="false">Lib_Desc_Titre0</f>
        <v>What is the structure of the organization (local, regional, national authorities, independent associations, etc) and how many organisations are members of your structure, which and what kind of organisations may join as members; please join an organization chart where applicable:</v>
      </c>
      <c r="D94" s="239"/>
      <c r="E94" s="239"/>
      <c r="F94" s="239"/>
      <c r="G94" s="239"/>
      <c r="H94" s="239"/>
      <c r="I94" s="239"/>
      <c r="J94" s="239"/>
      <c r="K94" s="239"/>
      <c r="L94" s="239"/>
      <c r="M94" s="240"/>
      <c r="N94" s="100"/>
      <c r="O94" s="63"/>
      <c r="P94" s="64"/>
      <c r="Q94" s="64"/>
      <c r="R94" s="64"/>
      <c r="S94" s="64"/>
      <c r="T94" s="64"/>
      <c r="U94" s="64"/>
      <c r="V94" s="64"/>
      <c r="W94" s="64"/>
      <c r="X94" s="64"/>
      <c r="Y94" s="64"/>
      <c r="Z94" s="64"/>
      <c r="AA94" s="45"/>
    </row>
    <row r="95" s="70" customFormat="true" ht="45.6" hidden="false" customHeight="true" outlineLevel="0" collapsed="false">
      <c r="A95" s="110"/>
      <c r="B95" s="114"/>
      <c r="C95" s="241"/>
      <c r="D95" s="241"/>
      <c r="E95" s="241"/>
      <c r="F95" s="241"/>
      <c r="G95" s="241"/>
      <c r="H95" s="241"/>
      <c r="I95" s="241"/>
      <c r="J95" s="241"/>
      <c r="K95" s="241"/>
      <c r="L95" s="241"/>
      <c r="M95" s="45"/>
      <c r="N95" s="100"/>
      <c r="O95" s="63"/>
      <c r="P95" s="64"/>
      <c r="Q95" s="64"/>
      <c r="R95" s="64"/>
      <c r="S95" s="64"/>
      <c r="T95" s="64"/>
      <c r="U95" s="64"/>
      <c r="V95" s="64"/>
      <c r="W95" s="64"/>
      <c r="X95" s="64"/>
      <c r="Y95" s="64"/>
      <c r="Z95" s="64"/>
      <c r="AA95" s="45"/>
    </row>
    <row r="96" s="70" customFormat="true" ht="45.6" hidden="false" customHeight="true" outlineLevel="0" collapsed="false">
      <c r="A96" s="242"/>
      <c r="B96" s="114"/>
      <c r="C96" s="241"/>
      <c r="D96" s="241"/>
      <c r="E96" s="241"/>
      <c r="F96" s="241"/>
      <c r="G96" s="241"/>
      <c r="H96" s="241"/>
      <c r="I96" s="241"/>
      <c r="J96" s="241"/>
      <c r="K96" s="241"/>
      <c r="L96" s="241"/>
      <c r="M96" s="45"/>
      <c r="N96" s="100"/>
      <c r="O96" s="63"/>
      <c r="P96" s="64"/>
      <c r="Q96" s="64"/>
      <c r="R96" s="64"/>
      <c r="S96" s="64"/>
      <c r="T96" s="64"/>
      <c r="U96" s="64"/>
      <c r="V96" s="64"/>
      <c r="W96" s="64"/>
      <c r="X96" s="64"/>
      <c r="Y96" s="64"/>
      <c r="Z96" s="64"/>
      <c r="AA96" s="45"/>
    </row>
    <row r="97" s="70" customFormat="true" ht="45.6" hidden="false" customHeight="true" outlineLevel="0" collapsed="false">
      <c r="A97" s="242"/>
      <c r="B97" s="114"/>
      <c r="C97" s="241"/>
      <c r="D97" s="241"/>
      <c r="E97" s="241"/>
      <c r="F97" s="241"/>
      <c r="G97" s="241"/>
      <c r="H97" s="241"/>
      <c r="I97" s="241"/>
      <c r="J97" s="241"/>
      <c r="K97" s="241"/>
      <c r="L97" s="241"/>
      <c r="M97" s="45"/>
      <c r="N97" s="100"/>
      <c r="O97" s="63"/>
      <c r="P97" s="64"/>
      <c r="Q97" s="64"/>
      <c r="R97" s="64"/>
      <c r="S97" s="64"/>
      <c r="T97" s="64"/>
      <c r="U97" s="64"/>
      <c r="V97" s="64"/>
      <c r="W97" s="64"/>
      <c r="X97" s="64"/>
      <c r="Y97" s="64"/>
      <c r="Z97" s="64"/>
      <c r="AA97" s="45"/>
    </row>
    <row r="98" s="70" customFormat="true" ht="45.6" hidden="false" customHeight="true" outlineLevel="0" collapsed="false">
      <c r="A98" s="110"/>
      <c r="B98" s="243" t="str">
        <f aca="false">LEN(Fld_Description0)&amp;" char"</f>
        <v>0 char</v>
      </c>
      <c r="C98" s="241"/>
      <c r="D98" s="241"/>
      <c r="E98" s="241"/>
      <c r="F98" s="241"/>
      <c r="G98" s="241"/>
      <c r="H98" s="241"/>
      <c r="I98" s="241"/>
      <c r="J98" s="241"/>
      <c r="K98" s="241"/>
      <c r="L98" s="241"/>
      <c r="M98" s="45"/>
      <c r="N98" s="100"/>
      <c r="O98" s="63"/>
      <c r="P98" s="64"/>
      <c r="Q98" s="64"/>
      <c r="R98" s="64"/>
      <c r="S98" s="64"/>
      <c r="T98" s="64"/>
      <c r="U98" s="64"/>
      <c r="V98" s="64"/>
      <c r="W98" s="64"/>
      <c r="X98" s="64"/>
      <c r="Y98" s="64"/>
      <c r="Z98" s="64"/>
      <c r="AA98" s="45"/>
    </row>
    <row r="99" s="70" customFormat="true" ht="19.9" hidden="false" customHeight="true" outlineLevel="0" collapsed="false">
      <c r="A99" s="110"/>
      <c r="B99" s="114"/>
      <c r="C99" s="241"/>
      <c r="D99" s="241"/>
      <c r="E99" s="241"/>
      <c r="F99" s="241"/>
      <c r="G99" s="241"/>
      <c r="H99" s="241"/>
      <c r="I99" s="241"/>
      <c r="J99" s="241"/>
      <c r="K99" s="241"/>
      <c r="L99" s="241"/>
      <c r="M99" s="45"/>
      <c r="N99" s="100"/>
      <c r="O99" s="63"/>
      <c r="P99" s="64"/>
      <c r="Q99" s="64"/>
      <c r="R99" s="64"/>
      <c r="S99" s="64"/>
      <c r="T99" s="64"/>
      <c r="U99" s="64"/>
      <c r="V99" s="64"/>
      <c r="W99" s="64"/>
      <c r="X99" s="64"/>
      <c r="Y99" s="64"/>
      <c r="Z99" s="64"/>
      <c r="AA99" s="45"/>
    </row>
    <row r="100" s="233" customFormat="true" ht="22.15" hidden="false" customHeight="true" outlineLevel="0" collapsed="false">
      <c r="A100" s="110"/>
      <c r="B100" s="114"/>
      <c r="C100" s="241"/>
      <c r="D100" s="241"/>
      <c r="E100" s="241"/>
      <c r="F100" s="241"/>
      <c r="G100" s="241"/>
      <c r="H100" s="241"/>
      <c r="I100" s="241"/>
      <c r="J100" s="241"/>
      <c r="K100" s="241"/>
      <c r="L100" s="241"/>
      <c r="M100" s="45"/>
      <c r="N100" s="100" t="s">
        <v>59</v>
      </c>
      <c r="O100" s="63"/>
      <c r="P100" s="64"/>
      <c r="Q100" s="64"/>
      <c r="R100" s="64"/>
      <c r="S100" s="64"/>
      <c r="T100" s="64"/>
      <c r="U100" s="64"/>
      <c r="V100" s="64"/>
      <c r="W100" s="64"/>
      <c r="X100" s="64"/>
      <c r="Y100" s="64"/>
      <c r="Z100" s="64"/>
      <c r="AA100" s="45"/>
    </row>
    <row r="101" s="70" customFormat="true" ht="30" hidden="false" customHeight="true" outlineLevel="0" collapsed="false">
      <c r="A101" s="110"/>
      <c r="B101" s="114"/>
      <c r="C101" s="244"/>
      <c r="D101" s="244"/>
      <c r="E101" s="244"/>
      <c r="F101" s="244"/>
      <c r="G101" s="244"/>
      <c r="H101" s="244"/>
      <c r="I101" s="244"/>
      <c r="J101" s="244"/>
      <c r="K101" s="244"/>
      <c r="L101" s="244"/>
      <c r="M101" s="45"/>
      <c r="N101" s="100"/>
      <c r="O101" s="63"/>
      <c r="P101" s="64"/>
      <c r="Q101" s="64"/>
      <c r="R101" s="64"/>
      <c r="S101" s="64"/>
      <c r="T101" s="64"/>
      <c r="U101" s="64"/>
      <c r="V101" s="64"/>
      <c r="W101" s="64"/>
      <c r="X101" s="64"/>
      <c r="Y101" s="64"/>
      <c r="Z101" s="64"/>
      <c r="AA101" s="45"/>
    </row>
    <row r="102" s="70" customFormat="true" ht="37.9" hidden="false" customHeight="true" outlineLevel="0" collapsed="false">
      <c r="A102" s="110"/>
      <c r="B102" s="114" t="s">
        <v>61</v>
      </c>
      <c r="C102" s="245" t="str">
        <f aca="false">Lib_Desc_Titre1</f>
        <v>Permanent staff employed by the organisation (number):</v>
      </c>
      <c r="D102" s="245"/>
      <c r="E102" s="245"/>
      <c r="F102" s="245"/>
      <c r="G102" s="245"/>
      <c r="H102" s="245"/>
      <c r="I102" s="245"/>
      <c r="J102" s="245"/>
      <c r="K102" s="245"/>
      <c r="L102" s="245"/>
      <c r="M102" s="246"/>
      <c r="N102" s="100"/>
      <c r="O102" s="63"/>
      <c r="P102" s="64"/>
      <c r="Q102" s="64"/>
      <c r="R102" s="64"/>
      <c r="S102" s="64"/>
      <c r="T102" s="64"/>
      <c r="U102" s="64"/>
      <c r="V102" s="64"/>
      <c r="W102" s="64"/>
      <c r="X102" s="64"/>
      <c r="Y102" s="64"/>
      <c r="Z102" s="64"/>
      <c r="AA102" s="45"/>
    </row>
    <row r="103" s="70" customFormat="true" ht="19.9" hidden="false" customHeight="true" outlineLevel="0" collapsed="false">
      <c r="A103" s="110"/>
      <c r="B103" s="247" t="str">
        <f aca="false">LEN(Fld_Description1)&amp;" char"</f>
        <v>0 char</v>
      </c>
      <c r="C103" s="241"/>
      <c r="D103" s="241"/>
      <c r="E103" s="241"/>
      <c r="F103" s="241"/>
      <c r="G103" s="241"/>
      <c r="H103" s="241"/>
      <c r="I103" s="241"/>
      <c r="J103" s="241"/>
      <c r="K103" s="241"/>
      <c r="L103" s="241"/>
      <c r="M103" s="45"/>
      <c r="N103" s="100"/>
      <c r="O103" s="63"/>
      <c r="P103" s="64"/>
      <c r="Q103" s="64"/>
      <c r="R103" s="64"/>
      <c r="S103" s="64"/>
      <c r="T103" s="64"/>
      <c r="U103" s="64"/>
      <c r="V103" s="64"/>
      <c r="W103" s="64"/>
      <c r="X103" s="64"/>
      <c r="Y103" s="64"/>
      <c r="Z103" s="64"/>
      <c r="AA103" s="45"/>
    </row>
    <row r="104" s="233" customFormat="true" ht="19.9" hidden="false" customHeight="true" outlineLevel="0" collapsed="false">
      <c r="A104" s="248"/>
      <c r="B104" s="114"/>
      <c r="C104" s="241"/>
      <c r="D104" s="241"/>
      <c r="E104" s="241"/>
      <c r="F104" s="241"/>
      <c r="G104" s="241"/>
      <c r="H104" s="241"/>
      <c r="I104" s="241"/>
      <c r="J104" s="241"/>
      <c r="K104" s="241"/>
      <c r="L104" s="241"/>
      <c r="M104" s="45"/>
      <c r="N104" s="100" t="s">
        <v>59</v>
      </c>
      <c r="O104" s="63"/>
      <c r="P104" s="64"/>
      <c r="Q104" s="64"/>
      <c r="R104" s="64"/>
      <c r="S104" s="64"/>
      <c r="T104" s="64"/>
      <c r="U104" s="64"/>
      <c r="V104" s="64"/>
      <c r="W104" s="64"/>
      <c r="X104" s="64"/>
      <c r="Y104" s="64"/>
      <c r="Z104" s="64"/>
      <c r="AA104" s="45"/>
    </row>
    <row r="105" s="70" customFormat="true" ht="30" hidden="false" customHeight="true" outlineLevel="0" collapsed="false">
      <c r="A105" s="236"/>
      <c r="B105" s="114"/>
      <c r="C105" s="237"/>
      <c r="D105" s="237"/>
      <c r="E105" s="237"/>
      <c r="F105" s="237"/>
      <c r="G105" s="237"/>
      <c r="H105" s="237"/>
      <c r="I105" s="237"/>
      <c r="J105" s="237"/>
      <c r="K105" s="237"/>
      <c r="L105" s="237"/>
      <c r="M105" s="45"/>
      <c r="N105" s="100"/>
      <c r="O105" s="63"/>
      <c r="P105" s="64"/>
      <c r="Q105" s="64"/>
      <c r="R105" s="64"/>
      <c r="S105" s="64"/>
      <c r="T105" s="64"/>
      <c r="U105" s="64"/>
      <c r="V105" s="64"/>
      <c r="W105" s="64"/>
      <c r="X105" s="64"/>
      <c r="Y105" s="64"/>
      <c r="Z105" s="64"/>
      <c r="AA105" s="45"/>
    </row>
    <row r="106" s="70" customFormat="true" ht="30" hidden="false" customHeight="true" outlineLevel="0" collapsed="false">
      <c r="A106" s="236"/>
      <c r="B106" s="114" t="s">
        <v>62</v>
      </c>
      <c r="C106" s="245" t="str">
        <f aca="false">Lib_Desc_Titre2</f>
        <v>Short summary of the organisation's or body's objectives and usual activities :</v>
      </c>
      <c r="D106" s="245"/>
      <c r="E106" s="245"/>
      <c r="F106" s="245"/>
      <c r="G106" s="245"/>
      <c r="H106" s="245"/>
      <c r="I106" s="245"/>
      <c r="J106" s="245"/>
      <c r="K106" s="245"/>
      <c r="L106" s="249"/>
      <c r="M106" s="246"/>
      <c r="N106" s="100"/>
      <c r="O106" s="63"/>
      <c r="P106" s="64"/>
      <c r="Q106" s="64"/>
      <c r="R106" s="64"/>
      <c r="S106" s="64"/>
      <c r="T106" s="64"/>
      <c r="U106" s="64"/>
      <c r="V106" s="64"/>
      <c r="W106" s="64"/>
      <c r="X106" s="64"/>
      <c r="Y106" s="64"/>
      <c r="Z106" s="64"/>
      <c r="AA106" s="45"/>
    </row>
    <row r="107" s="70" customFormat="true" ht="30" hidden="false" customHeight="true" outlineLevel="0" collapsed="false">
      <c r="A107" s="236"/>
      <c r="B107" s="114"/>
      <c r="C107" s="241"/>
      <c r="D107" s="241"/>
      <c r="E107" s="241"/>
      <c r="F107" s="241"/>
      <c r="G107" s="241"/>
      <c r="H107" s="241"/>
      <c r="I107" s="241"/>
      <c r="J107" s="241"/>
      <c r="K107" s="241"/>
      <c r="L107" s="241"/>
      <c r="M107" s="45"/>
      <c r="N107" s="100"/>
      <c r="O107" s="63"/>
      <c r="P107" s="64"/>
      <c r="Q107" s="64"/>
      <c r="R107" s="64"/>
      <c r="S107" s="64"/>
      <c r="T107" s="64"/>
      <c r="U107" s="64"/>
      <c r="V107" s="64"/>
      <c r="W107" s="64"/>
      <c r="X107" s="64"/>
      <c r="Y107" s="64"/>
      <c r="Z107" s="64"/>
      <c r="AA107" s="45"/>
    </row>
    <row r="108" s="70" customFormat="true" ht="30" hidden="false" customHeight="true" outlineLevel="0" collapsed="false">
      <c r="A108" s="236"/>
      <c r="B108" s="114"/>
      <c r="C108" s="241"/>
      <c r="D108" s="241"/>
      <c r="E108" s="241"/>
      <c r="F108" s="241"/>
      <c r="G108" s="241"/>
      <c r="H108" s="241"/>
      <c r="I108" s="241"/>
      <c r="J108" s="241"/>
      <c r="K108" s="241"/>
      <c r="L108" s="241"/>
      <c r="M108" s="45"/>
      <c r="N108" s="100"/>
      <c r="O108" s="63"/>
      <c r="P108" s="64"/>
      <c r="Q108" s="64"/>
      <c r="R108" s="64"/>
      <c r="S108" s="64"/>
      <c r="T108" s="64"/>
      <c r="U108" s="64"/>
      <c r="V108" s="64"/>
      <c r="W108" s="64"/>
      <c r="X108" s="64"/>
      <c r="Y108" s="64"/>
      <c r="Z108" s="64"/>
      <c r="AA108" s="45"/>
    </row>
    <row r="109" s="70" customFormat="true" ht="30" hidden="false" customHeight="true" outlineLevel="0" collapsed="false">
      <c r="A109" s="236"/>
      <c r="B109" s="114"/>
      <c r="C109" s="241"/>
      <c r="D109" s="241"/>
      <c r="E109" s="241"/>
      <c r="F109" s="241"/>
      <c r="G109" s="241"/>
      <c r="H109" s="241"/>
      <c r="I109" s="241"/>
      <c r="J109" s="241"/>
      <c r="K109" s="241"/>
      <c r="L109" s="241"/>
      <c r="M109" s="45"/>
      <c r="N109" s="100"/>
      <c r="O109" s="63"/>
      <c r="P109" s="64"/>
      <c r="Q109" s="64"/>
      <c r="R109" s="64"/>
      <c r="S109" s="64"/>
      <c r="T109" s="64"/>
      <c r="U109" s="64"/>
      <c r="V109" s="64"/>
      <c r="W109" s="64"/>
      <c r="X109" s="64"/>
      <c r="Y109" s="64"/>
      <c r="Z109" s="64"/>
      <c r="AA109" s="45"/>
    </row>
    <row r="110" s="70" customFormat="true" ht="30" hidden="false" customHeight="true" outlineLevel="0" collapsed="false">
      <c r="A110" s="65"/>
      <c r="B110" s="243" t="str">
        <f aca="false">LEN(Fld_Description2)&amp;" char"</f>
        <v>0 char</v>
      </c>
      <c r="C110" s="241"/>
      <c r="D110" s="241"/>
      <c r="E110" s="241"/>
      <c r="F110" s="241"/>
      <c r="G110" s="241"/>
      <c r="H110" s="241"/>
      <c r="I110" s="241"/>
      <c r="J110" s="241"/>
      <c r="K110" s="241"/>
      <c r="L110" s="241"/>
      <c r="M110" s="45"/>
      <c r="N110" s="100"/>
      <c r="O110" s="63"/>
      <c r="P110" s="64"/>
      <c r="Q110" s="64"/>
      <c r="R110" s="64"/>
      <c r="S110" s="64"/>
      <c r="T110" s="64"/>
      <c r="U110" s="64"/>
      <c r="V110" s="64"/>
      <c r="W110" s="64"/>
      <c r="X110" s="64"/>
      <c r="Y110" s="64"/>
      <c r="Z110" s="64"/>
      <c r="AA110" s="45"/>
    </row>
    <row r="111" s="70" customFormat="true" ht="30" hidden="false" customHeight="true" outlineLevel="0" collapsed="false">
      <c r="A111" s="65"/>
      <c r="B111" s="114"/>
      <c r="C111" s="241"/>
      <c r="D111" s="241"/>
      <c r="E111" s="241"/>
      <c r="F111" s="241"/>
      <c r="G111" s="241"/>
      <c r="H111" s="241"/>
      <c r="I111" s="241"/>
      <c r="J111" s="241"/>
      <c r="K111" s="241"/>
      <c r="L111" s="241"/>
      <c r="M111" s="45"/>
      <c r="N111" s="100"/>
      <c r="O111" s="63"/>
      <c r="P111" s="64"/>
      <c r="Q111" s="64"/>
      <c r="R111" s="64"/>
      <c r="S111" s="64"/>
      <c r="T111" s="64"/>
      <c r="U111" s="64"/>
      <c r="V111" s="64"/>
      <c r="W111" s="64"/>
      <c r="X111" s="64"/>
      <c r="Y111" s="64"/>
      <c r="Z111" s="64"/>
      <c r="AA111" s="45"/>
    </row>
    <row r="112" s="70" customFormat="true" ht="30" hidden="false" customHeight="true" outlineLevel="0" collapsed="false">
      <c r="A112" s="65"/>
      <c r="B112" s="114"/>
      <c r="C112" s="241"/>
      <c r="D112" s="241"/>
      <c r="E112" s="241"/>
      <c r="F112" s="241"/>
      <c r="G112" s="241"/>
      <c r="H112" s="241"/>
      <c r="I112" s="241"/>
      <c r="J112" s="241"/>
      <c r="K112" s="241"/>
      <c r="L112" s="241"/>
      <c r="M112" s="45"/>
      <c r="N112" s="100"/>
      <c r="O112" s="63"/>
      <c r="P112" s="64"/>
      <c r="Q112" s="64"/>
      <c r="R112" s="64"/>
      <c r="S112" s="64"/>
      <c r="T112" s="64"/>
      <c r="U112" s="64"/>
      <c r="V112" s="64"/>
      <c r="W112" s="64"/>
      <c r="X112" s="64"/>
      <c r="Y112" s="64"/>
      <c r="Z112" s="64"/>
      <c r="AA112" s="45"/>
    </row>
    <row r="113" s="70" customFormat="true" ht="30" hidden="false" customHeight="true" outlineLevel="0" collapsed="false">
      <c r="A113" s="65"/>
      <c r="B113" s="114"/>
      <c r="C113" s="241"/>
      <c r="D113" s="241"/>
      <c r="E113" s="241"/>
      <c r="F113" s="241"/>
      <c r="G113" s="241"/>
      <c r="H113" s="241"/>
      <c r="I113" s="241"/>
      <c r="J113" s="241"/>
      <c r="K113" s="241"/>
      <c r="L113" s="241"/>
      <c r="M113" s="45"/>
      <c r="N113" s="100"/>
      <c r="O113" s="63"/>
      <c r="P113" s="64"/>
      <c r="Q113" s="64"/>
      <c r="R113" s="64"/>
      <c r="S113" s="64"/>
      <c r="T113" s="64"/>
      <c r="U113" s="64"/>
      <c r="V113" s="64"/>
      <c r="W113" s="64"/>
      <c r="X113" s="64"/>
      <c r="Y113" s="64"/>
      <c r="Z113" s="64"/>
      <c r="AA113" s="45"/>
    </row>
    <row r="114" s="70" customFormat="true" ht="19.9" hidden="false" customHeight="true" outlineLevel="0" collapsed="false">
      <c r="A114" s="65"/>
      <c r="B114" s="114"/>
      <c r="C114" s="241"/>
      <c r="D114" s="241"/>
      <c r="E114" s="241"/>
      <c r="F114" s="241"/>
      <c r="G114" s="241"/>
      <c r="H114" s="241"/>
      <c r="I114" s="241"/>
      <c r="J114" s="241"/>
      <c r="K114" s="241"/>
      <c r="L114" s="241"/>
      <c r="M114" s="45"/>
      <c r="N114" s="100"/>
      <c r="O114" s="63"/>
      <c r="P114" s="64"/>
      <c r="Q114" s="64"/>
      <c r="R114" s="64"/>
      <c r="S114" s="64"/>
      <c r="T114" s="64"/>
      <c r="U114" s="64"/>
      <c r="V114" s="64"/>
      <c r="W114" s="64"/>
      <c r="X114" s="64"/>
      <c r="Y114" s="64"/>
      <c r="Z114" s="64"/>
      <c r="AA114" s="45"/>
    </row>
    <row r="115" s="233" customFormat="true" ht="19.9" hidden="false" customHeight="true" outlineLevel="0" collapsed="false">
      <c r="A115" s="250"/>
      <c r="B115" s="114"/>
      <c r="C115" s="241"/>
      <c r="D115" s="241"/>
      <c r="E115" s="241"/>
      <c r="F115" s="241"/>
      <c r="G115" s="241"/>
      <c r="H115" s="241"/>
      <c r="I115" s="241"/>
      <c r="J115" s="241"/>
      <c r="K115" s="241"/>
      <c r="L115" s="241"/>
      <c r="M115" s="45"/>
      <c r="N115" s="100" t="s">
        <v>59</v>
      </c>
      <c r="O115" s="63"/>
      <c r="P115" s="64"/>
      <c r="Q115" s="64"/>
      <c r="R115" s="64"/>
      <c r="S115" s="64"/>
      <c r="T115" s="64"/>
      <c r="U115" s="64"/>
      <c r="V115" s="64"/>
      <c r="W115" s="64"/>
      <c r="X115" s="64"/>
      <c r="Y115" s="64"/>
      <c r="Z115" s="64"/>
      <c r="AA115" s="45"/>
    </row>
    <row r="116" s="70" customFormat="true" ht="30" hidden="false" customHeight="true" outlineLevel="0" collapsed="false">
      <c r="A116" s="65"/>
      <c r="B116" s="211"/>
      <c r="C116" s="251"/>
      <c r="D116" s="251"/>
      <c r="E116" s="251"/>
      <c r="F116" s="251"/>
      <c r="G116" s="251"/>
      <c r="H116" s="251"/>
      <c r="I116" s="251"/>
      <c r="J116" s="251"/>
      <c r="K116" s="251"/>
      <c r="L116" s="251"/>
      <c r="M116" s="45"/>
      <c r="N116" s="100"/>
      <c r="O116" s="63"/>
      <c r="P116" s="64"/>
      <c r="Q116" s="64"/>
      <c r="R116" s="64"/>
      <c r="S116" s="64"/>
      <c r="T116" s="64"/>
      <c r="U116" s="64"/>
      <c r="V116" s="64"/>
      <c r="W116" s="64"/>
      <c r="X116" s="64"/>
      <c r="Y116" s="64"/>
      <c r="Z116" s="64"/>
      <c r="AA116" s="45"/>
    </row>
    <row r="117" s="70" customFormat="true" ht="30" hidden="false" customHeight="true" outlineLevel="0" collapsed="false">
      <c r="A117" s="65"/>
      <c r="B117" s="211" t="s">
        <v>63</v>
      </c>
      <c r="C117" s="252" t="str">
        <f aca="false">Lib_Desc_Titre3</f>
        <v>Organisation's usual sources of finance :</v>
      </c>
      <c r="D117" s="252"/>
      <c r="E117" s="252"/>
      <c r="F117" s="252"/>
      <c r="G117" s="252"/>
      <c r="H117" s="252"/>
      <c r="I117" s="252"/>
      <c r="J117" s="252"/>
      <c r="K117" s="252"/>
      <c r="L117" s="252"/>
      <c r="M117" s="246"/>
      <c r="N117" s="100"/>
      <c r="O117" s="63"/>
      <c r="P117" s="64"/>
      <c r="Q117" s="64"/>
      <c r="R117" s="64"/>
      <c r="S117" s="64"/>
      <c r="T117" s="64"/>
      <c r="U117" s="64"/>
      <c r="V117" s="64"/>
      <c r="W117" s="64"/>
      <c r="X117" s="64"/>
      <c r="Y117" s="64"/>
      <c r="Z117" s="64"/>
      <c r="AA117" s="45"/>
    </row>
    <row r="118" s="70" customFormat="true" ht="30" hidden="false" customHeight="true" outlineLevel="0" collapsed="false">
      <c r="A118" s="65"/>
      <c r="B118" s="114"/>
      <c r="C118" s="241"/>
      <c r="D118" s="241"/>
      <c r="E118" s="241"/>
      <c r="F118" s="241"/>
      <c r="G118" s="241"/>
      <c r="H118" s="241"/>
      <c r="I118" s="241"/>
      <c r="J118" s="241"/>
      <c r="K118" s="241"/>
      <c r="L118" s="241"/>
      <c r="M118" s="45"/>
      <c r="N118" s="100"/>
      <c r="O118" s="63"/>
      <c r="P118" s="64"/>
      <c r="Q118" s="64"/>
      <c r="R118" s="64"/>
      <c r="S118" s="64"/>
      <c r="T118" s="64"/>
      <c r="U118" s="64"/>
      <c r="V118" s="64"/>
      <c r="W118" s="64"/>
      <c r="X118" s="64"/>
      <c r="Y118" s="64"/>
      <c r="Z118" s="64"/>
      <c r="AA118" s="45"/>
    </row>
    <row r="119" s="70" customFormat="true" ht="39.6" hidden="false" customHeight="true" outlineLevel="0" collapsed="false">
      <c r="A119" s="65"/>
      <c r="B119" s="243" t="str">
        <f aca="false">LEN(Fld_Description3)&amp;" char"</f>
        <v>0 char</v>
      </c>
      <c r="C119" s="241"/>
      <c r="D119" s="241"/>
      <c r="E119" s="241"/>
      <c r="F119" s="241"/>
      <c r="G119" s="241"/>
      <c r="H119" s="241"/>
      <c r="I119" s="241"/>
      <c r="J119" s="241"/>
      <c r="K119" s="241"/>
      <c r="L119" s="241"/>
      <c r="M119" s="45"/>
      <c r="N119" s="100"/>
      <c r="O119" s="63"/>
      <c r="P119" s="64"/>
      <c r="Q119" s="64"/>
      <c r="R119" s="64"/>
      <c r="S119" s="64"/>
      <c r="T119" s="64"/>
      <c r="U119" s="64"/>
      <c r="V119" s="64"/>
      <c r="W119" s="64"/>
      <c r="X119" s="64"/>
      <c r="Y119" s="64"/>
      <c r="Z119" s="64"/>
      <c r="AA119" s="45"/>
    </row>
    <row r="120" s="70" customFormat="true" ht="19.9" hidden="false" customHeight="true" outlineLevel="0" collapsed="false">
      <c r="A120" s="65"/>
      <c r="B120" s="114"/>
      <c r="C120" s="241"/>
      <c r="D120" s="241"/>
      <c r="E120" s="241"/>
      <c r="F120" s="241"/>
      <c r="G120" s="241"/>
      <c r="H120" s="241"/>
      <c r="I120" s="241"/>
      <c r="J120" s="241"/>
      <c r="K120" s="241"/>
      <c r="L120" s="241"/>
      <c r="M120" s="45"/>
      <c r="N120" s="100"/>
      <c r="O120" s="63"/>
      <c r="P120" s="64"/>
      <c r="Q120" s="64"/>
      <c r="R120" s="64"/>
      <c r="S120" s="64"/>
      <c r="T120" s="64"/>
      <c r="U120" s="64"/>
      <c r="V120" s="64"/>
      <c r="W120" s="64"/>
      <c r="X120" s="64"/>
      <c r="Y120" s="64"/>
      <c r="Z120" s="64"/>
      <c r="AA120" s="45"/>
    </row>
    <row r="121" s="254" customFormat="true" ht="19.9" hidden="false" customHeight="true" outlineLevel="0" collapsed="false">
      <c r="A121" s="253"/>
      <c r="B121" s="114"/>
      <c r="C121" s="241"/>
      <c r="D121" s="241"/>
      <c r="E121" s="241"/>
      <c r="F121" s="241"/>
      <c r="G121" s="241"/>
      <c r="H121" s="241"/>
      <c r="I121" s="241"/>
      <c r="J121" s="241"/>
      <c r="K121" s="241"/>
      <c r="L121" s="241"/>
      <c r="M121" s="45"/>
      <c r="N121" s="100" t="s">
        <v>59</v>
      </c>
      <c r="O121" s="63"/>
      <c r="P121" s="64"/>
      <c r="Q121" s="64"/>
      <c r="R121" s="64"/>
      <c r="S121" s="64"/>
      <c r="T121" s="64"/>
      <c r="U121" s="64"/>
      <c r="V121" s="64"/>
      <c r="W121" s="64"/>
      <c r="X121" s="64"/>
      <c r="Y121" s="64"/>
      <c r="Z121" s="64"/>
      <c r="AA121" s="45"/>
    </row>
    <row r="122" s="254" customFormat="true" ht="19.9" hidden="false" customHeight="true" outlineLevel="0" collapsed="false">
      <c r="A122" s="253"/>
      <c r="B122" s="114"/>
      <c r="C122" s="255"/>
      <c r="D122" s="255"/>
      <c r="E122" s="255"/>
      <c r="F122" s="255"/>
      <c r="G122" s="255"/>
      <c r="H122" s="255"/>
      <c r="I122" s="255"/>
      <c r="J122" s="255"/>
      <c r="K122" s="255"/>
      <c r="L122" s="255"/>
      <c r="M122" s="45"/>
      <c r="N122" s="100"/>
      <c r="O122" s="63"/>
      <c r="P122" s="64"/>
      <c r="Q122" s="64"/>
      <c r="R122" s="64"/>
      <c r="S122" s="64"/>
      <c r="T122" s="64"/>
      <c r="U122" s="64"/>
      <c r="V122" s="64"/>
      <c r="W122" s="64"/>
      <c r="X122" s="64"/>
      <c r="Y122" s="64"/>
      <c r="Z122" s="64"/>
      <c r="AA122" s="45"/>
    </row>
    <row r="123" s="254" customFormat="true" ht="19.9" hidden="true" customHeight="true" outlineLevel="0" collapsed="false">
      <c r="A123" s="253"/>
      <c r="B123" s="114" t="s">
        <v>64</v>
      </c>
      <c r="C123" s="256" t="str">
        <f aca="false">Lib_Desc_Titre5</f>
        <v>5- n/a</v>
      </c>
      <c r="D123" s="255"/>
      <c r="E123" s="255"/>
      <c r="F123" s="255"/>
      <c r="G123" s="255"/>
      <c r="H123" s="255"/>
      <c r="I123" s="255"/>
      <c r="J123" s="255"/>
      <c r="K123" s="255"/>
      <c r="L123" s="255"/>
      <c r="M123" s="45"/>
      <c r="N123" s="100"/>
      <c r="O123" s="63"/>
      <c r="P123" s="64"/>
      <c r="Q123" s="64"/>
      <c r="R123" s="64"/>
      <c r="S123" s="64"/>
      <c r="T123" s="64"/>
      <c r="U123" s="64"/>
      <c r="V123" s="64"/>
      <c r="W123" s="64"/>
      <c r="X123" s="64"/>
      <c r="Y123" s="64"/>
      <c r="Z123" s="64"/>
      <c r="AA123" s="45"/>
    </row>
    <row r="124" s="254" customFormat="true" ht="19.9" hidden="true" customHeight="true" outlineLevel="0" collapsed="false">
      <c r="A124" s="253"/>
      <c r="B124" s="114"/>
      <c r="C124" s="241"/>
      <c r="D124" s="241"/>
      <c r="E124" s="241"/>
      <c r="F124" s="241"/>
      <c r="G124" s="241"/>
      <c r="H124" s="241"/>
      <c r="I124" s="241"/>
      <c r="J124" s="241"/>
      <c r="K124" s="241"/>
      <c r="L124" s="241"/>
      <c r="M124" s="45"/>
      <c r="N124" s="100"/>
      <c r="O124" s="63"/>
      <c r="P124" s="64"/>
      <c r="Q124" s="64"/>
      <c r="R124" s="64"/>
      <c r="S124" s="64"/>
      <c r="T124" s="64"/>
      <c r="U124" s="64"/>
      <c r="V124" s="64"/>
      <c r="W124" s="64"/>
      <c r="X124" s="64"/>
      <c r="Y124" s="64"/>
      <c r="Z124" s="64"/>
      <c r="AA124" s="45"/>
    </row>
    <row r="125" s="254" customFormat="true" ht="19.9" hidden="true" customHeight="true" outlineLevel="0" collapsed="false">
      <c r="A125" s="253"/>
      <c r="B125" s="114"/>
      <c r="C125" s="241"/>
      <c r="D125" s="241"/>
      <c r="E125" s="241"/>
      <c r="F125" s="241"/>
      <c r="G125" s="241"/>
      <c r="H125" s="241"/>
      <c r="I125" s="241"/>
      <c r="J125" s="241"/>
      <c r="K125" s="241"/>
      <c r="L125" s="241"/>
      <c r="M125" s="45"/>
      <c r="N125" s="100"/>
      <c r="O125" s="63"/>
      <c r="P125" s="64"/>
      <c r="Q125" s="64"/>
      <c r="R125" s="64"/>
      <c r="S125" s="64"/>
      <c r="T125" s="64"/>
      <c r="U125" s="64"/>
      <c r="V125" s="64"/>
      <c r="W125" s="64"/>
      <c r="X125" s="64"/>
      <c r="Y125" s="64"/>
      <c r="Z125" s="64"/>
      <c r="AA125" s="45"/>
    </row>
    <row r="126" s="254" customFormat="true" ht="19.9" hidden="true" customHeight="true" outlineLevel="0" collapsed="false">
      <c r="A126" s="253"/>
      <c r="B126" s="114"/>
      <c r="C126" s="241"/>
      <c r="D126" s="241"/>
      <c r="E126" s="241"/>
      <c r="F126" s="241"/>
      <c r="G126" s="241"/>
      <c r="H126" s="241"/>
      <c r="I126" s="241"/>
      <c r="J126" s="241"/>
      <c r="K126" s="241"/>
      <c r="L126" s="241"/>
      <c r="M126" s="45"/>
      <c r="N126" s="100"/>
      <c r="O126" s="63"/>
      <c r="P126" s="64"/>
      <c r="Q126" s="64"/>
      <c r="R126" s="64"/>
      <c r="S126" s="64"/>
      <c r="T126" s="64"/>
      <c r="U126" s="64"/>
      <c r="V126" s="64"/>
      <c r="W126" s="64"/>
      <c r="X126" s="64"/>
      <c r="Y126" s="64"/>
      <c r="Z126" s="64"/>
      <c r="AA126" s="45"/>
    </row>
    <row r="127" s="70" customFormat="true" ht="33" hidden="true" customHeight="true" outlineLevel="0" collapsed="false">
      <c r="A127" s="65"/>
      <c r="B127" s="114"/>
      <c r="C127" s="241"/>
      <c r="D127" s="241"/>
      <c r="E127" s="241"/>
      <c r="F127" s="241"/>
      <c r="G127" s="241"/>
      <c r="H127" s="241"/>
      <c r="I127" s="241"/>
      <c r="J127" s="241"/>
      <c r="K127" s="241"/>
      <c r="L127" s="241"/>
      <c r="M127" s="45"/>
      <c r="N127" s="100"/>
      <c r="O127" s="63"/>
      <c r="P127" s="64"/>
      <c r="Q127" s="64"/>
      <c r="R127" s="64"/>
      <c r="S127" s="64"/>
      <c r="T127" s="64"/>
      <c r="U127" s="64"/>
      <c r="V127" s="64"/>
      <c r="W127" s="64"/>
      <c r="X127" s="64"/>
      <c r="Y127" s="64"/>
      <c r="Z127" s="64"/>
      <c r="AA127" s="45"/>
    </row>
    <row r="128" s="70" customFormat="true" ht="33" hidden="true" customHeight="true" outlineLevel="0" collapsed="false">
      <c r="A128" s="65"/>
      <c r="B128" s="114"/>
      <c r="C128" s="257"/>
      <c r="D128" s="257"/>
      <c r="E128" s="257"/>
      <c r="F128" s="257"/>
      <c r="G128" s="257"/>
      <c r="H128" s="257"/>
      <c r="I128" s="257"/>
      <c r="J128" s="257"/>
      <c r="K128" s="257"/>
      <c r="L128" s="257"/>
      <c r="M128" s="45"/>
      <c r="N128" s="100"/>
      <c r="O128" s="63"/>
      <c r="P128" s="64"/>
      <c r="Q128" s="64"/>
      <c r="R128" s="64"/>
      <c r="S128" s="64"/>
      <c r="T128" s="64"/>
      <c r="U128" s="64"/>
      <c r="V128" s="64"/>
      <c r="W128" s="64"/>
      <c r="X128" s="64"/>
      <c r="Y128" s="64"/>
      <c r="Z128" s="64"/>
      <c r="AA128" s="45"/>
    </row>
    <row r="129" s="254" customFormat="true" ht="19.9" hidden="true" customHeight="true" outlineLevel="0" collapsed="false">
      <c r="A129" s="253"/>
      <c r="B129" s="114" t="s">
        <v>65</v>
      </c>
      <c r="C129" s="256" t="str">
        <f aca="false">Lib_Desc_Titre6</f>
        <v>6- n/a</v>
      </c>
      <c r="D129" s="255"/>
      <c r="E129" s="255"/>
      <c r="F129" s="255"/>
      <c r="G129" s="255"/>
      <c r="H129" s="255"/>
      <c r="I129" s="255"/>
      <c r="J129" s="255"/>
      <c r="K129" s="255"/>
      <c r="L129" s="255"/>
      <c r="M129" s="45"/>
      <c r="N129" s="100"/>
      <c r="O129" s="63"/>
      <c r="P129" s="64"/>
      <c r="Q129" s="64"/>
      <c r="R129" s="64"/>
      <c r="S129" s="64"/>
      <c r="T129" s="64"/>
      <c r="U129" s="64"/>
      <c r="V129" s="64"/>
      <c r="W129" s="64"/>
      <c r="X129" s="64"/>
      <c r="Y129" s="64"/>
      <c r="Z129" s="64"/>
      <c r="AA129" s="45"/>
    </row>
    <row r="130" s="254" customFormat="true" ht="19.9" hidden="true" customHeight="true" outlineLevel="0" collapsed="false">
      <c r="A130" s="253"/>
      <c r="B130" s="114"/>
      <c r="C130" s="241"/>
      <c r="D130" s="241"/>
      <c r="E130" s="241"/>
      <c r="F130" s="241"/>
      <c r="G130" s="241"/>
      <c r="H130" s="241"/>
      <c r="I130" s="241"/>
      <c r="J130" s="241"/>
      <c r="K130" s="241"/>
      <c r="L130" s="241"/>
      <c r="M130" s="45"/>
      <c r="N130" s="100"/>
      <c r="O130" s="63"/>
      <c r="P130" s="64"/>
      <c r="Q130" s="64"/>
      <c r="R130" s="64"/>
      <c r="S130" s="64"/>
      <c r="T130" s="64"/>
      <c r="U130" s="64"/>
      <c r="V130" s="64"/>
      <c r="W130" s="64"/>
      <c r="X130" s="64"/>
      <c r="Y130" s="64"/>
      <c r="Z130" s="64"/>
      <c r="AA130" s="45"/>
    </row>
    <row r="131" s="254" customFormat="true" ht="19.9" hidden="true" customHeight="true" outlineLevel="0" collapsed="false">
      <c r="A131" s="253"/>
      <c r="B131" s="114"/>
      <c r="C131" s="241"/>
      <c r="D131" s="241"/>
      <c r="E131" s="241"/>
      <c r="F131" s="241"/>
      <c r="G131" s="241"/>
      <c r="H131" s="241"/>
      <c r="I131" s="241"/>
      <c r="J131" s="241"/>
      <c r="K131" s="241"/>
      <c r="L131" s="241"/>
      <c r="M131" s="45"/>
      <c r="N131" s="100"/>
      <c r="O131" s="63"/>
      <c r="P131" s="64"/>
      <c r="Q131" s="64"/>
      <c r="R131" s="64"/>
      <c r="S131" s="64"/>
      <c r="T131" s="64"/>
      <c r="U131" s="64"/>
      <c r="V131" s="64"/>
      <c r="W131" s="64"/>
      <c r="X131" s="64"/>
      <c r="Y131" s="64"/>
      <c r="Z131" s="64"/>
      <c r="AA131" s="45"/>
    </row>
    <row r="132" s="254" customFormat="true" ht="19.9" hidden="true" customHeight="true" outlineLevel="0" collapsed="false">
      <c r="A132" s="253"/>
      <c r="B132" s="114"/>
      <c r="C132" s="241"/>
      <c r="D132" s="241"/>
      <c r="E132" s="241"/>
      <c r="F132" s="241"/>
      <c r="G132" s="241"/>
      <c r="H132" s="241"/>
      <c r="I132" s="241"/>
      <c r="J132" s="241"/>
      <c r="K132" s="241"/>
      <c r="L132" s="241"/>
      <c r="M132" s="45"/>
      <c r="N132" s="100"/>
      <c r="O132" s="63"/>
      <c r="P132" s="64"/>
      <c r="Q132" s="64"/>
      <c r="R132" s="64"/>
      <c r="S132" s="64"/>
      <c r="T132" s="64"/>
      <c r="U132" s="64"/>
      <c r="V132" s="64"/>
      <c r="W132" s="64"/>
      <c r="X132" s="64"/>
      <c r="Y132" s="64"/>
      <c r="Z132" s="64"/>
      <c r="AA132" s="45"/>
    </row>
    <row r="133" s="70" customFormat="true" ht="33" hidden="true" customHeight="true" outlineLevel="0" collapsed="false">
      <c r="A133" s="65"/>
      <c r="B133" s="114"/>
      <c r="C133" s="241"/>
      <c r="D133" s="241"/>
      <c r="E133" s="241"/>
      <c r="F133" s="241"/>
      <c r="G133" s="241"/>
      <c r="H133" s="241"/>
      <c r="I133" s="241"/>
      <c r="J133" s="241"/>
      <c r="K133" s="241"/>
      <c r="L133" s="241"/>
      <c r="M133" s="45"/>
      <c r="N133" s="100"/>
      <c r="O133" s="63"/>
      <c r="P133" s="64"/>
      <c r="Q133" s="64"/>
      <c r="R133" s="64"/>
      <c r="S133" s="64"/>
      <c r="T133" s="64"/>
      <c r="U133" s="64"/>
      <c r="V133" s="64"/>
      <c r="W133" s="64"/>
      <c r="X133" s="64"/>
      <c r="Y133" s="64"/>
      <c r="Z133" s="64"/>
      <c r="AA133" s="45"/>
    </row>
    <row r="134" s="70" customFormat="true" ht="33" hidden="true" customHeight="true" outlineLevel="0" collapsed="false">
      <c r="A134" s="65"/>
      <c r="B134" s="114"/>
      <c r="C134" s="255"/>
      <c r="D134" s="255"/>
      <c r="E134" s="255"/>
      <c r="F134" s="255"/>
      <c r="G134" s="255"/>
      <c r="H134" s="255"/>
      <c r="I134" s="255"/>
      <c r="J134" s="255"/>
      <c r="K134" s="255"/>
      <c r="L134" s="255"/>
      <c r="M134" s="45"/>
      <c r="N134" s="100"/>
      <c r="O134" s="63"/>
      <c r="P134" s="64"/>
      <c r="Q134" s="64"/>
      <c r="R134" s="64"/>
      <c r="S134" s="64"/>
      <c r="T134" s="64"/>
      <c r="U134" s="64"/>
      <c r="V134" s="64"/>
      <c r="W134" s="64"/>
      <c r="X134" s="64"/>
      <c r="Y134" s="64"/>
      <c r="Z134" s="64"/>
      <c r="AA134" s="45"/>
    </row>
    <row r="135" s="254" customFormat="true" ht="19.9" hidden="true" customHeight="true" outlineLevel="0" collapsed="false">
      <c r="A135" s="253"/>
      <c r="B135" s="114" t="s">
        <v>66</v>
      </c>
      <c r="C135" s="256" t="str">
        <f aca="false">Lib_Desc_Titre7</f>
        <v>7- n/a</v>
      </c>
      <c r="D135" s="255"/>
      <c r="E135" s="255"/>
      <c r="F135" s="255"/>
      <c r="G135" s="255"/>
      <c r="H135" s="255"/>
      <c r="I135" s="255"/>
      <c r="J135" s="255"/>
      <c r="K135" s="255"/>
      <c r="L135" s="255"/>
      <c r="M135" s="45"/>
      <c r="N135" s="100"/>
      <c r="O135" s="63"/>
      <c r="P135" s="64"/>
      <c r="Q135" s="64"/>
      <c r="R135" s="64"/>
      <c r="S135" s="64"/>
      <c r="T135" s="64"/>
      <c r="U135" s="64"/>
      <c r="V135" s="64"/>
      <c r="W135" s="64"/>
      <c r="X135" s="64"/>
      <c r="Y135" s="64"/>
      <c r="Z135" s="64"/>
      <c r="AA135" s="45"/>
    </row>
    <row r="136" s="254" customFormat="true" ht="19.9" hidden="true" customHeight="true" outlineLevel="0" collapsed="false">
      <c r="A136" s="253"/>
      <c r="B136" s="114"/>
      <c r="C136" s="241"/>
      <c r="D136" s="241"/>
      <c r="E136" s="241"/>
      <c r="F136" s="241"/>
      <c r="G136" s="241"/>
      <c r="H136" s="241"/>
      <c r="I136" s="241"/>
      <c r="J136" s="241"/>
      <c r="K136" s="241"/>
      <c r="L136" s="241"/>
      <c r="M136" s="45"/>
      <c r="N136" s="100"/>
      <c r="O136" s="63"/>
      <c r="P136" s="64"/>
      <c r="Q136" s="64"/>
      <c r="R136" s="64"/>
      <c r="S136" s="64"/>
      <c r="T136" s="64"/>
      <c r="U136" s="64"/>
      <c r="V136" s="64"/>
      <c r="W136" s="64"/>
      <c r="X136" s="64"/>
      <c r="Y136" s="64"/>
      <c r="Z136" s="64"/>
      <c r="AA136" s="45"/>
    </row>
    <row r="137" s="254" customFormat="true" ht="19.9" hidden="true" customHeight="true" outlineLevel="0" collapsed="false">
      <c r="A137" s="253"/>
      <c r="B137" s="114"/>
      <c r="C137" s="241"/>
      <c r="D137" s="241"/>
      <c r="E137" s="241"/>
      <c r="F137" s="241"/>
      <c r="G137" s="241"/>
      <c r="H137" s="241"/>
      <c r="I137" s="241"/>
      <c r="J137" s="241"/>
      <c r="K137" s="241"/>
      <c r="L137" s="241"/>
      <c r="M137" s="45"/>
      <c r="N137" s="100"/>
      <c r="O137" s="63"/>
      <c r="P137" s="64"/>
      <c r="Q137" s="64"/>
      <c r="R137" s="64"/>
      <c r="S137" s="64"/>
      <c r="T137" s="64"/>
      <c r="U137" s="64"/>
      <c r="V137" s="64"/>
      <c r="W137" s="64"/>
      <c r="X137" s="64"/>
      <c r="Y137" s="64"/>
      <c r="Z137" s="64"/>
      <c r="AA137" s="45"/>
    </row>
    <row r="138" s="254" customFormat="true" ht="19.9" hidden="true" customHeight="true" outlineLevel="0" collapsed="false">
      <c r="A138" s="253"/>
      <c r="B138" s="114"/>
      <c r="C138" s="241"/>
      <c r="D138" s="241"/>
      <c r="E138" s="241"/>
      <c r="F138" s="241"/>
      <c r="G138" s="241"/>
      <c r="H138" s="241"/>
      <c r="I138" s="241"/>
      <c r="J138" s="241"/>
      <c r="K138" s="241"/>
      <c r="L138" s="241"/>
      <c r="M138" s="45"/>
      <c r="N138" s="100"/>
      <c r="O138" s="63"/>
      <c r="P138" s="64"/>
      <c r="Q138" s="64"/>
      <c r="R138" s="64"/>
      <c r="S138" s="64"/>
      <c r="T138" s="64"/>
      <c r="U138" s="64"/>
      <c r="V138" s="64"/>
      <c r="W138" s="64"/>
      <c r="X138" s="64"/>
      <c r="Y138" s="64"/>
      <c r="Z138" s="64"/>
      <c r="AA138" s="45"/>
    </row>
    <row r="139" s="70" customFormat="true" ht="33" hidden="true" customHeight="true" outlineLevel="0" collapsed="false">
      <c r="A139" s="65"/>
      <c r="B139" s="114"/>
      <c r="C139" s="241"/>
      <c r="D139" s="241"/>
      <c r="E139" s="241"/>
      <c r="F139" s="241"/>
      <c r="G139" s="241"/>
      <c r="H139" s="241"/>
      <c r="I139" s="241"/>
      <c r="J139" s="241"/>
      <c r="K139" s="241"/>
      <c r="L139" s="241"/>
      <c r="M139" s="45"/>
      <c r="N139" s="100"/>
      <c r="O139" s="63"/>
      <c r="P139" s="64"/>
      <c r="Q139" s="64"/>
      <c r="R139" s="64"/>
      <c r="S139" s="64"/>
      <c r="T139" s="64"/>
      <c r="U139" s="64"/>
      <c r="V139" s="64"/>
      <c r="W139" s="64"/>
      <c r="X139" s="64"/>
      <c r="Y139" s="64"/>
      <c r="Z139" s="64"/>
      <c r="AA139" s="45"/>
    </row>
    <row r="140" s="70" customFormat="true" ht="33" hidden="true" customHeight="true" outlineLevel="0" collapsed="false">
      <c r="A140" s="65"/>
      <c r="B140" s="114"/>
      <c r="C140" s="255"/>
      <c r="D140" s="255"/>
      <c r="E140" s="255"/>
      <c r="F140" s="255"/>
      <c r="G140" s="255"/>
      <c r="H140" s="255"/>
      <c r="I140" s="255"/>
      <c r="J140" s="255"/>
      <c r="K140" s="255"/>
      <c r="L140" s="255"/>
      <c r="M140" s="45"/>
      <c r="N140" s="100"/>
      <c r="O140" s="63"/>
      <c r="P140" s="64"/>
      <c r="Q140" s="64"/>
      <c r="R140" s="64"/>
      <c r="S140" s="64"/>
      <c r="T140" s="64"/>
      <c r="U140" s="64"/>
      <c r="V140" s="64"/>
      <c r="W140" s="64"/>
      <c r="X140" s="64"/>
      <c r="Y140" s="64"/>
      <c r="Z140" s="64"/>
      <c r="AA140" s="45"/>
    </row>
    <row r="141" s="254" customFormat="true" ht="19.9" hidden="true" customHeight="true" outlineLevel="0" collapsed="false">
      <c r="A141" s="253"/>
      <c r="B141" s="114" t="s">
        <v>67</v>
      </c>
      <c r="C141" s="256" t="str">
        <f aca="false">Lib_Desc_Titre8</f>
        <v>8- n/a</v>
      </c>
      <c r="D141" s="255"/>
      <c r="E141" s="255"/>
      <c r="F141" s="255"/>
      <c r="G141" s="255"/>
      <c r="H141" s="255"/>
      <c r="I141" s="255"/>
      <c r="J141" s="255"/>
      <c r="K141" s="255"/>
      <c r="L141" s="255"/>
      <c r="M141" s="45"/>
      <c r="N141" s="100"/>
      <c r="O141" s="63"/>
      <c r="P141" s="64"/>
      <c r="Q141" s="64"/>
      <c r="R141" s="64"/>
      <c r="S141" s="64"/>
      <c r="T141" s="64"/>
      <c r="U141" s="64"/>
      <c r="V141" s="64"/>
      <c r="W141" s="64"/>
      <c r="X141" s="64"/>
      <c r="Y141" s="64"/>
      <c r="Z141" s="64"/>
      <c r="AA141" s="45"/>
    </row>
    <row r="142" s="254" customFormat="true" ht="19.9" hidden="true" customHeight="true" outlineLevel="0" collapsed="false">
      <c r="A142" s="253"/>
      <c r="B142" s="114"/>
      <c r="C142" s="241"/>
      <c r="D142" s="241"/>
      <c r="E142" s="241"/>
      <c r="F142" s="241"/>
      <c r="G142" s="241"/>
      <c r="H142" s="241"/>
      <c r="I142" s="241"/>
      <c r="J142" s="241"/>
      <c r="K142" s="241"/>
      <c r="L142" s="241"/>
      <c r="M142" s="45"/>
      <c r="N142" s="100"/>
      <c r="O142" s="63"/>
      <c r="P142" s="64"/>
      <c r="Q142" s="64"/>
      <c r="R142" s="64"/>
      <c r="S142" s="64"/>
      <c r="T142" s="64"/>
      <c r="U142" s="64"/>
      <c r="V142" s="64"/>
      <c r="W142" s="64"/>
      <c r="X142" s="64"/>
      <c r="Y142" s="64"/>
      <c r="Z142" s="64"/>
      <c r="AA142" s="45"/>
    </row>
    <row r="143" s="254" customFormat="true" ht="19.9" hidden="true" customHeight="true" outlineLevel="0" collapsed="false">
      <c r="A143" s="253"/>
      <c r="B143" s="114"/>
      <c r="C143" s="241"/>
      <c r="D143" s="241"/>
      <c r="E143" s="241"/>
      <c r="F143" s="241"/>
      <c r="G143" s="241"/>
      <c r="H143" s="241"/>
      <c r="I143" s="241"/>
      <c r="J143" s="241"/>
      <c r="K143" s="241"/>
      <c r="L143" s="241"/>
      <c r="M143" s="45"/>
      <c r="N143" s="100"/>
      <c r="O143" s="63"/>
      <c r="P143" s="64"/>
      <c r="Q143" s="64"/>
      <c r="R143" s="64"/>
      <c r="S143" s="64"/>
      <c r="T143" s="64"/>
      <c r="U143" s="64"/>
      <c r="V143" s="64"/>
      <c r="W143" s="64"/>
      <c r="X143" s="64"/>
      <c r="Y143" s="64"/>
      <c r="Z143" s="64"/>
      <c r="AA143" s="45"/>
    </row>
    <row r="144" s="254" customFormat="true" ht="19.9" hidden="true" customHeight="true" outlineLevel="0" collapsed="false">
      <c r="A144" s="253"/>
      <c r="B144" s="114"/>
      <c r="C144" s="241"/>
      <c r="D144" s="241"/>
      <c r="E144" s="241"/>
      <c r="F144" s="241"/>
      <c r="G144" s="241"/>
      <c r="H144" s="241"/>
      <c r="I144" s="241"/>
      <c r="J144" s="241"/>
      <c r="K144" s="241"/>
      <c r="L144" s="241"/>
      <c r="M144" s="45"/>
      <c r="N144" s="100"/>
      <c r="O144" s="63"/>
      <c r="P144" s="64"/>
      <c r="Q144" s="64"/>
      <c r="R144" s="64"/>
      <c r="S144" s="64"/>
      <c r="T144" s="64"/>
      <c r="U144" s="64"/>
      <c r="V144" s="64"/>
      <c r="W144" s="64"/>
      <c r="X144" s="64"/>
      <c r="Y144" s="64"/>
      <c r="Z144" s="64"/>
      <c r="AA144" s="45"/>
    </row>
    <row r="145" s="70" customFormat="true" ht="33" hidden="true" customHeight="true" outlineLevel="0" collapsed="false">
      <c r="A145" s="65"/>
      <c r="B145" s="114"/>
      <c r="C145" s="241"/>
      <c r="D145" s="241"/>
      <c r="E145" s="241"/>
      <c r="F145" s="241"/>
      <c r="G145" s="241"/>
      <c r="H145" s="241"/>
      <c r="I145" s="241"/>
      <c r="J145" s="241"/>
      <c r="K145" s="241"/>
      <c r="L145" s="241"/>
      <c r="M145" s="45"/>
      <c r="N145" s="100"/>
      <c r="O145" s="63"/>
      <c r="P145" s="64"/>
      <c r="Q145" s="64"/>
      <c r="R145" s="64"/>
      <c r="S145" s="64"/>
      <c r="T145" s="64"/>
      <c r="U145" s="64"/>
      <c r="V145" s="64"/>
      <c r="W145" s="64"/>
      <c r="X145" s="64"/>
      <c r="Y145" s="64"/>
      <c r="Z145" s="64"/>
      <c r="AA145" s="45"/>
    </row>
    <row r="146" s="70" customFormat="true" ht="33" hidden="true" customHeight="true" outlineLevel="0" collapsed="false">
      <c r="A146" s="65"/>
      <c r="B146" s="114"/>
      <c r="C146" s="255"/>
      <c r="D146" s="255"/>
      <c r="E146" s="255"/>
      <c r="F146" s="255"/>
      <c r="G146" s="255"/>
      <c r="H146" s="255"/>
      <c r="I146" s="255"/>
      <c r="J146" s="255"/>
      <c r="K146" s="255"/>
      <c r="L146" s="255"/>
      <c r="M146" s="45"/>
      <c r="N146" s="100"/>
      <c r="O146" s="63"/>
      <c r="P146" s="64"/>
      <c r="Q146" s="64"/>
      <c r="R146" s="64"/>
      <c r="S146" s="64"/>
      <c r="T146" s="64"/>
      <c r="U146" s="64"/>
      <c r="V146" s="64"/>
      <c r="W146" s="64"/>
      <c r="X146" s="64"/>
      <c r="Y146" s="64"/>
      <c r="Z146" s="64"/>
      <c r="AA146" s="45"/>
    </row>
    <row r="147" s="254" customFormat="true" ht="19.9" hidden="true" customHeight="true" outlineLevel="0" collapsed="false">
      <c r="A147" s="253"/>
      <c r="B147" s="114" t="s">
        <v>68</v>
      </c>
      <c r="C147" s="256" t="str">
        <f aca="false">Lib_Desc_Titre9</f>
        <v>9- n/a</v>
      </c>
      <c r="D147" s="255"/>
      <c r="E147" s="255"/>
      <c r="F147" s="255"/>
      <c r="G147" s="255"/>
      <c r="H147" s="255"/>
      <c r="I147" s="255"/>
      <c r="J147" s="255"/>
      <c r="K147" s="255"/>
      <c r="L147" s="255"/>
      <c r="M147" s="45"/>
      <c r="N147" s="100"/>
      <c r="O147" s="63"/>
      <c r="P147" s="64"/>
      <c r="Q147" s="64"/>
      <c r="R147" s="64"/>
      <c r="S147" s="64"/>
      <c r="T147" s="64"/>
      <c r="U147" s="64"/>
      <c r="V147" s="64"/>
      <c r="W147" s="64"/>
      <c r="X147" s="64"/>
      <c r="Y147" s="64"/>
      <c r="Z147" s="64"/>
      <c r="AA147" s="45"/>
    </row>
    <row r="148" s="254" customFormat="true" ht="19.9" hidden="true" customHeight="true" outlineLevel="0" collapsed="false">
      <c r="A148" s="253"/>
      <c r="B148" s="114"/>
      <c r="C148" s="241"/>
      <c r="D148" s="241"/>
      <c r="E148" s="241"/>
      <c r="F148" s="241"/>
      <c r="G148" s="241"/>
      <c r="H148" s="241"/>
      <c r="I148" s="241"/>
      <c r="J148" s="241"/>
      <c r="K148" s="241"/>
      <c r="L148" s="241"/>
      <c r="M148" s="45"/>
      <c r="N148" s="100"/>
      <c r="O148" s="63"/>
      <c r="P148" s="64"/>
      <c r="Q148" s="64"/>
      <c r="R148" s="64"/>
      <c r="S148" s="64"/>
      <c r="T148" s="64"/>
      <c r="U148" s="64"/>
      <c r="V148" s="64"/>
      <c r="W148" s="64"/>
      <c r="X148" s="64"/>
      <c r="Y148" s="64"/>
      <c r="Z148" s="64"/>
      <c r="AA148" s="45"/>
    </row>
    <row r="149" s="254" customFormat="true" ht="19.9" hidden="true" customHeight="true" outlineLevel="0" collapsed="false">
      <c r="A149" s="253"/>
      <c r="B149" s="114"/>
      <c r="C149" s="241"/>
      <c r="D149" s="241"/>
      <c r="E149" s="241"/>
      <c r="F149" s="241"/>
      <c r="G149" s="241"/>
      <c r="H149" s="241"/>
      <c r="I149" s="241"/>
      <c r="J149" s="241"/>
      <c r="K149" s="241"/>
      <c r="L149" s="241"/>
      <c r="M149" s="45"/>
      <c r="N149" s="100"/>
      <c r="O149" s="63"/>
      <c r="P149" s="64"/>
      <c r="Q149" s="64"/>
      <c r="R149" s="64"/>
      <c r="S149" s="64"/>
      <c r="T149" s="64"/>
      <c r="U149" s="64"/>
      <c r="V149" s="64"/>
      <c r="W149" s="64"/>
      <c r="X149" s="64"/>
      <c r="Y149" s="64"/>
      <c r="Z149" s="64"/>
      <c r="AA149" s="45"/>
    </row>
    <row r="150" s="254" customFormat="true" ht="19.9" hidden="true" customHeight="true" outlineLevel="0" collapsed="false">
      <c r="A150" s="253"/>
      <c r="B150" s="114"/>
      <c r="C150" s="241"/>
      <c r="D150" s="241"/>
      <c r="E150" s="241"/>
      <c r="F150" s="241"/>
      <c r="G150" s="241"/>
      <c r="H150" s="241"/>
      <c r="I150" s="241"/>
      <c r="J150" s="241"/>
      <c r="K150" s="241"/>
      <c r="L150" s="241"/>
      <c r="M150" s="45"/>
      <c r="N150" s="100"/>
      <c r="O150" s="63"/>
      <c r="P150" s="64"/>
      <c r="Q150" s="64"/>
      <c r="R150" s="64"/>
      <c r="S150" s="64"/>
      <c r="T150" s="64"/>
      <c r="U150" s="64"/>
      <c r="V150" s="64"/>
      <c r="W150" s="64"/>
      <c r="X150" s="64"/>
      <c r="Y150" s="64"/>
      <c r="Z150" s="64"/>
      <c r="AA150" s="45"/>
    </row>
    <row r="151" s="70" customFormat="true" ht="33" hidden="true" customHeight="true" outlineLevel="0" collapsed="false">
      <c r="A151" s="65"/>
      <c r="B151" s="114"/>
      <c r="C151" s="241"/>
      <c r="D151" s="241"/>
      <c r="E151" s="241"/>
      <c r="F151" s="241"/>
      <c r="G151" s="241"/>
      <c r="H151" s="241"/>
      <c r="I151" s="241"/>
      <c r="J151" s="241"/>
      <c r="K151" s="241"/>
      <c r="L151" s="241"/>
      <c r="M151" s="45"/>
      <c r="N151" s="100"/>
      <c r="O151" s="63"/>
      <c r="P151" s="64"/>
      <c r="Q151" s="64"/>
      <c r="R151" s="64"/>
      <c r="S151" s="64"/>
      <c r="T151" s="64"/>
      <c r="U151" s="64"/>
      <c r="V151" s="64"/>
      <c r="W151" s="64"/>
      <c r="X151" s="64"/>
      <c r="Y151" s="64"/>
      <c r="Z151" s="64"/>
      <c r="AA151" s="45"/>
    </row>
    <row r="152" s="70" customFormat="true" ht="33" hidden="true" customHeight="true" outlineLevel="0" collapsed="false">
      <c r="A152" s="65"/>
      <c r="B152" s="114"/>
      <c r="C152" s="255"/>
      <c r="D152" s="255"/>
      <c r="E152" s="255"/>
      <c r="F152" s="255"/>
      <c r="G152" s="255"/>
      <c r="H152" s="255"/>
      <c r="I152" s="255"/>
      <c r="J152" s="255"/>
      <c r="K152" s="255"/>
      <c r="L152" s="255"/>
      <c r="M152" s="45"/>
      <c r="N152" s="100"/>
      <c r="O152" s="63"/>
      <c r="P152" s="64"/>
      <c r="Q152" s="64"/>
      <c r="R152" s="64"/>
      <c r="S152" s="64"/>
      <c r="T152" s="64"/>
      <c r="U152" s="64"/>
      <c r="V152" s="64"/>
      <c r="W152" s="64"/>
      <c r="X152" s="64"/>
      <c r="Y152" s="64"/>
      <c r="Z152" s="64"/>
      <c r="AA152" s="45"/>
    </row>
    <row r="153" s="70" customFormat="true" ht="33" hidden="false" customHeight="true" outlineLevel="0" collapsed="false">
      <c r="A153" s="65"/>
      <c r="B153" s="114" t="s">
        <v>69</v>
      </c>
      <c r="C153" s="239" t="str">
        <f aca="false">Lib_Desc_Titre4</f>
        <v>Other useful information:</v>
      </c>
      <c r="D153" s="239"/>
      <c r="E153" s="239"/>
      <c r="F153" s="239"/>
      <c r="G153" s="239"/>
      <c r="H153" s="239"/>
      <c r="I153" s="239"/>
      <c r="J153" s="239"/>
      <c r="K153" s="239"/>
      <c r="L153" s="239"/>
      <c r="M153" s="246"/>
      <c r="N153" s="100"/>
      <c r="O153" s="63"/>
      <c r="P153" s="64"/>
      <c r="Q153" s="64"/>
      <c r="R153" s="64"/>
      <c r="S153" s="64"/>
      <c r="T153" s="64"/>
      <c r="U153" s="64"/>
      <c r="V153" s="64"/>
      <c r="W153" s="64"/>
      <c r="X153" s="64"/>
      <c r="Y153" s="64"/>
      <c r="Z153" s="64"/>
      <c r="AA153" s="45"/>
    </row>
    <row r="154" s="70" customFormat="true" ht="33" hidden="false" customHeight="true" outlineLevel="0" collapsed="false">
      <c r="A154" s="65"/>
      <c r="B154" s="49"/>
      <c r="C154" s="258"/>
      <c r="D154" s="258"/>
      <c r="E154" s="258"/>
      <c r="F154" s="258"/>
      <c r="G154" s="258"/>
      <c r="H154" s="258"/>
      <c r="I154" s="258"/>
      <c r="J154" s="258"/>
      <c r="K154" s="258"/>
      <c r="L154" s="258"/>
      <c r="M154" s="45"/>
      <c r="N154" s="100"/>
      <c r="O154" s="63"/>
      <c r="P154" s="64"/>
      <c r="Q154" s="64"/>
      <c r="R154" s="64"/>
      <c r="S154" s="64"/>
      <c r="T154" s="64"/>
      <c r="U154" s="64"/>
      <c r="V154" s="64"/>
      <c r="W154" s="64"/>
      <c r="X154" s="64"/>
      <c r="Y154" s="64"/>
      <c r="Z154" s="64"/>
      <c r="AA154" s="45"/>
    </row>
    <row r="155" customFormat="false" ht="33" hidden="false" customHeight="true" outlineLevel="0" collapsed="false">
      <c r="A155" s="57"/>
      <c r="B155" s="259" t="str">
        <f aca="false">LEN(Fld_Description4)&amp;" char"</f>
        <v>0 char</v>
      </c>
      <c r="C155" s="258"/>
      <c r="D155" s="258"/>
      <c r="E155" s="258"/>
      <c r="F155" s="258"/>
      <c r="G155" s="258"/>
      <c r="H155" s="258"/>
      <c r="I155" s="258"/>
      <c r="J155" s="258"/>
      <c r="K155" s="258"/>
      <c r="L155" s="258"/>
      <c r="M155" s="45"/>
      <c r="N155" s="100"/>
      <c r="O155" s="63"/>
      <c r="P155" s="64"/>
      <c r="Q155" s="64"/>
      <c r="R155" s="64"/>
      <c r="S155" s="64"/>
      <c r="T155" s="64"/>
      <c r="U155" s="64"/>
      <c r="V155" s="64"/>
      <c r="W155" s="64"/>
      <c r="X155" s="64"/>
      <c r="Y155" s="64"/>
      <c r="Z155" s="64"/>
      <c r="AA155" s="45"/>
    </row>
    <row r="156" customFormat="false" ht="19.9" hidden="false" customHeight="true" outlineLevel="0" collapsed="false">
      <c r="A156" s="57"/>
      <c r="B156" s="49"/>
      <c r="C156" s="258"/>
      <c r="D156" s="258"/>
      <c r="E156" s="258"/>
      <c r="F156" s="258"/>
      <c r="G156" s="258"/>
      <c r="H156" s="258"/>
      <c r="I156" s="258"/>
      <c r="J156" s="258"/>
      <c r="K156" s="258"/>
      <c r="L156" s="258"/>
      <c r="M156" s="45"/>
      <c r="N156" s="100"/>
      <c r="O156" s="63"/>
      <c r="P156" s="64"/>
      <c r="Q156" s="64"/>
      <c r="R156" s="64"/>
      <c r="S156" s="64"/>
      <c r="T156" s="64"/>
      <c r="U156" s="64"/>
      <c r="V156" s="64"/>
      <c r="W156" s="64"/>
      <c r="X156" s="64"/>
      <c r="Y156" s="64"/>
      <c r="Z156" s="64"/>
      <c r="AA156" s="45"/>
    </row>
    <row r="157" customFormat="false" ht="8.25" hidden="false" customHeight="true" outlineLevel="0" collapsed="false">
      <c r="A157" s="57"/>
      <c r="B157" s="49"/>
      <c r="C157" s="258"/>
      <c r="D157" s="258"/>
      <c r="E157" s="258"/>
      <c r="F157" s="258"/>
      <c r="G157" s="258"/>
      <c r="H157" s="258"/>
      <c r="I157" s="258"/>
      <c r="J157" s="258"/>
      <c r="K157" s="258"/>
      <c r="L157" s="258"/>
      <c r="M157" s="45"/>
      <c r="N157" s="100"/>
      <c r="O157" s="63"/>
      <c r="P157" s="64"/>
      <c r="Q157" s="64"/>
      <c r="R157" s="64"/>
      <c r="S157" s="64"/>
      <c r="T157" s="64"/>
      <c r="U157" s="64"/>
      <c r="V157" s="64"/>
      <c r="W157" s="64"/>
      <c r="X157" s="64"/>
      <c r="Y157" s="64"/>
      <c r="Z157" s="64"/>
      <c r="AA157" s="45"/>
    </row>
    <row r="158" customFormat="false" ht="12.75" hidden="false" customHeight="false" outlineLevel="0" collapsed="false">
      <c r="A158" s="57"/>
      <c r="B158" s="49"/>
      <c r="C158" s="244"/>
      <c r="D158" s="244"/>
      <c r="E158" s="244"/>
      <c r="F158" s="244"/>
      <c r="G158" s="244"/>
      <c r="H158" s="244"/>
      <c r="I158" s="244"/>
      <c r="J158" s="244"/>
      <c r="K158" s="244"/>
      <c r="L158" s="244"/>
      <c r="M158" s="45"/>
      <c r="N158" s="100"/>
      <c r="O158" s="63"/>
      <c r="P158" s="64"/>
      <c r="Q158" s="64"/>
      <c r="R158" s="64"/>
      <c r="S158" s="64"/>
      <c r="T158" s="64"/>
      <c r="U158" s="64"/>
      <c r="V158" s="64"/>
      <c r="W158" s="64"/>
      <c r="X158" s="64"/>
      <c r="Y158" s="64"/>
      <c r="Z158" s="64"/>
      <c r="AA158" s="45"/>
    </row>
    <row r="159" s="74" customFormat="true" ht="19.15" hidden="false" customHeight="true" outlineLevel="0" collapsed="false">
      <c r="A159" s="71"/>
      <c r="B159" s="106"/>
      <c r="C159" s="260"/>
      <c r="D159" s="260"/>
      <c r="E159" s="260"/>
      <c r="F159" s="260"/>
      <c r="G159" s="260"/>
      <c r="H159" s="260"/>
      <c r="I159" s="260"/>
      <c r="J159" s="260"/>
      <c r="K159" s="260"/>
      <c r="L159" s="260"/>
      <c r="M159" s="260"/>
      <c r="N159" s="261"/>
      <c r="O159" s="63"/>
      <c r="P159" s="64"/>
      <c r="Q159" s="64"/>
      <c r="R159" s="64"/>
      <c r="S159" s="64"/>
      <c r="T159" s="64"/>
      <c r="U159" s="64"/>
      <c r="V159" s="64"/>
      <c r="W159" s="64"/>
      <c r="X159" s="64"/>
      <c r="Y159" s="64"/>
      <c r="Z159" s="64"/>
      <c r="AA159" s="45"/>
    </row>
    <row r="160" customFormat="false" ht="15.75" hidden="false" customHeight="false" outlineLevel="0" collapsed="false">
      <c r="A160" s="57"/>
      <c r="C160" s="106"/>
      <c r="D160" s="106"/>
      <c r="E160" s="106"/>
      <c r="F160" s="106"/>
      <c r="G160" s="106"/>
      <c r="H160" s="106"/>
      <c r="I160" s="106"/>
      <c r="J160" s="106"/>
      <c r="K160" s="106"/>
      <c r="L160" s="106"/>
      <c r="M160" s="48"/>
      <c r="N160" s="100"/>
      <c r="O160" s="63"/>
      <c r="P160" s="64"/>
      <c r="Q160" s="64"/>
      <c r="R160" s="64"/>
      <c r="S160" s="64"/>
      <c r="T160" s="64"/>
      <c r="U160" s="64"/>
      <c r="V160" s="64"/>
      <c r="W160" s="64"/>
      <c r="X160" s="64"/>
      <c r="Y160" s="64"/>
      <c r="Z160" s="64"/>
      <c r="AA160" s="45"/>
    </row>
    <row r="161" customFormat="false" ht="28.15" hidden="false" customHeight="true" outlineLevel="0" collapsed="false">
      <c r="A161" s="110"/>
      <c r="B161" s="114" t="s">
        <v>70</v>
      </c>
      <c r="C161" s="262" t="str">
        <f aca="false">Lbl_Partenaires_impliqués_dans_le_projet</f>
        <v>Partner organisations and other actors involved in this proposal if any</v>
      </c>
      <c r="D161" s="262"/>
      <c r="E161" s="262"/>
      <c r="F161" s="262"/>
      <c r="G161" s="262"/>
      <c r="H161" s="262"/>
      <c r="I161" s="262"/>
      <c r="J161" s="262"/>
      <c r="K161" s="262"/>
      <c r="L161" s="262"/>
      <c r="M161" s="45"/>
      <c r="N161" s="100"/>
      <c r="O161" s="63"/>
      <c r="P161" s="64"/>
      <c r="Q161" s="64"/>
      <c r="R161" s="64"/>
      <c r="S161" s="64"/>
      <c r="T161" s="64"/>
      <c r="U161" s="64"/>
      <c r="V161" s="64"/>
      <c r="W161" s="64"/>
      <c r="X161" s="64"/>
      <c r="Y161" s="64"/>
      <c r="Z161" s="64"/>
      <c r="AA161" s="45"/>
    </row>
    <row r="162" customFormat="false" ht="27" hidden="false" customHeight="true" outlineLevel="0" collapsed="false">
      <c r="A162" s="110"/>
      <c r="B162" s="143"/>
      <c r="C162" s="263" t="str">
        <f aca="false">Lbl_Nom_Organisme</f>
        <v>Name of organisation</v>
      </c>
      <c r="D162" s="263"/>
      <c r="E162" s="263"/>
      <c r="F162" s="264" t="str">
        <f aca="false">Lbl_Responsable</f>
        <v>Person responsible</v>
      </c>
      <c r="G162" s="264"/>
      <c r="H162" s="264"/>
      <c r="I162" s="264"/>
      <c r="J162" s="264" t="str">
        <f aca="false">Lbl_Lieu__Pays</f>
        <v>Place (Country)</v>
      </c>
      <c r="K162" s="264"/>
      <c r="L162" s="264"/>
      <c r="M162" s="45"/>
      <c r="N162" s="100"/>
      <c r="O162" s="63"/>
      <c r="P162" s="64"/>
      <c r="Q162" s="64"/>
      <c r="R162" s="64"/>
      <c r="S162" s="64"/>
      <c r="T162" s="64"/>
      <c r="U162" s="64"/>
      <c r="V162" s="64"/>
      <c r="W162" s="64"/>
      <c r="X162" s="64"/>
      <c r="Y162" s="64"/>
      <c r="Z162" s="64"/>
      <c r="AA162" s="45"/>
    </row>
    <row r="163" customFormat="false" ht="27" hidden="false" customHeight="true" outlineLevel="0" collapsed="false">
      <c r="A163" s="110"/>
      <c r="B163" s="50" t="s">
        <v>71</v>
      </c>
      <c r="C163" s="117"/>
      <c r="D163" s="117"/>
      <c r="E163" s="117"/>
      <c r="F163" s="117"/>
      <c r="G163" s="117"/>
      <c r="H163" s="117"/>
      <c r="I163" s="117"/>
      <c r="J163" s="119"/>
      <c r="K163" s="119"/>
      <c r="L163" s="119"/>
      <c r="M163" s="192" t="n">
        <f aca="false">IF((COUNTBLANK(C163:L163)=10),0,1)</f>
        <v>0</v>
      </c>
      <c r="N163" s="100"/>
      <c r="O163" s="63"/>
      <c r="P163" s="64"/>
      <c r="Q163" s="64"/>
      <c r="R163" s="64"/>
      <c r="S163" s="64"/>
      <c r="T163" s="64"/>
      <c r="U163" s="64"/>
      <c r="V163" s="64"/>
      <c r="W163" s="64"/>
      <c r="X163" s="64"/>
      <c r="Y163" s="64"/>
      <c r="Z163" s="64"/>
      <c r="AA163" s="45"/>
    </row>
    <row r="164" customFormat="false" ht="27" hidden="false" customHeight="true" outlineLevel="0" collapsed="false">
      <c r="A164" s="110"/>
      <c r="B164" s="50" t="s">
        <v>72</v>
      </c>
      <c r="C164" s="117"/>
      <c r="D164" s="117"/>
      <c r="E164" s="117"/>
      <c r="F164" s="117"/>
      <c r="G164" s="117"/>
      <c r="H164" s="117"/>
      <c r="I164" s="117"/>
      <c r="J164" s="119"/>
      <c r="K164" s="119"/>
      <c r="L164" s="119"/>
      <c r="M164" s="192" t="n">
        <f aca="false">IF((COUNTBLANK(C164:L164)=10),0,1)</f>
        <v>0</v>
      </c>
      <c r="N164" s="100"/>
      <c r="O164" s="63"/>
      <c r="P164" s="64"/>
      <c r="Q164" s="64"/>
      <c r="R164" s="64"/>
      <c r="S164" s="64"/>
      <c r="T164" s="64"/>
      <c r="U164" s="64"/>
      <c r="V164" s="64"/>
      <c r="W164" s="64"/>
      <c r="X164" s="64"/>
      <c r="Y164" s="64"/>
      <c r="Z164" s="64"/>
      <c r="AA164" s="45"/>
    </row>
    <row r="165" customFormat="false" ht="27" hidden="false" customHeight="true" outlineLevel="0" collapsed="false">
      <c r="A165" s="110"/>
      <c r="B165" s="50" t="s">
        <v>73</v>
      </c>
      <c r="C165" s="117"/>
      <c r="D165" s="117"/>
      <c r="E165" s="117"/>
      <c r="F165" s="117"/>
      <c r="G165" s="117"/>
      <c r="H165" s="117"/>
      <c r="I165" s="117"/>
      <c r="J165" s="119"/>
      <c r="K165" s="119"/>
      <c r="L165" s="119"/>
      <c r="M165" s="192" t="n">
        <f aca="false">IF((COUNTBLANK(C165:L165)=10),0,1)</f>
        <v>0</v>
      </c>
      <c r="N165" s="100"/>
      <c r="O165" s="63"/>
      <c r="P165" s="64"/>
      <c r="Q165" s="64"/>
      <c r="R165" s="64"/>
      <c r="S165" s="64"/>
      <c r="T165" s="64"/>
      <c r="U165" s="64"/>
      <c r="V165" s="64"/>
      <c r="W165" s="64"/>
      <c r="X165" s="64"/>
      <c r="Y165" s="64"/>
      <c r="Z165" s="64"/>
      <c r="AA165" s="45"/>
    </row>
    <row r="166" customFormat="false" ht="27" hidden="false" customHeight="true" outlineLevel="0" collapsed="false">
      <c r="A166" s="110"/>
      <c r="B166" s="50" t="s">
        <v>74</v>
      </c>
      <c r="C166" s="117"/>
      <c r="D166" s="117"/>
      <c r="E166" s="117"/>
      <c r="F166" s="117"/>
      <c r="G166" s="117"/>
      <c r="H166" s="117"/>
      <c r="I166" s="117"/>
      <c r="J166" s="119"/>
      <c r="K166" s="119"/>
      <c r="L166" s="119"/>
      <c r="M166" s="192" t="n">
        <f aca="false">IF((COUNTBLANK(C166:L166)=10),0,1)</f>
        <v>0</v>
      </c>
      <c r="N166" s="100"/>
      <c r="O166" s="63"/>
      <c r="P166" s="64"/>
      <c r="Q166" s="64"/>
      <c r="R166" s="64"/>
      <c r="S166" s="64"/>
      <c r="T166" s="64"/>
      <c r="U166" s="64"/>
      <c r="V166" s="64"/>
      <c r="W166" s="64"/>
      <c r="X166" s="64"/>
      <c r="Y166" s="64"/>
      <c r="Z166" s="64"/>
      <c r="AA166" s="45"/>
    </row>
    <row r="167" customFormat="false" ht="27" hidden="false" customHeight="true" outlineLevel="0" collapsed="false">
      <c r="A167" s="110"/>
      <c r="B167" s="50" t="s">
        <v>75</v>
      </c>
      <c r="C167" s="117"/>
      <c r="D167" s="117"/>
      <c r="E167" s="117"/>
      <c r="F167" s="117"/>
      <c r="G167" s="117"/>
      <c r="H167" s="117"/>
      <c r="I167" s="117"/>
      <c r="J167" s="119"/>
      <c r="K167" s="119"/>
      <c r="L167" s="119"/>
      <c r="M167" s="192" t="n">
        <f aca="false">IF((COUNTBLANK(C167:L167)=10),0,1)</f>
        <v>0</v>
      </c>
      <c r="N167" s="100"/>
      <c r="O167" s="63"/>
      <c r="P167" s="64"/>
      <c r="Q167" s="64"/>
      <c r="R167" s="64"/>
      <c r="S167" s="64"/>
      <c r="T167" s="64"/>
      <c r="U167" s="64"/>
      <c r="V167" s="64"/>
      <c r="W167" s="64"/>
      <c r="X167" s="64"/>
      <c r="Y167" s="64"/>
      <c r="Z167" s="64"/>
      <c r="AA167" s="45"/>
    </row>
    <row r="168" s="74" customFormat="true" ht="27" hidden="false" customHeight="true" outlineLevel="0" collapsed="false">
      <c r="A168" s="110"/>
      <c r="B168" s="50" t="s">
        <v>76</v>
      </c>
      <c r="C168" s="117"/>
      <c r="D168" s="117"/>
      <c r="E168" s="117"/>
      <c r="F168" s="117"/>
      <c r="G168" s="117"/>
      <c r="H168" s="117"/>
      <c r="I168" s="117"/>
      <c r="J168" s="119"/>
      <c r="K168" s="119"/>
      <c r="L168" s="119"/>
      <c r="M168" s="192" t="n">
        <f aca="false">IF((COUNTBLANK(C168:L168)=10),0,1)</f>
        <v>0</v>
      </c>
      <c r="N168" s="100"/>
      <c r="O168" s="63"/>
      <c r="P168" s="64"/>
      <c r="Q168" s="64"/>
      <c r="R168" s="64"/>
      <c r="S168" s="64"/>
      <c r="T168" s="64"/>
      <c r="U168" s="64"/>
      <c r="V168" s="64"/>
      <c r="W168" s="64"/>
      <c r="X168" s="64"/>
      <c r="Y168" s="64"/>
      <c r="Z168" s="64"/>
      <c r="AA168" s="45"/>
    </row>
    <row r="169" s="74" customFormat="true" ht="27" hidden="false" customHeight="true" outlineLevel="0" collapsed="false">
      <c r="A169" s="110"/>
      <c r="B169" s="50" t="s">
        <v>77</v>
      </c>
      <c r="C169" s="117"/>
      <c r="D169" s="117"/>
      <c r="E169" s="117"/>
      <c r="F169" s="117"/>
      <c r="G169" s="117"/>
      <c r="H169" s="117"/>
      <c r="I169" s="117"/>
      <c r="J169" s="119"/>
      <c r="K169" s="119"/>
      <c r="L169" s="119"/>
      <c r="M169" s="192" t="n">
        <f aca="false">IF((COUNTBLANK(C169:L169)=10),0,1)</f>
        <v>0</v>
      </c>
      <c r="N169" s="100"/>
      <c r="O169" s="63"/>
      <c r="P169" s="64"/>
      <c r="Q169" s="64"/>
      <c r="R169" s="64"/>
      <c r="S169" s="64"/>
      <c r="T169" s="64"/>
      <c r="U169" s="64"/>
      <c r="V169" s="64"/>
      <c r="W169" s="64"/>
      <c r="X169" s="64"/>
      <c r="Y169" s="64"/>
      <c r="Z169" s="64"/>
      <c r="AA169" s="45"/>
    </row>
    <row r="170" s="74" customFormat="true" ht="27" hidden="false" customHeight="true" outlineLevel="0" collapsed="false">
      <c r="A170" s="110"/>
      <c r="B170" s="50" t="s">
        <v>78</v>
      </c>
      <c r="C170" s="117"/>
      <c r="D170" s="117"/>
      <c r="E170" s="117"/>
      <c r="F170" s="117"/>
      <c r="G170" s="117"/>
      <c r="H170" s="117"/>
      <c r="I170" s="117"/>
      <c r="J170" s="119"/>
      <c r="K170" s="119"/>
      <c r="L170" s="119"/>
      <c r="M170" s="192" t="n">
        <f aca="false">IF((COUNTBLANK(C170:L170)=10),0,1)</f>
        <v>0</v>
      </c>
      <c r="N170" s="100"/>
      <c r="O170" s="63"/>
      <c r="P170" s="64"/>
      <c r="Q170" s="64"/>
      <c r="R170" s="64"/>
      <c r="S170" s="64"/>
      <c r="T170" s="64"/>
      <c r="U170" s="64"/>
      <c r="V170" s="64"/>
      <c r="W170" s="64"/>
      <c r="X170" s="64"/>
      <c r="Y170" s="64"/>
      <c r="Z170" s="64"/>
      <c r="AA170" s="45"/>
    </row>
    <row r="171" s="74" customFormat="true" ht="27" hidden="false" customHeight="true" outlineLevel="0" collapsed="false">
      <c r="A171" s="110"/>
      <c r="B171" s="50" t="s">
        <v>79</v>
      </c>
      <c r="C171" s="117"/>
      <c r="D171" s="117"/>
      <c r="E171" s="117"/>
      <c r="F171" s="117"/>
      <c r="G171" s="117"/>
      <c r="H171" s="117"/>
      <c r="I171" s="117"/>
      <c r="J171" s="119"/>
      <c r="K171" s="119"/>
      <c r="L171" s="119"/>
      <c r="M171" s="192" t="n">
        <f aca="false">IF((COUNTBLANK(C171:L171)=10),0,1)</f>
        <v>0</v>
      </c>
      <c r="N171" s="100"/>
      <c r="O171" s="63"/>
      <c r="P171" s="64"/>
      <c r="Q171" s="64"/>
      <c r="R171" s="64"/>
      <c r="S171" s="64"/>
      <c r="T171" s="64"/>
      <c r="U171" s="64"/>
      <c r="V171" s="64"/>
      <c r="W171" s="64"/>
      <c r="X171" s="64"/>
      <c r="Y171" s="64"/>
      <c r="Z171" s="64"/>
      <c r="AA171" s="45"/>
    </row>
    <row r="172" s="74" customFormat="true" ht="27" hidden="false" customHeight="true" outlineLevel="0" collapsed="false">
      <c r="A172" s="110"/>
      <c r="B172" s="50" t="s">
        <v>80</v>
      </c>
      <c r="C172" s="117"/>
      <c r="D172" s="117"/>
      <c r="E172" s="117"/>
      <c r="F172" s="117"/>
      <c r="G172" s="117"/>
      <c r="H172" s="117"/>
      <c r="I172" s="117"/>
      <c r="J172" s="119"/>
      <c r="K172" s="119"/>
      <c r="L172" s="119"/>
      <c r="M172" s="192" t="n">
        <f aca="false">IF((COUNTBLANK(C172:L172)=10),0,1)</f>
        <v>0</v>
      </c>
      <c r="N172" s="100"/>
      <c r="O172" s="63"/>
      <c r="P172" s="64"/>
      <c r="Q172" s="64"/>
      <c r="R172" s="64"/>
      <c r="S172" s="64"/>
      <c r="T172" s="64"/>
      <c r="U172" s="64"/>
      <c r="V172" s="64"/>
      <c r="W172" s="64"/>
      <c r="X172" s="64"/>
      <c r="Y172" s="64"/>
      <c r="Z172" s="64"/>
      <c r="AA172" s="45"/>
    </row>
    <row r="173" s="74" customFormat="true" ht="27" hidden="false" customHeight="true" outlineLevel="0" collapsed="false">
      <c r="A173" s="110"/>
      <c r="B173" s="50" t="s">
        <v>81</v>
      </c>
      <c r="C173" s="117"/>
      <c r="D173" s="117"/>
      <c r="E173" s="117"/>
      <c r="F173" s="117"/>
      <c r="G173" s="117"/>
      <c r="H173" s="117"/>
      <c r="I173" s="117"/>
      <c r="J173" s="119"/>
      <c r="K173" s="119"/>
      <c r="L173" s="119"/>
      <c r="M173" s="192" t="n">
        <f aca="false">IF((COUNTBLANK(C173:L173)=10),0,1)</f>
        <v>0</v>
      </c>
      <c r="N173" s="100"/>
      <c r="O173" s="63"/>
      <c r="P173" s="64"/>
      <c r="Q173" s="64"/>
      <c r="R173" s="64"/>
      <c r="S173" s="64"/>
      <c r="T173" s="64"/>
      <c r="U173" s="64"/>
      <c r="V173" s="64"/>
      <c r="W173" s="64"/>
      <c r="X173" s="64"/>
      <c r="Y173" s="64"/>
      <c r="Z173" s="64"/>
      <c r="AA173" s="45"/>
    </row>
    <row r="174" s="74" customFormat="true" ht="27" hidden="false" customHeight="true" outlineLevel="0" collapsed="false">
      <c r="A174" s="110"/>
      <c r="B174" s="50" t="s">
        <v>82</v>
      </c>
      <c r="C174" s="117"/>
      <c r="D174" s="117"/>
      <c r="E174" s="117"/>
      <c r="F174" s="117"/>
      <c r="G174" s="117"/>
      <c r="H174" s="117"/>
      <c r="I174" s="117"/>
      <c r="J174" s="119"/>
      <c r="K174" s="119"/>
      <c r="L174" s="119"/>
      <c r="M174" s="192" t="n">
        <f aca="false">IF((COUNTBLANK(C174:L174)=10),0,1)</f>
        <v>0</v>
      </c>
      <c r="N174" s="100"/>
      <c r="O174" s="63"/>
      <c r="P174" s="64"/>
      <c r="Q174" s="64"/>
      <c r="R174" s="64"/>
      <c r="S174" s="64"/>
      <c r="T174" s="64"/>
      <c r="U174" s="64"/>
      <c r="V174" s="64"/>
      <c r="W174" s="64"/>
      <c r="X174" s="64"/>
      <c r="Y174" s="64"/>
      <c r="Z174" s="64"/>
      <c r="AA174" s="45"/>
    </row>
    <row r="175" s="74" customFormat="true" ht="27" hidden="false" customHeight="true" outlineLevel="0" collapsed="false">
      <c r="A175" s="110"/>
      <c r="B175" s="50" t="s">
        <v>83</v>
      </c>
      <c r="C175" s="117"/>
      <c r="D175" s="117"/>
      <c r="E175" s="117"/>
      <c r="F175" s="117"/>
      <c r="G175" s="117"/>
      <c r="H175" s="117"/>
      <c r="I175" s="117"/>
      <c r="J175" s="119"/>
      <c r="K175" s="119"/>
      <c r="L175" s="119"/>
      <c r="M175" s="192" t="n">
        <f aca="false">IF((COUNTBLANK(C175:L175)=10),0,1)</f>
        <v>0</v>
      </c>
      <c r="N175" s="100"/>
      <c r="O175" s="63"/>
      <c r="P175" s="64"/>
      <c r="Q175" s="64"/>
      <c r="R175" s="64"/>
      <c r="S175" s="64"/>
      <c r="T175" s="64"/>
      <c r="U175" s="64"/>
      <c r="V175" s="64"/>
      <c r="W175" s="64"/>
      <c r="X175" s="64"/>
      <c r="Y175" s="64"/>
      <c r="Z175" s="64"/>
      <c r="AA175" s="45"/>
    </row>
    <row r="176" s="74" customFormat="true" ht="27" hidden="false" customHeight="true" outlineLevel="0" collapsed="false">
      <c r="A176" s="110"/>
      <c r="B176" s="50" t="s">
        <v>84</v>
      </c>
      <c r="C176" s="117"/>
      <c r="D176" s="117"/>
      <c r="E176" s="117"/>
      <c r="F176" s="117"/>
      <c r="G176" s="117"/>
      <c r="H176" s="117"/>
      <c r="I176" s="117"/>
      <c r="J176" s="119"/>
      <c r="K176" s="119"/>
      <c r="L176" s="119"/>
      <c r="M176" s="192" t="n">
        <f aca="false">IF((COUNTBLANK(C176:L176)=10),0,1)</f>
        <v>0</v>
      </c>
      <c r="N176" s="100"/>
      <c r="O176" s="63"/>
      <c r="P176" s="64"/>
      <c r="Q176" s="64"/>
      <c r="R176" s="64"/>
      <c r="S176" s="64"/>
      <c r="T176" s="64"/>
      <c r="U176" s="64"/>
      <c r="V176" s="64"/>
      <c r="W176" s="64"/>
      <c r="X176" s="64"/>
      <c r="Y176" s="64"/>
      <c r="Z176" s="64"/>
      <c r="AA176" s="45"/>
    </row>
    <row r="177" s="74" customFormat="true" ht="27" hidden="false" customHeight="true" outlineLevel="0" collapsed="false">
      <c r="A177" s="110"/>
      <c r="B177" s="50" t="s">
        <v>85</v>
      </c>
      <c r="C177" s="117"/>
      <c r="D177" s="117"/>
      <c r="E177" s="117"/>
      <c r="F177" s="117"/>
      <c r="G177" s="117"/>
      <c r="H177" s="117"/>
      <c r="I177" s="117"/>
      <c r="J177" s="119"/>
      <c r="K177" s="119"/>
      <c r="L177" s="119"/>
      <c r="M177" s="192" t="n">
        <f aca="false">IF((COUNTBLANK(C177:L177)=10),0,1)</f>
        <v>0</v>
      </c>
      <c r="N177" s="100"/>
      <c r="O177" s="63"/>
      <c r="P177" s="64"/>
      <c r="Q177" s="64"/>
      <c r="R177" s="64"/>
      <c r="S177" s="64"/>
      <c r="T177" s="64"/>
      <c r="U177" s="64"/>
      <c r="V177" s="64"/>
      <c r="W177" s="64"/>
      <c r="X177" s="64"/>
      <c r="Y177" s="64"/>
      <c r="Z177" s="64"/>
      <c r="AA177" s="45"/>
    </row>
    <row r="178" s="74" customFormat="true" ht="27" hidden="false" customHeight="true" outlineLevel="0" collapsed="false">
      <c r="A178" s="110"/>
      <c r="B178" s="50" t="s">
        <v>86</v>
      </c>
      <c r="C178" s="117"/>
      <c r="D178" s="117"/>
      <c r="E178" s="117"/>
      <c r="F178" s="117"/>
      <c r="G178" s="117"/>
      <c r="H178" s="117"/>
      <c r="I178" s="117"/>
      <c r="J178" s="119"/>
      <c r="K178" s="119"/>
      <c r="L178" s="119"/>
      <c r="M178" s="192" t="n">
        <f aca="false">IF((COUNTBLANK(C178:L178)=10),0,1)</f>
        <v>0</v>
      </c>
      <c r="N178" s="100"/>
      <c r="O178" s="63"/>
      <c r="P178" s="64"/>
      <c r="Q178" s="64"/>
      <c r="R178" s="64"/>
      <c r="S178" s="64"/>
      <c r="T178" s="64"/>
      <c r="U178" s="64"/>
      <c r="V178" s="64"/>
      <c r="W178" s="64"/>
      <c r="X178" s="64"/>
      <c r="Y178" s="64"/>
      <c r="Z178" s="64"/>
      <c r="AA178" s="45"/>
    </row>
    <row r="179" s="74" customFormat="true" ht="27" hidden="false" customHeight="true" outlineLevel="0" collapsed="false">
      <c r="A179" s="110"/>
      <c r="B179" s="50" t="s">
        <v>87</v>
      </c>
      <c r="C179" s="117"/>
      <c r="D179" s="117"/>
      <c r="E179" s="117"/>
      <c r="F179" s="117"/>
      <c r="G179" s="117"/>
      <c r="H179" s="117"/>
      <c r="I179" s="117"/>
      <c r="J179" s="119"/>
      <c r="K179" s="119"/>
      <c r="L179" s="119"/>
      <c r="M179" s="192" t="n">
        <f aca="false">IF((COUNTBLANK(C179:L179)=10),0,1)</f>
        <v>0</v>
      </c>
      <c r="N179" s="100"/>
      <c r="O179" s="63"/>
      <c r="P179" s="64"/>
      <c r="Q179" s="64"/>
      <c r="R179" s="64"/>
      <c r="S179" s="64"/>
      <c r="T179" s="64"/>
      <c r="U179" s="64"/>
      <c r="V179" s="64"/>
      <c r="W179" s="64"/>
      <c r="X179" s="64"/>
      <c r="Y179" s="64"/>
      <c r="Z179" s="64"/>
      <c r="AA179" s="45"/>
    </row>
    <row r="180" s="74" customFormat="true" ht="27" hidden="false" customHeight="true" outlineLevel="0" collapsed="false">
      <c r="A180" s="110"/>
      <c r="B180" s="50" t="s">
        <v>88</v>
      </c>
      <c r="C180" s="117"/>
      <c r="D180" s="117"/>
      <c r="E180" s="117"/>
      <c r="F180" s="117"/>
      <c r="G180" s="117"/>
      <c r="H180" s="117"/>
      <c r="I180" s="117"/>
      <c r="J180" s="119"/>
      <c r="K180" s="119"/>
      <c r="L180" s="119"/>
      <c r="M180" s="192" t="n">
        <f aca="false">IF((COUNTBLANK(C180:L180)=10),0,1)</f>
        <v>0</v>
      </c>
      <c r="N180" s="100"/>
      <c r="O180" s="63"/>
      <c r="P180" s="64"/>
      <c r="Q180" s="64"/>
      <c r="R180" s="64"/>
      <c r="S180" s="64"/>
      <c r="T180" s="64"/>
      <c r="U180" s="64"/>
      <c r="V180" s="64"/>
      <c r="W180" s="64"/>
      <c r="X180" s="64"/>
      <c r="Y180" s="64"/>
      <c r="Z180" s="64"/>
      <c r="AA180" s="45"/>
    </row>
    <row r="181" customFormat="false" ht="27" hidden="false" customHeight="true" outlineLevel="0" collapsed="false">
      <c r="A181" s="110"/>
      <c r="B181" s="50" t="s">
        <v>89</v>
      </c>
      <c r="C181" s="117"/>
      <c r="D181" s="117"/>
      <c r="E181" s="117"/>
      <c r="F181" s="117"/>
      <c r="G181" s="117"/>
      <c r="H181" s="117"/>
      <c r="I181" s="117"/>
      <c r="J181" s="119"/>
      <c r="K181" s="119"/>
      <c r="L181" s="119"/>
      <c r="M181" s="192" t="n">
        <f aca="false">IF((COUNTBLANK(C181:L181)=10),0,1)</f>
        <v>0</v>
      </c>
      <c r="N181" s="100"/>
      <c r="O181" s="63"/>
      <c r="P181" s="64"/>
      <c r="Q181" s="64"/>
      <c r="R181" s="64"/>
      <c r="S181" s="64"/>
      <c r="T181" s="64"/>
      <c r="U181" s="64"/>
      <c r="V181" s="64"/>
      <c r="W181" s="64"/>
      <c r="X181" s="64"/>
      <c r="Y181" s="64"/>
      <c r="Z181" s="64"/>
      <c r="AA181" s="45"/>
    </row>
    <row r="182" customFormat="false" ht="27" hidden="false" customHeight="true" outlineLevel="0" collapsed="false">
      <c r="A182" s="110"/>
      <c r="B182" s="50" t="s">
        <v>90</v>
      </c>
      <c r="C182" s="117"/>
      <c r="D182" s="117"/>
      <c r="E182" s="117"/>
      <c r="F182" s="117"/>
      <c r="G182" s="117"/>
      <c r="H182" s="117"/>
      <c r="I182" s="117"/>
      <c r="J182" s="119"/>
      <c r="K182" s="119"/>
      <c r="L182" s="119"/>
      <c r="M182" s="192" t="n">
        <f aca="false">IF((COUNTBLANK(C182:L182)=10),0,1)</f>
        <v>0</v>
      </c>
      <c r="N182" s="100"/>
      <c r="O182" s="63"/>
      <c r="P182" s="64"/>
      <c r="Q182" s="64"/>
      <c r="R182" s="64"/>
      <c r="S182" s="64"/>
      <c r="T182" s="64"/>
      <c r="U182" s="64"/>
      <c r="V182" s="64"/>
      <c r="W182" s="64"/>
      <c r="X182" s="64"/>
      <c r="Y182" s="64"/>
      <c r="Z182" s="64"/>
      <c r="AA182" s="45"/>
    </row>
    <row r="183" customFormat="false" ht="12.75" hidden="false" customHeight="true" outlineLevel="0" collapsed="false">
      <c r="A183" s="110"/>
      <c r="B183" s="265"/>
      <c r="C183" s="266"/>
      <c r="D183" s="266"/>
      <c r="E183" s="266"/>
      <c r="F183" s="266"/>
      <c r="G183" s="266"/>
      <c r="H183" s="266"/>
      <c r="I183" s="266"/>
      <c r="J183" s="267"/>
      <c r="K183" s="267"/>
      <c r="L183" s="267"/>
      <c r="M183" s="268"/>
      <c r="N183" s="261"/>
      <c r="O183" s="63"/>
      <c r="P183" s="64"/>
      <c r="Q183" s="64"/>
      <c r="R183" s="64"/>
      <c r="S183" s="64"/>
      <c r="T183" s="64"/>
      <c r="U183" s="64"/>
      <c r="V183" s="64"/>
      <c r="W183" s="64"/>
      <c r="X183" s="64"/>
      <c r="Y183" s="64"/>
      <c r="Z183" s="64"/>
      <c r="AA183" s="45"/>
    </row>
    <row r="184" customFormat="false" ht="9.75" hidden="false" customHeight="true" outlineLevel="0" collapsed="false">
      <c r="A184" s="110"/>
      <c r="C184" s="269" t="str">
        <f aca="false">J163&amp;","&amp;J164&amp;","&amp;J165&amp;","&amp;J166&amp;","&amp;J167&amp;","&amp;J168&amp;","&amp;J181</f>
        <v>,,,,,,</v>
      </c>
      <c r="D184" s="269"/>
      <c r="E184" s="269"/>
      <c r="F184" s="269"/>
      <c r="G184" s="269"/>
      <c r="H184" s="270"/>
      <c r="I184" s="270"/>
      <c r="J184" s="271" t="n">
        <f aca="false">SUM(M163:M181)</f>
        <v>0</v>
      </c>
      <c r="K184" s="271"/>
      <c r="L184" s="271"/>
      <c r="M184" s="45"/>
      <c r="N184" s="100"/>
      <c r="O184" s="63"/>
      <c r="P184" s="64"/>
      <c r="Q184" s="64"/>
      <c r="R184" s="64"/>
      <c r="S184" s="64"/>
      <c r="T184" s="64"/>
      <c r="U184" s="64"/>
      <c r="V184" s="64"/>
      <c r="W184" s="64"/>
      <c r="X184" s="64"/>
      <c r="Y184" s="64"/>
      <c r="Z184" s="64"/>
      <c r="AA184" s="45"/>
    </row>
    <row r="185" customFormat="false" ht="39" hidden="false" customHeight="true" outlineLevel="0" collapsed="false">
      <c r="A185" s="110"/>
      <c r="B185" s="114" t="s">
        <v>91</v>
      </c>
      <c r="C185" s="272" t="str">
        <f aca="false">Lbl_TitreProjet</f>
        <v>TITLE OF PROJECT:</v>
      </c>
      <c r="D185" s="273"/>
      <c r="E185" s="273"/>
      <c r="F185" s="273"/>
      <c r="G185" s="273"/>
      <c r="H185" s="273"/>
      <c r="I185" s="273"/>
      <c r="J185" s="273"/>
      <c r="K185" s="273"/>
      <c r="L185" s="273"/>
      <c r="M185" s="45"/>
      <c r="N185" s="100"/>
      <c r="O185" s="63"/>
      <c r="P185" s="64"/>
      <c r="Q185" s="64"/>
      <c r="R185" s="64"/>
      <c r="S185" s="64"/>
      <c r="T185" s="64"/>
      <c r="U185" s="64"/>
      <c r="V185" s="64"/>
      <c r="W185" s="64"/>
      <c r="X185" s="64"/>
      <c r="Y185" s="64"/>
      <c r="Z185" s="64"/>
      <c r="AA185" s="45"/>
    </row>
    <row r="186" s="53" customFormat="true" ht="15" hidden="false" customHeight="true" outlineLevel="0" collapsed="false">
      <c r="A186" s="110"/>
      <c r="B186" s="274"/>
      <c r="C186" s="275"/>
      <c r="D186" s="276"/>
      <c r="E186" s="276"/>
      <c r="F186" s="276"/>
      <c r="G186" s="276"/>
      <c r="H186" s="276"/>
      <c r="I186" s="276"/>
      <c r="J186" s="276"/>
      <c r="K186" s="276"/>
      <c r="L186" s="276"/>
      <c r="M186" s="45"/>
      <c r="N186" s="100"/>
      <c r="O186" s="63"/>
      <c r="P186" s="64"/>
      <c r="Q186" s="64"/>
      <c r="R186" s="64"/>
      <c r="S186" s="64"/>
      <c r="T186" s="64"/>
      <c r="U186" s="64"/>
      <c r="V186" s="64"/>
      <c r="W186" s="64"/>
      <c r="X186" s="64"/>
      <c r="Y186" s="64"/>
      <c r="Z186" s="64"/>
      <c r="AA186" s="45"/>
    </row>
    <row r="187" customFormat="false" ht="17.45" hidden="false" customHeight="true" outlineLevel="0" collapsed="false">
      <c r="A187" s="57"/>
      <c r="B187" s="114" t="s">
        <v>92</v>
      </c>
      <c r="C187" s="277" t="str">
        <f aca="false">Lbl_Année</f>
        <v>Year</v>
      </c>
      <c r="D187" s="278"/>
      <c r="E187" s="278"/>
      <c r="F187" s="52"/>
      <c r="G187" s="279" t="str">
        <f aca="false">Lbl_Type_de_projet</f>
        <v>Type of activities</v>
      </c>
      <c r="H187" s="279"/>
      <c r="I187" s="279"/>
      <c r="J187" s="280"/>
      <c r="K187" s="280"/>
      <c r="L187" s="280"/>
      <c r="M187" s="45"/>
      <c r="N187" s="100"/>
      <c r="O187" s="63"/>
      <c r="P187" s="64"/>
      <c r="Q187" s="64"/>
      <c r="R187" s="64"/>
      <c r="S187" s="64"/>
      <c r="T187" s="64"/>
      <c r="U187" s="64"/>
      <c r="V187" s="64"/>
      <c r="W187" s="64"/>
      <c r="X187" s="64"/>
      <c r="Y187" s="64"/>
      <c r="Z187" s="64"/>
      <c r="AA187" s="45"/>
    </row>
    <row r="188" s="53" customFormat="true" ht="17.45" hidden="false" customHeight="true" outlineLevel="0" collapsed="false">
      <c r="A188" s="57"/>
      <c r="B188" s="211"/>
      <c r="C188" s="281" t="e">
        <f aca="false">IF(SEARCH("/",Fld_Debut_Projet,3)+SEARCH("/",Fld_Debut_Projet,4)&lt;&gt;9,"VALUES !!","")</f>
        <v>#VALUE!</v>
      </c>
      <c r="D188" s="282"/>
      <c r="E188" s="283" t="str">
        <f aca="false">Lbl_Format_Date</f>
        <v>DD/MM/YYYY</v>
      </c>
      <c r="F188" s="283"/>
      <c r="G188" s="284" t="e">
        <f aca="false">IF(SEARCH("/",Fld_Fin_Projet,3)+SEARCH("/",Fld_Fin_Projet,4)&lt;&gt;9,"VALUES !!","")</f>
        <v>#VALUE!</v>
      </c>
      <c r="H188" s="283" t="str">
        <f aca="false">Lbl_Format_Date</f>
        <v>DD/MM/YYYY</v>
      </c>
      <c r="I188" s="283"/>
      <c r="J188" s="285"/>
      <c r="K188" s="285"/>
      <c r="L188" s="285"/>
      <c r="M188" s="45"/>
      <c r="N188" s="100"/>
      <c r="O188" s="63"/>
      <c r="P188" s="64"/>
      <c r="Q188" s="64"/>
      <c r="R188" s="64"/>
      <c r="S188" s="64"/>
      <c r="T188" s="64"/>
      <c r="U188" s="64"/>
      <c r="V188" s="64"/>
      <c r="W188" s="64"/>
      <c r="X188" s="64"/>
      <c r="Y188" s="64"/>
      <c r="Z188" s="64"/>
      <c r="AA188" s="45"/>
    </row>
    <row r="189" s="296" customFormat="true" ht="27" hidden="false" customHeight="true" outlineLevel="0" collapsed="false">
      <c r="A189" s="286"/>
      <c r="B189" s="114" t="s">
        <v>93</v>
      </c>
      <c r="C189" s="272" t="str">
        <f aca="false">Lbl_Durée_du_projet</f>
        <v>Duration of activities</v>
      </c>
      <c r="D189" s="287" t="str">
        <f aca="false">Lbl_du</f>
        <v>from</v>
      </c>
      <c r="E189" s="288"/>
      <c r="F189" s="288"/>
      <c r="G189" s="289" t="str">
        <f aca="false">Lbl_au</f>
        <v>to</v>
      </c>
      <c r="H189" s="288"/>
      <c r="I189" s="288"/>
      <c r="J189" s="290" t="s">
        <v>94</v>
      </c>
      <c r="K189" s="291" t="n">
        <f aca="false">ROUNDUP(DAYS360(Fld_Debut_Projet,Fld_Fin_Projet)/365*12,0)</f>
        <v>0</v>
      </c>
      <c r="L189" s="291"/>
      <c r="M189" s="45"/>
      <c r="N189" s="292"/>
      <c r="O189" s="293"/>
      <c r="P189" s="294"/>
      <c r="Q189" s="294"/>
      <c r="R189" s="294"/>
      <c r="S189" s="294"/>
      <c r="T189" s="294"/>
      <c r="U189" s="294"/>
      <c r="V189" s="294"/>
      <c r="W189" s="294"/>
      <c r="X189" s="294"/>
      <c r="Y189" s="294"/>
      <c r="Z189" s="294"/>
      <c r="AA189" s="295"/>
    </row>
    <row r="190" s="301" customFormat="true" ht="12.75" hidden="false" customHeight="false" outlineLevel="0" collapsed="false">
      <c r="A190" s="57"/>
      <c r="B190" s="211"/>
      <c r="C190" s="297"/>
      <c r="D190" s="298"/>
      <c r="E190" s="299"/>
      <c r="F190" s="299"/>
      <c r="G190" s="162"/>
      <c r="H190" s="162"/>
      <c r="I190" s="299"/>
      <c r="J190" s="299"/>
      <c r="K190" s="300"/>
      <c r="L190" s="300"/>
      <c r="M190" s="45"/>
      <c r="N190" s="100"/>
      <c r="O190" s="63"/>
      <c r="P190" s="64"/>
      <c r="Q190" s="64"/>
      <c r="R190" s="64"/>
      <c r="S190" s="64"/>
      <c r="T190" s="64"/>
      <c r="U190" s="64"/>
      <c r="V190" s="64"/>
      <c r="W190" s="64"/>
      <c r="X190" s="64"/>
      <c r="Y190" s="64"/>
      <c r="Z190" s="64"/>
      <c r="AA190" s="45"/>
    </row>
    <row r="191" s="301" customFormat="true" ht="36" hidden="false" customHeight="true" outlineLevel="0" collapsed="false">
      <c r="A191" s="57"/>
      <c r="B191" s="302" t="s">
        <v>95</v>
      </c>
      <c r="C191" s="239" t="str">
        <f aca="false">Lbl_Resume</f>
        <v>Short description of the information and awareness raising strategy of your proposal, including target groups and region/country chosen (max 10 lines)</v>
      </c>
      <c r="D191" s="239"/>
      <c r="E191" s="239"/>
      <c r="F191" s="239"/>
      <c r="G191" s="239"/>
      <c r="H191" s="239"/>
      <c r="I191" s="239"/>
      <c r="J191" s="239"/>
      <c r="K191" s="239"/>
      <c r="L191" s="239"/>
      <c r="M191" s="295"/>
      <c r="N191" s="100"/>
      <c r="O191" s="63"/>
      <c r="P191" s="64"/>
      <c r="Q191" s="64"/>
      <c r="R191" s="64"/>
      <c r="S191" s="64"/>
      <c r="T191" s="64"/>
      <c r="U191" s="64"/>
      <c r="V191" s="64"/>
      <c r="W191" s="64"/>
      <c r="X191" s="64"/>
      <c r="Y191" s="64"/>
      <c r="Z191" s="64"/>
      <c r="AA191" s="45"/>
    </row>
    <row r="192" s="301" customFormat="true" ht="12.75" hidden="false" customHeight="false" outlineLevel="0" collapsed="false">
      <c r="A192" s="57"/>
      <c r="B192" s="274"/>
      <c r="C192" s="303"/>
      <c r="D192" s="303"/>
      <c r="E192" s="303"/>
      <c r="F192" s="303"/>
      <c r="G192" s="303"/>
      <c r="H192" s="303"/>
      <c r="I192" s="303"/>
      <c r="J192" s="303"/>
      <c r="K192" s="303"/>
      <c r="L192" s="303"/>
      <c r="M192" s="45"/>
      <c r="N192" s="100"/>
      <c r="O192" s="63"/>
      <c r="P192" s="64"/>
      <c r="Q192" s="64"/>
      <c r="R192" s="64"/>
      <c r="S192" s="64"/>
      <c r="T192" s="64"/>
      <c r="U192" s="64"/>
      <c r="V192" s="64"/>
      <c r="W192" s="64"/>
      <c r="X192" s="64"/>
      <c r="Y192" s="64"/>
      <c r="Z192" s="64"/>
      <c r="AA192" s="45"/>
    </row>
    <row r="193" s="301" customFormat="true" ht="12.75" hidden="false" customHeight="false" outlineLevel="0" collapsed="false">
      <c r="A193" s="57"/>
      <c r="B193" s="274"/>
      <c r="C193" s="303"/>
      <c r="D193" s="303"/>
      <c r="E193" s="303"/>
      <c r="F193" s="303"/>
      <c r="G193" s="303"/>
      <c r="H193" s="303"/>
      <c r="I193" s="303"/>
      <c r="J193" s="303"/>
      <c r="K193" s="303"/>
      <c r="L193" s="303"/>
      <c r="M193" s="45"/>
      <c r="N193" s="100"/>
      <c r="O193" s="63"/>
      <c r="P193" s="64"/>
      <c r="Q193" s="64"/>
      <c r="R193" s="64"/>
      <c r="S193" s="64"/>
      <c r="T193" s="64"/>
      <c r="U193" s="64"/>
      <c r="V193" s="64"/>
      <c r="W193" s="64"/>
      <c r="X193" s="64"/>
      <c r="Y193" s="64"/>
      <c r="Z193" s="64"/>
      <c r="AA193" s="45"/>
    </row>
    <row r="194" s="301" customFormat="true" ht="12.75" hidden="false" customHeight="false" outlineLevel="0" collapsed="false">
      <c r="A194" s="57"/>
      <c r="B194" s="274"/>
      <c r="C194" s="303"/>
      <c r="D194" s="303"/>
      <c r="E194" s="303"/>
      <c r="F194" s="303"/>
      <c r="G194" s="303"/>
      <c r="H194" s="303"/>
      <c r="I194" s="303"/>
      <c r="J194" s="303"/>
      <c r="K194" s="303"/>
      <c r="L194" s="303"/>
      <c r="M194" s="45"/>
      <c r="N194" s="100"/>
      <c r="O194" s="63"/>
      <c r="P194" s="64"/>
      <c r="Q194" s="64"/>
      <c r="R194" s="64"/>
      <c r="S194" s="64"/>
      <c r="T194" s="64"/>
      <c r="U194" s="64"/>
      <c r="V194" s="64"/>
      <c r="W194" s="64"/>
      <c r="X194" s="64"/>
      <c r="Y194" s="64"/>
      <c r="Z194" s="64"/>
      <c r="AA194" s="45"/>
    </row>
    <row r="195" s="301" customFormat="true" ht="12.75" hidden="false" customHeight="false" outlineLevel="0" collapsed="false">
      <c r="A195" s="57"/>
      <c r="B195" s="304"/>
      <c r="C195" s="303"/>
      <c r="D195" s="303"/>
      <c r="E195" s="303"/>
      <c r="F195" s="303"/>
      <c r="G195" s="303"/>
      <c r="H195" s="303"/>
      <c r="I195" s="303"/>
      <c r="J195" s="303"/>
      <c r="K195" s="303"/>
      <c r="L195" s="303"/>
      <c r="M195" s="45"/>
      <c r="N195" s="100"/>
      <c r="O195" s="63"/>
      <c r="P195" s="64"/>
      <c r="Q195" s="64"/>
      <c r="R195" s="64"/>
      <c r="S195" s="64"/>
      <c r="T195" s="64"/>
      <c r="U195" s="64"/>
      <c r="V195" s="64"/>
      <c r="W195" s="64"/>
      <c r="X195" s="64"/>
      <c r="Y195" s="64"/>
      <c r="Z195" s="64"/>
      <c r="AA195" s="45"/>
    </row>
    <row r="196" s="301" customFormat="true" ht="12.75" hidden="false" customHeight="false" outlineLevel="0" collapsed="false">
      <c r="A196" s="57"/>
      <c r="B196" s="274"/>
      <c r="C196" s="303"/>
      <c r="D196" s="303"/>
      <c r="E196" s="303"/>
      <c r="F196" s="303"/>
      <c r="G196" s="303"/>
      <c r="H196" s="303"/>
      <c r="I196" s="303"/>
      <c r="J196" s="303"/>
      <c r="K196" s="303"/>
      <c r="L196" s="303"/>
      <c r="M196" s="45"/>
      <c r="N196" s="100"/>
      <c r="O196" s="63"/>
      <c r="P196" s="64"/>
      <c r="Q196" s="64"/>
      <c r="R196" s="64"/>
      <c r="S196" s="64"/>
      <c r="T196" s="64"/>
      <c r="U196" s="64"/>
      <c r="V196" s="64"/>
      <c r="W196" s="64"/>
      <c r="X196" s="64"/>
      <c r="Y196" s="64"/>
      <c r="Z196" s="64"/>
      <c r="AA196" s="45"/>
    </row>
    <row r="197" s="301" customFormat="true" ht="12.75" hidden="false" customHeight="false" outlineLevel="0" collapsed="false">
      <c r="A197" s="57"/>
      <c r="B197" s="274"/>
      <c r="C197" s="303"/>
      <c r="D197" s="303"/>
      <c r="E197" s="303"/>
      <c r="F197" s="303"/>
      <c r="G197" s="303"/>
      <c r="H197" s="303"/>
      <c r="I197" s="303"/>
      <c r="J197" s="303"/>
      <c r="K197" s="303"/>
      <c r="L197" s="303"/>
      <c r="M197" s="45"/>
      <c r="N197" s="100"/>
      <c r="O197" s="63"/>
      <c r="P197" s="64"/>
      <c r="Q197" s="64"/>
      <c r="R197" s="64"/>
      <c r="S197" s="64"/>
      <c r="T197" s="64"/>
      <c r="U197" s="64"/>
      <c r="V197" s="64"/>
      <c r="W197" s="64"/>
      <c r="X197" s="64"/>
      <c r="Y197" s="64"/>
      <c r="Z197" s="64"/>
      <c r="AA197" s="45"/>
    </row>
    <row r="198" s="301" customFormat="true" ht="12.75" hidden="false" customHeight="false" outlineLevel="0" collapsed="false">
      <c r="A198" s="57"/>
      <c r="B198" s="274"/>
      <c r="C198" s="303"/>
      <c r="D198" s="303"/>
      <c r="E198" s="303"/>
      <c r="F198" s="303"/>
      <c r="G198" s="303"/>
      <c r="H198" s="303"/>
      <c r="I198" s="303"/>
      <c r="J198" s="303"/>
      <c r="K198" s="303"/>
      <c r="L198" s="303"/>
      <c r="M198" s="45"/>
      <c r="N198" s="100"/>
      <c r="O198" s="63"/>
      <c r="P198" s="64"/>
      <c r="Q198" s="64"/>
      <c r="R198" s="64"/>
      <c r="S198" s="64"/>
      <c r="T198" s="64"/>
      <c r="U198" s="64"/>
      <c r="V198" s="64"/>
      <c r="W198" s="64"/>
      <c r="X198" s="64"/>
      <c r="Y198" s="64"/>
      <c r="Z198" s="64"/>
      <c r="AA198" s="45"/>
    </row>
    <row r="199" s="301" customFormat="true" ht="12.75" hidden="false" customHeight="false" outlineLevel="0" collapsed="false">
      <c r="A199" s="57"/>
      <c r="B199" s="274"/>
      <c r="C199" s="303"/>
      <c r="D199" s="303"/>
      <c r="E199" s="303"/>
      <c r="F199" s="303"/>
      <c r="G199" s="303"/>
      <c r="H199" s="303"/>
      <c r="I199" s="303"/>
      <c r="J199" s="303"/>
      <c r="K199" s="303"/>
      <c r="L199" s="303"/>
      <c r="M199" s="45"/>
      <c r="N199" s="100"/>
      <c r="O199" s="63"/>
      <c r="P199" s="64"/>
      <c r="Q199" s="64"/>
      <c r="R199" s="64"/>
      <c r="S199" s="64"/>
      <c r="T199" s="64"/>
      <c r="U199" s="64"/>
      <c r="V199" s="64"/>
      <c r="W199" s="64"/>
      <c r="X199" s="64"/>
      <c r="Y199" s="64"/>
      <c r="Z199" s="64"/>
      <c r="AA199" s="45"/>
    </row>
    <row r="200" s="301" customFormat="true" ht="12.75" hidden="false" customHeight="false" outlineLevel="0" collapsed="false">
      <c r="A200" s="57"/>
      <c r="B200" s="274"/>
      <c r="C200" s="303"/>
      <c r="D200" s="303"/>
      <c r="E200" s="303"/>
      <c r="F200" s="303"/>
      <c r="G200" s="303"/>
      <c r="H200" s="303"/>
      <c r="I200" s="303"/>
      <c r="J200" s="303"/>
      <c r="K200" s="303"/>
      <c r="L200" s="303"/>
      <c r="M200" s="45"/>
      <c r="N200" s="100"/>
      <c r="O200" s="63"/>
      <c r="P200" s="64"/>
      <c r="Q200" s="64"/>
      <c r="R200" s="64"/>
      <c r="S200" s="64"/>
      <c r="T200" s="64"/>
      <c r="U200" s="64"/>
      <c r="V200" s="64"/>
      <c r="W200" s="64"/>
      <c r="X200" s="64"/>
      <c r="Y200" s="64"/>
      <c r="Z200" s="64"/>
      <c r="AA200" s="45"/>
    </row>
    <row r="201" s="301" customFormat="true" ht="12.75" hidden="false" customHeight="false" outlineLevel="0" collapsed="false">
      <c r="A201" s="57"/>
      <c r="B201" s="243" t="str">
        <f aca="false">LEN(Fld_Resume_Projet)&amp;" char"</f>
        <v>0 char</v>
      </c>
      <c r="C201" s="303"/>
      <c r="D201" s="303"/>
      <c r="E201" s="303"/>
      <c r="F201" s="303"/>
      <c r="G201" s="303"/>
      <c r="H201" s="303"/>
      <c r="I201" s="303"/>
      <c r="J201" s="303"/>
      <c r="K201" s="303"/>
      <c r="L201" s="303"/>
      <c r="M201" s="45"/>
      <c r="N201" s="100"/>
      <c r="O201" s="63"/>
      <c r="P201" s="64"/>
      <c r="Q201" s="64"/>
      <c r="R201" s="64"/>
      <c r="S201" s="64"/>
      <c r="T201" s="64"/>
      <c r="U201" s="64"/>
      <c r="V201" s="64"/>
      <c r="W201" s="64"/>
      <c r="X201" s="64"/>
      <c r="Y201" s="64"/>
      <c r="Z201" s="64"/>
      <c r="AA201" s="45"/>
    </row>
    <row r="202" s="301" customFormat="true" ht="12.75" hidden="false" customHeight="false" outlineLevel="0" collapsed="false">
      <c r="A202" s="57"/>
      <c r="B202" s="274"/>
      <c r="C202" s="303"/>
      <c r="D202" s="303"/>
      <c r="E202" s="303"/>
      <c r="F202" s="303"/>
      <c r="G202" s="303"/>
      <c r="H202" s="303"/>
      <c r="I202" s="303"/>
      <c r="J202" s="303"/>
      <c r="K202" s="303"/>
      <c r="L202" s="303"/>
      <c r="M202" s="45"/>
      <c r="N202" s="100"/>
      <c r="O202" s="63"/>
      <c r="P202" s="64"/>
      <c r="Q202" s="64"/>
      <c r="R202" s="64"/>
      <c r="S202" s="64"/>
      <c r="T202" s="64"/>
      <c r="U202" s="64"/>
      <c r="V202" s="64"/>
      <c r="W202" s="64"/>
      <c r="X202" s="64"/>
      <c r="Y202" s="64"/>
      <c r="Z202" s="64"/>
      <c r="AA202" s="45"/>
    </row>
    <row r="203" s="301" customFormat="true" ht="12.75" hidden="false" customHeight="false" outlineLevel="0" collapsed="false">
      <c r="A203" s="57"/>
      <c r="B203" s="274"/>
      <c r="C203" s="303"/>
      <c r="D203" s="303"/>
      <c r="E203" s="303"/>
      <c r="F203" s="303"/>
      <c r="G203" s="303"/>
      <c r="H203" s="303"/>
      <c r="I203" s="303"/>
      <c r="J203" s="303"/>
      <c r="K203" s="303"/>
      <c r="L203" s="303"/>
      <c r="M203" s="45"/>
      <c r="N203" s="100"/>
      <c r="O203" s="63"/>
      <c r="P203" s="64"/>
      <c r="Q203" s="64"/>
      <c r="R203" s="64"/>
      <c r="S203" s="64"/>
      <c r="T203" s="64"/>
      <c r="U203" s="64"/>
      <c r="V203" s="64"/>
      <c r="W203" s="64"/>
      <c r="X203" s="64"/>
      <c r="Y203" s="64"/>
      <c r="Z203" s="64"/>
      <c r="AA203" s="45"/>
    </row>
    <row r="204" s="301" customFormat="true" ht="12.75" hidden="false" customHeight="false" outlineLevel="0" collapsed="false">
      <c r="A204" s="57"/>
      <c r="B204" s="274"/>
      <c r="C204" s="303"/>
      <c r="D204" s="303"/>
      <c r="E204" s="303"/>
      <c r="F204" s="303"/>
      <c r="G204" s="303"/>
      <c r="H204" s="303"/>
      <c r="I204" s="303"/>
      <c r="J204" s="303"/>
      <c r="K204" s="303"/>
      <c r="L204" s="303"/>
      <c r="M204" s="45"/>
      <c r="N204" s="100"/>
      <c r="O204" s="63"/>
      <c r="P204" s="64"/>
      <c r="Q204" s="64"/>
      <c r="R204" s="64"/>
      <c r="S204" s="64"/>
      <c r="T204" s="64"/>
      <c r="U204" s="64"/>
      <c r="V204" s="64"/>
      <c r="W204" s="64"/>
      <c r="X204" s="64"/>
      <c r="Y204" s="64"/>
      <c r="Z204" s="64"/>
      <c r="AA204" s="45"/>
    </row>
    <row r="205" s="301" customFormat="true" ht="12.75" hidden="false" customHeight="false" outlineLevel="0" collapsed="false">
      <c r="A205" s="57"/>
      <c r="B205" s="274"/>
      <c r="C205" s="303"/>
      <c r="D205" s="303"/>
      <c r="E205" s="303"/>
      <c r="F205" s="303"/>
      <c r="G205" s="303"/>
      <c r="H205" s="303"/>
      <c r="I205" s="303"/>
      <c r="J205" s="303"/>
      <c r="K205" s="303"/>
      <c r="L205" s="303"/>
      <c r="M205" s="45"/>
      <c r="N205" s="100"/>
      <c r="O205" s="63"/>
      <c r="P205" s="64"/>
      <c r="Q205" s="64"/>
      <c r="R205" s="64"/>
      <c r="S205" s="64"/>
      <c r="T205" s="64"/>
      <c r="U205" s="64"/>
      <c r="V205" s="64"/>
      <c r="W205" s="64"/>
      <c r="X205" s="64"/>
      <c r="Y205" s="64"/>
      <c r="Z205" s="64"/>
      <c r="AA205" s="45"/>
    </row>
    <row r="206" s="301" customFormat="true" ht="12.75" hidden="false" customHeight="false" outlineLevel="0" collapsed="false">
      <c r="A206" s="57"/>
      <c r="B206" s="274"/>
      <c r="C206" s="303"/>
      <c r="D206" s="303"/>
      <c r="E206" s="303"/>
      <c r="F206" s="303"/>
      <c r="G206" s="303"/>
      <c r="H206" s="303"/>
      <c r="I206" s="303"/>
      <c r="J206" s="303"/>
      <c r="K206" s="303"/>
      <c r="L206" s="303"/>
      <c r="M206" s="45"/>
      <c r="N206" s="100"/>
      <c r="O206" s="63"/>
      <c r="P206" s="64"/>
      <c r="Q206" s="64"/>
      <c r="R206" s="64"/>
      <c r="S206" s="64"/>
      <c r="T206" s="64"/>
      <c r="U206" s="64"/>
      <c r="V206" s="64"/>
      <c r="W206" s="64"/>
      <c r="X206" s="64"/>
      <c r="Y206" s="64"/>
      <c r="Z206" s="64"/>
      <c r="AA206" s="45"/>
    </row>
    <row r="207" s="301" customFormat="true" ht="12.75" hidden="false" customHeight="false" outlineLevel="0" collapsed="false">
      <c r="A207" s="57"/>
      <c r="B207" s="274"/>
      <c r="C207" s="303"/>
      <c r="D207" s="303"/>
      <c r="E207" s="303"/>
      <c r="F207" s="303"/>
      <c r="G207" s="303"/>
      <c r="H207" s="303"/>
      <c r="I207" s="303"/>
      <c r="J207" s="303"/>
      <c r="K207" s="303"/>
      <c r="L207" s="303"/>
      <c r="M207" s="45"/>
      <c r="N207" s="100"/>
      <c r="O207" s="63"/>
      <c r="P207" s="64"/>
      <c r="Q207" s="64"/>
      <c r="R207" s="64"/>
      <c r="S207" s="64"/>
      <c r="T207" s="64"/>
      <c r="U207" s="64"/>
      <c r="V207" s="64"/>
      <c r="W207" s="64"/>
      <c r="X207" s="64"/>
      <c r="Y207" s="64"/>
      <c r="Z207" s="64"/>
      <c r="AA207" s="45"/>
    </row>
    <row r="208" s="301" customFormat="true" ht="12.75" hidden="false" customHeight="false" outlineLevel="0" collapsed="false">
      <c r="A208" s="57"/>
      <c r="B208" s="274"/>
      <c r="C208" s="303"/>
      <c r="D208" s="303"/>
      <c r="E208" s="303"/>
      <c r="F208" s="303"/>
      <c r="G208" s="303"/>
      <c r="H208" s="303"/>
      <c r="I208" s="303"/>
      <c r="J208" s="303"/>
      <c r="K208" s="303"/>
      <c r="L208" s="303"/>
      <c r="M208" s="45"/>
      <c r="N208" s="100"/>
      <c r="O208" s="63"/>
      <c r="P208" s="64"/>
      <c r="Q208" s="64"/>
      <c r="R208" s="64"/>
      <c r="S208" s="64"/>
      <c r="T208" s="64"/>
      <c r="U208" s="64"/>
      <c r="V208" s="64"/>
      <c r="W208" s="64"/>
      <c r="X208" s="64"/>
      <c r="Y208" s="64"/>
      <c r="Z208" s="64"/>
      <c r="AA208" s="45"/>
    </row>
    <row r="209" s="301" customFormat="true" ht="12.75" hidden="false" customHeight="false" outlineLevel="0" collapsed="false">
      <c r="A209" s="57"/>
      <c r="B209" s="274"/>
      <c r="C209" s="303"/>
      <c r="D209" s="303"/>
      <c r="E209" s="303"/>
      <c r="F209" s="303"/>
      <c r="G209" s="303"/>
      <c r="H209" s="303"/>
      <c r="I209" s="303"/>
      <c r="J209" s="303"/>
      <c r="K209" s="303"/>
      <c r="L209" s="303"/>
      <c r="M209" s="45"/>
      <c r="N209" s="100"/>
      <c r="O209" s="63"/>
      <c r="P209" s="64"/>
      <c r="Q209" s="64"/>
      <c r="R209" s="64"/>
      <c r="S209" s="64"/>
      <c r="T209" s="64"/>
      <c r="U209" s="64"/>
      <c r="V209" s="64"/>
      <c r="W209" s="64"/>
      <c r="X209" s="64"/>
      <c r="Y209" s="64"/>
      <c r="Z209" s="64"/>
      <c r="AA209" s="45"/>
    </row>
    <row r="210" s="305" customFormat="true" ht="16.15" hidden="false" customHeight="true" outlineLevel="0" collapsed="false">
      <c r="A210" s="57"/>
      <c r="B210" s="274"/>
      <c r="C210" s="303"/>
      <c r="D210" s="303"/>
      <c r="E210" s="303"/>
      <c r="F210" s="303"/>
      <c r="G210" s="303"/>
      <c r="H210" s="303"/>
      <c r="I210" s="303"/>
      <c r="J210" s="303"/>
      <c r="K210" s="303"/>
      <c r="L210" s="303"/>
      <c r="M210" s="45"/>
      <c r="N210" s="100"/>
      <c r="O210" s="63"/>
      <c r="P210" s="64"/>
      <c r="Q210" s="64"/>
      <c r="R210" s="64"/>
      <c r="S210" s="64"/>
      <c r="T210" s="64"/>
      <c r="U210" s="64"/>
      <c r="V210" s="64"/>
      <c r="W210" s="64"/>
      <c r="X210" s="64"/>
      <c r="Y210" s="64"/>
      <c r="Z210" s="64"/>
      <c r="AA210" s="45"/>
    </row>
    <row r="211" s="305" customFormat="true" ht="20.45" hidden="true" customHeight="true" outlineLevel="0" collapsed="false">
      <c r="A211" s="57"/>
      <c r="B211" s="274"/>
      <c r="C211" s="306"/>
      <c r="D211" s="307"/>
      <c r="E211" s="307"/>
      <c r="F211" s="307"/>
      <c r="G211" s="307"/>
      <c r="H211" s="307"/>
      <c r="I211" s="307"/>
      <c r="J211" s="307"/>
      <c r="K211" s="307"/>
      <c r="L211" s="308"/>
      <c r="M211" s="45"/>
      <c r="N211" s="100"/>
      <c r="O211" s="63"/>
      <c r="P211" s="64"/>
      <c r="Q211" s="64"/>
      <c r="R211" s="64"/>
      <c r="S211" s="64"/>
      <c r="T211" s="64"/>
      <c r="U211" s="64"/>
      <c r="V211" s="64"/>
      <c r="W211" s="64"/>
      <c r="X211" s="64"/>
      <c r="Y211" s="64"/>
      <c r="Z211" s="64"/>
      <c r="AA211" s="45"/>
    </row>
    <row r="212" s="305" customFormat="true" ht="32.45" hidden="true" customHeight="true" outlineLevel="0" collapsed="false">
      <c r="A212" s="57"/>
      <c r="B212" s="309"/>
      <c r="C212" s="160"/>
      <c r="D212" s="160"/>
      <c r="E212" s="160"/>
      <c r="F212" s="160"/>
      <c r="G212" s="160"/>
      <c r="H212" s="160"/>
      <c r="I212" s="160"/>
      <c r="J212" s="160"/>
      <c r="K212" s="160"/>
      <c r="L212" s="160"/>
      <c r="M212" s="45"/>
      <c r="N212" s="100"/>
      <c r="O212" s="63"/>
      <c r="P212" s="310"/>
      <c r="Q212" s="64"/>
      <c r="R212" s="64"/>
      <c r="S212" s="64"/>
      <c r="T212" s="64"/>
      <c r="U212" s="64"/>
      <c r="V212" s="64"/>
      <c r="W212" s="64"/>
      <c r="X212" s="64"/>
      <c r="Y212" s="64"/>
      <c r="Z212" s="64"/>
      <c r="AA212" s="45"/>
    </row>
    <row r="213" s="305" customFormat="true" ht="32.45" hidden="true" customHeight="true" outlineLevel="0" collapsed="false">
      <c r="A213" s="57"/>
      <c r="B213" s="211" t="s">
        <v>70</v>
      </c>
      <c r="C213" s="311" t="str">
        <f aca="false">Lbl_Domaine</f>
        <v>Strand</v>
      </c>
      <c r="D213" s="128"/>
      <c r="E213" s="128"/>
      <c r="F213" s="128"/>
      <c r="G213" s="128"/>
      <c r="H213" s="128"/>
      <c r="I213" s="128"/>
      <c r="J213" s="128"/>
      <c r="K213" s="128"/>
      <c r="L213" s="128"/>
      <c r="M213" s="45"/>
      <c r="N213" s="100"/>
      <c r="O213" s="63"/>
      <c r="P213" s="64"/>
      <c r="Q213" s="64"/>
      <c r="R213" s="64"/>
      <c r="S213" s="64"/>
      <c r="T213" s="64"/>
      <c r="U213" s="64"/>
      <c r="V213" s="64"/>
      <c r="W213" s="64"/>
      <c r="X213" s="64"/>
      <c r="Y213" s="64"/>
      <c r="Z213" s="64"/>
      <c r="AA213" s="45"/>
    </row>
    <row r="214" s="316" customFormat="true" ht="22.15" hidden="true" customHeight="true" outlineLevel="0" collapsed="false">
      <c r="A214" s="312"/>
      <c r="B214" s="211"/>
      <c r="C214" s="313"/>
      <c r="D214" s="314"/>
      <c r="E214" s="314"/>
      <c r="F214" s="314"/>
      <c r="G214" s="314"/>
      <c r="H214" s="314"/>
      <c r="I214" s="314"/>
      <c r="J214" s="314"/>
      <c r="K214" s="314"/>
      <c r="L214" s="315"/>
      <c r="M214" s="45"/>
      <c r="N214" s="100"/>
      <c r="O214" s="63"/>
      <c r="P214" s="64"/>
      <c r="Q214" s="64"/>
      <c r="R214" s="64"/>
      <c r="S214" s="64"/>
      <c r="T214" s="64"/>
      <c r="U214" s="64"/>
      <c r="V214" s="64"/>
      <c r="W214" s="64"/>
      <c r="X214" s="64"/>
      <c r="Y214" s="64"/>
      <c r="Z214" s="64"/>
      <c r="AA214" s="45"/>
    </row>
    <row r="215" s="305" customFormat="true" ht="21.75" hidden="false" customHeight="true" outlineLevel="0" collapsed="false">
      <c r="A215" s="57"/>
      <c r="B215" s="211"/>
      <c r="C215" s="317"/>
      <c r="D215" s="318"/>
      <c r="E215" s="318"/>
      <c r="F215" s="318"/>
      <c r="G215" s="318"/>
      <c r="H215" s="318"/>
      <c r="I215" s="318"/>
      <c r="J215" s="318"/>
      <c r="K215" s="318"/>
      <c r="L215" s="318"/>
      <c r="M215" s="45"/>
      <c r="N215" s="100"/>
      <c r="O215" s="63"/>
      <c r="P215" s="64"/>
      <c r="Q215" s="64"/>
      <c r="R215" s="64"/>
      <c r="S215" s="64"/>
      <c r="T215" s="64"/>
      <c r="U215" s="64"/>
      <c r="V215" s="64"/>
      <c r="W215" s="64"/>
      <c r="X215" s="64"/>
      <c r="Y215" s="64"/>
      <c r="Z215" s="64"/>
      <c r="AA215" s="45"/>
    </row>
    <row r="216" s="305" customFormat="true" ht="24.75" hidden="false" customHeight="true" outlineLevel="0" collapsed="false">
      <c r="A216" s="57"/>
      <c r="B216" s="211" t="s">
        <v>96</v>
      </c>
      <c r="C216" s="311" t="str">
        <f aca="false">Lbl_BudgetPrévisionnel</f>
        <v>Estimated budget (EURO)</v>
      </c>
      <c r="D216" s="311"/>
      <c r="E216" s="311"/>
      <c r="F216" s="311"/>
      <c r="G216" s="311"/>
      <c r="H216" s="311"/>
      <c r="I216" s="311"/>
      <c r="J216" s="311"/>
      <c r="K216" s="311"/>
      <c r="L216" s="311"/>
      <c r="M216" s="45"/>
      <c r="N216" s="100"/>
      <c r="O216" s="63"/>
      <c r="P216" s="64"/>
      <c r="Q216" s="64"/>
      <c r="R216" s="64"/>
      <c r="S216" s="64"/>
      <c r="T216" s="64"/>
      <c r="U216" s="64"/>
      <c r="V216" s="64"/>
      <c r="W216" s="64"/>
      <c r="X216" s="64"/>
      <c r="Y216" s="64"/>
      <c r="Z216" s="64"/>
      <c r="AA216" s="45"/>
    </row>
    <row r="217" s="305" customFormat="true" ht="15.75" hidden="false" customHeight="false" outlineLevel="0" collapsed="false">
      <c r="A217" s="57"/>
      <c r="B217" s="309"/>
      <c r="C217" s="217" t="str">
        <f aca="false">Lbl_CoutTotal</f>
        <v>Total cost of the project</v>
      </c>
      <c r="D217" s="319"/>
      <c r="E217" s="319"/>
      <c r="F217" s="319"/>
      <c r="G217" s="320" t="s">
        <v>52</v>
      </c>
      <c r="H217" s="321"/>
      <c r="I217" s="321"/>
      <c r="J217" s="321"/>
      <c r="K217" s="321"/>
      <c r="L217" s="321"/>
      <c r="M217" s="45"/>
      <c r="N217" s="100"/>
      <c r="O217" s="63"/>
      <c r="P217" s="64"/>
      <c r="Q217" s="64"/>
      <c r="R217" s="64"/>
      <c r="S217" s="64"/>
      <c r="T217" s="64"/>
      <c r="U217" s="64"/>
      <c r="V217" s="64"/>
      <c r="W217" s="64"/>
      <c r="X217" s="64"/>
      <c r="Y217" s="64"/>
      <c r="Z217" s="64"/>
      <c r="AA217" s="45"/>
    </row>
    <row r="218" s="305" customFormat="true" ht="22.9" hidden="false" customHeight="true" outlineLevel="0" collapsed="false">
      <c r="A218" s="57"/>
      <c r="B218" s="309"/>
      <c r="C218" s="217" t="str">
        <f aca="false">Lbl_MNT_Demande</f>
        <v>Financial assistance requested</v>
      </c>
      <c r="D218" s="322" t="str">
        <f aca="false">Lbl_MNT_Apport</f>
        <v>Own contribution</v>
      </c>
      <c r="E218" s="322"/>
      <c r="F218" s="322"/>
      <c r="G218" s="218" t="str">
        <f aca="false">Lbl_MNT_RessExt</f>
        <v>External resources</v>
      </c>
      <c r="H218" s="218"/>
      <c r="I218" s="218"/>
      <c r="J218" s="323" t="str">
        <f aca="false">Lbl_MNT_AutresApports</f>
        <v>Revenue generated by the project</v>
      </c>
      <c r="K218" s="323"/>
      <c r="L218" s="323"/>
      <c r="M218" s="45"/>
      <c r="N218" s="100"/>
      <c r="O218" s="63"/>
      <c r="P218" s="64"/>
      <c r="Q218" s="64"/>
      <c r="R218" s="64"/>
      <c r="S218" s="64"/>
      <c r="T218" s="64"/>
      <c r="U218" s="64"/>
      <c r="V218" s="64"/>
      <c r="W218" s="64"/>
      <c r="X218" s="64"/>
      <c r="Y218" s="64"/>
      <c r="Z218" s="64"/>
      <c r="AA218" s="45"/>
    </row>
    <row r="219" s="305" customFormat="true" ht="21.75" hidden="false" customHeight="true" outlineLevel="0" collapsed="false">
      <c r="A219" s="57"/>
      <c r="B219" s="309"/>
      <c r="C219" s="324"/>
      <c r="D219" s="325"/>
      <c r="E219" s="325"/>
      <c r="F219" s="325"/>
      <c r="G219" s="326"/>
      <c r="H219" s="326"/>
      <c r="I219" s="326"/>
      <c r="J219" s="325"/>
      <c r="K219" s="325"/>
      <c r="L219" s="325"/>
      <c r="M219" s="45"/>
      <c r="N219" s="100"/>
      <c r="O219" s="63"/>
      <c r="P219" s="64"/>
      <c r="Q219" s="64"/>
      <c r="R219" s="64"/>
      <c r="S219" s="64"/>
      <c r="T219" s="64"/>
      <c r="U219" s="64"/>
      <c r="V219" s="64"/>
      <c r="W219" s="64"/>
      <c r="X219" s="64"/>
      <c r="Y219" s="64"/>
      <c r="Z219" s="64"/>
      <c r="AA219" s="45"/>
    </row>
    <row r="220" s="305" customFormat="true" ht="27" hidden="false" customHeight="true" outlineLevel="0" collapsed="false">
      <c r="A220" s="57"/>
      <c r="B220" s="309"/>
      <c r="C220" s="317"/>
      <c r="D220" s="327"/>
      <c r="E220" s="318"/>
      <c r="F220" s="318"/>
      <c r="G220" s="328"/>
      <c r="H220" s="328"/>
      <c r="I220" s="328"/>
      <c r="J220" s="318"/>
      <c r="K220" s="328"/>
      <c r="L220" s="329"/>
      <c r="M220" s="45"/>
      <c r="N220" s="100"/>
      <c r="O220" s="63"/>
      <c r="P220" s="64"/>
      <c r="Q220" s="64"/>
      <c r="R220" s="64"/>
      <c r="S220" s="64"/>
      <c r="T220" s="64"/>
      <c r="U220" s="64"/>
      <c r="V220" s="64"/>
      <c r="W220" s="64"/>
      <c r="X220" s="64"/>
      <c r="Y220" s="64"/>
      <c r="Z220" s="64"/>
      <c r="AA220" s="45"/>
    </row>
    <row r="221" s="305" customFormat="true" ht="63.6" hidden="false" customHeight="true" outlineLevel="0" collapsed="false">
      <c r="A221" s="57"/>
      <c r="B221" s="211" t="s">
        <v>97</v>
      </c>
      <c r="C221" s="311" t="str">
        <f aca="false">Lbl_Declaration</f>
        <v>Statement of the applicant organisation
(Failure to signing this declaration by the lead applicant will entail the Commission to automatically reject the application)</v>
      </c>
      <c r="D221" s="311"/>
      <c r="E221" s="311"/>
      <c r="F221" s="311"/>
      <c r="G221" s="311"/>
      <c r="H221" s="311"/>
      <c r="I221" s="311"/>
      <c r="J221" s="311"/>
      <c r="K221" s="311"/>
      <c r="L221" s="311"/>
      <c r="M221" s="45"/>
      <c r="N221" s="100"/>
      <c r="O221" s="63"/>
      <c r="P221" s="64"/>
      <c r="Q221" s="64"/>
      <c r="R221" s="64"/>
      <c r="S221" s="64"/>
      <c r="T221" s="64"/>
      <c r="U221" s="64"/>
      <c r="V221" s="64"/>
      <c r="W221" s="64"/>
      <c r="X221" s="64"/>
      <c r="Y221" s="64"/>
      <c r="Z221" s="64"/>
      <c r="AA221" s="45"/>
    </row>
    <row r="222" s="305" customFormat="true" ht="162" hidden="false" customHeight="true" outlineLevel="0" collapsed="false">
      <c r="A222" s="57"/>
      <c r="B222" s="330"/>
      <c r="C222" s="331" t="str">
        <f aca="false">Lbl_Accept_Mention</f>
        <v>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other actors/organisations and all co-funding commitments included in the budget proposal, 
- that he agrees to co-operate without restriction with the other organisations participating in the project and with the European Commission,
- that the organisation he is legally representing is not in one of the situations listed in Article 93(1) and Article 94 of the Financial Regulation applicable to the general budget of the European Communities (Council regulation (EC, Euratom) n° 1605/2002 of 25 June 2002).</v>
      </c>
      <c r="D222" s="331"/>
      <c r="E222" s="331"/>
      <c r="F222" s="331"/>
      <c r="G222" s="331"/>
      <c r="H222" s="331"/>
      <c r="I222" s="331"/>
      <c r="J222" s="331"/>
      <c r="K222" s="331"/>
      <c r="L222" s="331"/>
      <c r="M222" s="45"/>
      <c r="N222" s="100"/>
      <c r="O222" s="63"/>
      <c r="P222" s="64"/>
      <c r="Q222" s="64"/>
      <c r="R222" s="64"/>
      <c r="S222" s="64"/>
      <c r="T222" s="64"/>
      <c r="U222" s="64"/>
      <c r="V222" s="64"/>
      <c r="W222" s="64"/>
      <c r="X222" s="64"/>
      <c r="Y222" s="64"/>
      <c r="Z222" s="64"/>
      <c r="AA222" s="45"/>
    </row>
    <row r="223" s="305" customFormat="true" ht="12.75" hidden="false" customHeight="false" outlineLevel="0" collapsed="false">
      <c r="A223" s="57"/>
      <c r="B223" s="330"/>
      <c r="C223" s="317"/>
      <c r="D223" s="318"/>
      <c r="E223" s="318"/>
      <c r="F223" s="318"/>
      <c r="G223" s="328"/>
      <c r="H223" s="328"/>
      <c r="I223" s="328"/>
      <c r="J223" s="318"/>
      <c r="K223" s="328"/>
      <c r="L223" s="329"/>
      <c r="M223" s="45"/>
      <c r="N223" s="100"/>
      <c r="O223" s="63"/>
      <c r="P223" s="64"/>
      <c r="Q223" s="64"/>
      <c r="R223" s="64"/>
      <c r="S223" s="64"/>
      <c r="T223" s="64"/>
      <c r="U223" s="64"/>
      <c r="V223" s="64"/>
      <c r="W223" s="64"/>
      <c r="X223" s="64"/>
      <c r="Y223" s="64"/>
      <c r="Z223" s="64"/>
      <c r="AA223" s="45"/>
    </row>
    <row r="224" s="305" customFormat="true" ht="12.75" hidden="false" customHeight="false" outlineLevel="0" collapsed="false">
      <c r="A224" s="57"/>
      <c r="B224" s="330"/>
      <c r="C224" s="331" t="str">
        <f aca="false">Lbl_Nom</f>
        <v>Name</v>
      </c>
      <c r="D224" s="318"/>
      <c r="E224" s="318"/>
      <c r="F224" s="332" t="str">
        <f aca="false">Lbl_Fonction</f>
        <v>Function</v>
      </c>
      <c r="G224" s="332"/>
      <c r="H224" s="332"/>
      <c r="I224" s="328"/>
      <c r="J224" s="318"/>
      <c r="K224" s="328"/>
      <c r="L224" s="329"/>
      <c r="M224" s="45"/>
      <c r="N224" s="100"/>
      <c r="O224" s="63"/>
      <c r="P224" s="64"/>
      <c r="Q224" s="64"/>
      <c r="R224" s="64"/>
      <c r="S224" s="64"/>
      <c r="T224" s="64"/>
      <c r="U224" s="64"/>
      <c r="V224" s="64"/>
      <c r="W224" s="64"/>
      <c r="X224" s="64"/>
      <c r="Y224" s="64"/>
      <c r="Z224" s="64"/>
      <c r="AA224" s="45"/>
    </row>
    <row r="225" s="305" customFormat="true" ht="14.45" hidden="false" customHeight="true" outlineLevel="0" collapsed="false">
      <c r="A225" s="57"/>
      <c r="B225" s="330"/>
      <c r="C225" s="273"/>
      <c r="D225" s="273"/>
      <c r="E225" s="318"/>
      <c r="F225" s="333"/>
      <c r="G225" s="333"/>
      <c r="H225" s="333"/>
      <c r="I225" s="333"/>
      <c r="J225" s="333"/>
      <c r="K225" s="333"/>
      <c r="L225" s="333"/>
      <c r="M225" s="45"/>
      <c r="N225" s="100"/>
      <c r="O225" s="63"/>
      <c r="P225" s="64"/>
      <c r="Q225" s="64"/>
      <c r="R225" s="64"/>
      <c r="S225" s="64"/>
      <c r="T225" s="64"/>
      <c r="U225" s="64"/>
      <c r="V225" s="64"/>
      <c r="W225" s="64"/>
      <c r="X225" s="64"/>
      <c r="Y225" s="64"/>
      <c r="Z225" s="64"/>
      <c r="AA225" s="45"/>
    </row>
    <row r="226" s="305" customFormat="true" ht="25.9" hidden="false" customHeight="true" outlineLevel="0" collapsed="false">
      <c r="A226" s="57"/>
      <c r="B226" s="330"/>
      <c r="C226" s="317"/>
      <c r="D226" s="318"/>
      <c r="E226" s="318"/>
      <c r="F226" s="318"/>
      <c r="G226" s="328"/>
      <c r="H226" s="328"/>
      <c r="I226" s="328"/>
      <c r="J226" s="318"/>
      <c r="K226" s="328"/>
      <c r="L226" s="329"/>
      <c r="M226" s="45"/>
      <c r="N226" s="100"/>
      <c r="O226" s="63"/>
      <c r="P226" s="64"/>
      <c r="Q226" s="64"/>
      <c r="R226" s="64"/>
      <c r="S226" s="64"/>
      <c r="T226" s="64"/>
      <c r="U226" s="64"/>
      <c r="V226" s="64"/>
      <c r="W226" s="64"/>
      <c r="X226" s="64"/>
      <c r="Y226" s="64"/>
      <c r="Z226" s="64"/>
      <c r="AA226" s="45"/>
    </row>
    <row r="227" s="305" customFormat="true" ht="15.75" hidden="false" customHeight="false" outlineLevel="0" collapsed="false">
      <c r="A227" s="334"/>
      <c r="B227" s="330"/>
      <c r="C227" s="331" t="str">
        <f aca="false">Lbl_Date_Lieu</f>
        <v>Date and place</v>
      </c>
      <c r="D227" s="318"/>
      <c r="E227" s="318"/>
      <c r="F227" s="335" t="str">
        <f aca="false">Lbl_Signature</f>
        <v>Signature (on paper copy)</v>
      </c>
      <c r="G227" s="335"/>
      <c r="H227" s="335"/>
      <c r="I227" s="335"/>
      <c r="J227" s="335"/>
      <c r="K227" s="335"/>
      <c r="L227" s="335"/>
      <c r="M227" s="45"/>
      <c r="N227" s="100"/>
      <c r="O227" s="63"/>
      <c r="P227" s="64"/>
      <c r="Q227" s="64"/>
      <c r="R227" s="64"/>
      <c r="S227" s="64"/>
      <c r="T227" s="64"/>
      <c r="U227" s="64"/>
      <c r="V227" s="64"/>
      <c r="W227" s="64"/>
      <c r="X227" s="64"/>
      <c r="Y227" s="64"/>
      <c r="Z227" s="64"/>
      <c r="AA227" s="45"/>
    </row>
    <row r="228" customFormat="false" ht="12.75" hidden="false" customHeight="false" outlineLevel="0" collapsed="false">
      <c r="A228" s="57"/>
      <c r="B228" s="330"/>
      <c r="C228" s="273"/>
      <c r="D228" s="273"/>
      <c r="E228" s="318"/>
      <c r="F228" s="336"/>
      <c r="G228" s="336"/>
      <c r="H228" s="336"/>
      <c r="I228" s="336"/>
      <c r="J228" s="336"/>
      <c r="K228" s="336"/>
      <c r="L228" s="336"/>
      <c r="M228" s="45"/>
      <c r="N228" s="100"/>
      <c r="O228" s="63"/>
      <c r="P228" s="64"/>
      <c r="Q228" s="64"/>
      <c r="R228" s="64"/>
      <c r="S228" s="64"/>
      <c r="T228" s="64"/>
      <c r="U228" s="64"/>
      <c r="V228" s="64"/>
      <c r="W228" s="64"/>
      <c r="X228" s="64"/>
      <c r="Y228" s="64"/>
      <c r="Z228" s="64"/>
      <c r="AA228" s="45"/>
    </row>
    <row r="229" customFormat="false" ht="22.5" hidden="false" customHeight="true" outlineLevel="0" collapsed="false">
      <c r="A229" s="57"/>
      <c r="B229" s="337"/>
      <c r="C229" s="160"/>
      <c r="D229" s="160"/>
      <c r="E229" s="160"/>
      <c r="F229" s="160"/>
      <c r="G229" s="160"/>
      <c r="H229" s="160"/>
      <c r="I229" s="160"/>
      <c r="J229" s="160"/>
      <c r="K229" s="160"/>
      <c r="L229" s="160"/>
      <c r="M229" s="45"/>
      <c r="N229" s="100"/>
      <c r="O229" s="63"/>
      <c r="P229" s="64"/>
      <c r="Q229" s="64"/>
      <c r="R229" s="64"/>
      <c r="S229" s="64"/>
      <c r="T229" s="64"/>
      <c r="U229" s="64"/>
      <c r="V229" s="64"/>
      <c r="W229" s="64"/>
      <c r="X229" s="64"/>
      <c r="Y229" s="64"/>
      <c r="Z229" s="64"/>
      <c r="AA229" s="45"/>
    </row>
    <row r="230" customFormat="false" ht="16.5" hidden="false" customHeight="false" outlineLevel="0" collapsed="false">
      <c r="A230" s="57"/>
      <c r="B230" s="235" t="str">
        <f aca="false">Lbl_Banque_Signalétique_financier</f>
        <v>Financial identification</v>
      </c>
      <c r="C230" s="235"/>
      <c r="D230" s="235"/>
      <c r="E230" s="235"/>
      <c r="F230" s="235"/>
      <c r="G230" s="235"/>
      <c r="H230" s="235"/>
      <c r="I230" s="235"/>
      <c r="J230" s="235"/>
      <c r="K230" s="235"/>
      <c r="L230" s="235"/>
      <c r="M230" s="45"/>
      <c r="N230" s="100"/>
      <c r="O230" s="63"/>
      <c r="P230" s="64"/>
      <c r="Q230" s="64"/>
      <c r="R230" s="64"/>
      <c r="S230" s="64"/>
      <c r="T230" s="64"/>
      <c r="U230" s="64"/>
      <c r="V230" s="64"/>
      <c r="W230" s="64"/>
      <c r="X230" s="64"/>
      <c r="Y230" s="64"/>
      <c r="Z230" s="64"/>
      <c r="AA230" s="45"/>
    </row>
    <row r="231" customFormat="false" ht="12.75" hidden="true" customHeight="true" outlineLevel="0" collapsed="false">
      <c r="A231" s="110"/>
      <c r="B231" s="114" t="s">
        <v>98</v>
      </c>
      <c r="C231" s="338" t="n">
        <f aca="false">Fld_Org_Pays</f>
        <v>0</v>
      </c>
      <c r="D231" s="338"/>
      <c r="E231" s="338"/>
      <c r="F231" s="338"/>
      <c r="G231" s="338"/>
      <c r="H231" s="338"/>
      <c r="I231" s="339"/>
      <c r="J231" s="339"/>
      <c r="K231" s="339"/>
      <c r="L231" s="339"/>
      <c r="M231" s="45"/>
      <c r="N231" s="100"/>
      <c r="O231" s="63"/>
      <c r="P231" s="64"/>
      <c r="Q231" s="64"/>
      <c r="R231" s="64"/>
      <c r="S231" s="64"/>
      <c r="T231" s="64"/>
      <c r="U231" s="64"/>
      <c r="V231" s="64"/>
      <c r="W231" s="64"/>
      <c r="X231" s="64"/>
      <c r="Y231" s="64"/>
      <c r="Z231" s="64"/>
      <c r="AA231" s="45"/>
    </row>
    <row r="232" customFormat="false" ht="28.5" hidden="false" customHeight="true" outlineLevel="0" collapsed="false">
      <c r="A232" s="110"/>
      <c r="B232" s="340" t="str">
        <f aca="false">Lbl_Banque_Titulaire_du_compte_bancaire</f>
        <v>Account Holder</v>
      </c>
      <c r="C232" s="341"/>
      <c r="D232" s="342"/>
      <c r="E232" s="342"/>
      <c r="F232" s="342"/>
      <c r="G232" s="342"/>
      <c r="H232" s="342"/>
      <c r="I232" s="342"/>
      <c r="J232" s="342"/>
      <c r="K232" s="342"/>
      <c r="L232" s="343"/>
      <c r="M232" s="45"/>
      <c r="N232" s="100"/>
      <c r="O232" s="63"/>
      <c r="P232" s="64"/>
      <c r="Q232" s="64"/>
      <c r="R232" s="64"/>
      <c r="S232" s="64"/>
      <c r="T232" s="64"/>
      <c r="U232" s="64"/>
      <c r="V232" s="64"/>
      <c r="W232" s="64"/>
      <c r="X232" s="64"/>
      <c r="Y232" s="64"/>
      <c r="Z232" s="64"/>
      <c r="AA232" s="45"/>
    </row>
    <row r="233" customFormat="false" ht="15.75" hidden="false" customHeight="true" outlineLevel="0" collapsed="false">
      <c r="A233" s="110"/>
      <c r="B233" s="344"/>
      <c r="C233" s="345"/>
      <c r="D233" s="346"/>
      <c r="E233" s="346"/>
      <c r="F233" s="346"/>
      <c r="G233" s="346"/>
      <c r="H233" s="346"/>
      <c r="I233" s="346"/>
      <c r="J233" s="346"/>
      <c r="K233" s="347"/>
      <c r="L233" s="348"/>
      <c r="M233" s="45"/>
      <c r="N233" s="100"/>
      <c r="O233" s="63"/>
      <c r="P233" s="64"/>
      <c r="Q233" s="64"/>
      <c r="R233" s="64"/>
      <c r="S233" s="64"/>
      <c r="T233" s="64"/>
      <c r="U233" s="64"/>
      <c r="V233" s="64"/>
      <c r="W233" s="64"/>
      <c r="X233" s="64"/>
      <c r="Y233" s="64"/>
      <c r="Z233" s="64"/>
      <c r="AA233" s="45"/>
    </row>
    <row r="234" customFormat="false" ht="14.25" hidden="false" customHeight="true" outlineLevel="0" collapsed="false">
      <c r="A234" s="110"/>
      <c r="B234" s="349" t="str">
        <f aca="false">Lbl_Nom_ou_raison_sociale</f>
        <v>Name of Organisation</v>
      </c>
      <c r="C234" s="349"/>
      <c r="D234" s="350"/>
      <c r="E234" s="350"/>
      <c r="F234" s="350"/>
      <c r="G234" s="350"/>
      <c r="H234" s="350"/>
      <c r="I234" s="350"/>
      <c r="J234" s="350"/>
      <c r="K234" s="350"/>
      <c r="L234" s="350"/>
      <c r="M234" s="45"/>
      <c r="N234" s="100"/>
      <c r="O234" s="63"/>
      <c r="P234" s="64"/>
      <c r="Q234" s="64"/>
      <c r="R234" s="64"/>
      <c r="S234" s="64"/>
      <c r="T234" s="64"/>
      <c r="U234" s="64"/>
      <c r="V234" s="64"/>
      <c r="W234" s="64"/>
      <c r="X234" s="64"/>
      <c r="Y234" s="64"/>
      <c r="Z234" s="64"/>
      <c r="AA234" s="45"/>
    </row>
    <row r="235" customFormat="false" ht="12.75" hidden="false" customHeight="false" outlineLevel="0" collapsed="false">
      <c r="A235" s="110"/>
      <c r="B235" s="351" t="str">
        <f aca="false">Lbl_Adresse</f>
        <v>Address</v>
      </c>
      <c r="C235" s="351"/>
      <c r="D235" s="352"/>
      <c r="E235" s="352"/>
      <c r="F235" s="352"/>
      <c r="G235" s="352"/>
      <c r="H235" s="352"/>
      <c r="I235" s="352"/>
      <c r="J235" s="352"/>
      <c r="K235" s="352"/>
      <c r="L235" s="352"/>
      <c r="M235" s="45"/>
      <c r="N235" s="100"/>
      <c r="O235" s="63"/>
      <c r="P235" s="64"/>
      <c r="Q235" s="64"/>
      <c r="R235" s="64"/>
      <c r="S235" s="64"/>
      <c r="T235" s="64"/>
      <c r="U235" s="64"/>
      <c r="V235" s="64"/>
      <c r="W235" s="64"/>
      <c r="X235" s="64"/>
      <c r="Y235" s="64"/>
      <c r="Z235" s="64"/>
      <c r="AA235" s="45"/>
    </row>
    <row r="236" customFormat="false" ht="15.75" hidden="false" customHeight="true" outlineLevel="0" collapsed="false">
      <c r="A236" s="110"/>
      <c r="B236" s="351"/>
      <c r="C236" s="351"/>
      <c r="D236" s="353"/>
      <c r="E236" s="353"/>
      <c r="F236" s="353"/>
      <c r="G236" s="353"/>
      <c r="H236" s="353"/>
      <c r="I236" s="353"/>
      <c r="J236" s="353"/>
      <c r="K236" s="353"/>
      <c r="L236" s="353"/>
      <c r="M236" s="45"/>
      <c r="N236" s="100"/>
      <c r="O236" s="63"/>
      <c r="P236" s="64"/>
      <c r="Q236" s="64"/>
      <c r="R236" s="64"/>
      <c r="S236" s="64"/>
      <c r="T236" s="64"/>
      <c r="U236" s="64"/>
      <c r="V236" s="64"/>
      <c r="W236" s="64"/>
      <c r="X236" s="64"/>
      <c r="Y236" s="64"/>
      <c r="Z236" s="64"/>
      <c r="AA236" s="45"/>
    </row>
    <row r="237" customFormat="false" ht="12.75" hidden="false" customHeight="false" outlineLevel="0" collapsed="false">
      <c r="A237" s="110"/>
      <c r="B237" s="349" t="str">
        <f aca="false">Lbl_Banque_Commune_Ville</f>
        <v>Town/City</v>
      </c>
      <c r="C237" s="349"/>
      <c r="D237" s="354"/>
      <c r="E237" s="354"/>
      <c r="F237" s="354"/>
      <c r="G237" s="354"/>
      <c r="H237" s="354"/>
      <c r="I237" s="354"/>
      <c r="J237" s="354"/>
      <c r="K237" s="354"/>
      <c r="L237" s="354"/>
      <c r="M237" s="45"/>
      <c r="N237" s="100"/>
      <c r="O237" s="63"/>
      <c r="P237" s="64"/>
      <c r="Q237" s="64"/>
      <c r="R237" s="64"/>
      <c r="S237" s="64"/>
      <c r="T237" s="64"/>
      <c r="U237" s="64"/>
      <c r="V237" s="64"/>
      <c r="W237" s="64"/>
      <c r="X237" s="64"/>
      <c r="Y237" s="64"/>
      <c r="Z237" s="64"/>
      <c r="AA237" s="45"/>
    </row>
    <row r="238" customFormat="false" ht="12.75" hidden="false" customHeight="true" outlineLevel="0" collapsed="false">
      <c r="A238" s="110"/>
      <c r="B238" s="349" t="str">
        <f aca="false">Lbl_Banque_Code_postal</f>
        <v>Postcode</v>
      </c>
      <c r="C238" s="349"/>
      <c r="D238" s="355"/>
      <c r="E238" s="355"/>
      <c r="F238" s="355"/>
      <c r="G238" s="355"/>
      <c r="H238" s="355"/>
      <c r="I238" s="355"/>
      <c r="J238" s="355"/>
      <c r="K238" s="355"/>
      <c r="L238" s="355"/>
      <c r="M238" s="45"/>
      <c r="N238" s="100"/>
      <c r="O238" s="63"/>
      <c r="P238" s="64"/>
      <c r="Q238" s="64"/>
      <c r="R238" s="64"/>
      <c r="S238" s="64"/>
      <c r="T238" s="64"/>
      <c r="U238" s="64"/>
      <c r="V238" s="64"/>
      <c r="W238" s="64"/>
      <c r="X238" s="64"/>
      <c r="Y238" s="64"/>
      <c r="Z238" s="64"/>
      <c r="AA238" s="45"/>
    </row>
    <row r="239" customFormat="false" ht="14.25" hidden="false" customHeight="true" outlineLevel="0" collapsed="false">
      <c r="A239" s="110"/>
      <c r="B239" s="349" t="str">
        <f aca="false">Lbl_Pays</f>
        <v>Country</v>
      </c>
      <c r="C239" s="349"/>
      <c r="D239" s="356"/>
      <c r="E239" s="356"/>
      <c r="F239" s="356"/>
      <c r="G239" s="356"/>
      <c r="H239" s="356"/>
      <c r="I239" s="356"/>
      <c r="J239" s="356"/>
      <c r="K239" s="356"/>
      <c r="L239" s="356"/>
      <c r="M239" s="45"/>
      <c r="N239" s="100"/>
      <c r="O239" s="63"/>
      <c r="P239" s="64"/>
      <c r="Q239" s="64"/>
      <c r="R239" s="64"/>
      <c r="S239" s="64"/>
      <c r="T239" s="64"/>
      <c r="U239" s="64"/>
      <c r="V239" s="64"/>
      <c r="W239" s="64"/>
      <c r="X239" s="64"/>
      <c r="Y239" s="64"/>
      <c r="Z239" s="64"/>
      <c r="AA239" s="45"/>
    </row>
    <row r="240" customFormat="false" ht="12.75" hidden="false" customHeight="false" outlineLevel="0" collapsed="false">
      <c r="A240" s="110"/>
      <c r="B240" s="357" t="str">
        <f aca="false">Lbl_Banque_Contact</f>
        <v>Contact Person (Title, Surname, Firstname)</v>
      </c>
      <c r="C240" s="357"/>
      <c r="D240" s="134"/>
      <c r="E240" s="134"/>
      <c r="F240" s="358"/>
      <c r="G240" s="358"/>
      <c r="H240" s="358"/>
      <c r="I240" s="358"/>
      <c r="J240" s="354"/>
      <c r="K240" s="354"/>
      <c r="L240" s="354"/>
      <c r="M240" s="45"/>
      <c r="N240" s="100"/>
      <c r="O240" s="63"/>
      <c r="P240" s="64"/>
      <c r="Q240" s="64"/>
      <c r="R240" s="64"/>
      <c r="S240" s="64"/>
      <c r="T240" s="64"/>
      <c r="U240" s="64"/>
      <c r="V240" s="64"/>
      <c r="W240" s="64"/>
      <c r="X240" s="64"/>
      <c r="Y240" s="64"/>
      <c r="Z240" s="64"/>
      <c r="AA240" s="45"/>
    </row>
    <row r="241" customFormat="false" ht="12.75" hidden="false" customHeight="false" outlineLevel="0" collapsed="false">
      <c r="A241" s="110"/>
      <c r="B241" s="359" t="str">
        <f aca="false">Lbl_Contact_Sexe</f>
        <v>Sex</v>
      </c>
      <c r="C241" s="359"/>
      <c r="D241" s="134"/>
      <c r="E241" s="134"/>
      <c r="F241" s="134"/>
      <c r="G241" s="360" t="str">
        <f aca="false">Lbl_Contact_LNG</f>
        <v>Language</v>
      </c>
      <c r="H241" s="360"/>
      <c r="I241" s="360"/>
      <c r="J241" s="361"/>
      <c r="K241" s="361"/>
      <c r="L241" s="361"/>
      <c r="M241" s="45"/>
      <c r="N241" s="100"/>
      <c r="O241" s="63"/>
      <c r="P241" s="64"/>
      <c r="Q241" s="64"/>
      <c r="R241" s="64"/>
      <c r="S241" s="64"/>
      <c r="T241" s="64"/>
      <c r="U241" s="64"/>
      <c r="V241" s="64"/>
      <c r="W241" s="64"/>
      <c r="X241" s="64"/>
      <c r="Y241" s="64"/>
      <c r="Z241" s="64"/>
      <c r="AA241" s="45"/>
    </row>
    <row r="242" customFormat="false" ht="12.75" hidden="false" customHeight="true" outlineLevel="0" collapsed="false">
      <c r="A242" s="57"/>
      <c r="B242" s="349" t="str">
        <f aca="false">Lbl_Téléphone</f>
        <v>Telephone</v>
      </c>
      <c r="C242" s="349"/>
      <c r="D242" s="141"/>
      <c r="E242" s="141"/>
      <c r="F242" s="141"/>
      <c r="G242" s="141"/>
      <c r="H242" s="141"/>
      <c r="I242" s="141"/>
      <c r="J242" s="362" t="s">
        <v>13</v>
      </c>
      <c r="K242" s="362"/>
      <c r="L242" s="362"/>
      <c r="M242" s="45"/>
      <c r="N242" s="100"/>
      <c r="O242" s="63"/>
      <c r="P242" s="64"/>
      <c r="Q242" s="64"/>
      <c r="R242" s="64"/>
      <c r="S242" s="64"/>
      <c r="T242" s="64"/>
      <c r="U242" s="64"/>
      <c r="V242" s="64"/>
      <c r="W242" s="64"/>
      <c r="X242" s="64"/>
      <c r="Y242" s="64"/>
      <c r="Z242" s="64"/>
      <c r="AA242" s="45"/>
    </row>
    <row r="243" customFormat="false" ht="12" hidden="false" customHeight="true" outlineLevel="0" collapsed="false">
      <c r="A243" s="57"/>
      <c r="B243" s="349" t="str">
        <f aca="false">Lbl_Télécopieur</f>
        <v>Fax</v>
      </c>
      <c r="C243" s="349"/>
      <c r="D243" s="141"/>
      <c r="E243" s="141"/>
      <c r="F243" s="141"/>
      <c r="G243" s="141"/>
      <c r="H243" s="141"/>
      <c r="I243" s="141"/>
      <c r="J243" s="363" t="s">
        <v>15</v>
      </c>
      <c r="K243" s="363"/>
      <c r="L243" s="363"/>
      <c r="M243" s="45"/>
      <c r="N243" s="100"/>
      <c r="O243" s="63"/>
      <c r="P243" s="64"/>
      <c r="Q243" s="64"/>
      <c r="R243" s="64"/>
      <c r="S243" s="64"/>
      <c r="T243" s="64"/>
      <c r="U243" s="64"/>
      <c r="V243" s="64"/>
      <c r="W243" s="64"/>
      <c r="X243" s="64"/>
      <c r="Y243" s="64"/>
      <c r="Z243" s="64"/>
      <c r="AA243" s="45"/>
    </row>
    <row r="244" customFormat="false" ht="12" hidden="false" customHeight="true" outlineLevel="0" collapsed="false">
      <c r="A244" s="57"/>
      <c r="B244" s="364" t="s">
        <v>99</v>
      </c>
      <c r="C244" s="365"/>
      <c r="D244" s="355"/>
      <c r="E244" s="355"/>
      <c r="F244" s="355"/>
      <c r="G244" s="355"/>
      <c r="H244" s="355"/>
      <c r="I244" s="355"/>
      <c r="J244" s="355"/>
      <c r="K244" s="355"/>
      <c r="L244" s="355"/>
      <c r="M244" s="45"/>
      <c r="N244" s="100"/>
      <c r="O244" s="63"/>
      <c r="P244" s="64"/>
      <c r="Q244" s="64"/>
      <c r="R244" s="64"/>
      <c r="S244" s="64"/>
      <c r="T244" s="64"/>
      <c r="U244" s="64"/>
      <c r="V244" s="64"/>
      <c r="W244" s="64"/>
      <c r="X244" s="64"/>
      <c r="Y244" s="64"/>
      <c r="Z244" s="64"/>
      <c r="AA244" s="45"/>
    </row>
    <row r="245" customFormat="false" ht="13.5" hidden="false" customHeight="false" outlineLevel="0" collapsed="false">
      <c r="A245" s="57"/>
      <c r="B245" s="366" t="str">
        <f aca="false">Lbl_N_TVA</f>
        <v>VAT number</v>
      </c>
      <c r="C245" s="366"/>
      <c r="D245" s="367"/>
      <c r="E245" s="367"/>
      <c r="F245" s="367"/>
      <c r="G245" s="367"/>
      <c r="H245" s="367"/>
      <c r="I245" s="367"/>
      <c r="J245" s="367"/>
      <c r="K245" s="367"/>
      <c r="L245" s="367"/>
      <c r="M245" s="45"/>
      <c r="N245" s="100"/>
      <c r="O245" s="63"/>
      <c r="P245" s="64"/>
      <c r="Q245" s="64"/>
      <c r="R245" s="64"/>
      <c r="S245" s="64"/>
      <c r="T245" s="64"/>
      <c r="U245" s="64"/>
      <c r="V245" s="64"/>
      <c r="W245" s="64"/>
      <c r="X245" s="64"/>
      <c r="Y245" s="64"/>
      <c r="Z245" s="64"/>
      <c r="AA245" s="45"/>
    </row>
    <row r="246" customFormat="false" ht="6" hidden="false" customHeight="true" outlineLevel="0" collapsed="false">
      <c r="A246" s="125"/>
      <c r="B246" s="347"/>
      <c r="C246" s="347"/>
      <c r="D246" s="347"/>
      <c r="E246" s="347"/>
      <c r="F246" s="347"/>
      <c r="G246" s="347"/>
      <c r="H246" s="347"/>
      <c r="I246" s="347"/>
      <c r="J246" s="347"/>
      <c r="M246" s="45"/>
      <c r="N246" s="100"/>
      <c r="O246" s="63"/>
      <c r="P246" s="64"/>
      <c r="Q246" s="64"/>
      <c r="R246" s="64"/>
      <c r="S246" s="64"/>
      <c r="T246" s="64"/>
      <c r="U246" s="64"/>
      <c r="V246" s="64"/>
      <c r="W246" s="64"/>
      <c r="X246" s="64"/>
      <c r="Y246" s="64"/>
      <c r="Z246" s="64"/>
      <c r="AA246" s="45"/>
    </row>
    <row r="247" customFormat="false" ht="12.75" hidden="false" customHeight="false" outlineLevel="0" collapsed="false">
      <c r="A247" s="125"/>
      <c r="B247" s="340" t="str">
        <f aca="false">Lbl_Banque_Banque</f>
        <v>Bank</v>
      </c>
      <c r="C247" s="341"/>
      <c r="D247" s="342"/>
      <c r="E247" s="342"/>
      <c r="F247" s="342"/>
      <c r="G247" s="342"/>
      <c r="H247" s="342"/>
      <c r="I247" s="342"/>
      <c r="J247" s="342"/>
      <c r="K247" s="342"/>
      <c r="L247" s="343"/>
      <c r="M247" s="45"/>
      <c r="N247" s="100"/>
      <c r="O247" s="63"/>
      <c r="P247" s="64"/>
      <c r="Q247" s="64"/>
      <c r="R247" s="64"/>
      <c r="S247" s="64"/>
      <c r="T247" s="64"/>
      <c r="U247" s="64"/>
      <c r="V247" s="64"/>
      <c r="W247" s="64"/>
      <c r="X247" s="64"/>
      <c r="Y247" s="64"/>
      <c r="Z247" s="64"/>
      <c r="AA247" s="45"/>
    </row>
    <row r="248" customFormat="false" ht="12.75" hidden="false" customHeight="false" outlineLevel="0" collapsed="false">
      <c r="A248" s="125"/>
      <c r="B248" s="344"/>
      <c r="C248" s="345"/>
      <c r="D248" s="346"/>
      <c r="E248" s="346"/>
      <c r="F248" s="346"/>
      <c r="G248" s="346"/>
      <c r="H248" s="346"/>
      <c r="I248" s="346"/>
      <c r="J248" s="346"/>
      <c r="K248" s="347"/>
      <c r="L248" s="348"/>
      <c r="M248" s="45"/>
      <c r="N248" s="100"/>
      <c r="O248" s="63"/>
      <c r="P248" s="64"/>
      <c r="Q248" s="64"/>
      <c r="R248" s="64"/>
      <c r="S248" s="64"/>
      <c r="T248" s="64"/>
      <c r="U248" s="64"/>
      <c r="V248" s="64"/>
      <c r="W248" s="64"/>
      <c r="X248" s="64"/>
      <c r="Y248" s="64"/>
      <c r="Z248" s="64"/>
      <c r="AA248" s="45"/>
    </row>
    <row r="249" customFormat="false" ht="12.75" hidden="false" customHeight="false" outlineLevel="0" collapsed="false">
      <c r="A249" s="125"/>
      <c r="B249" s="351" t="str">
        <f aca="false">Lbl_Nom</f>
        <v>Name</v>
      </c>
      <c r="C249" s="351"/>
      <c r="D249" s="368"/>
      <c r="E249" s="368"/>
      <c r="F249" s="368"/>
      <c r="G249" s="368"/>
      <c r="H249" s="368"/>
      <c r="I249" s="368"/>
      <c r="J249" s="368"/>
      <c r="K249" s="368"/>
      <c r="L249" s="368"/>
      <c r="M249" s="45"/>
      <c r="N249" s="100"/>
      <c r="O249" s="63"/>
      <c r="P249" s="64"/>
      <c r="Q249" s="64"/>
      <c r="R249" s="64"/>
      <c r="S249" s="64"/>
      <c r="T249" s="64"/>
      <c r="U249" s="64"/>
      <c r="V249" s="64"/>
      <c r="W249" s="64"/>
      <c r="X249" s="64"/>
      <c r="Y249" s="64"/>
      <c r="Z249" s="64"/>
      <c r="AA249" s="45"/>
    </row>
    <row r="250" customFormat="false" ht="12.75" hidden="false" customHeight="false" outlineLevel="0" collapsed="false">
      <c r="A250" s="125"/>
      <c r="B250" s="351" t="str">
        <f aca="false">Lbl_Adresse</f>
        <v>Address</v>
      </c>
      <c r="C250" s="351"/>
      <c r="D250" s="368"/>
      <c r="E250" s="368"/>
      <c r="F250" s="368"/>
      <c r="G250" s="368"/>
      <c r="H250" s="368"/>
      <c r="I250" s="368"/>
      <c r="J250" s="368"/>
      <c r="K250" s="368"/>
      <c r="L250" s="368"/>
      <c r="M250" s="45"/>
      <c r="N250" s="100"/>
      <c r="O250" s="63"/>
      <c r="P250" s="64"/>
      <c r="Q250" s="64"/>
      <c r="R250" s="64"/>
      <c r="S250" s="64"/>
      <c r="T250" s="64"/>
      <c r="U250" s="64"/>
      <c r="V250" s="64"/>
      <c r="W250" s="64"/>
      <c r="X250" s="64"/>
      <c r="Y250" s="64"/>
      <c r="Z250" s="64"/>
      <c r="AA250" s="45"/>
    </row>
    <row r="251" customFormat="false" ht="12.75" hidden="false" customHeight="false" outlineLevel="0" collapsed="false">
      <c r="A251" s="369" t="str">
        <f aca="false">Lbl_GOTO</f>
        <v>Directly access the Bank details's sheet to print</v>
      </c>
      <c r="B251" s="351" t="str">
        <f aca="false">Lbl_Banque_Commune_Ville</f>
        <v>Town/City</v>
      </c>
      <c r="C251" s="351"/>
      <c r="D251" s="370"/>
      <c r="E251" s="370"/>
      <c r="F251" s="370"/>
      <c r="G251" s="370"/>
      <c r="H251" s="370"/>
      <c r="I251" s="370"/>
      <c r="J251" s="370"/>
      <c r="K251" s="370"/>
      <c r="L251" s="370"/>
      <c r="M251" s="45"/>
      <c r="N251" s="100"/>
      <c r="O251" s="63"/>
      <c r="P251" s="64"/>
      <c r="Q251" s="64"/>
      <c r="R251" s="64"/>
      <c r="S251" s="64"/>
      <c r="T251" s="64"/>
      <c r="U251" s="64"/>
      <c r="V251" s="64"/>
      <c r="W251" s="64"/>
      <c r="X251" s="64"/>
      <c r="Y251" s="64"/>
      <c r="Z251" s="64"/>
      <c r="AA251" s="45"/>
    </row>
    <row r="252" customFormat="false" ht="12.75" hidden="false" customHeight="false" outlineLevel="0" collapsed="false">
      <c r="A252" s="369"/>
      <c r="B252" s="351" t="str">
        <f aca="false">Lbl_Banque_Code_postal</f>
        <v>Postcode</v>
      </c>
      <c r="C252" s="351"/>
      <c r="D252" s="355"/>
      <c r="E252" s="355"/>
      <c r="F252" s="355"/>
      <c r="G252" s="355"/>
      <c r="H252" s="355"/>
      <c r="I252" s="355"/>
      <c r="J252" s="355"/>
      <c r="K252" s="355"/>
      <c r="L252" s="355"/>
      <c r="M252" s="45"/>
      <c r="N252" s="100"/>
      <c r="O252" s="63"/>
      <c r="P252" s="64"/>
      <c r="Q252" s="64"/>
      <c r="R252" s="64"/>
      <c r="S252" s="64"/>
      <c r="T252" s="64"/>
      <c r="U252" s="64"/>
      <c r="V252" s="64"/>
      <c r="W252" s="64"/>
      <c r="X252" s="64"/>
      <c r="Y252" s="64"/>
      <c r="Z252" s="64"/>
      <c r="AA252" s="45"/>
    </row>
    <row r="253" customFormat="false" ht="12.75" hidden="false" customHeight="false" outlineLevel="0" collapsed="false">
      <c r="A253" s="369"/>
      <c r="B253" s="351" t="str">
        <f aca="false">Lbl_Pays</f>
        <v>Country</v>
      </c>
      <c r="C253" s="351"/>
      <c r="D253" s="371"/>
      <c r="E253" s="371"/>
      <c r="F253" s="371"/>
      <c r="G253" s="371"/>
      <c r="H253" s="371"/>
      <c r="I253" s="371"/>
      <c r="J253" s="371"/>
      <c r="K253" s="371"/>
      <c r="L253" s="371"/>
      <c r="M253" s="45"/>
      <c r="N253" s="100"/>
      <c r="O253" s="63"/>
      <c r="P253" s="64"/>
      <c r="Q253" s="64"/>
      <c r="R253" s="64"/>
      <c r="S253" s="64"/>
      <c r="T253" s="64"/>
      <c r="U253" s="64"/>
      <c r="V253" s="64"/>
      <c r="W253" s="64"/>
      <c r="X253" s="64"/>
      <c r="Y253" s="64"/>
      <c r="Z253" s="64"/>
      <c r="AA253" s="45"/>
    </row>
    <row r="254" customFormat="false" ht="20.25" hidden="false" customHeight="true" outlineLevel="0" collapsed="false">
      <c r="A254" s="369"/>
      <c r="B254" s="372"/>
      <c r="C254" s="373"/>
      <c r="D254" s="347"/>
      <c r="E254" s="347"/>
      <c r="F254" s="347"/>
      <c r="G254" s="347"/>
      <c r="H254" s="347"/>
      <c r="I254" s="347"/>
      <c r="J254" s="347"/>
      <c r="K254" s="347"/>
      <c r="L254" s="348"/>
      <c r="M254" s="45"/>
      <c r="N254" s="100"/>
      <c r="O254" s="374"/>
      <c r="P254" s="375"/>
      <c r="Q254" s="194"/>
      <c r="R254" s="64"/>
      <c r="S254" s="64"/>
      <c r="T254" s="64"/>
      <c r="U254" s="64"/>
      <c r="V254" s="64"/>
      <c r="W254" s="64"/>
      <c r="X254" s="64"/>
      <c r="Y254" s="64"/>
      <c r="Z254" s="64"/>
      <c r="AA254" s="45"/>
    </row>
    <row r="255" customFormat="false" ht="15.75" hidden="false" customHeight="true" outlineLevel="0" collapsed="false">
      <c r="A255" s="125"/>
      <c r="B255" s="376" t="str">
        <f aca="false">Lbl_Banque_Donnees_specifique</f>
        <v>Country specific details for the bank identification</v>
      </c>
      <c r="C255" s="376"/>
      <c r="D255" s="376"/>
      <c r="E255" s="376"/>
      <c r="F255" s="376"/>
      <c r="G255" s="377"/>
      <c r="H255" s="377"/>
      <c r="I255" s="377"/>
      <c r="J255" s="377"/>
      <c r="K255" s="377"/>
      <c r="L255" s="348"/>
      <c r="M255" s="45"/>
      <c r="N255" s="181" t="n">
        <v>11</v>
      </c>
      <c r="O255" s="378" t="str">
        <f aca="false">IF(Fld_BNK_AT&amp;"x"="x","",Lbl_Cty_A)</f>
        <v/>
      </c>
      <c r="P255" s="379" t="str">
        <f aca="false">IF(Fld_BNK_AT&amp;"x"&lt;&gt;"x",LEFT("xxxxxxxxxxxxxxxxxxxxxxxxxxxxxxxxxx",N255),"")</f>
        <v/>
      </c>
      <c r="Q255" s="380"/>
      <c r="R255" s="380"/>
      <c r="S255" s="380"/>
      <c r="T255" s="380"/>
      <c r="U255" s="380"/>
      <c r="V255" s="380"/>
      <c r="W255" s="380"/>
      <c r="X255" s="380"/>
      <c r="Y255" s="64"/>
      <c r="Z255" s="64"/>
      <c r="AA255" s="45"/>
    </row>
    <row r="256" customFormat="false" ht="35.45" hidden="false" customHeight="true" outlineLevel="0" collapsed="false">
      <c r="A256" s="125"/>
      <c r="B256" s="381" t="str">
        <f aca="false">Lbl_Banque_Donnees_specifique_Remarque</f>
        <v>Please choose your country, and then complete the requested details. X indicates the number and format of the characters to insert. You can access the form to PRINT and SIGN by clicking on the link zone to the left.</v>
      </c>
      <c r="C256" s="381"/>
      <c r="D256" s="381"/>
      <c r="E256" s="381"/>
      <c r="F256" s="381"/>
      <c r="G256" s="381"/>
      <c r="H256" s="381"/>
      <c r="I256" s="381"/>
      <c r="J256" s="381"/>
      <c r="K256" s="381"/>
      <c r="L256" s="382"/>
      <c r="M256" s="45"/>
      <c r="N256" s="181" t="n">
        <v>15</v>
      </c>
      <c r="O256" s="378" t="str">
        <f aca="false">IF(Fld_BNK_BE&amp;"x"="x","",Lbl_Cty_B)</f>
        <v/>
      </c>
      <c r="P256" s="379" t="str">
        <f aca="false">IF(Fld_BNK_BE&amp;"x"&lt;&gt;"x","xxx-xxxxxxx-xxx","")</f>
        <v/>
      </c>
      <c r="Q256" s="380"/>
      <c r="R256" s="380"/>
      <c r="S256" s="380"/>
      <c r="T256" s="380"/>
      <c r="U256" s="380"/>
      <c r="V256" s="380"/>
      <c r="W256" s="380"/>
      <c r="X256" s="380"/>
      <c r="Y256" s="64"/>
      <c r="Z256" s="64"/>
      <c r="AA256" s="45"/>
    </row>
    <row r="257" customFormat="false" ht="13.15" hidden="false" customHeight="true" outlineLevel="0" collapsed="false">
      <c r="A257" s="383" t="str">
        <f aca="false">Lbl_BANK</f>
        <v>BANK</v>
      </c>
      <c r="B257" s="384" t="str">
        <f aca="false">IF(OR(LEFT(Fld_Pays_Bank,2)="AT"),"X","")</f>
        <v/>
      </c>
      <c r="C257" s="385" t="str">
        <f aca="false">Lbl_Cty_A</f>
        <v>AT - Österreich</v>
      </c>
      <c r="D257" s="386" t="str">
        <f aca="false">IF(B257&amp;"x"="x","","Bankleitzahl")</f>
        <v/>
      </c>
      <c r="E257" s="386"/>
      <c r="F257" s="387"/>
      <c r="G257" s="387"/>
      <c r="H257" s="387"/>
      <c r="I257" s="388" t="str">
        <f aca="false">IF(B257&amp;"x"="x","","(xxxxx)")</f>
        <v/>
      </c>
      <c r="J257" s="373"/>
      <c r="K257" s="347"/>
      <c r="L257" s="348"/>
      <c r="M257" s="45"/>
      <c r="N257" s="181" t="n">
        <v>10</v>
      </c>
      <c r="O257" s="378" t="str">
        <f aca="false">IF(Fld_BNK_DE&amp;"x"="x","",Lbl_Cty_D)</f>
        <v/>
      </c>
      <c r="P257" s="379" t="str">
        <f aca="false">IF(Fld_BNK_DE&amp;"x"&lt;&gt;"x",LEFT("xxxxxxxxxxxxxxxxxxxxxxxxxxxxxxxxxx",N257),"")</f>
        <v/>
      </c>
      <c r="Q257" s="380"/>
      <c r="R257" s="380"/>
      <c r="S257" s="380"/>
      <c r="T257" s="380"/>
      <c r="U257" s="380"/>
      <c r="V257" s="380"/>
      <c r="W257" s="380"/>
      <c r="X257" s="380"/>
      <c r="Y257" s="64"/>
      <c r="Z257" s="64"/>
      <c r="AA257" s="45"/>
    </row>
    <row r="258" customFormat="false" ht="13.15" hidden="false" customHeight="true" outlineLevel="0" collapsed="false">
      <c r="A258" s="383" t="str">
        <f aca="false">Lbl_BANK</f>
        <v>BANK</v>
      </c>
      <c r="B258" s="389" t="str">
        <f aca="false">IF(OR(LEFT(Fld_Pays_Bank,2)="BE"),"X","")</f>
        <v/>
      </c>
      <c r="C258" s="390" t="str">
        <f aca="false">Lbl_Cty_B</f>
        <v>BE - Belgique/België/Belgien</v>
      </c>
      <c r="D258" s="63"/>
      <c r="E258" s="391" t="str">
        <f aca="false">IF(B258&amp;"x"="x","",Lbl_Banque_Pas_d_identifiant_specifique)</f>
        <v/>
      </c>
      <c r="F258" s="391"/>
      <c r="G258" s="391"/>
      <c r="H258" s="391"/>
      <c r="I258" s="391"/>
      <c r="J258" s="391"/>
      <c r="K258" s="57"/>
      <c r="L258" s="392"/>
      <c r="M258" s="45"/>
      <c r="N258" s="393" t="n">
        <v>10</v>
      </c>
      <c r="O258" s="378" t="str">
        <f aca="false">IF(Fld_BNK_DK&amp;"x"="x","",Lbl_Cty_DK)</f>
        <v/>
      </c>
      <c r="P258" s="379" t="str">
        <f aca="false">IF(Fld_BNK_DK&amp;"x"&lt;&gt;"x",LEFT("xxxxxxxxxxxxxxxxxxxxxxxxxxxxxxxxxx",N258),"")</f>
        <v/>
      </c>
      <c r="Q258" s="55" t="str">
        <f aca="false">IF(B261&amp;"x"&lt;&gt;"x",D254&amp;" "&amp;F254,"")</f>
        <v/>
      </c>
      <c r="S258" s="380"/>
      <c r="T258" s="380"/>
      <c r="U258" s="380"/>
      <c r="V258" s="380"/>
      <c r="W258" s="380"/>
      <c r="X258" s="380"/>
      <c r="Y258" s="64"/>
      <c r="Z258" s="64"/>
      <c r="AA258" s="45"/>
    </row>
    <row r="259" customFormat="false" ht="13.15" hidden="false" customHeight="true" outlineLevel="0" collapsed="false">
      <c r="A259" s="394" t="s">
        <v>100</v>
      </c>
      <c r="B259" s="395" t="str">
        <f aca="false">IF(OR(LEFT(Fld_Pays_Bank,2)="CZ"),"X","")</f>
        <v/>
      </c>
      <c r="C259" s="396" t="str">
        <f aca="false">Lbl_Cty_CZ</f>
        <v>CZ - Česká republika</v>
      </c>
      <c r="D259" s="397"/>
      <c r="E259" s="398"/>
      <c r="F259" s="398"/>
      <c r="G259" s="398"/>
      <c r="H259" s="398"/>
      <c r="I259" s="398"/>
      <c r="J259" s="398"/>
      <c r="K259" s="399"/>
      <c r="L259" s="400"/>
      <c r="M259" s="45"/>
      <c r="N259" s="393" t="n">
        <v>30</v>
      </c>
      <c r="O259" s="378" t="str">
        <f aca="false">IF(Fld_BNK_CZ&amp;"x"="x","",Lbl_Cty_CZ)</f>
        <v/>
      </c>
      <c r="P259" s="379" t="str">
        <f aca="false">IF(Fld_BNK_CZ&amp;"x"&lt;&gt;"x",LEFT("xxxxxxxxxxxxxxxxxxxxxxxxxxxxxxxxxx",N259),"")</f>
        <v/>
      </c>
      <c r="S259" s="380"/>
      <c r="T259" s="380"/>
      <c r="U259" s="380"/>
      <c r="V259" s="380"/>
      <c r="W259" s="380"/>
      <c r="X259" s="380"/>
      <c r="Y259" s="64"/>
      <c r="Z259" s="64"/>
      <c r="AA259" s="45"/>
    </row>
    <row r="260" customFormat="false" ht="13.15" hidden="false" customHeight="true" outlineLevel="0" collapsed="false">
      <c r="A260" s="394" t="s">
        <v>100</v>
      </c>
      <c r="B260" s="389" t="str">
        <f aca="false">IF(OR(LEFT(Fld_Pays_Bank,2)="CY"),"X","")</f>
        <v/>
      </c>
      <c r="C260" s="390" t="str">
        <f aca="false">Lbl_Cty_CY</f>
        <v>CY - Κύπρος (Kypros)/Kibris</v>
      </c>
      <c r="D260" s="63"/>
      <c r="E260" s="401"/>
      <c r="F260" s="401"/>
      <c r="G260" s="401"/>
      <c r="H260" s="401"/>
      <c r="I260" s="401"/>
      <c r="J260" s="401"/>
      <c r="K260" s="57"/>
      <c r="L260" s="392"/>
      <c r="M260" s="45"/>
      <c r="N260" s="393" t="n">
        <v>30</v>
      </c>
      <c r="O260" s="378" t="str">
        <f aca="false">IF(Fld_BNK_CY&amp;"x"="x","",Lbl_Cty_CY)</f>
        <v/>
      </c>
      <c r="P260" s="379" t="str">
        <f aca="false">IF(Fld_BNK_CY&amp;"x"&lt;&gt;"x",LEFT("xxxxxxxxxxxxxxxxxxxxxxxxxxxxxxxxxx",N260),"")</f>
        <v/>
      </c>
      <c r="S260" s="380"/>
      <c r="T260" s="380"/>
      <c r="U260" s="380"/>
      <c r="V260" s="380"/>
      <c r="W260" s="380"/>
      <c r="X260" s="380"/>
      <c r="Y260" s="64"/>
      <c r="Z260" s="64"/>
      <c r="AA260" s="45"/>
    </row>
    <row r="261" customFormat="false" ht="13.15" hidden="false" customHeight="true" outlineLevel="0" collapsed="false">
      <c r="A261" s="383" t="str">
        <f aca="false">Lbl_BANK</f>
        <v>BANK</v>
      </c>
      <c r="B261" s="384" t="str">
        <f aca="false">IF(OR(LEFT(Fld_Pays_Bank,2)="DE"),"X","")</f>
        <v/>
      </c>
      <c r="C261" s="385" t="str">
        <f aca="false">Lbl_Cty_D</f>
        <v>DE - Deutschland</v>
      </c>
      <c r="D261" s="386" t="str">
        <f aca="false">IF(B261&amp;"x"="x","","Bankleitzahl")</f>
        <v/>
      </c>
      <c r="E261" s="386"/>
      <c r="F261" s="387"/>
      <c r="G261" s="387"/>
      <c r="H261" s="387"/>
      <c r="I261" s="388" t="str">
        <f aca="false">IF(B261&amp;"x"="x","","(xxx xxx xx)")</f>
        <v/>
      </c>
      <c r="J261" s="347"/>
      <c r="K261" s="347"/>
      <c r="L261" s="348"/>
      <c r="M261" s="45"/>
      <c r="N261" s="393" t="n">
        <v>5</v>
      </c>
      <c r="O261" s="378" t="str">
        <f aca="false">IF(Fld_BNK_ES&amp;"x"="x","",Lbl_Cty_E)</f>
        <v/>
      </c>
      <c r="P261" s="379" t="str">
        <f aca="false">IF(Fld_BNK_ES&amp;"x"&lt;&gt;"x",LEFT("xxxxxxxxxxxxxxxxxxxxxxxxxxxxxxxxxx",N261),"")</f>
        <v/>
      </c>
      <c r="Q261" s="55" t="str">
        <f aca="false">""</f>
        <v/>
      </c>
      <c r="S261" s="380"/>
      <c r="T261" s="380"/>
      <c r="U261" s="380"/>
      <c r="V261" s="380"/>
      <c r="W261" s="380"/>
      <c r="X261" s="380"/>
      <c r="Y261" s="64"/>
      <c r="Z261" s="64"/>
      <c r="AA261" s="45"/>
    </row>
    <row r="262" customFormat="false" ht="13.15" hidden="false" customHeight="true" outlineLevel="0" collapsed="false">
      <c r="A262" s="383" t="str">
        <f aca="false">Lbl_BANK</f>
        <v>BANK</v>
      </c>
      <c r="B262" s="389" t="str">
        <f aca="false">IF(OR(LEFT(Fld_Pays_Bank,2)="DK"),"X","")</f>
        <v/>
      </c>
      <c r="C262" s="390" t="str">
        <f aca="false">Lbl_Cty_DK</f>
        <v>DK - Danmark</v>
      </c>
      <c r="D262" s="402" t="str">
        <f aca="false">IF(B262&amp;"x"="x","","Register")</f>
        <v/>
      </c>
      <c r="E262" s="402"/>
      <c r="F262" s="387"/>
      <c r="G262" s="387"/>
      <c r="H262" s="387"/>
      <c r="I262" s="403" t="str">
        <f aca="false">IF(B262&amp;"x"="x","","(xxxx)")</f>
        <v/>
      </c>
      <c r="J262" s="57"/>
      <c r="K262" s="57"/>
      <c r="L262" s="392"/>
      <c r="M262" s="45"/>
      <c r="N262" s="393" t="n">
        <v>24</v>
      </c>
      <c r="O262" s="378" t="str">
        <f aca="false">IF(Fld_BNK_EL&amp;"x"="x","",Lbl_Cty_EL)</f>
        <v/>
      </c>
      <c r="P262" s="379" t="str">
        <f aca="false">IF(Fld_BNK_EL&amp;"x"&lt;&gt;"x",LEFT("xxxxxxxxxxxxxxxxxxxxxxxxxxxxxxxxxx",N262),"")</f>
        <v/>
      </c>
      <c r="Q262" s="55" t="str">
        <f aca="false">IF(B263&amp;"x"&lt;&gt;"x",D256&amp;" "&amp;F256,"")</f>
        <v/>
      </c>
      <c r="S262" s="380"/>
      <c r="T262" s="380"/>
      <c r="U262" s="380"/>
      <c r="V262" s="380"/>
      <c r="W262" s="380"/>
      <c r="X262" s="380"/>
      <c r="Y262" s="64"/>
      <c r="Z262" s="64"/>
      <c r="AA262" s="45"/>
    </row>
    <row r="263" customFormat="false" ht="13.15" hidden="false" customHeight="true" outlineLevel="0" collapsed="false">
      <c r="A263" s="383" t="str">
        <f aca="false">Lbl_BANK</f>
        <v>BANK</v>
      </c>
      <c r="B263" s="384" t="str">
        <f aca="false">IF(OR(LEFT(Fld_Pays_Bank,2)="ES"),"X","")</f>
        <v/>
      </c>
      <c r="C263" s="385" t="str">
        <f aca="false">Lbl_Cty_E</f>
        <v>ES - España</v>
      </c>
      <c r="D263" s="386" t="str">
        <f aca="false">IF(B263&amp;"x"="x","","Entidad")</f>
        <v/>
      </c>
      <c r="E263" s="386"/>
      <c r="F263" s="387"/>
      <c r="G263" s="404" t="str">
        <f aca="false">IF(B263&amp;"x"="x","","(xxxx)")</f>
        <v/>
      </c>
      <c r="H263" s="405" t="str">
        <f aca="false">IF(B263&amp;"x"="x","","Oficina")</f>
        <v/>
      </c>
      <c r="I263" s="387"/>
      <c r="J263" s="404" t="str">
        <f aca="false">IF(B263&amp;"x"="x","","(xxxx)")</f>
        <v/>
      </c>
      <c r="K263" s="406" t="str">
        <f aca="false">IF(B263&amp;"x"="x","","DC")</f>
        <v/>
      </c>
      <c r="L263" s="407"/>
      <c r="M263" s="45"/>
      <c r="N263" s="393" t="n">
        <v>11</v>
      </c>
      <c r="O263" s="378" t="str">
        <f aca="false">IF(Fld_BNK_FR&amp;"x"="x","",Lbl_Cty_F)</f>
        <v/>
      </c>
      <c r="P263" s="379" t="str">
        <f aca="false">IF(Fld_BNK_FR&amp;"x"&lt;&gt;"x",LEFT("xxxxxxxxxxxxxxxxxxxxxxxxxxxxxxxxxx",N263),"")</f>
        <v/>
      </c>
      <c r="Q263" s="55" t="str">
        <f aca="false">IF(B265&amp;"x"&lt;&gt;"x",D257&amp;" "&amp;F257,"")</f>
        <v/>
      </c>
      <c r="S263" s="380"/>
      <c r="T263" s="380"/>
      <c r="U263" s="380"/>
      <c r="V263" s="380"/>
      <c r="W263" s="380"/>
      <c r="X263" s="380"/>
      <c r="Y263" s="64"/>
      <c r="Z263" s="64"/>
      <c r="AA263" s="45"/>
    </row>
    <row r="264" customFormat="false" ht="13.15" hidden="false" customHeight="true" outlineLevel="0" collapsed="false">
      <c r="A264" s="394" t="s">
        <v>100</v>
      </c>
      <c r="B264" s="389" t="str">
        <f aca="false">IF(OR(LEFT(Fld_Pays_Bank,2)="EE"),"X","")</f>
        <v/>
      </c>
      <c r="C264" s="390" t="str">
        <f aca="false">Lbl_Cty_EE</f>
        <v>EE - Eesti</v>
      </c>
      <c r="D264" s="408"/>
      <c r="E264" s="408"/>
      <c r="F264" s="409"/>
      <c r="G264" s="410"/>
      <c r="H264" s="411"/>
      <c r="I264" s="409"/>
      <c r="J264" s="410"/>
      <c r="K264" s="408"/>
      <c r="L264" s="412"/>
      <c r="M264" s="45"/>
      <c r="N264" s="393" t="n">
        <v>30</v>
      </c>
      <c r="O264" s="378" t="str">
        <f aca="false">IF(Fld_BNK_EE&amp;"x"="x","",Lbl_Cty_EE)</f>
        <v/>
      </c>
      <c r="P264" s="379" t="str">
        <f aca="false">IF(Fld_BNK_EE&amp;"x"&lt;&gt;"x",LEFT("xxxxxxxxxxxxxxxxxxxxxxxxxxxxxxxxxx",N264),"")</f>
        <v/>
      </c>
      <c r="S264" s="380"/>
      <c r="T264" s="380"/>
      <c r="U264" s="380"/>
      <c r="V264" s="380"/>
      <c r="W264" s="380"/>
      <c r="X264" s="380"/>
      <c r="Y264" s="64"/>
      <c r="Z264" s="64"/>
      <c r="AA264" s="45"/>
    </row>
    <row r="265" customFormat="false" ht="13.15" hidden="false" customHeight="true" outlineLevel="0" collapsed="false">
      <c r="A265" s="383" t="str">
        <f aca="false">Lbl_BANK</f>
        <v>BANK</v>
      </c>
      <c r="B265" s="395" t="str">
        <f aca="false">IF(OR(LEFT(Fld_Pays_Bank,2)="EL"),"X","")</f>
        <v/>
      </c>
      <c r="C265" s="396" t="str">
        <f aca="false">Lbl_Cty_EL</f>
        <v>EL - Ελλάδα (Elláda)</v>
      </c>
      <c r="D265" s="397"/>
      <c r="E265" s="413" t="str">
        <f aca="false">IF(B265&amp;"x"="x","",Lbl_Banque_Pas_d_identifiant_specifique)</f>
        <v/>
      </c>
      <c r="F265" s="413"/>
      <c r="G265" s="413"/>
      <c r="H265" s="413"/>
      <c r="I265" s="413"/>
      <c r="J265" s="413"/>
      <c r="K265" s="399"/>
      <c r="L265" s="400"/>
      <c r="M265" s="45"/>
      <c r="N265" s="393"/>
      <c r="O265" s="378" t="str">
        <f aca="false">IF(Fld_BNK_FI&amp;"x"="x","",Lbl_Cty_FIN)</f>
        <v/>
      </c>
      <c r="P265" s="379"/>
      <c r="Q265" s="55" t="str">
        <f aca="false">IF(B266&amp;"x"&lt;&gt;"x",D258&amp;" "&amp;F258&amp;" -  "&amp;H258&amp;" "&amp;I258&amp;"  -  "&amp;K258&amp;" "&amp;L258,"")</f>
        <v/>
      </c>
      <c r="S265" s="380"/>
      <c r="T265" s="380"/>
      <c r="U265" s="380"/>
      <c r="V265" s="380"/>
      <c r="W265" s="380"/>
      <c r="X265" s="380"/>
      <c r="Y265" s="64"/>
      <c r="Z265" s="64"/>
      <c r="AA265" s="45"/>
    </row>
    <row r="266" customFormat="false" ht="13.15" hidden="false" customHeight="true" outlineLevel="0" collapsed="false">
      <c r="A266" s="383" t="str">
        <f aca="false">Lbl_BANK</f>
        <v>BANK</v>
      </c>
      <c r="B266" s="389" t="str">
        <f aca="false">IF(OR(LEFT(Fld_Pays_Bank,2)="FR"),"X","")</f>
        <v/>
      </c>
      <c r="C266" s="390" t="str">
        <f aca="false">Lbl_Cty_F</f>
        <v>FR - France</v>
      </c>
      <c r="D266" s="414" t="str">
        <f aca="false">IF(B266&amp;"x"="x","","Code établissement (xxxxx)")</f>
        <v/>
      </c>
      <c r="E266" s="414"/>
      <c r="F266" s="414"/>
      <c r="G266" s="387"/>
      <c r="H266" s="387"/>
      <c r="I266" s="415" t="str">
        <f aca="false">IF(B266&amp;"x"="x","","Guichet / RIB")</f>
        <v/>
      </c>
      <c r="J266" s="415"/>
      <c r="K266" s="387"/>
      <c r="L266" s="407"/>
      <c r="M266" s="45"/>
      <c r="N266" s="393" t="n">
        <v>12</v>
      </c>
      <c r="O266" s="378" t="str">
        <f aca="false">IF(Fld_BNK_IT&amp;"x"="x","",Lbl_Cty_I)</f>
        <v/>
      </c>
      <c r="P266" s="379" t="str">
        <f aca="false">IF(Fld_BNK_IT&amp;"x"&lt;&gt;"x",LEFT("xxxxxxxxxxxxxxxxxxxxxxxxxxxxxxxxxx",N266),"")</f>
        <v/>
      </c>
      <c r="Q266" s="55" t="str">
        <f aca="false">""</f>
        <v/>
      </c>
      <c r="S266" s="380"/>
      <c r="T266" s="380"/>
      <c r="U266" s="380"/>
      <c r="V266" s="380"/>
      <c r="W266" s="380"/>
      <c r="X266" s="380"/>
      <c r="Y266" s="64"/>
      <c r="Z266" s="64"/>
      <c r="AA266" s="45"/>
    </row>
    <row r="267" customFormat="false" ht="13.15" hidden="false" customHeight="true" outlineLevel="0" collapsed="false">
      <c r="A267" s="383" t="str">
        <f aca="false">Lbl_BANK</f>
        <v>BANK</v>
      </c>
      <c r="B267" s="395" t="str">
        <f aca="false">IF(OR(LEFT(Fld_Pays_Bank,2)="FI"),"X","")</f>
        <v/>
      </c>
      <c r="C267" s="396" t="str">
        <f aca="false">Lbl_Cty_FIN</f>
        <v>FI - Suomi/Finland</v>
      </c>
      <c r="D267" s="416" t="str">
        <f aca="false">IF(Fld_BNK_FI&amp;"x"="x","","Register(xxxxxxx)")</f>
        <v/>
      </c>
      <c r="E267" s="416"/>
      <c r="F267" s="387"/>
      <c r="G267" s="387"/>
      <c r="H267" s="397" t="str">
        <f aca="false">IF(B267&amp;"x"="x","","/")</f>
        <v/>
      </c>
      <c r="I267" s="417"/>
      <c r="J267" s="417"/>
      <c r="K267" s="418" t="str">
        <f aca="false">IF(Fld_BNK_FI&amp;"x"="x","","(xxxxxxx)")</f>
        <v/>
      </c>
      <c r="L267" s="400"/>
      <c r="M267" s="45"/>
      <c r="N267" s="393" t="n">
        <v>8</v>
      </c>
      <c r="O267" s="378" t="str">
        <f aca="false">IF(Fld_BNK_IE&amp;"x"="x","",Lbl_Cty_IRL)</f>
        <v/>
      </c>
      <c r="P267" s="379" t="str">
        <f aca="false">IF(Fld_BNK_IE&amp;"x"&lt;&gt;"x",LEFT("xxxxxxxxxxxxxxxxxxxxxxxxxxxxxxxxxx",N267),"")</f>
        <v/>
      </c>
      <c r="Q267" s="55" t="str">
        <f aca="false">IF(B269&amp;"x"&lt;&gt;"x",D262&amp;" "&amp;G262&amp;" -  "&amp;J262&amp;" "&amp;K262,"")</f>
        <v/>
      </c>
      <c r="S267" s="380"/>
      <c r="T267" s="380"/>
      <c r="U267" s="380"/>
      <c r="V267" s="380"/>
      <c r="W267" s="380"/>
      <c r="X267" s="380"/>
      <c r="Y267" s="64"/>
      <c r="Z267" s="64"/>
      <c r="AA267" s="45"/>
    </row>
    <row r="268" customFormat="false" ht="13.15" hidden="false" customHeight="true" outlineLevel="0" collapsed="false">
      <c r="A268" s="394" t="s">
        <v>100</v>
      </c>
      <c r="B268" s="389" t="str">
        <f aca="false">IF(OR(LEFT(Fld_Pays_Bank,2)="HU"),"X","")</f>
        <v/>
      </c>
      <c r="C268" s="390" t="str">
        <f aca="false">Lbl_Cty_HU</f>
        <v>HU - Magyarország</v>
      </c>
      <c r="D268" s="419"/>
      <c r="E268" s="419"/>
      <c r="F268" s="409"/>
      <c r="G268" s="409"/>
      <c r="H268" s="63"/>
      <c r="I268" s="409"/>
      <c r="J268" s="409"/>
      <c r="K268" s="403"/>
      <c r="L268" s="392"/>
      <c r="M268" s="45"/>
      <c r="N268" s="393" t="n">
        <v>30</v>
      </c>
      <c r="O268" s="378" t="str">
        <f aca="false">IF(Fld_BNK_HU&amp;"x"="x","",Lbl_Cty_HU)</f>
        <v/>
      </c>
      <c r="P268" s="379" t="str">
        <f aca="false">IF(Fld_BNK_HU&amp;"x"&lt;&gt;"x",LEFT("xxxxxxxxxxxxxxxxxxxxxxxxxxxxxxxxxx",N268),"")</f>
        <v/>
      </c>
      <c r="S268" s="380"/>
      <c r="T268" s="380"/>
      <c r="U268" s="380"/>
      <c r="V268" s="380"/>
      <c r="W268" s="380"/>
      <c r="X268" s="380"/>
      <c r="Y268" s="64"/>
      <c r="Z268" s="64"/>
      <c r="AA268" s="45"/>
    </row>
    <row r="269" customFormat="false" ht="13.15" hidden="false" customHeight="true" outlineLevel="0" collapsed="false">
      <c r="A269" s="383" t="str">
        <f aca="false">Lbl_BANK</f>
        <v>BANK</v>
      </c>
      <c r="B269" s="384" t="str">
        <f aca="false">IF(OR(LEFT(Fld_Pays_Bank,2)="IT"),"X","")</f>
        <v/>
      </c>
      <c r="C269" s="385" t="str">
        <f aca="false">Lbl_Cty_I</f>
        <v>IT - Italia</v>
      </c>
      <c r="D269" s="386" t="str">
        <f aca="false">IF(B269&amp;"x"="x","","Codice ABI")</f>
        <v/>
      </c>
      <c r="E269" s="386"/>
      <c r="F269" s="387"/>
      <c r="G269" s="387"/>
      <c r="H269" s="386" t="str">
        <f aca="false">IF(B269&amp;"x"="x","","CAB")</f>
        <v/>
      </c>
      <c r="I269" s="387"/>
      <c r="J269" s="387"/>
      <c r="K269" s="418"/>
      <c r="L269" s="400"/>
      <c r="M269" s="45"/>
      <c r="N269" s="393" t="n">
        <v>15</v>
      </c>
      <c r="O269" s="378" t="str">
        <f aca="false">IF(Fld_BNK_LU&amp;"x"="x","",Lbl_Cty_L)</f>
        <v/>
      </c>
      <c r="P269" s="379" t="str">
        <f aca="false">IF(Fld_BNK_LU&amp;"x"&lt;&gt;"x",LEFT("xxxxxxxxxxxxxxxxxxxxxxxxxxxxxxxxxx",N269),"")</f>
        <v/>
      </c>
      <c r="Q269" s="55" t="str">
        <f aca="false">IF(B270&amp;"x"&lt;&gt;"x",D263&amp;" "&amp;F263&amp;"/"&amp;I263,"")</f>
        <v/>
      </c>
      <c r="S269" s="380"/>
      <c r="T269" s="380"/>
      <c r="U269" s="380"/>
      <c r="V269" s="380"/>
      <c r="W269" s="380"/>
      <c r="X269" s="380"/>
      <c r="Y269" s="64"/>
      <c r="Z269" s="64"/>
      <c r="AA269" s="45"/>
    </row>
    <row r="270" customFormat="false" ht="13.15" hidden="false" customHeight="true" outlineLevel="0" collapsed="false">
      <c r="A270" s="383" t="str">
        <f aca="false">Lbl_BANK</f>
        <v>BANK</v>
      </c>
      <c r="B270" s="389" t="str">
        <f aca="false">IF(OR(LEFT(Fld_Pays_Bank,2)="IE"),"X","")</f>
        <v/>
      </c>
      <c r="C270" s="390" t="str">
        <f aca="false">Lbl_Cty_IRL</f>
        <v>IE - Ireland</v>
      </c>
      <c r="D270" s="402" t="str">
        <f aca="false">IF(B270&amp;"x"="x","","Sort code")</f>
        <v/>
      </c>
      <c r="E270" s="402"/>
      <c r="F270" s="387"/>
      <c r="G270" s="387"/>
      <c r="H270" s="387"/>
      <c r="I270" s="403" t="str">
        <f aca="false">IF(B270&amp;"x"="x","","(xx xx xx)")</f>
        <v/>
      </c>
      <c r="J270" s="57"/>
      <c r="K270" s="57"/>
      <c r="L270" s="392"/>
      <c r="M270" s="45"/>
      <c r="N270" s="393" t="n">
        <v>15</v>
      </c>
      <c r="O270" s="378" t="str">
        <f aca="false">IF(Fld_BNK_NL&amp;"x"="x","",Lbl_Cty_NL)</f>
        <v/>
      </c>
      <c r="P270" s="379" t="str">
        <f aca="false">IF(Fld_BNK_NL&amp;"x"&lt;&gt;"x",LEFT("xxxxxxxxxxxxxxxxxxxxxxxxxxxxxxxxxx",N270),"")</f>
        <v/>
      </c>
      <c r="Q270" s="55" t="str">
        <f aca="false">IF(B271&amp;"x"&lt;&gt;"x",D265&amp;" "&amp;F265&amp;" -  "&amp;H265&amp;" "&amp;I265,"")</f>
        <v/>
      </c>
      <c r="S270" s="380"/>
      <c r="T270" s="380"/>
      <c r="U270" s="380"/>
      <c r="V270" s="380"/>
      <c r="W270" s="380"/>
      <c r="X270" s="380"/>
      <c r="Y270" s="64"/>
      <c r="Z270" s="64"/>
      <c r="AA270" s="45"/>
    </row>
    <row r="271" customFormat="false" ht="13.15" hidden="false" customHeight="true" outlineLevel="0" collapsed="false">
      <c r="A271" s="383" t="str">
        <f aca="false">Lbl_BANK</f>
        <v>BANK</v>
      </c>
      <c r="B271" s="384" t="str">
        <f aca="false">IF(OR(LEFT(Fld_Pays_Bank,2)="LU"),"X","")</f>
        <v/>
      </c>
      <c r="C271" s="385" t="str">
        <f aca="false">Lbl_Cty_L</f>
        <v>LU - Luxembourg</v>
      </c>
      <c r="D271" s="420" t="str">
        <f aca="false">IF(B271&amp;"x"="x","",Lbl_Banque_Pas_d_identifiant_specifique)</f>
        <v/>
      </c>
      <c r="E271" s="420"/>
      <c r="F271" s="420"/>
      <c r="G271" s="420"/>
      <c r="H271" s="420"/>
      <c r="I271" s="420"/>
      <c r="J271" s="420"/>
      <c r="K271" s="420"/>
      <c r="L271" s="420"/>
      <c r="M271" s="45"/>
      <c r="N271" s="393" t="n">
        <v>11</v>
      </c>
      <c r="O271" s="378" t="str">
        <f aca="false">IF(Fld_BNK_PT&amp;"x"="x","",Lbl_Cty_P)</f>
        <v/>
      </c>
      <c r="P271" s="379" t="str">
        <f aca="false">IF(Fld_BNK_PT&amp;"x"&lt;&gt;"x",LEFT("xxxxxxxxxxxxxxxxxxxxxxxxxxxxxxxxxx",N271),"")</f>
        <v/>
      </c>
      <c r="Q271" s="55" t="str">
        <f aca="false">IF(B275&amp;"x"&lt;&gt;"x",D266&amp;" "&amp;F266,"")</f>
        <v/>
      </c>
      <c r="S271" s="380"/>
      <c r="T271" s="380"/>
      <c r="U271" s="380"/>
      <c r="V271" s="380"/>
      <c r="W271" s="380"/>
      <c r="X271" s="380"/>
      <c r="Y271" s="64"/>
      <c r="Z271" s="64"/>
      <c r="AA271" s="45"/>
    </row>
    <row r="272" customFormat="false" ht="13.15" hidden="false" customHeight="true" outlineLevel="0" collapsed="false">
      <c r="A272" s="394" t="s">
        <v>100</v>
      </c>
      <c r="B272" s="389" t="str">
        <f aca="false">IF(OR(LEFT(Fld_Pays_Bank,2)="LT"),"X","")</f>
        <v/>
      </c>
      <c r="C272" s="390" t="str">
        <f aca="false">Lbl_Cty_LT</f>
        <v>LT - Lietuva</v>
      </c>
      <c r="D272" s="401"/>
      <c r="E272" s="401"/>
      <c r="F272" s="401"/>
      <c r="G272" s="401"/>
      <c r="H272" s="401"/>
      <c r="I272" s="401"/>
      <c r="J272" s="401"/>
      <c r="K272" s="401"/>
      <c r="L272" s="421"/>
      <c r="M272" s="45"/>
      <c r="N272" s="393" t="n">
        <v>30</v>
      </c>
      <c r="O272" s="378" t="str">
        <f aca="false">IF(Fld_BNK_LV&amp;"x"="x","",Lbl_Cty_LV)</f>
        <v/>
      </c>
      <c r="P272" s="379" t="str">
        <f aca="false">IF(Fld_BNK_LV&amp;"x"&lt;&gt;"x",LEFT("xxxxxxxxxxxxxxxxxxxxxxxxxxxxxxxxxx",N272),"")</f>
        <v/>
      </c>
      <c r="S272" s="380"/>
      <c r="T272" s="380"/>
      <c r="U272" s="380"/>
      <c r="V272" s="380"/>
      <c r="W272" s="380"/>
      <c r="X272" s="380"/>
      <c r="Y272" s="64"/>
      <c r="Z272" s="64"/>
      <c r="AA272" s="45"/>
    </row>
    <row r="273" customFormat="false" ht="13.15" hidden="false" customHeight="true" outlineLevel="0" collapsed="false">
      <c r="A273" s="394" t="s">
        <v>100</v>
      </c>
      <c r="B273" s="384" t="str">
        <f aca="false">IF(OR(LEFT(Fld_Pays_Bank,2)="LV"),"X","")</f>
        <v/>
      </c>
      <c r="C273" s="385" t="str">
        <f aca="false">Lbl_Cty_LV</f>
        <v>LV - Latvija</v>
      </c>
      <c r="D273" s="422"/>
      <c r="E273" s="422"/>
      <c r="F273" s="422"/>
      <c r="G273" s="422"/>
      <c r="H273" s="422"/>
      <c r="I273" s="422"/>
      <c r="J273" s="422"/>
      <c r="K273" s="422"/>
      <c r="L273" s="423"/>
      <c r="M273" s="45"/>
      <c r="N273" s="393" t="n">
        <v>30</v>
      </c>
      <c r="O273" s="378" t="str">
        <f aca="false">IF(Fld_BNK_LT&amp;"x"="x","",Lbl_Cty_LT)</f>
        <v/>
      </c>
      <c r="P273" s="379" t="str">
        <f aca="false">IF(Fld_BNK_LT&amp;"x"&lt;&gt;"x",LEFT("xxxxxxxxxxxxxxxxxxxxxxxxxxxxxxxxxx",N273),"")</f>
        <v/>
      </c>
      <c r="S273" s="380"/>
      <c r="T273" s="380"/>
      <c r="U273" s="380"/>
      <c r="V273" s="380"/>
      <c r="W273" s="380"/>
      <c r="X273" s="380"/>
      <c r="Y273" s="64"/>
      <c r="Z273" s="64"/>
      <c r="AA273" s="45"/>
    </row>
    <row r="274" customFormat="false" ht="13.15" hidden="false" customHeight="true" outlineLevel="0" collapsed="false">
      <c r="A274" s="394" t="s">
        <v>100</v>
      </c>
      <c r="B274" s="389" t="str">
        <f aca="false">IF(OR(LEFT(Fld_Pays_Bank,2)="MT"),"X","")</f>
        <v/>
      </c>
      <c r="C274" s="390" t="str">
        <f aca="false">Lbl_Cty_MT</f>
        <v>MT - Malta</v>
      </c>
      <c r="D274" s="401"/>
      <c r="E274" s="401"/>
      <c r="F274" s="401"/>
      <c r="G274" s="401"/>
      <c r="H274" s="401"/>
      <c r="I274" s="401"/>
      <c r="J274" s="401"/>
      <c r="K274" s="401"/>
      <c r="L274" s="421"/>
      <c r="M274" s="45"/>
      <c r="N274" s="393" t="n">
        <v>30</v>
      </c>
      <c r="O274" s="378" t="str">
        <f aca="false">IF(Fld_BNK_MT&amp;"x"="x","",Lbl_Cty_MT)</f>
        <v/>
      </c>
      <c r="P274" s="379" t="str">
        <f aca="false">IF(Fld_BNK_MT&amp;"x"&lt;&gt;"x",LEFT("xxxxxxxxxxxxxxxxxxxxxxxxxxxxxxxxxx",N274),"")</f>
        <v/>
      </c>
      <c r="S274" s="380"/>
      <c r="T274" s="380"/>
      <c r="U274" s="380"/>
      <c r="V274" s="380"/>
      <c r="W274" s="380"/>
      <c r="X274" s="380"/>
      <c r="Y274" s="64"/>
      <c r="Z274" s="64"/>
      <c r="AA274" s="45"/>
    </row>
    <row r="275" customFormat="false" ht="12.75" hidden="false" customHeight="false" outlineLevel="0" collapsed="false">
      <c r="A275" s="383" t="str">
        <f aca="false">Lbl_BANK</f>
        <v>BANK</v>
      </c>
      <c r="B275" s="424" t="str">
        <f aca="false">IF(OR(LEFT(Fld_Pays_Bank,2)="NL"),"X","")</f>
        <v/>
      </c>
      <c r="C275" s="425" t="str">
        <f aca="false">Lbl_Cty_NL</f>
        <v>NL - Nederland</v>
      </c>
      <c r="D275" s="426" t="str">
        <f aca="false">IF(B275&amp;"x"="x","",Lbl_Banque_Pas_d_identifiant_specifique)</f>
        <v/>
      </c>
      <c r="E275" s="426"/>
      <c r="F275" s="426"/>
      <c r="G275" s="426"/>
      <c r="H275" s="426"/>
      <c r="I275" s="426"/>
      <c r="J275" s="426"/>
      <c r="K275" s="426"/>
      <c r="L275" s="426"/>
      <c r="M275" s="45"/>
      <c r="N275" s="393" t="n">
        <v>10</v>
      </c>
      <c r="O275" s="378" t="str">
        <f aca="false">IF(Fld_BNK_SW&amp;"x"="x","",Lbl_Cty_S)</f>
        <v/>
      </c>
      <c r="P275" s="379" t="str">
        <f aca="false">IF(Fld_BNK_SW&amp;"x"&lt;&gt;"x",LEFT("xxxxxxxxxxxxxxxxxxxxxxxxxxxxxxxxxx",N275),"")</f>
        <v/>
      </c>
      <c r="Q275" s="55" t="str">
        <f aca="false">""</f>
        <v/>
      </c>
      <c r="S275" s="380"/>
      <c r="T275" s="380"/>
      <c r="U275" s="380"/>
      <c r="V275" s="380"/>
      <c r="W275" s="380"/>
      <c r="X275" s="380"/>
      <c r="Y275" s="64"/>
      <c r="Z275" s="64"/>
      <c r="AA275" s="45"/>
    </row>
    <row r="276" customFormat="false" ht="12.75" hidden="false" customHeight="false" outlineLevel="0" collapsed="false">
      <c r="A276" s="383" t="str">
        <f aca="false">Lbl_BANK</f>
        <v>BANK</v>
      </c>
      <c r="B276" s="389" t="str">
        <f aca="false">IF(OR(LEFT(Fld_Pays_Bank,2)="PT"),"X","")</f>
        <v/>
      </c>
      <c r="C276" s="390" t="str">
        <f aca="false">Lbl_Cty_P</f>
        <v>PT - Portugal</v>
      </c>
      <c r="D276" s="402" t="str">
        <f aca="false">IF(B276&amp;"x"="x","","Entidad")</f>
        <v/>
      </c>
      <c r="E276" s="402"/>
      <c r="F276" s="387"/>
      <c r="G276" s="387"/>
      <c r="H276" s="427" t="str">
        <f aca="false">IF(B276&amp;"x"="x","","(xxxx)")</f>
        <v/>
      </c>
      <c r="I276" s="411" t="str">
        <f aca="false">IF(B276&amp;"x"="x","","Agencia")</f>
        <v/>
      </c>
      <c r="J276" s="387"/>
      <c r="K276" s="428" t="str">
        <f aca="false">IF(B276&amp;"x"="x","","DC")</f>
        <v/>
      </c>
      <c r="L276" s="407"/>
      <c r="M276" s="45"/>
      <c r="N276" s="393" t="n">
        <v>30</v>
      </c>
      <c r="O276" s="378" t="str">
        <f aca="false">IF(Fld_BNK_PL&amp;"x"="x","",Lbl_Cty_PL)</f>
        <v/>
      </c>
      <c r="P276" s="379" t="str">
        <f aca="false">IF(Fld_BNK_PL&amp;"x"&lt;&gt;"x",LEFT("xxxxxxxxxxxxxxxxxxxxxxxxxxxxxxxxxx",N276),"")</f>
        <v/>
      </c>
      <c r="Q276" s="55" t="str">
        <f aca="false">""</f>
        <v/>
      </c>
      <c r="S276" s="380"/>
      <c r="T276" s="380"/>
      <c r="U276" s="380"/>
      <c r="V276" s="380"/>
      <c r="W276" s="380"/>
      <c r="X276" s="380"/>
      <c r="Y276" s="64"/>
      <c r="Z276" s="64"/>
      <c r="AA276" s="45"/>
    </row>
    <row r="277" customFormat="false" ht="12.75" hidden="false" customHeight="false" outlineLevel="0" collapsed="false">
      <c r="A277" s="394" t="s">
        <v>100</v>
      </c>
      <c r="B277" s="395" t="str">
        <f aca="false">IF(OR(LEFT(Fld_Pays_Bank,2)="PL"),"X","")</f>
        <v/>
      </c>
      <c r="C277" s="396" t="str">
        <f aca="false">Lbl_Cty_PL</f>
        <v>PL - Polska</v>
      </c>
      <c r="D277" s="406"/>
      <c r="E277" s="406"/>
      <c r="F277" s="429"/>
      <c r="G277" s="429"/>
      <c r="H277" s="430"/>
      <c r="I277" s="431"/>
      <c r="J277" s="429"/>
      <c r="K277" s="432"/>
      <c r="L277" s="433"/>
      <c r="M277" s="45"/>
      <c r="N277" s="393" t="n">
        <v>10</v>
      </c>
      <c r="O277" s="378" t="str">
        <f aca="false">IF(Fld_BNK_SK&amp;"x"="x","",Lbl_Cty_SK)</f>
        <v/>
      </c>
      <c r="P277" s="379" t="str">
        <f aca="false">IF(Fld_BNK_SK&amp;"x"&lt;&gt;"x",LEFT("xxxxxxxxxxxxxxxxxxxxxxxxxxxxxxxxxx",N277),"")</f>
        <v/>
      </c>
      <c r="S277" s="380"/>
      <c r="T277" s="380"/>
      <c r="U277" s="380"/>
      <c r="V277" s="380"/>
      <c r="W277" s="380"/>
      <c r="X277" s="380"/>
      <c r="Y277" s="64"/>
      <c r="Z277" s="64"/>
      <c r="AA277" s="45"/>
    </row>
    <row r="278" customFormat="false" ht="12.75" hidden="false" customHeight="false" outlineLevel="0" collapsed="false">
      <c r="A278" s="434" t="str">
        <f aca="false">Lbl_BANK</f>
        <v>BANK</v>
      </c>
      <c r="B278" s="389" t="str">
        <f aca="false">IF(OR(LEFT(Fld_Pays_Bank,2)="SE"),"X","")</f>
        <v/>
      </c>
      <c r="C278" s="390" t="str">
        <f aca="false">Lbl_Cty_S</f>
        <v>SE - Sverige</v>
      </c>
      <c r="D278" s="402" t="str">
        <f aca="false">IF(B278&amp;"x"="x","","Register")</f>
        <v/>
      </c>
      <c r="E278" s="402"/>
      <c r="F278" s="387"/>
      <c r="G278" s="403" t="str">
        <f aca="false">IF(B278&amp;"x"="x","","(xxxx)")</f>
        <v/>
      </c>
      <c r="H278" s="57"/>
      <c r="I278" s="57"/>
      <c r="J278" s="57"/>
      <c r="K278" s="57"/>
      <c r="L278" s="392"/>
      <c r="M278" s="45"/>
      <c r="N278" s="393" t="n">
        <v>8</v>
      </c>
      <c r="O278" s="378" t="str">
        <f aca="false">IF(Fld_BNK_UK&amp;"x"="x","",Lbl_Cty_UK)</f>
        <v/>
      </c>
      <c r="P278" s="379" t="str">
        <f aca="false">IF(Fld_BNK_UK&amp;"x"&lt;&gt;"x",LEFT("xxxxxxxxxxxxxxxxxxxxxxxxxxxxxxxxxx",N278),"")</f>
        <v/>
      </c>
      <c r="Q278" s="55" t="str">
        <f aca="false">IF(B279&amp;"x"&lt;&gt;"x",D270&amp;" "&amp;F270&amp;" -  "&amp;I270&amp;" "&amp;J270,"")</f>
        <v/>
      </c>
      <c r="S278" s="380"/>
      <c r="T278" s="380"/>
      <c r="U278" s="380"/>
      <c r="V278" s="380"/>
      <c r="W278" s="380"/>
      <c r="X278" s="380"/>
      <c r="Y278" s="64"/>
      <c r="Z278" s="64"/>
      <c r="AA278" s="45"/>
    </row>
    <row r="279" customFormat="false" ht="12" hidden="false" customHeight="true" outlineLevel="0" collapsed="false">
      <c r="A279" s="435"/>
      <c r="B279" s="389"/>
      <c r="C279" s="175"/>
      <c r="D279" s="408"/>
      <c r="E279" s="408" t="str">
        <f aca="false">IF(B278&amp;"x"="x","","Account number at the NordBank")</f>
        <v/>
      </c>
      <c r="F279" s="387"/>
      <c r="G279" s="387"/>
      <c r="H279" s="387"/>
      <c r="I279" s="387"/>
      <c r="J279" s="410" t="str">
        <f aca="false">IF(B278&amp;"x"="x","","(xxxxxx xxxx)")</f>
        <v/>
      </c>
      <c r="K279" s="436"/>
      <c r="L279" s="437"/>
      <c r="M279" s="45"/>
      <c r="N279" s="393" t="n">
        <v>25</v>
      </c>
      <c r="O279" s="378" t="str">
        <f aca="false">IF(Fld_Pays_Bank="autres","Autres pays","")</f>
        <v/>
      </c>
      <c r="P279" s="379" t="str">
        <f aca="false">IF(Fld_Pays_Bank="autres",LEFT("xxxxxxxxxxxxxxxxxxxxxxxxxxxxxxxxxx",N279),"")</f>
        <v/>
      </c>
      <c r="Q279" s="55" t="str">
        <f aca="false">IF(B282&amp;"x"&lt;&gt;"x",D271&amp;" "&amp;F271&amp;" -  "&amp;E275&amp;" "&amp;F275,"")</f>
        <v/>
      </c>
      <c r="S279" s="380"/>
      <c r="T279" s="380"/>
      <c r="U279" s="380"/>
      <c r="V279" s="380"/>
      <c r="W279" s="380"/>
      <c r="X279" s="380"/>
      <c r="Y279" s="64"/>
      <c r="Z279" s="64"/>
      <c r="AA279" s="45"/>
    </row>
    <row r="280" customFormat="false" ht="12" hidden="false" customHeight="true" outlineLevel="0" collapsed="false">
      <c r="A280" s="438" t="str">
        <f aca="false">Lbl_BANK</f>
        <v>BANK</v>
      </c>
      <c r="B280" s="395" t="str">
        <f aca="false">IF(OR(LEFT(Fld_Pays_Bank,2)="SI"),"X","")</f>
        <v/>
      </c>
      <c r="C280" s="439" t="str">
        <f aca="false">Lbl_Cty_SI</f>
        <v>SI - Slovenija</v>
      </c>
      <c r="D280" s="406"/>
      <c r="E280" s="406"/>
      <c r="F280" s="429"/>
      <c r="G280" s="429"/>
      <c r="H280" s="429"/>
      <c r="I280" s="429"/>
      <c r="J280" s="404"/>
      <c r="K280" s="440"/>
      <c r="L280" s="441"/>
      <c r="M280" s="45"/>
      <c r="N280" s="393" t="n">
        <v>30</v>
      </c>
      <c r="O280" s="378" t="str">
        <f aca="false">IF(Fld_BNK_SI&amp;"x"="x","",Lbl_Cty_SI)</f>
        <v/>
      </c>
      <c r="P280" s="379" t="str">
        <f aca="false">IF(Fld_BNK_SI&amp;"x"&lt;&gt;"x",LEFT("xxxxxxxxxxxxxxxxxxxxxxxxxxxxxxxxxx",N280),"")</f>
        <v/>
      </c>
      <c r="S280" s="380"/>
      <c r="T280" s="380"/>
      <c r="U280" s="380"/>
      <c r="V280" s="380"/>
      <c r="W280" s="380"/>
      <c r="X280" s="380"/>
      <c r="Y280" s="64"/>
      <c r="Z280" s="64"/>
      <c r="AA280" s="45"/>
    </row>
    <row r="281" customFormat="false" ht="12" hidden="false" customHeight="true" outlineLevel="0" collapsed="false">
      <c r="A281" s="438" t="str">
        <f aca="false">Lbl_BANK</f>
        <v>BANK</v>
      </c>
      <c r="B281" s="389" t="str">
        <f aca="false">IF(OR(LEFT(Fld_Pays_Bank,2)="SK"),"X","")</f>
        <v/>
      </c>
      <c r="C281" s="442" t="str">
        <f aca="false">Lbl_Cty_SK</f>
        <v>SK - Slovensko</v>
      </c>
      <c r="D281" s="408"/>
      <c r="E281" s="443" t="str">
        <f aca="false">IF(B281&amp;"x"="x","","Kód banky")</f>
        <v/>
      </c>
      <c r="F281" s="444"/>
      <c r="G281" s="409"/>
      <c r="H281" s="445"/>
      <c r="I281" s="446" t="str">
        <f aca="false">IF(B281&amp;"x"="x","","(xxxx)")</f>
        <v/>
      </c>
      <c r="J281" s="410"/>
      <c r="K281" s="436"/>
      <c r="L281" s="437"/>
      <c r="M281" s="45"/>
      <c r="N281" s="393"/>
      <c r="O281" s="378"/>
      <c r="P281" s="379"/>
      <c r="S281" s="380"/>
      <c r="T281" s="380"/>
      <c r="U281" s="380"/>
      <c r="V281" s="380"/>
      <c r="W281" s="380"/>
      <c r="X281" s="380"/>
      <c r="Y281" s="64"/>
      <c r="Z281" s="64"/>
      <c r="AA281" s="45"/>
    </row>
    <row r="282" customFormat="false" ht="13.5" hidden="false" customHeight="true" outlineLevel="0" collapsed="false">
      <c r="A282" s="383" t="str">
        <f aca="false">Lbl_BANK</f>
        <v>BANK</v>
      </c>
      <c r="B282" s="384" t="str">
        <f aca="false">IF(OR(LEFT(Fld_Pays_Bank,2)="UK"),"X","")</f>
        <v/>
      </c>
      <c r="C282" s="385" t="str">
        <f aca="false">Lbl_Cty_UK</f>
        <v>UK - United Kingdom</v>
      </c>
      <c r="D282" s="386" t="str">
        <f aca="false">IF(B282&amp;"x"="x","","Sort code")</f>
        <v/>
      </c>
      <c r="E282" s="386"/>
      <c r="F282" s="387"/>
      <c r="G282" s="387"/>
      <c r="H282" s="387"/>
      <c r="I282" s="418" t="str">
        <f aca="false">IF(B282&amp;"x"="x","","(xx xx xx)")</f>
        <v/>
      </c>
      <c r="J282" s="399"/>
      <c r="K282" s="399"/>
      <c r="L282" s="400"/>
      <c r="M282" s="45"/>
      <c r="N282" s="393"/>
      <c r="O282" s="378"/>
      <c r="P282" s="379"/>
      <c r="S282" s="380"/>
      <c r="T282" s="380"/>
      <c r="U282" s="380"/>
      <c r="V282" s="380"/>
      <c r="W282" s="380"/>
      <c r="X282" s="380"/>
      <c r="Y282" s="64"/>
      <c r="Z282" s="64"/>
      <c r="AA282" s="45"/>
    </row>
    <row r="283" customFormat="false" ht="12" hidden="false" customHeight="true" outlineLevel="0" collapsed="false">
      <c r="A283" s="125"/>
      <c r="B283" s="447"/>
      <c r="C283" s="448"/>
      <c r="D283" s="406"/>
      <c r="E283" s="406"/>
      <c r="F283" s="440"/>
      <c r="G283" s="440"/>
      <c r="H283" s="440"/>
      <c r="I283" s="399"/>
      <c r="J283" s="399"/>
      <c r="K283" s="399"/>
      <c r="L283" s="400"/>
      <c r="M283" s="45"/>
      <c r="N283" s="393"/>
      <c r="Q283" s="55" t="str">
        <f aca="false">IF(B284&amp;"x"&lt;&gt;"x",D276&amp;" "&amp;F276,"")</f>
        <v/>
      </c>
      <c r="S283" s="380"/>
      <c r="T283" s="380"/>
      <c r="U283" s="380"/>
      <c r="V283" s="380"/>
      <c r="W283" s="380"/>
      <c r="X283" s="380"/>
      <c r="Y283" s="64"/>
      <c r="Z283" s="64"/>
      <c r="AA283" s="45"/>
    </row>
    <row r="284" customFormat="false" ht="16.9" hidden="false" customHeight="true" outlineLevel="0" collapsed="false">
      <c r="A284" s="125"/>
      <c r="B284" s="449"/>
      <c r="C284" s="230" t="str">
        <f aca="false">Lbl_IBAN</f>
        <v>IBAN (mandatory if code exists)</v>
      </c>
      <c r="D284" s="230"/>
      <c r="E284" s="230"/>
      <c r="F284" s="450"/>
      <c r="G284" s="450"/>
      <c r="H284" s="450"/>
      <c r="I284" s="450"/>
      <c r="J284" s="450"/>
      <c r="K284" s="451"/>
      <c r="L284" s="451"/>
      <c r="M284" s="45"/>
      <c r="N284" s="452"/>
      <c r="O284" s="378" t="str">
        <f aca="false">O255&amp;O256&amp;O257&amp;O258&amp;O264&amp;O259&amp;O260&amp;O268&amp;O272&amp;O273&amp;O274&amp;O276&amp;O277&amp;O280&amp;O281&amp;O282&amp;O261&amp;O262&amp;O263&amp;O265&amp;O266&amp;O267&amp;O269&amp;O270&amp;O271&amp;O275&amp;O278&amp;O279</f>
        <v/>
      </c>
      <c r="P284" s="380" t="str">
        <f aca="false">P255&amp;P256&amp;P257&amp;P258&amp;P261&amp;P262&amp;P263&amp;P266&amp;P267&amp;P269&amp;P270&amp;P271&amp;P275&amp;P278&amp;P279&amp;P259&amp;P260&amp;P264&amp;P265&amp;P268&amp;P272&amp;P273&amp;P274&amp;P276&amp;P277&amp;P281&amp;P280&amp;P282</f>
        <v/>
      </c>
      <c r="Q284" s="380"/>
      <c r="R284" s="380"/>
      <c r="S284" s="380"/>
      <c r="T284" s="380"/>
      <c r="U284" s="380"/>
      <c r="V284" s="380"/>
      <c r="W284" s="380"/>
      <c r="X284" s="380"/>
      <c r="Y284" s="64"/>
      <c r="Z284" s="64"/>
      <c r="AA284" s="45"/>
    </row>
    <row r="285" customFormat="false" ht="12.75" hidden="false" customHeight="false" outlineLevel="0" collapsed="false">
      <c r="A285" s="125"/>
      <c r="B285" s="453"/>
      <c r="C285" s="454" t="str">
        <f aca="false">O284</f>
        <v/>
      </c>
      <c r="D285" s="455" t="str">
        <f aca="false">IF(H285&lt;&gt;0,H285&amp;"  "&amp;I285,"")</f>
        <v/>
      </c>
      <c r="E285" s="455"/>
      <c r="F285" s="455"/>
      <c r="G285" s="455"/>
      <c r="H285" s="456" t="n">
        <f aca="false">LEN(I285)-2</f>
        <v>0</v>
      </c>
      <c r="I285" s="456" t="str">
        <f aca="false">"("&amp;P284&amp;")"</f>
        <v>()</v>
      </c>
      <c r="J285" s="457"/>
      <c r="K285" s="457"/>
      <c r="L285" s="458"/>
      <c r="M285" s="45"/>
      <c r="N285" s="459"/>
      <c r="O285" s="460"/>
      <c r="P285" s="380"/>
      <c r="Q285" s="380"/>
      <c r="R285" s="380"/>
      <c r="S285" s="380"/>
      <c r="T285" s="380"/>
      <c r="U285" s="380"/>
      <c r="V285" s="380"/>
      <c r="W285" s="380"/>
      <c r="X285" s="380"/>
      <c r="Y285" s="64"/>
      <c r="Z285" s="64"/>
      <c r="AA285" s="45"/>
    </row>
    <row r="286" customFormat="false" ht="25.9" hidden="false" customHeight="true" outlineLevel="0" collapsed="false">
      <c r="A286" s="125"/>
      <c r="B286" s="461" t="str">
        <f aca="false">Lbl_N_Compte</f>
        <v>Bank account no.</v>
      </c>
      <c r="C286" s="461"/>
      <c r="D286" s="462"/>
      <c r="E286" s="462"/>
      <c r="F286" s="462"/>
      <c r="G286" s="462"/>
      <c r="H286" s="463" t="n">
        <f aca="false">LEN(Fld_N_Compte)</f>
        <v>0</v>
      </c>
      <c r="I286" s="464" t="str">
        <f aca="false">Lbl_Devise</f>
        <v>Currency</v>
      </c>
      <c r="J286" s="464"/>
      <c r="K286" s="465"/>
      <c r="L286" s="348"/>
      <c r="M286" s="466"/>
      <c r="N286" s="459"/>
      <c r="O286" s="460"/>
      <c r="P286" s="380"/>
      <c r="Q286" s="380"/>
      <c r="R286" s="380"/>
      <c r="S286" s="380"/>
      <c r="T286" s="380"/>
      <c r="U286" s="380"/>
      <c r="V286" s="380"/>
      <c r="W286" s="380"/>
      <c r="X286" s="380"/>
      <c r="Y286" s="64"/>
      <c r="Z286" s="64"/>
      <c r="AA286" s="45"/>
    </row>
    <row r="287" customFormat="false" ht="13.9" hidden="false" customHeight="true" outlineLevel="0" collapsed="false">
      <c r="A287" s="57"/>
      <c r="B287" s="467"/>
      <c r="C287" s="468"/>
      <c r="D287" s="469" t="str">
        <f aca="false">"("&amp;P284&amp;")"</f>
        <v>()</v>
      </c>
      <c r="E287" s="469"/>
      <c r="F287" s="469"/>
      <c r="G287" s="469"/>
      <c r="H287" s="468"/>
      <c r="I287" s="464"/>
      <c r="J287" s="464"/>
      <c r="K287" s="468"/>
      <c r="L287" s="470"/>
      <c r="M287" s="471"/>
      <c r="N287" s="459"/>
      <c r="O287" s="460"/>
      <c r="P287" s="380"/>
      <c r="Q287" s="380"/>
      <c r="R287" s="380"/>
      <c r="S287" s="380"/>
      <c r="T287" s="380"/>
      <c r="U287" s="380"/>
      <c r="V287" s="380"/>
      <c r="W287" s="380"/>
      <c r="X287" s="380"/>
      <c r="Y287" s="64"/>
      <c r="Z287" s="64"/>
      <c r="AA287" s="45"/>
    </row>
    <row r="288" customFormat="false" ht="12.75" hidden="false" customHeight="false" outlineLevel="0" collapsed="false">
      <c r="A288" s="472"/>
      <c r="B288" s="347"/>
      <c r="C288" s="347"/>
      <c r="D288" s="388"/>
      <c r="E288" s="347"/>
      <c r="F288" s="347"/>
      <c r="G288" s="347"/>
      <c r="H288" s="347"/>
      <c r="I288" s="347"/>
      <c r="J288" s="347"/>
      <c r="K288" s="347"/>
      <c r="L288" s="347"/>
      <c r="M288" s="471"/>
      <c r="N288" s="100"/>
      <c r="O288" s="460"/>
      <c r="P288" s="380"/>
      <c r="Q288" s="380"/>
      <c r="R288" s="380"/>
      <c r="S288" s="380"/>
      <c r="T288" s="380"/>
      <c r="U288" s="380"/>
      <c r="V288" s="380"/>
      <c r="W288" s="380"/>
      <c r="X288" s="380"/>
      <c r="Y288" s="64"/>
      <c r="Z288" s="64"/>
      <c r="AA288" s="45"/>
    </row>
    <row r="289" customFormat="false" ht="12.75" hidden="true" customHeight="true" outlineLevel="0" collapsed="false">
      <c r="A289" s="472"/>
      <c r="B289" s="347"/>
      <c r="C289" s="347"/>
      <c r="D289" s="388"/>
      <c r="E289" s="347"/>
      <c r="F289" s="347"/>
      <c r="G289" s="347"/>
      <c r="H289" s="347"/>
      <c r="I289" s="347"/>
      <c r="J289" s="347"/>
      <c r="K289" s="347"/>
      <c r="L289" s="347"/>
      <c r="M289" s="471"/>
      <c r="N289" s="100"/>
      <c r="O289" s="460"/>
      <c r="P289" s="380"/>
      <c r="Q289" s="380"/>
      <c r="R289" s="380"/>
      <c r="S289" s="380"/>
      <c r="T289" s="380"/>
      <c r="U289" s="380"/>
      <c r="V289" s="380"/>
      <c r="W289" s="380"/>
      <c r="X289" s="380"/>
      <c r="Y289" s="64"/>
      <c r="Z289" s="64"/>
      <c r="AA289" s="45"/>
    </row>
    <row r="290" customFormat="false" ht="12.75" hidden="true" customHeight="true" outlineLevel="0" collapsed="false">
      <c r="A290" s="472"/>
      <c r="B290" s="347"/>
      <c r="C290" s="347"/>
      <c r="D290" s="473"/>
      <c r="E290" s="347"/>
      <c r="F290" s="347"/>
      <c r="G290" s="347"/>
      <c r="H290" s="347"/>
      <c r="I290" s="347"/>
      <c r="J290" s="347"/>
      <c r="K290" s="347"/>
      <c r="L290" s="347"/>
      <c r="M290" s="45"/>
      <c r="N290" s="100"/>
      <c r="O290" s="460"/>
      <c r="P290" s="380"/>
      <c r="Q290" s="380"/>
      <c r="R290" s="380"/>
      <c r="S290" s="380"/>
      <c r="T290" s="380"/>
      <c r="U290" s="380"/>
      <c r="V290" s="380"/>
      <c r="W290" s="380"/>
      <c r="X290" s="380"/>
      <c r="Y290" s="64"/>
      <c r="Z290" s="64"/>
      <c r="AA290" s="45"/>
    </row>
    <row r="291" customFormat="false" ht="13.5" hidden="true" customHeight="true" outlineLevel="0" collapsed="false">
      <c r="A291" s="472"/>
      <c r="B291" s="347"/>
      <c r="C291" s="347"/>
      <c r="D291" s="388"/>
      <c r="E291" s="347"/>
      <c r="F291" s="347"/>
      <c r="G291" s="347"/>
      <c r="H291" s="347"/>
      <c r="I291" s="347"/>
      <c r="J291" s="347"/>
      <c r="K291" s="347"/>
      <c r="L291" s="347"/>
      <c r="M291" s="45"/>
      <c r="N291" s="100"/>
      <c r="O291" s="460"/>
      <c r="P291" s="380"/>
      <c r="Q291" s="380"/>
      <c r="R291" s="380"/>
      <c r="S291" s="380"/>
      <c r="T291" s="380"/>
      <c r="U291" s="380"/>
      <c r="V291" s="380"/>
      <c r="W291" s="380"/>
      <c r="X291" s="380"/>
      <c r="Y291" s="64"/>
      <c r="Z291" s="64"/>
      <c r="AA291" s="45"/>
    </row>
    <row r="292" customFormat="false" ht="12.75" hidden="true" customHeight="true" outlineLevel="0" collapsed="false">
      <c r="A292" s="472"/>
      <c r="B292" s="347"/>
      <c r="C292" s="474"/>
      <c r="D292" s="388"/>
      <c r="E292" s="347"/>
      <c r="F292" s="347"/>
      <c r="G292" s="347"/>
      <c r="H292" s="347"/>
      <c r="I292" s="347"/>
      <c r="J292" s="347"/>
      <c r="K292" s="347"/>
      <c r="L292" s="347"/>
      <c r="M292" s="45"/>
      <c r="N292" s="100"/>
      <c r="O292" s="460"/>
      <c r="P292" s="380"/>
      <c r="Q292" s="380"/>
      <c r="R292" s="380"/>
      <c r="S292" s="380"/>
      <c r="T292" s="380"/>
      <c r="U292" s="380"/>
      <c r="V292" s="380"/>
      <c r="W292" s="380"/>
      <c r="X292" s="380"/>
      <c r="Y292" s="64"/>
      <c r="Z292" s="64"/>
      <c r="AA292" s="45"/>
    </row>
    <row r="293" customFormat="false" ht="12.75" hidden="true" customHeight="true" outlineLevel="0" collapsed="false">
      <c r="A293" s="472"/>
      <c r="B293" s="347"/>
      <c r="C293" s="347"/>
      <c r="D293" s="388"/>
      <c r="E293" s="347"/>
      <c r="F293" s="347"/>
      <c r="G293" s="347"/>
      <c r="H293" s="347"/>
      <c r="I293" s="347"/>
      <c r="J293" s="347"/>
      <c r="K293" s="347"/>
      <c r="L293" s="347"/>
      <c r="M293" s="45"/>
      <c r="N293" s="100"/>
      <c r="O293" s="460"/>
      <c r="P293" s="380"/>
      <c r="Q293" s="380"/>
      <c r="R293" s="380"/>
      <c r="S293" s="380"/>
      <c r="T293" s="380"/>
      <c r="U293" s="380"/>
      <c r="V293" s="380"/>
      <c r="W293" s="380"/>
      <c r="X293" s="380"/>
      <c r="Y293" s="64"/>
      <c r="Z293" s="64"/>
      <c r="AA293" s="45"/>
    </row>
    <row r="294" customFormat="false" ht="24" hidden="false" customHeight="true" outlineLevel="0" collapsed="false">
      <c r="A294" s="472"/>
      <c r="B294" s="475" t="str">
        <f aca="false">Lbl_Remarques</f>
        <v>Remarks</v>
      </c>
      <c r="C294" s="475"/>
      <c r="D294" s="476"/>
      <c r="E294" s="476"/>
      <c r="F294" s="476"/>
      <c r="G294" s="476"/>
      <c r="H294" s="476"/>
      <c r="I294" s="476"/>
      <c r="J294" s="476"/>
      <c r="K294" s="476"/>
      <c r="L294" s="476"/>
      <c r="M294" s="45"/>
      <c r="N294" s="100"/>
      <c r="O294" s="460"/>
      <c r="P294" s="380"/>
      <c r="Q294" s="380"/>
      <c r="R294" s="380"/>
      <c r="S294" s="380"/>
      <c r="T294" s="380"/>
      <c r="U294" s="380"/>
      <c r="V294" s="380"/>
      <c r="W294" s="380"/>
      <c r="X294" s="380"/>
      <c r="Y294" s="64"/>
      <c r="Z294" s="64"/>
      <c r="AA294" s="45"/>
    </row>
    <row r="295" customFormat="false" ht="19.9" hidden="false" customHeight="true" outlineLevel="0" collapsed="false">
      <c r="A295" s="472"/>
      <c r="B295" s="475"/>
      <c r="C295" s="477" t="str">
        <f aca="false">LEN(D294)&amp;" char       "</f>
        <v>0 char       </v>
      </c>
      <c r="D295" s="476"/>
      <c r="E295" s="476"/>
      <c r="F295" s="476"/>
      <c r="G295" s="476"/>
      <c r="H295" s="476"/>
      <c r="I295" s="476"/>
      <c r="J295" s="476"/>
      <c r="K295" s="476"/>
      <c r="L295" s="476"/>
      <c r="M295" s="45"/>
      <c r="N295" s="100"/>
      <c r="O295" s="460"/>
      <c r="P295" s="380"/>
      <c r="Q295" s="380"/>
      <c r="R295" s="380"/>
      <c r="S295" s="380"/>
      <c r="T295" s="380"/>
      <c r="U295" s="380"/>
      <c r="V295" s="380"/>
      <c r="W295" s="380"/>
      <c r="X295" s="380"/>
      <c r="Y295" s="64"/>
      <c r="Z295" s="64"/>
      <c r="AA295" s="45"/>
    </row>
    <row r="296" customFormat="false" ht="12.75" hidden="false" customHeight="false" outlineLevel="0" collapsed="false">
      <c r="A296" s="472"/>
      <c r="B296" s="475"/>
      <c r="C296" s="475"/>
      <c r="D296" s="476"/>
      <c r="E296" s="476"/>
      <c r="F296" s="476"/>
      <c r="G296" s="476"/>
      <c r="H296" s="476"/>
      <c r="I296" s="476"/>
      <c r="J296" s="476"/>
      <c r="K296" s="476"/>
      <c r="L296" s="476"/>
      <c r="M296" s="45"/>
      <c r="N296" s="100"/>
      <c r="O296" s="460"/>
      <c r="P296" s="380"/>
      <c r="Q296" s="380"/>
      <c r="R296" s="380"/>
      <c r="S296" s="380"/>
      <c r="T296" s="380"/>
      <c r="U296" s="380"/>
      <c r="V296" s="380"/>
      <c r="W296" s="380"/>
      <c r="X296" s="380"/>
      <c r="Y296" s="64"/>
      <c r="Z296" s="64"/>
      <c r="AA296" s="45"/>
    </row>
    <row r="297" customFormat="false" ht="14.45" hidden="false" customHeight="true" outlineLevel="0" collapsed="false">
      <c r="A297" s="472"/>
      <c r="B297" s="475"/>
      <c r="C297" s="475"/>
      <c r="D297" s="476"/>
      <c r="E297" s="476"/>
      <c r="F297" s="476"/>
      <c r="G297" s="476"/>
      <c r="H297" s="476"/>
      <c r="I297" s="476"/>
      <c r="J297" s="476"/>
      <c r="K297" s="476"/>
      <c r="L297" s="476"/>
      <c r="M297" s="45"/>
      <c r="N297" s="100"/>
      <c r="O297" s="460"/>
      <c r="P297" s="380"/>
      <c r="Q297" s="380"/>
      <c r="R297" s="380"/>
      <c r="S297" s="380"/>
      <c r="T297" s="380"/>
      <c r="U297" s="380"/>
      <c r="V297" s="380"/>
      <c r="W297" s="380"/>
      <c r="X297" s="380"/>
      <c r="Y297" s="64"/>
      <c r="Z297" s="64"/>
      <c r="AA297" s="45"/>
    </row>
    <row r="298" customFormat="false" ht="15.75" hidden="false" customHeight="true" outlineLevel="0" collapsed="false">
      <c r="A298" s="472"/>
      <c r="B298" s="478"/>
      <c r="C298" s="478"/>
      <c r="D298" s="479"/>
      <c r="E298" s="479"/>
      <c r="F298" s="479"/>
      <c r="G298" s="479"/>
      <c r="H298" s="479"/>
      <c r="I298" s="479"/>
      <c r="J298" s="479"/>
      <c r="M298" s="45"/>
      <c r="N298" s="100"/>
      <c r="O298" s="460"/>
      <c r="P298" s="380"/>
      <c r="Q298" s="380"/>
      <c r="R298" s="380"/>
      <c r="S298" s="380"/>
      <c r="T298" s="380"/>
      <c r="U298" s="380"/>
      <c r="V298" s="380"/>
      <c r="W298" s="380"/>
      <c r="X298" s="380"/>
      <c r="Y298" s="64"/>
      <c r="Z298" s="64"/>
      <c r="AA298" s="45"/>
    </row>
    <row r="299" customFormat="false" ht="14.45" hidden="false" customHeight="true" outlineLevel="0" collapsed="false">
      <c r="A299" s="57"/>
      <c r="B299" s="347"/>
      <c r="C299" s="480" t="str">
        <f aca="false">Lbl_Date</f>
        <v>Date</v>
      </c>
      <c r="D299" s="480"/>
      <c r="E299" s="347" t="str">
        <f aca="false">Lbl_Banque_Signature_du_bénéficiaire</f>
        <v>Signature of beneficiary (on paper copy)</v>
      </c>
      <c r="F299" s="347"/>
      <c r="G299" s="347"/>
      <c r="H299" s="347"/>
      <c r="I299" s="347"/>
      <c r="J299" s="347"/>
      <c r="M299" s="45"/>
      <c r="N299" s="100"/>
      <c r="O299" s="460"/>
      <c r="P299" s="380"/>
      <c r="Q299" s="380"/>
      <c r="R299" s="380"/>
      <c r="S299" s="380"/>
      <c r="T299" s="380"/>
      <c r="U299" s="380"/>
      <c r="V299" s="380"/>
      <c r="W299" s="380"/>
      <c r="X299" s="380"/>
      <c r="Y299" s="64"/>
      <c r="Z299" s="64"/>
      <c r="AA299" s="45"/>
    </row>
    <row r="300" customFormat="false" ht="12.75" hidden="false" customHeight="false" outlineLevel="0" collapsed="false">
      <c r="A300" s="125"/>
      <c r="B300" s="347"/>
      <c r="C300" s="347"/>
      <c r="D300" s="347"/>
      <c r="E300" s="347"/>
      <c r="F300" s="347"/>
      <c r="G300" s="347"/>
      <c r="H300" s="481"/>
      <c r="I300" s="481"/>
      <c r="J300" s="481"/>
      <c r="K300" s="481"/>
      <c r="L300" s="481"/>
      <c r="M300" s="45"/>
      <c r="P300" s="380"/>
    </row>
    <row r="301" customFormat="false" ht="28.9" hidden="false" customHeight="true" outlineLevel="0" collapsed="false">
      <c r="A301" s="125"/>
      <c r="B301" s="347"/>
      <c r="C301" s="482"/>
      <c r="D301" s="347"/>
      <c r="E301" s="347"/>
      <c r="F301" s="347"/>
      <c r="G301" s="347"/>
      <c r="H301" s="481"/>
      <c r="I301" s="481"/>
      <c r="J301" s="481"/>
      <c r="K301" s="481"/>
      <c r="L301" s="481"/>
      <c r="M301" s="45"/>
      <c r="P301" s="380"/>
    </row>
    <row r="302" customFormat="false" ht="6.75" hidden="false" customHeight="true" outlineLevel="0" collapsed="false">
      <c r="A302" s="125"/>
      <c r="B302" s="483"/>
      <c r="P302" s="380"/>
    </row>
    <row r="303" customFormat="false" ht="12.75" hidden="true" customHeight="false" outlineLevel="0" collapsed="false">
      <c r="A303" s="125"/>
      <c r="B303" s="483"/>
      <c r="P303" s="380"/>
    </row>
    <row r="304" customFormat="false" ht="12.75" hidden="true" customHeight="false" outlineLevel="0" collapsed="false">
      <c r="A304" s="125"/>
    </row>
    <row r="305" customFormat="false" ht="12.75" hidden="true" customHeight="false" outlineLevel="0" collapsed="false">
      <c r="A305" s="125"/>
    </row>
    <row r="306" customFormat="false" ht="12.75" hidden="true" customHeight="false" outlineLevel="0" collapsed="false">
      <c r="A306" s="125"/>
    </row>
    <row r="307" customFormat="false" ht="12.75" hidden="true" customHeight="false" outlineLevel="0" collapsed="false">
      <c r="A307" s="125"/>
    </row>
    <row r="308" customFormat="false" ht="12.75" hidden="true" customHeight="false" outlineLevel="0" collapsed="false">
      <c r="A308" s="125"/>
    </row>
    <row r="309" customFormat="false" ht="12.75" hidden="true" customHeight="false" outlineLevel="0" collapsed="false">
      <c r="A309" s="125"/>
    </row>
    <row r="310" customFormat="false" ht="12.75" hidden="true" customHeight="false" outlineLevel="0" collapsed="false">
      <c r="A310" s="125"/>
    </row>
    <row r="311" customFormat="false" ht="12.75" hidden="true" customHeight="false" outlineLevel="0" collapsed="false">
      <c r="A311" s="125"/>
    </row>
    <row r="312" customFormat="false" ht="12.75" hidden="true" customHeight="false" outlineLevel="0" collapsed="false">
      <c r="A312" s="125"/>
    </row>
    <row r="313" customFormat="false" ht="12.75" hidden="true" customHeight="false" outlineLevel="0" collapsed="false">
      <c r="A313" s="125"/>
    </row>
    <row r="314" customFormat="false" ht="12.75" hidden="true" customHeight="false" outlineLevel="0" collapsed="false">
      <c r="A314" s="125"/>
    </row>
    <row r="321" customFormat="false" ht="12.75" hidden="true" customHeight="false" outlineLevel="0" collapsed="false">
      <c r="A321" s="125"/>
    </row>
    <row r="322" customFormat="false" ht="12.75" hidden="true" customHeight="false" outlineLevel="0" collapsed="false">
      <c r="A322" s="125"/>
    </row>
    <row r="323" customFormat="false" ht="12.75" hidden="true" customHeight="false" outlineLevel="0" collapsed="false">
      <c r="A323" s="125"/>
    </row>
    <row r="328" customFormat="false" ht="12.75" hidden="false" customHeight="false" outlineLevel="0" collapsed="false"/>
    <row r="329" customFormat="false" ht="12.75" hidden="false" customHeight="false" outlineLevel="0" collapsed="false"/>
  </sheetData>
  <sheetProtection sheet="true" password="db59" objects="true" scenarios="true"/>
  <mergeCells count="323">
    <mergeCell ref="D2:M2"/>
    <mergeCell ref="D3:L4"/>
    <mergeCell ref="D5:L5"/>
    <mergeCell ref="D6:L6"/>
    <mergeCell ref="D7:I7"/>
    <mergeCell ref="J7:K7"/>
    <mergeCell ref="D8:L8"/>
    <mergeCell ref="B12:L12"/>
    <mergeCell ref="A13:A14"/>
    <mergeCell ref="D14:L14"/>
    <mergeCell ref="A15:A16"/>
    <mergeCell ref="D15:L15"/>
    <mergeCell ref="D16:L16"/>
    <mergeCell ref="A17:A19"/>
    <mergeCell ref="D17:L17"/>
    <mergeCell ref="D18:L18"/>
    <mergeCell ref="D19:L19"/>
    <mergeCell ref="A20:A21"/>
    <mergeCell ref="D20:L20"/>
    <mergeCell ref="D21:E21"/>
    <mergeCell ref="F21:L21"/>
    <mergeCell ref="A22:A23"/>
    <mergeCell ref="D22:L22"/>
    <mergeCell ref="D23:H23"/>
    <mergeCell ref="I23:L23"/>
    <mergeCell ref="D24:H24"/>
    <mergeCell ref="I24:L24"/>
    <mergeCell ref="D25:L25"/>
    <mergeCell ref="D26:L26"/>
    <mergeCell ref="D27:L27"/>
    <mergeCell ref="D28:L28"/>
    <mergeCell ref="D30:E30"/>
    <mergeCell ref="F30:I30"/>
    <mergeCell ref="J30:L30"/>
    <mergeCell ref="D31:F31"/>
    <mergeCell ref="G31:I31"/>
    <mergeCell ref="J31:L31"/>
    <mergeCell ref="D32:L32"/>
    <mergeCell ref="D33:L33"/>
    <mergeCell ref="D34:H34"/>
    <mergeCell ref="I34:L34"/>
    <mergeCell ref="D35:H35"/>
    <mergeCell ref="I35:L35"/>
    <mergeCell ref="D36:L36"/>
    <mergeCell ref="D37:L37"/>
    <mergeCell ref="D38:L38"/>
    <mergeCell ref="D39:L39"/>
    <mergeCell ref="D40:L40"/>
    <mergeCell ref="D41:L41"/>
    <mergeCell ref="D42:L42"/>
    <mergeCell ref="D43:H43"/>
    <mergeCell ref="I43:L43"/>
    <mergeCell ref="D44:H44"/>
    <mergeCell ref="I44:L44"/>
    <mergeCell ref="D45:L45"/>
    <mergeCell ref="D48:E48"/>
    <mergeCell ref="F48:I48"/>
    <mergeCell ref="J48:L48"/>
    <mergeCell ref="D49:F49"/>
    <mergeCell ref="G49:I49"/>
    <mergeCell ref="J49:L49"/>
    <mergeCell ref="D50:L50"/>
    <mergeCell ref="D51:L51"/>
    <mergeCell ref="D52:H52"/>
    <mergeCell ref="I52:L52"/>
    <mergeCell ref="D53:H53"/>
    <mergeCell ref="I53:L53"/>
    <mergeCell ref="D54:L54"/>
    <mergeCell ref="D55:L55"/>
    <mergeCell ref="D56:L56"/>
    <mergeCell ref="D57:L57"/>
    <mergeCell ref="D58:L58"/>
    <mergeCell ref="D59:L59"/>
    <mergeCell ref="D60:L60"/>
    <mergeCell ref="D61:H61"/>
    <mergeCell ref="I61:L61"/>
    <mergeCell ref="D62:H62"/>
    <mergeCell ref="I62:L62"/>
    <mergeCell ref="D63:L63"/>
    <mergeCell ref="C66:G66"/>
    <mergeCell ref="I66:K66"/>
    <mergeCell ref="C68:K68"/>
    <mergeCell ref="D69:F69"/>
    <mergeCell ref="H69:K69"/>
    <mergeCell ref="D70:E70"/>
    <mergeCell ref="G70:J70"/>
    <mergeCell ref="K70:L70"/>
    <mergeCell ref="D71:E71"/>
    <mergeCell ref="G71:J71"/>
    <mergeCell ref="K71:L71"/>
    <mergeCell ref="D72:E72"/>
    <mergeCell ref="G72:J72"/>
    <mergeCell ref="K72:L72"/>
    <mergeCell ref="D73:E73"/>
    <mergeCell ref="G73:J73"/>
    <mergeCell ref="K73:L73"/>
    <mergeCell ref="D74:E74"/>
    <mergeCell ref="G74:J74"/>
    <mergeCell ref="K74:L74"/>
    <mergeCell ref="D75:E75"/>
    <mergeCell ref="G75:J75"/>
    <mergeCell ref="K75:L75"/>
    <mergeCell ref="D76:E76"/>
    <mergeCell ref="G76:J76"/>
    <mergeCell ref="K76:L76"/>
    <mergeCell ref="D77:E77"/>
    <mergeCell ref="G77:J77"/>
    <mergeCell ref="K77:L77"/>
    <mergeCell ref="C79:L79"/>
    <mergeCell ref="D80:F80"/>
    <mergeCell ref="D81:J81"/>
    <mergeCell ref="K81:L81"/>
    <mergeCell ref="D82:J82"/>
    <mergeCell ref="K82:L82"/>
    <mergeCell ref="D83:J83"/>
    <mergeCell ref="K83:L83"/>
    <mergeCell ref="D84:J84"/>
    <mergeCell ref="K84:L84"/>
    <mergeCell ref="C87:L87"/>
    <mergeCell ref="D89:E89"/>
    <mergeCell ref="A94:A95"/>
    <mergeCell ref="C94:L94"/>
    <mergeCell ref="C95:L100"/>
    <mergeCell ref="A96:A97"/>
    <mergeCell ref="A98:A99"/>
    <mergeCell ref="A100:A101"/>
    <mergeCell ref="A102:A103"/>
    <mergeCell ref="C102:L102"/>
    <mergeCell ref="C103:L104"/>
    <mergeCell ref="C106:K106"/>
    <mergeCell ref="C107:L115"/>
    <mergeCell ref="C117:L117"/>
    <mergeCell ref="C118:L121"/>
    <mergeCell ref="C124:L127"/>
    <mergeCell ref="C130:L133"/>
    <mergeCell ref="C136:L139"/>
    <mergeCell ref="C142:L145"/>
    <mergeCell ref="C148:L151"/>
    <mergeCell ref="C154:L157"/>
    <mergeCell ref="A161:A162"/>
    <mergeCell ref="C161:L161"/>
    <mergeCell ref="F162:I162"/>
    <mergeCell ref="J162:L162"/>
    <mergeCell ref="A163:A166"/>
    <mergeCell ref="C163:E163"/>
    <mergeCell ref="F163:I163"/>
    <mergeCell ref="J163:L163"/>
    <mergeCell ref="C164:E164"/>
    <mergeCell ref="F164:I164"/>
    <mergeCell ref="J164:L164"/>
    <mergeCell ref="C165:E165"/>
    <mergeCell ref="F165:I165"/>
    <mergeCell ref="J165:L165"/>
    <mergeCell ref="C166:E166"/>
    <mergeCell ref="F166:I166"/>
    <mergeCell ref="J166:L166"/>
    <mergeCell ref="A167:A168"/>
    <mergeCell ref="C167:E167"/>
    <mergeCell ref="F167:I167"/>
    <mergeCell ref="J167:L167"/>
    <mergeCell ref="C168:E168"/>
    <mergeCell ref="F168:I168"/>
    <mergeCell ref="J168:L168"/>
    <mergeCell ref="C169:E169"/>
    <mergeCell ref="F169:I169"/>
    <mergeCell ref="J169:L169"/>
    <mergeCell ref="C170:E170"/>
    <mergeCell ref="F170:I170"/>
    <mergeCell ref="J170:L170"/>
    <mergeCell ref="C171:E171"/>
    <mergeCell ref="F171:I171"/>
    <mergeCell ref="J171:L171"/>
    <mergeCell ref="C172:E172"/>
    <mergeCell ref="F172:I172"/>
    <mergeCell ref="J172:L172"/>
    <mergeCell ref="C173:E173"/>
    <mergeCell ref="F173:I173"/>
    <mergeCell ref="J173:L173"/>
    <mergeCell ref="C174:E174"/>
    <mergeCell ref="F174:I174"/>
    <mergeCell ref="J174:L174"/>
    <mergeCell ref="C175:E175"/>
    <mergeCell ref="F175:I175"/>
    <mergeCell ref="J175:L175"/>
    <mergeCell ref="C176:E176"/>
    <mergeCell ref="F176:I176"/>
    <mergeCell ref="J176:L176"/>
    <mergeCell ref="C177:E177"/>
    <mergeCell ref="F177:I177"/>
    <mergeCell ref="J177:L177"/>
    <mergeCell ref="C178:E178"/>
    <mergeCell ref="F178:I178"/>
    <mergeCell ref="J178:L178"/>
    <mergeCell ref="C179:E179"/>
    <mergeCell ref="F179:I179"/>
    <mergeCell ref="J179:L179"/>
    <mergeCell ref="C180:E180"/>
    <mergeCell ref="F180:I180"/>
    <mergeCell ref="J180:L180"/>
    <mergeCell ref="A181:A184"/>
    <mergeCell ref="C181:E181"/>
    <mergeCell ref="F181:I181"/>
    <mergeCell ref="J181:L181"/>
    <mergeCell ref="C182:E182"/>
    <mergeCell ref="F182:I182"/>
    <mergeCell ref="J182:L182"/>
    <mergeCell ref="H184:I184"/>
    <mergeCell ref="J184:L184"/>
    <mergeCell ref="A185:A186"/>
    <mergeCell ref="D185:L185"/>
    <mergeCell ref="D187:E187"/>
    <mergeCell ref="G187:I187"/>
    <mergeCell ref="J187:L187"/>
    <mergeCell ref="E188:F188"/>
    <mergeCell ref="H188:I188"/>
    <mergeCell ref="E189:F189"/>
    <mergeCell ref="H189:I189"/>
    <mergeCell ref="K189:L189"/>
    <mergeCell ref="C191:L191"/>
    <mergeCell ref="C192:L210"/>
    <mergeCell ref="C216:F216"/>
    <mergeCell ref="D217:F217"/>
    <mergeCell ref="D218:F218"/>
    <mergeCell ref="G218:I218"/>
    <mergeCell ref="J218:L218"/>
    <mergeCell ref="D219:F219"/>
    <mergeCell ref="G219:I219"/>
    <mergeCell ref="J219:L219"/>
    <mergeCell ref="C221:L221"/>
    <mergeCell ref="C222:L222"/>
    <mergeCell ref="F224:H224"/>
    <mergeCell ref="C225:D225"/>
    <mergeCell ref="F225:L225"/>
    <mergeCell ref="F227:L227"/>
    <mergeCell ref="C228:D228"/>
    <mergeCell ref="F228:L228"/>
    <mergeCell ref="A231:A232"/>
    <mergeCell ref="C231:H231"/>
    <mergeCell ref="A233:A235"/>
    <mergeCell ref="B234:C234"/>
    <mergeCell ref="D234:L234"/>
    <mergeCell ref="B235:C235"/>
    <mergeCell ref="D235:L235"/>
    <mergeCell ref="A236:A237"/>
    <mergeCell ref="B236:C236"/>
    <mergeCell ref="D236:L236"/>
    <mergeCell ref="B237:C237"/>
    <mergeCell ref="D237:L237"/>
    <mergeCell ref="A238:A239"/>
    <mergeCell ref="B238:C238"/>
    <mergeCell ref="D238:L238"/>
    <mergeCell ref="B239:C239"/>
    <mergeCell ref="D239:L239"/>
    <mergeCell ref="A240:A241"/>
    <mergeCell ref="B240:C240"/>
    <mergeCell ref="D240:E240"/>
    <mergeCell ref="F240:I240"/>
    <mergeCell ref="J240:L240"/>
    <mergeCell ref="B241:C241"/>
    <mergeCell ref="D241:F241"/>
    <mergeCell ref="G241:I241"/>
    <mergeCell ref="J241:L241"/>
    <mergeCell ref="B242:C242"/>
    <mergeCell ref="D242:I242"/>
    <mergeCell ref="J242:L242"/>
    <mergeCell ref="B243:C243"/>
    <mergeCell ref="D243:I243"/>
    <mergeCell ref="J243:L243"/>
    <mergeCell ref="D244:L244"/>
    <mergeCell ref="B245:C245"/>
    <mergeCell ref="D245:L245"/>
    <mergeCell ref="B249:C249"/>
    <mergeCell ref="D249:L249"/>
    <mergeCell ref="B250:C250"/>
    <mergeCell ref="D250:L250"/>
    <mergeCell ref="A251:A254"/>
    <mergeCell ref="B251:C251"/>
    <mergeCell ref="D251:L251"/>
    <mergeCell ref="B252:C252"/>
    <mergeCell ref="D252:L252"/>
    <mergeCell ref="B253:C253"/>
    <mergeCell ref="D253:L253"/>
    <mergeCell ref="B255:F255"/>
    <mergeCell ref="G255:K255"/>
    <mergeCell ref="B256:K256"/>
    <mergeCell ref="D257:E257"/>
    <mergeCell ref="F257:H257"/>
    <mergeCell ref="E258:J258"/>
    <mergeCell ref="D261:E261"/>
    <mergeCell ref="D262:E262"/>
    <mergeCell ref="F262:H262"/>
    <mergeCell ref="D263:E263"/>
    <mergeCell ref="E265:J265"/>
    <mergeCell ref="D266:F266"/>
    <mergeCell ref="G266:H266"/>
    <mergeCell ref="I266:J266"/>
    <mergeCell ref="D267:E267"/>
    <mergeCell ref="F267:G267"/>
    <mergeCell ref="I267:J267"/>
    <mergeCell ref="D269:E269"/>
    <mergeCell ref="F269:G269"/>
    <mergeCell ref="I269:J269"/>
    <mergeCell ref="D270:E270"/>
    <mergeCell ref="D271:L271"/>
    <mergeCell ref="D275:L275"/>
    <mergeCell ref="D276:E276"/>
    <mergeCell ref="F276:G276"/>
    <mergeCell ref="D278:E278"/>
    <mergeCell ref="F279:G279"/>
    <mergeCell ref="H279:I279"/>
    <mergeCell ref="D282:E282"/>
    <mergeCell ref="F284:J284"/>
    <mergeCell ref="K284:L284"/>
    <mergeCell ref="D285:G285"/>
    <mergeCell ref="B286:C286"/>
    <mergeCell ref="D286:G286"/>
    <mergeCell ref="I286:J287"/>
    <mergeCell ref="D287:G287"/>
    <mergeCell ref="A288:A293"/>
    <mergeCell ref="D294:L297"/>
    <mergeCell ref="A295:A296"/>
    <mergeCell ref="A297:A298"/>
    <mergeCell ref="H300:L301"/>
  </mergeCells>
  <conditionalFormatting sqref="D69:F69">
    <cfRule type="expression" priority="2" aboveAverage="0" equalAverage="0" bottom="0" percent="0" rank="0" text="" dxfId="0">
      <formula>OR(AND(A71&gt;2,A71&lt;8),AND(A72&gt;2,A72&lt;8),AND(A73&gt;2,A73&lt;8),AND(A74&gt;2,A74&lt;8),AND(A75&gt;2,A75&lt;8),AND(A76&gt;2,A76&lt;8),AND(A77&gt;2,A77&lt;8))</formula>
    </cfRule>
    <cfRule type="cellIs" priority="3" operator="greaterThan" aboveAverage="0" equalAverage="0" bottom="0" percent="0" rank="0" text="" dxfId="1">
      <formula>0</formula>
    </cfRule>
  </conditionalFormatting>
  <conditionalFormatting sqref="D80:F80">
    <cfRule type="expression" priority="4" aboveAverage="0" equalAverage="0" bottom="0" percent="0" rank="0" text="" dxfId="2">
      <formula>OR((A82=4),(A83=4),(A84=4))</formula>
    </cfRule>
    <cfRule type="cellIs" priority="5" operator="greaterThan" aboveAverage="0" equalAverage="0" bottom="0" percent="0" rank="0" text="" dxfId="3">
      <formula>0</formula>
    </cfRule>
  </conditionalFormatting>
  <conditionalFormatting sqref="C71">
    <cfRule type="expression" priority="6" aboveAverage="0" equalAverage="0" bottom="0" percent="0" rank="0" text="" dxfId="4">
      <formula>AND((A71&gt;2),(A71&lt;8))</formula>
    </cfRule>
    <cfRule type="expression" priority="7" aboveAverage="0" equalAverage="0" bottom="0" percent="0" rank="0" text="" dxfId="5">
      <formula>OR((A71=8),(A71=2))</formula>
    </cfRule>
  </conditionalFormatting>
  <conditionalFormatting sqref="D71:E71">
    <cfRule type="expression" priority="8" aboveAverage="0" equalAverage="0" bottom="0" percent="0" rank="0" text="" dxfId="6">
      <formula>AND((A71&gt;2),(A71&lt;8))</formula>
    </cfRule>
    <cfRule type="expression" priority="9" aboveAverage="0" equalAverage="0" bottom="0" percent="0" rank="0" text="" dxfId="7">
      <formula>OR((A71=8),(A71=2))</formula>
    </cfRule>
  </conditionalFormatting>
  <conditionalFormatting sqref="G71:J71">
    <cfRule type="expression" priority="10" aboveAverage="0" equalAverage="0" bottom="0" percent="0" rank="0" text="" dxfId="8">
      <formula>AND((A71&gt;2),(A71&lt;8))</formula>
    </cfRule>
    <cfRule type="expression" priority="11" aboveAverage="0" equalAverage="0" bottom="0" percent="0" rank="0" text="" dxfId="9">
      <formula>OR((A71=8),(A71=2))</formula>
    </cfRule>
  </conditionalFormatting>
  <conditionalFormatting sqref="K71:L71">
    <cfRule type="expression" priority="12" aboveAverage="0" equalAverage="0" bottom="0" percent="0" rank="0" text="" dxfId="10">
      <formula>AND((A71&gt;2),(A71&lt;8))</formula>
    </cfRule>
    <cfRule type="expression" priority="13" aboveAverage="0" equalAverage="0" bottom="0" percent="0" rank="0" text="" dxfId="11">
      <formula>OR((A71=8),(A71=2))</formula>
    </cfRule>
  </conditionalFormatting>
  <conditionalFormatting sqref="C72:C77">
    <cfRule type="expression" priority="14" aboveAverage="0" equalAverage="0" bottom="0" percent="0" rank="0" text="" dxfId="12">
      <formula>AND((A72&gt;2),(A72&lt;8))</formula>
    </cfRule>
    <cfRule type="expression" priority="15" aboveAverage="0" equalAverage="0" bottom="0" percent="0" rank="0" text="" dxfId="13">
      <formula>OR((A72=8),(A72&gt;2))</formula>
    </cfRule>
  </conditionalFormatting>
  <conditionalFormatting sqref="D72:E77">
    <cfRule type="expression" priority="16" aboveAverage="0" equalAverage="0" bottom="0" percent="0" rank="0" text="" dxfId="14">
      <formula>AND((A72&gt;2),(A72&lt;8))</formula>
    </cfRule>
    <cfRule type="expression" priority="17" aboveAverage="0" equalAverage="0" bottom="0" percent="0" rank="0" text="" dxfId="15">
      <formula>OR((A72=8),(A72&gt;2))</formula>
    </cfRule>
  </conditionalFormatting>
  <conditionalFormatting sqref="F71:F77">
    <cfRule type="expression" priority="18" aboveAverage="0" equalAverage="0" bottom="0" percent="0" rank="0" text="" dxfId="16">
      <formula>AND((A71&gt;2),(A71&lt;8))</formula>
    </cfRule>
    <cfRule type="expression" priority="19" aboveAverage="0" equalAverage="0" bottom="0" percent="0" rank="0" text="" dxfId="17">
      <formula>OR((A71=8),(A71&gt;2))</formula>
    </cfRule>
  </conditionalFormatting>
  <conditionalFormatting sqref="G72:J77">
    <cfRule type="expression" priority="20" aboveAverage="0" equalAverage="0" bottom="0" percent="0" rank="0" text="" dxfId="18">
      <formula>AND((A72&gt;2),(A72&lt;8))</formula>
    </cfRule>
    <cfRule type="expression" priority="21" aboveAverage="0" equalAverage="0" bottom="0" percent="0" rank="0" text="" dxfId="19">
      <formula>OR((A72=8),(A72&gt;2))</formula>
    </cfRule>
  </conditionalFormatting>
  <conditionalFormatting sqref="K72:L77">
    <cfRule type="expression" priority="22" aboveAverage="0" equalAverage="0" bottom="0" percent="0" rank="0" text="" dxfId="20">
      <formula>AND((A72&gt;2),(A72&lt;8))</formula>
    </cfRule>
    <cfRule type="expression" priority="23" aboveAverage="0" equalAverage="0" bottom="0" percent="0" rank="0" text="" dxfId="21">
      <formula>OR((A72=8),(A72&gt;2))</formula>
    </cfRule>
  </conditionalFormatting>
  <conditionalFormatting sqref="C82">
    <cfRule type="expression" priority="24" aboveAverage="0" equalAverage="0" bottom="0" percent="0" rank="0" text="" dxfId="22">
      <formula>AND((A82&gt;1),(A82&lt;5))</formula>
    </cfRule>
    <cfRule type="expression" priority="25" aboveAverage="0" equalAverage="0" bottom="0" percent="0" rank="0" text="" dxfId="23">
      <formula>OR((A82=5),(A82=1))</formula>
    </cfRule>
  </conditionalFormatting>
  <conditionalFormatting sqref="D82:J82">
    <cfRule type="expression" priority="26" aboveAverage="0" equalAverage="0" bottom="0" percent="0" rank="0" text="" dxfId="24">
      <formula>AND((A82&gt;1),(A82&lt;5))</formula>
    </cfRule>
    <cfRule type="expression" priority="27" aboveAverage="0" equalAverage="0" bottom="0" percent="0" rank="0" text="" dxfId="25">
      <formula>OR((A82=5),(A82=1))</formula>
    </cfRule>
  </conditionalFormatting>
  <conditionalFormatting sqref="C83">
    <cfRule type="expression" priority="28" aboveAverage="0" equalAverage="0" bottom="0" percent="0" rank="0" text="" dxfId="26">
      <formula>AND((A83&gt;1),(A83&lt;5))</formula>
    </cfRule>
    <cfRule type="expression" priority="29" aboveAverage="0" equalAverage="0" bottom="0" percent="0" rank="0" text="" dxfId="27">
      <formula>OR((A83=3),(A83&gt;1))</formula>
    </cfRule>
  </conditionalFormatting>
  <conditionalFormatting sqref="D83:J84">
    <cfRule type="expression" priority="30" aboveAverage="0" equalAverage="0" bottom="0" percent="0" rank="0" text="" dxfId="28">
      <formula>AND((A83&gt;1),(A83&lt;5))</formula>
    </cfRule>
    <cfRule type="expression" priority="31" aboveAverage="0" equalAverage="0" bottom="0" percent="0" rank="0" text="" dxfId="29">
      <formula>OR((A83=3),(A83&gt;1))</formula>
    </cfRule>
  </conditionalFormatting>
  <conditionalFormatting sqref="K82:L84">
    <cfRule type="expression" priority="32" aboveAverage="0" equalAverage="0" bottom="0" percent="0" rank="0" text="" dxfId="30">
      <formula>AND((A82&gt;1),(A82&lt;5))</formula>
    </cfRule>
    <cfRule type="expression" priority="33" aboveAverage="0" equalAverage="0" bottom="0" percent="0" rank="0" text="" dxfId="31">
      <formula>OR((A82=3),(A82&gt;1))</formula>
    </cfRule>
  </conditionalFormatting>
  <conditionalFormatting sqref="C84">
    <cfRule type="expression" priority="34" aboveAverage="0" equalAverage="0" bottom="0" percent="0" rank="0" text="" dxfId="32">
      <formula>AND((A84&gt;1),(A84&lt;5))</formula>
    </cfRule>
    <cfRule type="expression" priority="35" aboveAverage="0" equalAverage="0" bottom="0" percent="0" rank="0" text="" dxfId="33">
      <formula>OR((A84=5),(A84&gt;1))</formula>
    </cfRule>
  </conditionalFormatting>
  <conditionalFormatting sqref="B286">
    <cfRule type="expression" priority="36" aboveAverage="0" equalAverage="0" bottom="0" percent="0" rank="0" text="" dxfId="34">
      <formula>(Fld_BNK_FI="x")</formula>
    </cfRule>
  </conditionalFormatting>
  <conditionalFormatting sqref="D287:G287">
    <cfRule type="expression" priority="37" aboveAverage="0" equalAverage="0" bottom="0" percent="0" rank="0" text="" dxfId="35">
      <formula>(Fld_BNK_FI="x")</formula>
    </cfRule>
  </conditionalFormatting>
  <conditionalFormatting sqref="H286">
    <cfRule type="expression" priority="38" aboveAverage="0" equalAverage="0" bottom="0" percent="0" rank="0" text="" dxfId="36">
      <formula>(Fld_BNK_FI="x")</formula>
    </cfRule>
  </conditionalFormatting>
  <conditionalFormatting sqref="A282">
    <cfRule type="expression" priority="39" aboveAverage="0" equalAverage="0" bottom="0" percent="0" rank="0" text="" dxfId="37">
      <formula>(Fld_BNK_UK="x")</formula>
    </cfRule>
  </conditionalFormatting>
  <conditionalFormatting sqref="K284:L284">
    <cfRule type="expression" priority="40" aboveAverage="0" equalAverage="0" bottom="0" percent="0" rank="0" text="" dxfId="38">
      <formula>(OR(Fld_Pays_Bank="autres pays",Fld_Pays_Bank="other countries",Fld_Pays_Bank="andere landen"))</formula>
    </cfRule>
  </conditionalFormatting>
  <conditionalFormatting sqref="F282:H282">
    <cfRule type="expression" priority="41" aboveAverage="0" equalAverage="0" bottom="0" percent="0" rank="0" text="" dxfId="39">
      <formula>(Fld_BNK_UK="x")</formula>
    </cfRule>
    <cfRule type="expression" priority="42" aboveAverage="0" equalAverage="0" bottom="0" percent="0" rank="0" text="" dxfId="40">
      <formula>(Fld_BNK_UK&lt;&gt;"x")</formula>
    </cfRule>
  </conditionalFormatting>
  <conditionalFormatting sqref="A257">
    <cfRule type="expression" priority="43" aboveAverage="0" equalAverage="0" bottom="0" percent="0" rank="0" text="" dxfId="41">
      <formula>(Fld_BNK_AT="x")</formula>
    </cfRule>
  </conditionalFormatting>
  <conditionalFormatting sqref="A258">
    <cfRule type="expression" priority="44" aboveAverage="0" equalAverage="0" bottom="0" percent="0" rank="0" text="" dxfId="42">
      <formula>(Fld_BNK_BE="X")</formula>
    </cfRule>
  </conditionalFormatting>
  <conditionalFormatting sqref="A261">
    <cfRule type="expression" priority="45" aboveAverage="0" equalAverage="0" bottom="0" percent="0" rank="0" text="" dxfId="43">
      <formula>(Fld_BNK_DE="x")</formula>
    </cfRule>
  </conditionalFormatting>
  <conditionalFormatting sqref="A262">
    <cfRule type="expression" priority="46" aboveAverage="0" equalAverage="0" bottom="0" percent="0" rank="0" text="" dxfId="44">
      <formula>(Fld_BNK_DK="x")</formula>
    </cfRule>
  </conditionalFormatting>
  <conditionalFormatting sqref="A263">
    <cfRule type="expression" priority="47" aboveAverage="0" equalAverage="0" bottom="0" percent="0" rank="0" text="" dxfId="45">
      <formula>(Fld_BNK_ES="x")</formula>
    </cfRule>
  </conditionalFormatting>
  <conditionalFormatting sqref="A265">
    <cfRule type="expression" priority="48" aboveAverage="0" equalAverage="0" bottom="0" percent="0" rank="0" text="" dxfId="46">
      <formula>(Fld_BNK_EL="x")</formula>
    </cfRule>
  </conditionalFormatting>
  <conditionalFormatting sqref="A266">
    <cfRule type="expression" priority="49" aboveAverage="0" equalAverage="0" bottom="0" percent="0" rank="0" text="" dxfId="47">
      <formula>(Fld_BNK_FR="x")</formula>
    </cfRule>
  </conditionalFormatting>
  <conditionalFormatting sqref="A269">
    <cfRule type="expression" priority="50" aboveAverage="0" equalAverage="0" bottom="0" percent="0" rank="0" text="" dxfId="48">
      <formula>(Fld_BNK_IT="x")</formula>
    </cfRule>
  </conditionalFormatting>
  <conditionalFormatting sqref="A271">
    <cfRule type="expression" priority="51" aboveAverage="0" equalAverage="0" bottom="0" percent="0" rank="0" text="" dxfId="49">
      <formula>(Fld_BNK_LU="x")</formula>
    </cfRule>
  </conditionalFormatting>
  <conditionalFormatting sqref="A275">
    <cfRule type="expression" priority="52" aboveAverage="0" equalAverage="0" bottom="0" percent="0" rank="0" text="" dxfId="50">
      <formula>(Fld_BNK_NL="x")</formula>
    </cfRule>
  </conditionalFormatting>
  <conditionalFormatting sqref="A276">
    <cfRule type="expression" priority="53" aboveAverage="0" equalAverage="0" bottom="0" percent="0" rank="0" text="" dxfId="51">
      <formula>(Fld_BNK_PT="x")</formula>
    </cfRule>
  </conditionalFormatting>
  <conditionalFormatting sqref="A278">
    <cfRule type="expression" priority="54" aboveAverage="0" equalAverage="0" bottom="0" percent="0" rank="0" text="" dxfId="52">
      <formula>(Fld_BNK_SW="x")</formula>
    </cfRule>
  </conditionalFormatting>
  <conditionalFormatting sqref="A270">
    <cfRule type="expression" priority="55" aboveAverage="0" equalAverage="0" bottom="0" percent="0" rank="0" text="" dxfId="53">
      <formula>(Fld_BNK_IE="x")</formula>
    </cfRule>
  </conditionalFormatting>
  <conditionalFormatting sqref="A267">
    <cfRule type="expression" priority="56" aboveAverage="0" equalAverage="0" bottom="0" percent="0" rank="0" text="" dxfId="54">
      <formula>(Fld_BNK_FI="x")</formula>
    </cfRule>
  </conditionalFormatting>
  <conditionalFormatting sqref="C186:D186">
    <cfRule type="cellIs" priority="57" operator="notEqual" aboveAverage="0" equalAverage="0" bottom="0" percent="0" rank="0" text="" dxfId="55">
      <formula>9</formula>
    </cfRule>
    <cfRule type="expression" priority="58" aboveAverage="0" equalAverage="0" bottom="0" percent="0" rank="0" text="" dxfId="56">
      <formula>(Fld_Debut_Projet="")</formula>
    </cfRule>
  </conditionalFormatting>
  <conditionalFormatting sqref="G188">
    <cfRule type="cellIs" priority="59" operator="notEqual" aboveAverage="0" equalAverage="0" bottom="0" percent="0" rank="0" text="" dxfId="57">
      <formula>9</formula>
    </cfRule>
    <cfRule type="expression" priority="60" aboveAverage="0" equalAverage="0" bottom="0" percent="0" rank="0" text="" dxfId="58">
      <formula>(Fld_Fin_Projet="")</formula>
    </cfRule>
  </conditionalFormatting>
  <conditionalFormatting sqref="H188:I188">
    <cfRule type="expression" priority="61" aboveAverage="0" equalAverage="0" bottom="0" percent="0" rank="0" text="" dxfId="59">
      <formula>(SEARCH("/",Fld_Fin_Projet,3)+SEARCH("/",Fld_Fin_Projet,4)&lt;&gt;9)</formula>
    </cfRule>
  </conditionalFormatting>
  <conditionalFormatting sqref="E188:F188">
    <cfRule type="expression" priority="62" aboveAverage="0" equalAverage="0" bottom="0" percent="0" rank="0" text="" dxfId="60">
      <formula>(SEARCH("/",Fld_Debut_Projet,3)+SEARCH("/",Fld_Debut_Projet,4)&lt;&gt;9)</formula>
    </cfRule>
  </conditionalFormatting>
  <conditionalFormatting sqref="F262:H262">
    <cfRule type="expression" priority="63" aboveAverage="0" equalAverage="0" bottom="0" percent="0" rank="0" text="" dxfId="61">
      <formula>(Fld_BNK_DK="x")</formula>
    </cfRule>
    <cfRule type="expression" priority="64" aboveAverage="0" equalAverage="0" bottom="0" percent="0" rank="0" text="" dxfId="62">
      <formula>(Fld_BNK_DK&lt;&gt;"x")</formula>
    </cfRule>
  </conditionalFormatting>
  <conditionalFormatting sqref="I263 L263:L264 F263">
    <cfRule type="expression" priority="65" aboveAverage="0" equalAverage="0" bottom="0" percent="0" rank="0" text="" dxfId="63">
      <formula>(Fld_BNK_ES="x")</formula>
    </cfRule>
    <cfRule type="expression" priority="66" aboveAverage="0" equalAverage="0" bottom="0" percent="0" rank="0" text="" dxfId="64">
      <formula>(Fld_BNK_ES&lt;&gt;"x")</formula>
    </cfRule>
  </conditionalFormatting>
  <conditionalFormatting sqref="G266:H266 K266:L266">
    <cfRule type="expression" priority="67" aboveAverage="0" equalAverage="0" bottom="0" percent="0" rank="0" text="" dxfId="65">
      <formula>(Fld_BNK_FR="x")</formula>
    </cfRule>
    <cfRule type="expression" priority="68" aboveAverage="0" equalAverage="0" bottom="0" percent="0" rank="0" text="" dxfId="66">
      <formula>(Fld_BNK_FR&lt;&gt;"x")</formula>
    </cfRule>
  </conditionalFormatting>
  <conditionalFormatting sqref="F267:G267 I267:J267">
    <cfRule type="expression" priority="69" aboveAverage="0" equalAverage="0" bottom="0" percent="0" rank="0" text="" dxfId="67">
      <formula>(Fld_BNK_FI="x")</formula>
    </cfRule>
    <cfRule type="expression" priority="70" aboveAverage="0" equalAverage="0" bottom="0" percent="0" rank="0" text="" dxfId="68">
      <formula>(Fld_BNK_FI&lt;&gt;"x")</formula>
    </cfRule>
  </conditionalFormatting>
  <conditionalFormatting sqref="F269:G269 I269:J269">
    <cfRule type="expression" priority="71" aboveAverage="0" equalAverage="0" bottom="0" percent="0" rank="0" text="" dxfId="69">
      <formula>(Fld_BNK_IT="x")</formula>
    </cfRule>
    <cfRule type="expression" priority="72" aboveAverage="0" equalAverage="0" bottom="0" percent="0" rank="0" text="" dxfId="70">
      <formula>(Fld_BNK_IT&lt;&gt;"x")</formula>
    </cfRule>
  </conditionalFormatting>
  <conditionalFormatting sqref="F270:H270">
    <cfRule type="expression" priority="73" aboveAverage="0" equalAverage="0" bottom="0" percent="0" rank="0" text="" dxfId="71">
      <formula>(Fld_BNK_IE="x")</formula>
    </cfRule>
    <cfRule type="expression" priority="74" aboveAverage="0" equalAverage="0" bottom="0" percent="0" rank="0" text="" dxfId="72">
      <formula>(Fld_BNK_IE&lt;&gt;"x")</formula>
    </cfRule>
  </conditionalFormatting>
  <conditionalFormatting sqref="F261:H261">
    <cfRule type="expression" priority="75" aboveAverage="0" equalAverage="0" bottom="0" percent="0" rank="0" text="" dxfId="73">
      <formula>(Fld_BNK_DE="x")</formula>
    </cfRule>
    <cfRule type="expression" priority="76" aboveAverage="0" equalAverage="0" bottom="0" percent="0" rank="0" text="" dxfId="74">
      <formula>(Fld_BNK_DE&lt;&gt;"x")</formula>
    </cfRule>
  </conditionalFormatting>
  <conditionalFormatting sqref="F278 F279:I279">
    <cfRule type="expression" priority="77" aboveAverage="0" equalAverage="0" bottom="0" percent="0" rank="0" text="" dxfId="75">
      <formula>(Fld_BNK_SW="x")</formula>
    </cfRule>
    <cfRule type="expression" priority="78" aboveAverage="0" equalAverage="0" bottom="0" percent="0" rank="0" text="" dxfId="76">
      <formula>(Fld_BNK_SW&lt;&gt;"x")</formula>
    </cfRule>
  </conditionalFormatting>
  <conditionalFormatting sqref="J276 F276:G276 L276">
    <cfRule type="expression" priority="79" aboveAverage="0" equalAverage="0" bottom="0" percent="0" rank="0" text="" dxfId="77">
      <formula>(Fld_BNK_PT="x")</formula>
    </cfRule>
    <cfRule type="expression" priority="80" aboveAverage="0" equalAverage="0" bottom="0" percent="0" rank="0" text="" dxfId="78">
      <formula>(Fld_BNK_PT&lt;&gt;"x")</formula>
    </cfRule>
  </conditionalFormatting>
  <conditionalFormatting sqref="C188">
    <cfRule type="expression" priority="81" aboveAverage="0" equalAverage="0" bottom="0" percent="0" rank="0" text="" dxfId="79">
      <formula>(Fld_Debut_Projet="")</formula>
    </cfRule>
  </conditionalFormatting>
  <conditionalFormatting sqref="H281">
    <cfRule type="expression" priority="82" aboveAverage="0" equalAverage="0" bottom="0" percent="0" rank="0" text="" dxfId="80">
      <formula>(Fld_BNK_SK="x")</formula>
    </cfRule>
    <cfRule type="expression" priority="83" aboveAverage="0" equalAverage="0" bottom="0" percent="0" rank="0" text="" dxfId="81">
      <formula>(Fld_BNK_SK&lt;&gt;"x")</formula>
    </cfRule>
  </conditionalFormatting>
  <conditionalFormatting sqref="E281 I281">
    <cfRule type="expression" priority="84" aboveAverage="0" equalAverage="0" bottom="0" percent="0" rank="0" text="" dxfId="82">
      <formula>(Fld_BNK_SK="x")</formula>
    </cfRule>
    <cfRule type="expression" priority="85" aboveAverage="0" equalAverage="0" bottom="0" percent="0" rank="0" text="" dxfId="83">
      <formula>(Fld_BNK_SK&lt;&gt;"x")</formula>
    </cfRule>
  </conditionalFormatting>
  <conditionalFormatting sqref="A259">
    <cfRule type="expression" priority="86" aboveAverage="0" equalAverage="0" bottom="0" percent="0" rank="0" text="" dxfId="84">
      <formula>(Fld_BNK_CZ="X")</formula>
    </cfRule>
  </conditionalFormatting>
  <conditionalFormatting sqref="A260">
    <cfRule type="expression" priority="87" aboveAverage="0" equalAverage="0" bottom="0" percent="0" rank="0" text="" dxfId="85">
      <formula>(Fld_BNK_CY="X")</formula>
    </cfRule>
  </conditionalFormatting>
  <conditionalFormatting sqref="A264">
    <cfRule type="expression" priority="88" aboveAverage="0" equalAverage="0" bottom="0" percent="0" rank="0" text="" dxfId="86">
      <formula>(Fld_BNK_EE="x")</formula>
    </cfRule>
  </conditionalFormatting>
  <conditionalFormatting sqref="A268">
    <cfRule type="expression" priority="89" aboveAverage="0" equalAverage="0" bottom="0" percent="0" rank="0" text="" dxfId="87">
      <formula>(Fld_BNK_HU="x")</formula>
    </cfRule>
  </conditionalFormatting>
  <conditionalFormatting sqref="A272">
    <cfRule type="expression" priority="90" aboveAverage="0" equalAverage="0" bottom="0" percent="0" rank="0" text="" dxfId="88">
      <formula>(Fld_BNK_LT="x")</formula>
    </cfRule>
  </conditionalFormatting>
  <conditionalFormatting sqref="A273">
    <cfRule type="expression" priority="91" aboveAverage="0" equalAverage="0" bottom="0" percent="0" rank="0" text="" dxfId="89">
      <formula>(Fld_BNK_LV="x")</formula>
    </cfRule>
  </conditionalFormatting>
  <conditionalFormatting sqref="A274">
    <cfRule type="expression" priority="92" aboveAverage="0" equalAverage="0" bottom="0" percent="0" rank="0" text="" dxfId="90">
      <formula>(Fld_BNK_MT="x")</formula>
    </cfRule>
  </conditionalFormatting>
  <conditionalFormatting sqref="A277">
    <cfRule type="expression" priority="93" aboveAverage="0" equalAverage="0" bottom="0" percent="0" rank="0" text="" dxfId="91">
      <formula>(Fld_BNK_PL="x")</formula>
    </cfRule>
  </conditionalFormatting>
  <conditionalFormatting sqref="A280">
    <cfRule type="expression" priority="94" aboveAverage="0" equalAverage="0" bottom="0" percent="0" rank="0" text="" dxfId="92">
      <formula>(Fld_BNK_SI="x")</formula>
    </cfRule>
  </conditionalFormatting>
  <conditionalFormatting sqref="A281">
    <cfRule type="expression" priority="95" aboveAverage="0" equalAverage="0" bottom="0" percent="0" rank="0" text="" dxfId="93">
      <formula>(Fld_BNK_SK="x")</formula>
    </cfRule>
  </conditionalFormatting>
  <conditionalFormatting sqref="K286 D185:L185 D187:E187 J187:L187 E189:F189 C192:L210 F225:L225 C228:D228 D234:L235 D237:L237 D239:L240 D241:F241 J241:L241 D250:L251 K181:L181 K163:L170 J163:J181 C142:L145 G255:K255 C148:L151 D38:L38 D40:L40 D42:L42 D48:L48 D49:F49 J49:L49 D50:L50 D56:L56 D58:L58 D60:L60 D65 D89:E89 C95:L100 C107:L115 C118:L121 C124:L127 C130:L133 C136:L139 J182:L182">
    <cfRule type="cellIs" priority="96" operator="greaterThan" aboveAverage="0" equalAverage="0" bottom="0" percent="0" rank="0" text="" dxfId="94">
      <formula>0</formula>
    </cfRule>
  </conditionalFormatting>
  <conditionalFormatting sqref="C219 C225:D225 D249:L249 D253:L253 C103:L104">
    <cfRule type="cellIs" priority="97" operator="notEqual" aboveAverage="0" equalAverage="0" bottom="0" percent="0" rank="0" text="" dxfId="95">
      <formula>0</formula>
    </cfRule>
  </conditionalFormatting>
  <conditionalFormatting sqref="H189:I189">
    <cfRule type="expression" priority="98" aboveAverage="0" equalAverage="0" bottom="0" percent="0" rank="0" text="" dxfId="96">
      <formula>(DATEVALUE(Fld_Fin_Projet)&lt;DATEVALUE(Fld_Debut_Projet)=TRUE())</formula>
    </cfRule>
    <cfRule type="cellIs" priority="99" operator="equal" aboveAverage="0" equalAverage="0" bottom="0" percent="0" rank="0" text="" dxfId="97">
      <formula>""</formula>
    </cfRule>
    <cfRule type="cellIs" priority="100" operator="greaterThan" aboveAverage="0" equalAverage="0" bottom="0" percent="0" rank="0" text="" dxfId="98">
      <formula>0</formula>
    </cfRule>
  </conditionalFormatting>
  <conditionalFormatting sqref="K189:L189">
    <cfRule type="expression" priority="101" aboveAverage="0" equalAverage="0" bottom="0" percent="0" rank="0" text="" dxfId="99">
      <formula>(OR($E$189="",$H$189=""))</formula>
    </cfRule>
    <cfRule type="cellIs" priority="102" operator="lessThan" aboveAverage="0" equalAverage="0" bottom="0" percent="0" rank="0" text="" dxfId="100">
      <formula>1</formula>
    </cfRule>
    <cfRule type="cellIs" priority="103" operator="greaterThan" aboveAverage="0" equalAverage="0" bottom="0" percent="0" rank="0" text="" dxfId="101">
      <formula>0</formula>
    </cfRule>
  </conditionalFormatting>
  <conditionalFormatting sqref="J189">
    <cfRule type="expression" priority="104" aboveAverage="0" equalAverage="0" bottom="0" percent="0" rank="0" text="" dxfId="102">
      <formula>(OR($E$189="",$H$189=""))</formula>
    </cfRule>
  </conditionalFormatting>
  <conditionalFormatting sqref="D217:F217">
    <cfRule type="cellIs" priority="105" operator="greaterThan" aboveAverage="0" equalAverage="0" bottom="0" percent="0" rank="0" text="" dxfId="103">
      <formula>0</formula>
    </cfRule>
  </conditionalFormatting>
  <conditionalFormatting sqref="D258:L258">
    <cfRule type="expression" priority="106" aboveAverage="0" equalAverage="0" bottom="0" percent="0" rank="0" text="" dxfId="104">
      <formula>(Fld_BNK_BE&lt;&gt;"x")</formula>
    </cfRule>
  </conditionalFormatting>
  <conditionalFormatting sqref="D257:L257">
    <cfRule type="expression" priority="107" aboveAverage="0" equalAverage="0" bottom="0" percent="0" rank="0" text="" dxfId="105">
      <formula>(Fld_BNK_AT&lt;&gt;"x")</formula>
    </cfRule>
  </conditionalFormatting>
  <conditionalFormatting sqref="C257">
    <cfRule type="expression" priority="108" aboveAverage="0" equalAverage="0" bottom="0" percent="0" rank="0" text="" dxfId="106">
      <formula>(Fld_BNK_AT="x")</formula>
    </cfRule>
  </conditionalFormatting>
  <conditionalFormatting sqref="D259:L259">
    <cfRule type="expression" priority="109" aboveAverage="0" equalAverage="0" bottom="0" percent="0" rank="0" text="" dxfId="107">
      <formula>(Fld_BNK_CZ&lt;&gt;"x")</formula>
    </cfRule>
  </conditionalFormatting>
  <conditionalFormatting sqref="C258">
    <cfRule type="expression" priority="110" aboveAverage="0" equalAverage="0" bottom="0" percent="0" rank="0" text="" dxfId="108">
      <formula>(Fld_BNK_BE="x")</formula>
    </cfRule>
  </conditionalFormatting>
  <conditionalFormatting sqref="C259">
    <cfRule type="expression" priority="111" aboveAverage="0" equalAverage="0" bottom="0" percent="0" rank="0" text="" dxfId="109">
      <formula>(Fld_BNK_CZ="x")</formula>
    </cfRule>
  </conditionalFormatting>
  <conditionalFormatting sqref="C260">
    <cfRule type="expression" priority="112" aboveAverage="0" equalAverage="0" bottom="0" percent="0" rank="0" text="" dxfId="110">
      <formula>(Fld_BNK_CY="x")</formula>
    </cfRule>
  </conditionalFormatting>
  <conditionalFormatting sqref="C261">
    <cfRule type="expression" priority="113" aboveAverage="0" equalAverage="0" bottom="0" percent="0" rank="0" text="" dxfId="111">
      <formula>(Fld_BNK_DE="x")</formula>
    </cfRule>
  </conditionalFormatting>
  <conditionalFormatting sqref="C262">
    <cfRule type="expression" priority="114" aboveAverage="0" equalAverage="0" bottom="0" percent="0" rank="0" text="" dxfId="112">
      <formula>(Fld_BNK_DK="x")</formula>
    </cfRule>
  </conditionalFormatting>
  <conditionalFormatting sqref="C263">
    <cfRule type="expression" priority="115" aboveAverage="0" equalAverage="0" bottom="0" percent="0" rank="0" text="" dxfId="113">
      <formula>(Fld_BNK_ES="x")</formula>
    </cfRule>
  </conditionalFormatting>
  <conditionalFormatting sqref="C264">
    <cfRule type="expression" priority="116" aboveAverage="0" equalAverage="0" bottom="0" percent="0" rank="0" text="" dxfId="114">
      <formula>(Fld_BNK_EE="x")</formula>
    </cfRule>
  </conditionalFormatting>
  <conditionalFormatting sqref="C265">
    <cfRule type="expression" priority="117" aboveAverage="0" equalAverage="0" bottom="0" percent="0" rank="0" text="" dxfId="115">
      <formula>(Fld_BNK_EL="x")</formula>
    </cfRule>
  </conditionalFormatting>
  <conditionalFormatting sqref="C266">
    <cfRule type="expression" priority="118" aboveAverage="0" equalAverage="0" bottom="0" percent="0" rank="0" text="" dxfId="116">
      <formula>(Fld_BNK_FR="x")</formula>
    </cfRule>
  </conditionalFormatting>
  <conditionalFormatting sqref="C267">
    <cfRule type="expression" priority="119" aboveAverage="0" equalAverage="0" bottom="0" percent="0" rank="0" text="" dxfId="117">
      <formula>(Fld_BNK_FI="x")</formula>
    </cfRule>
  </conditionalFormatting>
  <conditionalFormatting sqref="C268">
    <cfRule type="expression" priority="120" aboveAverage="0" equalAverage="0" bottom="0" percent="0" rank="0" text="" dxfId="118">
      <formula>(Fld_BNK_HU="x")</formula>
    </cfRule>
  </conditionalFormatting>
  <conditionalFormatting sqref="C269">
    <cfRule type="expression" priority="121" aboveAverage="0" equalAverage="0" bottom="0" percent="0" rank="0" text="" dxfId="119">
      <formula>(Fld_BNK_IT="x")</formula>
    </cfRule>
  </conditionalFormatting>
  <conditionalFormatting sqref="C270">
    <cfRule type="expression" priority="122" aboveAverage="0" equalAverage="0" bottom="0" percent="0" rank="0" text="" dxfId="120">
      <formula>(Fld_BNK_IE="x")</formula>
    </cfRule>
  </conditionalFormatting>
  <conditionalFormatting sqref="C271">
    <cfRule type="expression" priority="123" aboveAverage="0" equalAverage="0" bottom="0" percent="0" rank="0" text="" dxfId="121">
      <formula>(Fld_BNK_LU="x")</formula>
    </cfRule>
  </conditionalFormatting>
  <conditionalFormatting sqref="C272">
    <cfRule type="expression" priority="124" aboveAverage="0" equalAverage="0" bottom="0" percent="0" rank="0" text="" dxfId="122">
      <formula>(Fld_BNK_LT="x")</formula>
    </cfRule>
  </conditionalFormatting>
  <conditionalFormatting sqref="C273">
    <cfRule type="expression" priority="125" aboveAverage="0" equalAverage="0" bottom="0" percent="0" rank="0" text="" dxfId="123">
      <formula>(Fld_BNK_LV="x")</formula>
    </cfRule>
  </conditionalFormatting>
  <conditionalFormatting sqref="C274">
    <cfRule type="expression" priority="126" aboveAverage="0" equalAverage="0" bottom="0" percent="0" rank="0" text="" dxfId="124">
      <formula>(Fld_BNK_MT="x")</formula>
    </cfRule>
  </conditionalFormatting>
  <conditionalFormatting sqref="C275">
    <cfRule type="expression" priority="127" aboveAverage="0" equalAverage="0" bottom="0" percent="0" rank="0" text="" dxfId="125">
      <formula>(Fld_BNK_NL="x")</formula>
    </cfRule>
  </conditionalFormatting>
  <conditionalFormatting sqref="C276">
    <cfRule type="expression" priority="128" aboveAverage="0" equalAverage="0" bottom="0" percent="0" rank="0" text="" dxfId="126">
      <formula>(Fld_BNK_PT="x")</formula>
    </cfRule>
  </conditionalFormatting>
  <conditionalFormatting sqref="C277">
    <cfRule type="expression" priority="129" aboveAverage="0" equalAverage="0" bottom="0" percent="0" rank="0" text="" dxfId="127">
      <formula>(Fld_BNK_PL="x")</formula>
    </cfRule>
  </conditionalFormatting>
  <conditionalFormatting sqref="C278">
    <cfRule type="expression" priority="130" aboveAverage="0" equalAverage="0" bottom="0" percent="0" rank="0" text="" dxfId="128">
      <formula>(Fld_BNK_SW="x")</formula>
    </cfRule>
  </conditionalFormatting>
  <conditionalFormatting sqref="C280">
    <cfRule type="expression" priority="131" aboveAverage="0" equalAverage="0" bottom="0" percent="0" rank="0" text="" dxfId="129">
      <formula>(Fld_BNK_SI="x")</formula>
    </cfRule>
  </conditionalFormatting>
  <conditionalFormatting sqref="C281">
    <cfRule type="expression" priority="132" aboveAverage="0" equalAverage="0" bottom="0" percent="0" rank="0" text="" dxfId="130">
      <formula>(Fld_BNK_SK="x")</formula>
    </cfRule>
  </conditionalFormatting>
  <conditionalFormatting sqref="C282">
    <cfRule type="expression" priority="133" aboveAverage="0" equalAverage="0" bottom="0" percent="0" rank="0" text="" dxfId="131">
      <formula>(Fld_BNK_UK="x")</formula>
    </cfRule>
  </conditionalFormatting>
  <conditionalFormatting sqref="D286:G286">
    <cfRule type="cellIs" priority="134" operator="greaterThan" aboveAverage="0" equalAverage="0" bottom="0" percent="0" rank="0" text="" dxfId="132">
      <formula>0</formula>
    </cfRule>
  </conditionalFormatting>
  <conditionalFormatting sqref="I23:L24 D61:L63 D57:L57 D59:L59 D52:L55 I43:L44 I34:L35 D51">
    <cfRule type="expression" priority="135" aboveAverage="0" equalAverage="0" bottom="0" percent="0" rank="0" text="" dxfId="133">
      <formula>(COUNTBLANK(#NAME?)&lt;20)</formula>
    </cfRule>
  </conditionalFormatting>
  <conditionalFormatting sqref="I66:K66">
    <cfRule type="expression" priority="136" aboveAverage="0" equalAverage="0" bottom="0" percent="0" rank="0" text="" dxfId="134">
      <formula>($D$65="oui")</formula>
    </cfRule>
  </conditionalFormatting>
  <conditionalFormatting sqref="O71:O77">
    <cfRule type="expression" priority="137" aboveAverage="0" equalAverage="0" bottom="0" percent="0" rank="0" text="" dxfId="135">
      <formula>(ISBLANK(Fld_Montant_1))</formula>
    </cfRule>
  </conditionalFormatting>
  <conditionalFormatting sqref="D14:L14">
    <cfRule type="expression" priority="138" aboveAverage="0" equalAverage="0" bottom="0" percent="0" rank="0" text="" dxfId="136">
      <formula>LEN(Fld_Org_Nom)&gt;0</formula>
    </cfRule>
  </conditionalFormatting>
  <conditionalFormatting sqref="D16:L16">
    <cfRule type="expression" priority="139" aboveAverage="0" equalAverage="0" bottom="0" percent="0" rank="0" text="" dxfId="137">
      <formula>LEN(Fld_Org_Statut)&gt;0</formula>
    </cfRule>
  </conditionalFormatting>
  <conditionalFormatting sqref="D17:L17">
    <cfRule type="expression" priority="140" aboveAverage="0" equalAverage="0" bottom="0" percent="0" rank="0" text="" dxfId="138">
      <formula>LEN(Fld_Org_Type)&gt;0</formula>
    </cfRule>
  </conditionalFormatting>
  <conditionalFormatting sqref="D19:L19">
    <cfRule type="expression" priority="141" aboveAverage="0" equalAverage="0" bottom="0" percent="0" rank="0" text="" dxfId="139">
      <formula>LEN(Fld_Org_Adresse1)&gt;0</formula>
    </cfRule>
  </conditionalFormatting>
  <conditionalFormatting sqref="D21:E21">
    <cfRule type="expression" priority="142" aboveAverage="0" equalAverage="0" bottom="0" percent="0" rank="0" text="" dxfId="140">
      <formula>LEN(Fld_Org_ZipCode)&gt;0</formula>
    </cfRule>
  </conditionalFormatting>
  <conditionalFormatting sqref="F21:L21">
    <cfRule type="expression" priority="143" aboveAverage="0" equalAverage="0" bottom="0" percent="0" rank="0" text="" dxfId="141">
      <formula>LEN(Fld_Org_Ville)&gt;0</formula>
    </cfRule>
  </conditionalFormatting>
  <conditionalFormatting sqref="D22:L22">
    <cfRule type="expression" priority="144" aboveAverage="0" equalAverage="0" bottom="0" percent="0" rank="0" text="" dxfId="142">
      <formula>LEN(Fld_Org_Pays)&gt;0</formula>
    </cfRule>
  </conditionalFormatting>
  <conditionalFormatting sqref="D23:H23">
    <cfRule type="expression" priority="145" aboveAverage="0" equalAverage="0" bottom="0" percent="0" rank="0" text="" dxfId="143">
      <formula>LEN(Fld_Org_Tel)&gt;0</formula>
    </cfRule>
  </conditionalFormatting>
  <conditionalFormatting sqref="D24:H24">
    <cfRule type="expression" priority="146" aboveAverage="0" equalAverage="0" bottom="0" percent="0" rank="0" text="" dxfId="144">
      <formula>LEN(Fld_Org_Fax)&gt;0</formula>
    </cfRule>
  </conditionalFormatting>
  <conditionalFormatting sqref="D30:E30">
    <cfRule type="expression" priority="147" aboveAverage="0" equalAverage="0" bottom="0" percent="0" rank="0" text="" dxfId="145">
      <formula>LEN(Fld_Leg_Titre)&gt;0</formula>
    </cfRule>
  </conditionalFormatting>
  <conditionalFormatting sqref="F30:I30">
    <cfRule type="expression" priority="148" aboveAverage="0" equalAverage="0" bottom="0" percent="0" rank="0" text="" dxfId="146">
      <formula>LEN(Fld_Leg_Nom)&gt;0</formula>
    </cfRule>
  </conditionalFormatting>
  <conditionalFormatting sqref="J30:L30">
    <cfRule type="expression" priority="149" aboveAverage="0" equalAverage="0" bottom="0" percent="0" rank="0" text="" dxfId="147">
      <formula>LEN(Fld_Leg_Prenom)&gt;0</formula>
    </cfRule>
  </conditionalFormatting>
  <conditionalFormatting sqref="D31:F31">
    <cfRule type="expression" priority="150" aboveAverage="0" equalAverage="0" bottom="0" percent="0" rank="0" text="" dxfId="148">
      <formula>LEN(Fld_Leg_Genre)&gt;0</formula>
    </cfRule>
  </conditionalFormatting>
  <conditionalFormatting sqref="J31:L31">
    <cfRule type="expression" priority="151" aboveAverage="0" equalAverage="0" bottom="0" percent="0" rank="0" text="" dxfId="149">
      <formula>LEN(Fld_Leg_Langue)&gt;0</formula>
    </cfRule>
  </conditionalFormatting>
  <conditionalFormatting sqref="D32:L32">
    <cfRule type="expression" priority="152" aboveAverage="0" equalAverage="0" bottom="0" percent="0" rank="0" text="" dxfId="150">
      <formula>LEN(Fld_Leg_Fonction)&gt;0</formula>
    </cfRule>
  </conditionalFormatting>
  <conditionalFormatting sqref="D37:L37">
    <cfRule type="expression" priority="153" aboveAverage="0" equalAverage="0" bottom="0" percent="0" rank="0" text="" dxfId="151">
      <formula>LEN(Fld_Leg_Org_Nom)&gt;0</formula>
    </cfRule>
  </conditionalFormatting>
  <dataValidations count="60">
    <dataValidation allowBlank="true" error="Max: 255 char" errorStyle="stop" errorTitle="Lenght Error" operator="between" prompt="Eingabe nötig!&#10;Donnée obligatoire!&#10;Mandatory!" promptTitle="Max: 255 char" showDropDown="false" showErrorMessage="true" showInputMessage="true" sqref="D14:L14 D37:L37 D234:L234" type="textLength">
      <formula1>1</formula1>
      <formula2>255</formula2>
    </dataValidation>
    <dataValidation allowBlank="true" error="Use value in list" errorStyle="stop" errorTitle="Data Error" operator="between" prompt="Use value in list" showDropDown="false" showErrorMessage="true" showInputMessage="true" sqref="D17:L17" type="list">
      <formula1>Cod_CategorieOrganisme</formula1>
      <formula2>0</formula2>
    </dataValidation>
    <dataValidation allowBlank="true" error="Use value in list" errorStyle="stop" errorTitle="Data Error" operator="between" prompt="Use value in list" showDropDown="false" showErrorMessage="true" showInputMessage="true" sqref="D16:L16" type="list">
      <formula1>Cod_StatusOrganism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22:L22 D42:L42 D60:L60 D239:L239 D253:L253" type="list">
      <formula1>Cod_Pays_Europe</formula1>
      <formula2>0</formula2>
    </dataValidation>
    <dataValidation allowBlank="true" error="Use values in list" errorStyle="stop" errorTitle="Data Error" operator="between" prompt="Use values in list" showDropDown="false" showErrorMessage="true" showInputMessage="true" sqref="F225:L225" type="list">
      <formula1>Cod_FonctionPersonne</formula1>
      <formula2>0</formula2>
    </dataValidation>
    <dataValidation allowBlank="true" error="Use values in list" errorStyle="stop" errorTitle="Length Error" operator="between" prompt="Mandatory, &#10;Obligatoire,&#10;Eingabe nötig!" promptTitle="Use values in list" showDropDown="false" showErrorMessage="true" showInputMessage="true" sqref="D89:E89" type="list">
      <formula1>Cod_Langue_Corr</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K286" type="list">
      <formula1>Cod_Devise</formula1>
      <formula2>0</formula2>
    </dataValidation>
    <dataValidation allowBlank="true" error="Max : 75 char&#10;" errorStyle="stop" errorTitle="Length Error" operator="lessThanOrEqual" prompt="Eingabe nötig!&#10;Donnée obligatoire!&#10;Mandatory!" promptTitle="Max : 75 char" showDropDown="false" showErrorMessage="true" showInputMessage="true" sqref="D249:L249" type="textLength">
      <formula1>255</formula1>
      <formula2>0</formula2>
    </dataValidation>
    <dataValidation allowBlank="false" error="Max: 100 char" errorStyle="stop" errorTitle="Length Error" operator="lessThanOrEqual" prompt="Eingabe nötig!&#10;Donnée obligatoire!&#10;Mandatory!" promptTitle="Max: 100 char" showDropDown="false" showErrorMessage="true" showInputMessage="true" sqref="D18:L18 D38:L38 D56:L56 D235:L235 D250:L250" type="textLength">
      <formula1>100</formula1>
      <formula2>0</formula2>
    </dataValidation>
    <dataValidation allowBlank="true" error="Max: 50 char" errorStyle="stop" errorTitle="Length Error" operator="lessThanOrEqual" prompt="Max: 50 char" showDropDown="false" showErrorMessage="true" showInputMessage="true" sqref="D15:L15 J30:L30 J48:L48 C163:I183 J240:L240" type="textLength">
      <formula1>50</formula1>
      <formula2>0</formula2>
    </dataValidation>
    <dataValidation allowBlank="true" error="Max: 15 char" errorStyle="stop" errorTitle="Length Error" operator="lessThanOrEqual" prompt="Don't specify country in ZipCode&#10;&#10;Ne spécifiez pas le pays dans le code postal&#10;" promptTitle="Max: 15 char" showDropDown="false" showErrorMessage="true" showInputMessage="true" sqref="D21:E21 D41:L41 D59:L59 D238:L238 D252:L252" type="textLength">
      <formula1>15</formula1>
      <formula2>0</formula2>
    </dataValidation>
    <dataValidation allowBlank="true" error="Max: 5 char" errorStyle="stop" errorTitle="Length Error" operator="lessThanOrEqual" prompt="Max: 5 char" showDropDown="false" showErrorMessage="true" showInputMessage="true" sqref="F257:H257 G266:H266 F269:G269 I269:J269" type="textLength">
      <formula1>5</formula1>
      <formula2>0</formula2>
    </dataValidation>
    <dataValidation allowBlank="true" error="Max: 3 char" errorStyle="stop" errorTitle="Length Error" operator="lessThanOrEqual" prompt="Max: 3 char" showDropDown="false" showErrorMessage="true" showInputMessage="true" sqref="F261:G261" type="textLength">
      <formula1>3</formula1>
      <formula2>0</formula2>
    </dataValidation>
    <dataValidation allowBlank="true" error="Max: 2 char" errorStyle="stop" errorTitle="Length Error" operator="lessThanOrEqual" prompt="Max: 2 char" showDropDown="false" showErrorMessage="true" showInputMessage="true" sqref="H261 L263:L264 L266 F270:H270 L276:L277 F282:H282" type="textLength">
      <formula1>2</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0:E30 D48:E48 D240:E240" type="list">
      <formula1>Cod_TitrePersonne</formula1>
      <formula2>0</formula2>
    </dataValidation>
    <dataValidation allowBlank="true" error="Max: 4 char" errorStyle="stop" errorTitle="Length Error" operator="lessThanOrEqual" prompt="Max: 4 char" showDropDown="false" showErrorMessage="true" showInputMessage="true" sqref="F262:H262 F263:F264 I263:I264 F276:G277 J276:J277 F278 H279:I280" type="textLength">
      <formula1>4</formula1>
      <formula2>0</formula2>
    </dataValidation>
    <dataValidation allowBlank="true" error="Max: 6 char" errorStyle="stop" errorTitle="Length Error" operator="lessThanOrEqual" prompt="Max: 6 char" showDropDown="false" showErrorMessage="true" showInputMessage="true" sqref="K266 F279:G280 G281" type="textLength">
      <formula1>6</formula1>
      <formula2>0</formula2>
    </dataValidation>
    <dataValidation allowBlank="true" error="Use values in list" errorStyle="stop" errorTitle="Data Error" operator="between" prompt="Eingabe nötig!&#10;Donnée obligatoire!&#10;Mandatory!" promptTitle="Use vlues in list" showDropDown="false" showErrorMessage="true" showInputMessage="true" sqref="D241:F241" type="list">
      <formula1>Cod_GenrePersonne</formula1>
      <formula2>0</formula2>
    </dataValidation>
    <dataValidation allowBlank="true" errorStyle="stop" operator="between" showDropDown="false" showErrorMessage="true" showInputMessage="false" sqref="J7:K7" type="list">
      <formula1>Cod_BudgetLin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J31:L31 J49:L49 J241:L241" type="list">
      <formula1>Cod_Langue</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G255" type="list">
      <formula1>Cod_Pays_Bank</formula1>
      <formula2>0</formula2>
    </dataValidation>
    <dataValidation allowBlank="true" error="Max: 7 char" errorStyle="stop" errorTitle="Length Error" operator="lessThanOrEqual" prompt="Max: 7 char" showDropDown="false" showErrorMessage="true" showInputMessage="true" sqref="F267:G268 I267:J268" type="textLength">
      <formula1>7</formula1>
      <formula2>0</formula2>
    </dataValidation>
    <dataValidation allowBlank="true" error="Use values in list" errorStyle="stop" errorTitle="Data Error" operator="between" prompt="Use values in list" showDropDown="false" showErrorMessage="true" showInputMessage="true" sqref="J187:L187" type="list">
      <formula1>Cod_Type_Projet</formula1>
      <formula2>0</formula2>
    </dataValidation>
    <dataValidation allowBlank="true" error="Use values in list" errorStyle="stop" errorTitle="Data Error" operator="between" prompt="Use values in list" showDropDown="false" showErrorMessage="true" showInputMessage="true" sqref="D187:E187" type="list">
      <formula1>Cod_Annee</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J163:L168 J169:J182 K181:L182 J183:L183" type="list">
      <formula1>Cod_Pays_Etendus</formula1>
      <formula2>0</formula2>
    </dataValidation>
    <dataValidation allowBlank="true" errorStyle="stop" operator="between" showDropDown="false" showErrorMessage="true" showInputMessage="false" sqref="D8:L8" type="list">
      <formula1>Cod_Appel</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K82:L84" type="list">
      <formula1>Cod_Reponse_plus</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48:I48 F240:I240" type="textLength">
      <formula1>100</formula1>
      <formula2>0</formula2>
    </dataValidation>
    <dataValidation allowBlank="true" error="Max: 30 char" errorStyle="stop" errorTitle="Length Error" operator="lessThanOrEqual" prompt="Max: 30 char" showDropDown="false" showErrorMessage="true" showInputMessage="true" sqref="D35:H35 D43:H44 D52:H53 D61:H62 D242:I243 D244" type="textLength">
      <formula1>30</formula1>
      <formula2>0</formula2>
    </dataValidation>
    <dataValidation allowBlank="true" error="Max: 255 char" errorStyle="stop" errorTitle="Length Error" operator="between" prompt="Eingabe nötig!&#10;Donnée obligatoire!&#10;Mandatory!" promptTitle="Max: 255 char" showDropDown="false" showErrorMessage="true" showInputMessage="true" sqref="D185:L185" type="textLength">
      <formula1>1</formula1>
      <formula2>255</formula2>
    </dataValidation>
    <dataValidation allowBlank="true" error="Only numbers required" errorStyle="stop" errorTitle="Amount Error" operator="greaterThanOrEqual" prompt="Only numbers required&#10;" promptTitle="Amount in Euro" showDropDown="false" showErrorMessage="true" showInputMessage="true" sqref="C219" type="decimal">
      <formula1>1000</formula1>
      <formula2>0</formula2>
    </dataValidation>
    <dataValidation allowBlank="true" errorStyle="stop" operator="greaterThanOrEqual" showDropDown="false" showErrorMessage="true" showInputMessage="false" sqref="K189:L189" type="whole">
      <formula1>1</formula1>
      <formula2>0</formula2>
    </dataValidation>
    <dataValidation allowBlank="true" error="Max: 1 200 char" errorStyle="stop" errorTitle="Length Error" operator="lessThanOrEqual" prompt="Mandatory, &#10;Obligatoire,&#10;Eingabe nötig!" promptTitle="Max: 1 200 char" showDropDown="false" showErrorMessage="true" showInputMessage="true" sqref="C101:L101 C102 C116:L116 C117:C118 C124 C130 C136 C142 C148" type="textLength">
      <formula1>1200</formula1>
      <formula2>0</formula2>
    </dataValidation>
    <dataValidation allowBlank="true" error="          Amount between 100 €  &#10;                       and &#10;                 10 000 000 €" errorStyle="stop" errorTitle="Amount Error" operator="between" prompt="          Amount between 100 €  &#10;                       and &#10;                 10 000 000 €" promptTitle="ALL the line must me completed" showDropDown="false" showErrorMessage="true" showInputMessage="true" sqref="K71:L76" type="decimal">
      <formula1>100</formula1>
      <formula2>10000000</formula2>
    </dataValidation>
    <dataValidation allowBlank="true" errorStyle="stop" operator="between" showDropDown="false" showErrorMessage="true" showInputMessage="false" sqref="K77:L77" type="decimal">
      <formula1>100</formula1>
      <formula2>10000000</formula2>
    </dataValidation>
    <dataValidation allowBlank="true" error="AMOUNT &gt; 25 000 € !!&#10;" errorStyle="stop" errorTitle="Amount Error" operator="greaterThan" showDropDown="false" showErrorMessage="true" showInputMessage="false" sqref="I66:K66" type="decimal">
      <formula1>25000</formula1>
      <formula2>0</formula2>
    </dataValidation>
    <dataValidation allowBlank="true" error="Max: 100 char" errorStyle="stop" errorTitle="Length Error" operator="lessThanOrEqual" prompt="Max: 100 char" showDropDown="false" showErrorMessage="true" showInputMessage="true" sqref="D19:L19 D25:L25 D28:L28 D33:L33 D36:L36 D39:L39 D51:L51 D54:L54 D57:L57 D236:L236" type="textLength">
      <formula1>100</formula1>
      <formula2>0</formula2>
    </dataValidation>
    <dataValidation allowBlank="true" error="Max: 50 char" errorStyle="stop" errorTitle="Length Error" operator="lessThanOrEqual" prompt="Eingabe nötig!&#10;Donnée obligatoire!&#10;Mandatory!" promptTitle="Max: 50 char" showDropDown="false" showErrorMessage="true" showInputMessage="true" sqref="F21:L21 D40:L40 D58:L58 D237:L237 D251:L251" type="textLength">
      <formula1>50</formula1>
      <formula2>0</formula2>
    </dataValidation>
    <dataValidation allowBlank="true" error="Max: 30 char" errorStyle="stop" errorTitle="Length Error" operator="lessThanOrEqual" prompt="Eingabe nötig!&#10;Donnée obligatoire!&#10;Mandatory!" promptTitle="Max: 30 char" showDropDown="false" showErrorMessage="true" showInputMessage="true" sqref="D23:H24" type="textLength">
      <formula1>30</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30:I30" type="textLength">
      <formula1>100</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1:F31 D49:F49" type="list">
      <formula1>Cod_GenrePersonne</formula1>
      <formula2>0</formula2>
    </dataValidation>
    <dataValidation allowBlank="true" error="Use value in list" errorStyle="stop" errorTitle="Data Error" operator="between" prompt="Use value in list" showDropDown="false" showErrorMessage="true" showInputMessage="true" sqref="D32:L32 D50:L50" type="list">
      <formula1>Cod_FonctionPersonne</formula1>
      <formula2>0</formula2>
    </dataValidation>
    <dataValidation allowBlank="true" error="Max: 30 char" errorStyle="stop" errorTitle="Length Error" operator="lessThanOrEqual" prompt="Max: 30 char&#10; &#10;&#10;" showDropDown="false" showErrorMessage="true" showInputMessage="true" sqref="D34:H34" type="textLength">
      <formula1>30</formula1>
      <formula2>0</formula2>
    </dataValidation>
    <dataValidation allowBlank="true" error="Max: 255 char" errorStyle="stop" errorTitle="Lenght Error" operator="between" prompt="Max: 255 char" showDropDown="false" showErrorMessage="true" showInputMessage="true" sqref="D55:L55" type="textLength">
      <formula1>1</formula1>
      <formula2>255</formula2>
    </dataValidation>
    <dataValidation allowBlank="true" error="Use value in list" errorStyle="stop" errorTitle="Data Error" operator="between" prompt="Use value in list" showDropDown="false" showErrorMessage="true" showInputMessage="true" sqref="D65" type="list">
      <formula1>Cod_Reponse</formula1>
      <formula2>0</formula2>
    </dataValidation>
    <dataValidation allowBlank="true" error="Use value in list" errorStyle="stop" errorTitle="Data Error" operator="between" prompt="Mandatory, &#10;Obligatoire,&#10;Eingabe nötig!" promptTitle="Use values in list" showDropDown="false" showErrorMessage="true" showInputMessage="true" sqref="F69" type="list">
      <formula1>Cod_Reponse</formula1>
      <formula2>0</formula2>
    </dataValidation>
    <dataValidation allowBlank="true" error="Max: 50 char" errorStyle="stop" errorTitle="Length Error" operator="lessThanOrEqual" prompt="Max: 50 char" promptTitle="ALL the line must me completed" showDropDown="false" showErrorMessage="true" showInputMessage="true" sqref="C69:E75 G71:J77 C80:J82 C161:C162 D162:I162" type="textLength">
      <formula1>50</formula1>
      <formula2>0</formula2>
    </dataValidation>
    <dataValidation allowBlank="true" error="Max: 2 000 char" errorStyle="stop" errorTitle="Length Eror" operator="lessThanOrEqual" prompt="Mandatory, &#10;Obligatoire,&#10;Eingabe nötig!" promptTitle="Max: 2 000 char" showDropDown="false" showErrorMessage="true" showInputMessage="true" sqref="C93:L94 C95" type="textLength">
      <formula1>2000</formula1>
      <formula2>0</formula2>
    </dataValidation>
    <dataValidation allowBlank="true" error="Max: 1 200 char" errorStyle="stop" errorTitle="Length Error" operator="lessThanOrEqual" prompt="Max: 1 200 char" showDropDown="false" showErrorMessage="true" showInputMessage="true" sqref="C153:L153 C154" type="textLength">
      <formula1>1200</formula1>
      <formula2>0</formula2>
    </dataValidation>
    <dataValidation allowBlank="true" error="Max: 25 car" errorStyle="stop" errorTitle="Length Error" operator="lessThanOrEqual" prompt="Eingabe nötig!&#10;Donnée obligatoire!&#10;Mandatory!" promptTitle="XXX indicates number of digits" showDropDown="false" showErrorMessage="true" showInputMessage="true" sqref="D286:G286" type="textLength">
      <formula1>25</formula1>
      <formula2>0</formula2>
    </dataValidation>
    <dataValidation allowBlank="true" errorStyle="stop" operator="between" showDropDown="false" showErrorMessage="true" showInputMessage="false" sqref="I23:L24 I34:L35 I43:L44 I52:L53 I61:L62" type="none">
      <formula1>0</formula1>
      <formula2>0</formula2>
    </dataValidation>
    <dataValidation allowBlank="true" error="Max: 2 000 char" errorStyle="stop" errorTitle="Length Error" operator="lessThanOrEqual" prompt="Mandatory, &#10;Obligatoire,&#10;Eingabe nötig!" promptTitle="Max: 2 000 char" showDropDown="false" showErrorMessage="true" showInputMessage="true" sqref="C105:L105 C106:C107 L106 C190:L190 C191:C192" type="textLength">
      <formula1>2000</formula1>
      <formula2>0</formula2>
    </dataValidation>
    <dataValidation allowBlank="true" error="Max: 600 char" errorStyle="stop" errorTitle="Length Error" operator="lessThanOrEqual" prompt="Max: 600 char" showDropDown="false" showErrorMessage="true" showInputMessage="true" sqref="D294:L297" type="textLength">
      <formula1>600</formula1>
      <formula2>0</formula2>
    </dataValidation>
    <dataValidation allowBlank="true" error="Max: 15 char" errorStyle="stop" errorTitle="Length Error" operator="lessThanOrEqual" prompt="Max: 15 char" showDropDown="false" showErrorMessage="true" showInputMessage="true" sqref="D27:L27 D45:L45 D63:L63 D245:L245" type="textLength">
      <formula1>15</formula1>
      <formula2>0</formula2>
    </dataValidation>
    <dataValidation allowBlank="true" error="Max: 20 char" errorStyle="stop" errorTitle="Length Error" operator="lessThanOrEqual" prompt="Max: 20 char" showDropDown="false" showErrorMessage="true" showInputMessage="true" sqref="D26:L26" type="textLength">
      <formula1>20</formula1>
      <formula2>0</formula2>
    </dataValidation>
    <dataValidation allowBlank="true" error="Use values in list" errorStyle="stop" errorTitle="Data Error" operator="between" prompt="Use values in list" showDropDown="false" showErrorMessage="true" showInputMessage="true" sqref="C212:L212" type="list">
      <formula1>Cod_Domaine</formula1>
      <formula2>0</formula2>
    </dataValidation>
    <dataValidation allowBlank="true" error="Max : 34 char" errorStyle="stop" errorTitle="Lenght Error" operator="lessThanOrEqual" prompt="Max : 34 char" showDropDown="false" showErrorMessage="true" showInputMessage="true" sqref="F284" type="textLength">
      <formula1>34</formula1>
      <formula2>0</formula2>
    </dataValidation>
    <dataValidation allowBlank="true" error="Only numbers required" errorStyle="stop" errorTitle="Amount Error" operator="greaterThanOrEqual" prompt="Only numbers required&#10;" promptTitle="Amount in Euro" showDropDown="false" showErrorMessage="true" showInputMessage="true" sqref="D217:F217 D219:L219" type="decimal">
      <formula1>0</formula1>
      <formula2>0</formula2>
    </dataValidation>
    <dataValidation allowBlank="true" error="Max: 2 char" errorStyle="stop" errorTitle="Length Error" operator="lessThanOrEqual" prompt="Max: 4 char" showDropDown="false" showErrorMessage="true" showInputMessage="true" sqref="H281" type="textLength">
      <formula1>4</formula1>
      <formula2>0</formula2>
    </dataValidation>
    <dataValidation allowBlank="true" errorStyle="stop" operator="between" showDropDown="false" showErrorMessage="true" showInputMessage="false" sqref="F71:F77" type="list">
      <formula1>Cod_All_Years</formula1>
      <formula2>0</formula2>
    </dataValidation>
  </dataValidations>
  <hyperlinks>
    <hyperlink ref="A9" location="'Part I'!A98" display="#Part I.A98"/>
    <hyperlink ref="A257" location="AT!A2" display="#AT.A2"/>
    <hyperlink ref="A258" location="BE!A2" display="#BE.A2"/>
    <hyperlink ref="A259" location="CZ!A1" display="Bank"/>
    <hyperlink ref="A260" location="CY!A1" display="Bank"/>
    <hyperlink ref="A261" location="DE!A2" display="#DE.A2"/>
    <hyperlink ref="A262" location="DK!A2" display="#DK.A2"/>
    <hyperlink ref="A263" location="ES!A2" display="#ES.A2"/>
    <hyperlink ref="A264" location="EE!A1" display="Bank"/>
    <hyperlink ref="A265" location="GR!A2" display="#GR.A2"/>
    <hyperlink ref="A266" location="FR!A2" display="#FR.A2"/>
    <hyperlink ref="A267" location="FIN!A2" display="#FIN.A2"/>
    <hyperlink ref="A268" location="HU!A1" display="Bank"/>
    <hyperlink ref="A269" location="IT!A2" display="#IT.A2"/>
    <hyperlink ref="A270" location="IRL!A2" display="#IRL.A2"/>
    <hyperlink ref="A271" location="LU!A2" display="#LU.A2"/>
    <hyperlink ref="A272" location="LT!A1" display="Bank"/>
    <hyperlink ref="A273" location="LV!A1" display="Bank"/>
    <hyperlink ref="A274" location="MT!A1" display="Bank"/>
    <hyperlink ref="A275" location="NL!A2" display="#NL.A2"/>
    <hyperlink ref="A276" location="PT!A2" display="#PT.A2"/>
    <hyperlink ref="A277" location="PL!A1" display="Bank"/>
    <hyperlink ref="A278" location="SE!A2" display="#SE.A2"/>
    <hyperlink ref="A280" location="SI!A2" display="#SI.A2"/>
    <hyperlink ref="A281" location="SK!A2" display="#SK.A2"/>
    <hyperlink ref="A282" location="UK!A2" display="#UK.A2"/>
  </hyperlinks>
  <printOptions headings="false" gridLines="false" gridLinesSet="true" horizontalCentered="true" verticalCentered="false"/>
  <pageMargins left="0.747916666666667" right="0.45" top="0.839583333333333" bottom="0.9" header="0.379861111111111" footer="0.5"/>
  <pageSetup paperSize="9" scale="75" fitToWidth="1" fitToHeight="1" pageOrder="downThenOver" orientation="portrait" blackAndWhite="false" draft="false" cellComments="none" horizontalDpi="300" verticalDpi="300" copies="1"/>
  <headerFooter differentFirst="false" differentOddEven="false">
    <oddHeader>&amp;LVP/2003/023  Part - Teil - Partie 1</oddHeader>
    <oddFooter>&amp;R&amp;P / &amp;N</oddFooter>
  </headerFooter>
  <rowBreaks count="6" manualBreakCount="6">
    <brk id="45" man="true" max="16383" min="0"/>
    <brk id="85" man="true" max="16383" min="0"/>
    <brk id="115" man="true" max="16383" min="0"/>
    <brk id="159" man="true" max="16383" min="0"/>
    <brk id="183" man="true" max="16383" min="0"/>
    <brk id="22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true" outlineLevel="0" max="1" min="1" style="172" width="9.7"/>
    <col collapsed="false" customWidth="true" hidden="true" outlineLevel="0" max="2" min="2" style="484" width="24.56"/>
    <col collapsed="false" customWidth="true" hidden="false" outlineLevel="0" max="3" min="3" style="172" width="7.42"/>
    <col collapsed="false" customWidth="true" hidden="true" outlineLevel="0" max="4" min="4" style="172" width="6.41"/>
    <col collapsed="false" customWidth="true" hidden="true" outlineLevel="0" max="5" min="5" style="172" width="5.99"/>
    <col collapsed="false" customWidth="true" hidden="false" outlineLevel="0" max="6" min="6" style="172" width="6.7"/>
    <col collapsed="false" customWidth="true" hidden="false" outlineLevel="0" max="7" min="7" style="484" width="77.28"/>
    <col collapsed="false" customWidth="true" hidden="false" outlineLevel="0" max="8" min="8" style="485" width="21.99"/>
    <col collapsed="false" customWidth="true" hidden="true" outlineLevel="0" max="9" min="9" style="486" width="27.14"/>
    <col collapsed="false" customWidth="true" hidden="false" outlineLevel="0" max="10" min="10" style="484" width="5.56"/>
    <col collapsed="false" customWidth="false" hidden="false" outlineLevel="0" max="11" min="11" style="487" width="9.14"/>
    <col collapsed="false" customWidth="true" hidden="false" outlineLevel="0" max="12" min="12" style="487" width="42.56"/>
    <col collapsed="false" customWidth="true" hidden="true" outlineLevel="0" max="13" min="13" style="484" width="9.06"/>
    <col collapsed="false" customWidth="false" hidden="true" outlineLevel="0" max="257" min="14" style="484" width="9.14"/>
  </cols>
  <sheetData>
    <row r="1" customFormat="false" ht="13.5" hidden="true" customHeight="true" outlineLevel="0" collapsed="false">
      <c r="C1" s="488"/>
      <c r="D1" s="489"/>
      <c r="E1" s="489"/>
      <c r="F1" s="489"/>
      <c r="G1" s="490"/>
      <c r="H1" s="491"/>
    </row>
    <row r="2" customFormat="false" ht="13.5" hidden="true" customHeight="true" outlineLevel="0" collapsed="false">
      <c r="C2" s="488" t="s">
        <v>101</v>
      </c>
      <c r="D2" s="489"/>
      <c r="E2" s="489"/>
      <c r="F2" s="489"/>
      <c r="G2" s="490"/>
      <c r="H2" s="491"/>
    </row>
    <row r="3" customFormat="false" ht="13.5" hidden="true" customHeight="true" outlineLevel="0" collapsed="false">
      <c r="C3" s="488"/>
      <c r="D3" s="489"/>
      <c r="E3" s="489"/>
      <c r="F3" s="489"/>
      <c r="G3" s="490"/>
      <c r="H3" s="491"/>
    </row>
    <row r="5" customFormat="false" ht="88.5" hidden="false" customHeight="true" outlineLevel="0" collapsed="false">
      <c r="F5" s="492" t="s">
        <v>102</v>
      </c>
    </row>
    <row r="6" s="493" customFormat="true" ht="13.5" hidden="false" customHeight="false" outlineLevel="0" collapsed="false">
      <c r="A6" s="493" t="s">
        <v>103</v>
      </c>
      <c r="B6" s="493" t="s">
        <v>104</v>
      </c>
      <c r="D6" s="493" t="s">
        <v>105</v>
      </c>
      <c r="E6" s="493" t="s">
        <v>106</v>
      </c>
      <c r="F6" s="492"/>
      <c r="G6" s="493" t="s">
        <v>107</v>
      </c>
      <c r="H6" s="493" t="s">
        <v>108</v>
      </c>
      <c r="I6" s="494"/>
      <c r="J6" s="495"/>
      <c r="K6" s="496"/>
      <c r="L6" s="496"/>
    </row>
    <row r="7" customFormat="false" ht="12.75" hidden="false" customHeight="true" outlineLevel="0" collapsed="false">
      <c r="A7" s="172" t="n">
        <v>1</v>
      </c>
      <c r="B7" s="484" t="s">
        <v>109</v>
      </c>
      <c r="C7" s="497" t="s">
        <v>110</v>
      </c>
      <c r="D7" s="498" t="s">
        <v>111</v>
      </c>
      <c r="E7" s="499" t="n">
        <v>255</v>
      </c>
      <c r="F7" s="499" t="s">
        <v>112</v>
      </c>
      <c r="G7" s="500" t="str">
        <f aca="false">Lbl_Nom_ou_raison_sociale</f>
        <v>Name of Organisation</v>
      </c>
      <c r="H7" s="501" t="str">
        <f aca="false">IF(ISBLANK(Fld_Org_Nom),"",Fld_Org_Nom)</f>
        <v/>
      </c>
      <c r="J7" s="502" t="s">
        <v>113</v>
      </c>
    </row>
    <row r="8" customFormat="false" ht="12.75" hidden="false" customHeight="false" outlineLevel="0" collapsed="false">
      <c r="A8" s="172" t="n">
        <v>2</v>
      </c>
      <c r="B8" s="484" t="s">
        <v>114</v>
      </c>
      <c r="C8" s="497"/>
      <c r="D8" s="503" t="s">
        <v>111</v>
      </c>
      <c r="E8" s="504" t="n">
        <v>20</v>
      </c>
      <c r="F8" s="504" t="s">
        <v>115</v>
      </c>
      <c r="G8" s="505" t="str">
        <f aca="false">Lbl_Abréviation</f>
        <v>Abbreviation</v>
      </c>
      <c r="H8" s="506" t="str">
        <f aca="false">IF(ISBLANK(Fld_Org_Abreviation),"",Fld_Org_Abreviation)</f>
        <v/>
      </c>
      <c r="J8" s="502" t="s">
        <v>113</v>
      </c>
    </row>
    <row r="9" customFormat="false" ht="12.75" hidden="false" customHeight="false" outlineLevel="0" collapsed="false">
      <c r="A9" s="172" t="n">
        <v>3</v>
      </c>
      <c r="B9" s="484" t="s">
        <v>116</v>
      </c>
      <c r="C9" s="497"/>
      <c r="D9" s="503" t="s">
        <v>111</v>
      </c>
      <c r="E9" s="504" t="n">
        <v>8</v>
      </c>
      <c r="F9" s="504" t="s">
        <v>115</v>
      </c>
      <c r="G9" s="507" t="str">
        <f aca="false">Lbl_Type_Org</f>
        <v>Type of organisation</v>
      </c>
      <c r="H9" s="506" t="str">
        <f aca="false">IF(ISBLANK(Fld_Org_Type),"",Fld_Org_Type)</f>
        <v/>
      </c>
      <c r="I9" s="508" t="s">
        <v>117</v>
      </c>
      <c r="J9" s="502" t="s">
        <v>113</v>
      </c>
    </row>
    <row r="10" customFormat="false" ht="12.75" hidden="false" customHeight="false" outlineLevel="0" collapsed="false">
      <c r="A10" s="172" t="n">
        <v>4</v>
      </c>
      <c r="B10" s="484" t="s">
        <v>118</v>
      </c>
      <c r="C10" s="497"/>
      <c r="D10" s="503" t="s">
        <v>111</v>
      </c>
      <c r="E10" s="504" t="n">
        <v>30</v>
      </c>
      <c r="F10" s="504" t="s">
        <v>115</v>
      </c>
      <c r="G10" s="507" t="str">
        <f aca="false">LbL_Statut_légal</f>
        <v>Legal status</v>
      </c>
      <c r="H10" s="506" t="str">
        <f aca="false">IF(ISBLANK(Fld_Org_Statut),"",Fld_Org_Statut)</f>
        <v/>
      </c>
      <c r="I10" s="508" t="s">
        <v>119</v>
      </c>
      <c r="J10" s="502" t="s">
        <v>113</v>
      </c>
    </row>
    <row r="11" customFormat="false" ht="12.75" hidden="false" customHeight="false" outlineLevel="0" collapsed="false">
      <c r="A11" s="172" t="n">
        <v>5</v>
      </c>
      <c r="B11" s="484" t="s">
        <v>120</v>
      </c>
      <c r="C11" s="497"/>
      <c r="D11" s="503" t="s">
        <v>111</v>
      </c>
      <c r="E11" s="504" t="n">
        <v>50</v>
      </c>
      <c r="F11" s="504" t="s">
        <v>115</v>
      </c>
      <c r="G11" s="507" t="str">
        <f aca="false">Lbl_N_TVA</f>
        <v>VAT number</v>
      </c>
      <c r="H11" s="509" t="str">
        <f aca="false">IF(ISBLANK(Fld_Org_NTVA),"",Fld_Org_NTVA)</f>
        <v/>
      </c>
      <c r="J11" s="502" t="s">
        <v>113</v>
      </c>
    </row>
    <row r="12" customFormat="false" ht="12.75" hidden="false" customHeight="false" outlineLevel="0" collapsed="false">
      <c r="A12" s="172" t="n">
        <v>6</v>
      </c>
      <c r="B12" s="484" t="s">
        <v>121</v>
      </c>
      <c r="C12" s="497"/>
      <c r="D12" s="503" t="s">
        <v>111</v>
      </c>
      <c r="E12" s="504" t="n">
        <v>50</v>
      </c>
      <c r="F12" s="504" t="s">
        <v>115</v>
      </c>
      <c r="G12" s="505" t="str">
        <f aca="false">Lbl_N_d_enregistrement_légal</f>
        <v>Registration number</v>
      </c>
      <c r="H12" s="509" t="str">
        <f aca="false">IF(ISBLANK(Fld_Org_NRegistre),"",Fld_Org_NRegistre)</f>
        <v/>
      </c>
      <c r="J12" s="502" t="s">
        <v>113</v>
      </c>
    </row>
    <row r="13" customFormat="false" ht="12.75" hidden="false" customHeight="false" outlineLevel="0" collapsed="false">
      <c r="A13" s="172" t="n">
        <v>7</v>
      </c>
      <c r="B13" s="484" t="s">
        <v>122</v>
      </c>
      <c r="C13" s="497"/>
      <c r="D13" s="503" t="s">
        <v>111</v>
      </c>
      <c r="E13" s="504" t="n">
        <v>100</v>
      </c>
      <c r="F13" s="504" t="s">
        <v>112</v>
      </c>
      <c r="G13" s="510" t="str">
        <f aca="false">Lbl_Adresse&amp;"1"</f>
        <v>Address1</v>
      </c>
      <c r="H13" s="511" t="str">
        <f aca="false">IF(ISBLANK(Fld_Org_Adresse1),"",Fld_Org_Adresse1)</f>
        <v/>
      </c>
      <c r="J13" s="502" t="s">
        <v>113</v>
      </c>
    </row>
    <row r="14" customFormat="false" ht="12.75" hidden="false" customHeight="false" outlineLevel="0" collapsed="false">
      <c r="A14" s="172" t="n">
        <v>8</v>
      </c>
      <c r="B14" s="484" t="s">
        <v>123</v>
      </c>
      <c r="C14" s="497"/>
      <c r="D14" s="503" t="s">
        <v>111</v>
      </c>
      <c r="E14" s="504" t="n">
        <v>100</v>
      </c>
      <c r="F14" s="504" t="s">
        <v>115</v>
      </c>
      <c r="G14" s="507" t="str">
        <f aca="false">Lbl_Adresse&amp;"2"</f>
        <v>Address2</v>
      </c>
      <c r="H14" s="506" t="str">
        <f aca="false">IF(ISBLANK(Fld_Org_Adresse2),"",Fld_Org_Adresse2)</f>
        <v/>
      </c>
      <c r="J14" s="502" t="s">
        <v>113</v>
      </c>
    </row>
    <row r="15" customFormat="false" ht="12.75" hidden="false" customHeight="false" outlineLevel="0" collapsed="false">
      <c r="A15" s="172" t="n">
        <v>9</v>
      </c>
      <c r="B15" s="484" t="s">
        <v>124</v>
      </c>
      <c r="C15" s="497"/>
      <c r="D15" s="503" t="s">
        <v>111</v>
      </c>
      <c r="E15" s="504" t="n">
        <v>50</v>
      </c>
      <c r="F15" s="504" t="s">
        <v>112</v>
      </c>
      <c r="G15" s="510" t="str">
        <f aca="false">Lbl_Ville</f>
        <v>City</v>
      </c>
      <c r="H15" s="511" t="str">
        <f aca="false">IF(ISBLANK(Fld_Org_Ville),"",Fld_Org_Ville)</f>
        <v/>
      </c>
      <c r="J15" s="502" t="s">
        <v>113</v>
      </c>
    </row>
    <row r="16" customFormat="false" ht="12.75" hidden="false" customHeight="false" outlineLevel="0" collapsed="false">
      <c r="A16" s="172" t="n">
        <v>10</v>
      </c>
      <c r="B16" s="484" t="s">
        <v>125</v>
      </c>
      <c r="C16" s="497"/>
      <c r="D16" s="503" t="s">
        <v>111</v>
      </c>
      <c r="E16" s="504" t="n">
        <v>50</v>
      </c>
      <c r="F16" s="268" t="s">
        <v>115</v>
      </c>
      <c r="G16" s="512" t="s">
        <v>126</v>
      </c>
      <c r="H16" s="513"/>
      <c r="J16" s="514"/>
    </row>
    <row r="17" customFormat="false" ht="12.75" hidden="false" customHeight="false" outlineLevel="0" collapsed="false">
      <c r="A17" s="172" t="n">
        <v>11</v>
      </c>
      <c r="B17" s="484" t="s">
        <v>127</v>
      </c>
      <c r="C17" s="497"/>
      <c r="D17" s="503" t="s">
        <v>111</v>
      </c>
      <c r="E17" s="504" t="n">
        <v>20</v>
      </c>
      <c r="F17" s="504" t="s">
        <v>115</v>
      </c>
      <c r="G17" s="505" t="str">
        <f aca="false">Lbl_Code_postal</f>
        <v>Postcode</v>
      </c>
      <c r="H17" s="509" t="str">
        <f aca="false">IF(ISBLANK(Fld_Org_ZipCode),"",Fld_Org_ZipCode)</f>
        <v/>
      </c>
      <c r="J17" s="502" t="s">
        <v>113</v>
      </c>
    </row>
    <row r="18" customFormat="false" ht="12.75" hidden="false" customHeight="false" outlineLevel="0" collapsed="false">
      <c r="A18" s="172" t="n">
        <v>12</v>
      </c>
      <c r="B18" s="484" t="s">
        <v>128</v>
      </c>
      <c r="C18" s="497"/>
      <c r="D18" s="503" t="s">
        <v>111</v>
      </c>
      <c r="E18" s="504" t="n">
        <v>3</v>
      </c>
      <c r="F18" s="504" t="s">
        <v>112</v>
      </c>
      <c r="G18" s="510" t="str">
        <f aca="false">Lbl_Pays</f>
        <v>Country</v>
      </c>
      <c r="H18" s="511" t="str">
        <f aca="false">IF(ISBLANK(Fld_Org_Pays),"",Fld_Org_Pays)</f>
        <v/>
      </c>
      <c r="I18" s="508" t="s">
        <v>129</v>
      </c>
      <c r="J18" s="502" t="s">
        <v>113</v>
      </c>
    </row>
    <row r="19" customFormat="false" ht="12.75" hidden="false" customHeight="false" outlineLevel="0" collapsed="false">
      <c r="A19" s="172" t="n">
        <v>13</v>
      </c>
      <c r="B19" s="484" t="s">
        <v>130</v>
      </c>
      <c r="C19" s="497"/>
      <c r="D19" s="503" t="s">
        <v>111</v>
      </c>
      <c r="E19" s="504" t="n">
        <v>30</v>
      </c>
      <c r="F19" s="504" t="s">
        <v>115</v>
      </c>
      <c r="G19" s="507" t="str">
        <f aca="false">Lbl_Téléphone&amp;" "&amp;Lbl_Organisme_demandeur</f>
        <v>Telephone Applicant organisation</v>
      </c>
      <c r="H19" s="509" t="str">
        <f aca="false">IF(ISBLANK(Fld_Org_Tel),"",Fld_Org_Tel)</f>
        <v/>
      </c>
      <c r="J19" s="502" t="s">
        <v>113</v>
      </c>
    </row>
    <row r="20" customFormat="false" ht="12.75" hidden="false" customHeight="false" outlineLevel="0" collapsed="false">
      <c r="A20" s="172" t="n">
        <v>14</v>
      </c>
      <c r="B20" s="484" t="s">
        <v>131</v>
      </c>
      <c r="C20" s="497"/>
      <c r="D20" s="503" t="s">
        <v>111</v>
      </c>
      <c r="E20" s="504" t="n">
        <v>30</v>
      </c>
      <c r="F20" s="504" t="s">
        <v>115</v>
      </c>
      <c r="G20" s="507" t="str">
        <f aca="false">Lbl_Télécopieur&amp;" "&amp;Lbl_Organisme_demandeur</f>
        <v>Fax Applicant organisation</v>
      </c>
      <c r="H20" s="509" t="str">
        <f aca="false">IF(ISBLANK(Fld_Org_Fax),"",Fld_Org_Fax)</f>
        <v/>
      </c>
      <c r="J20" s="502" t="s">
        <v>113</v>
      </c>
    </row>
    <row r="21" customFormat="false" ht="12.75" hidden="false" customHeight="false" outlineLevel="0" collapsed="false">
      <c r="A21" s="172" t="n">
        <v>15</v>
      </c>
      <c r="B21" s="484" t="s">
        <v>132</v>
      </c>
      <c r="C21" s="497"/>
      <c r="D21" s="503" t="s">
        <v>111</v>
      </c>
      <c r="E21" s="504" t="n">
        <v>100</v>
      </c>
      <c r="F21" s="504" t="s">
        <v>115</v>
      </c>
      <c r="G21" s="505" t="str">
        <f aca="false">Lbl_SiteInternet</f>
        <v>Web site</v>
      </c>
      <c r="H21" s="506" t="str">
        <f aca="false">IF(ISBLANK(Fld_Org_Web),"",Fld_Org_Web)</f>
        <v/>
      </c>
      <c r="J21" s="502" t="s">
        <v>113</v>
      </c>
    </row>
    <row r="22" customFormat="false" ht="13.5" hidden="false" customHeight="false" outlineLevel="0" collapsed="false">
      <c r="A22" s="172" t="n">
        <v>16</v>
      </c>
      <c r="B22" s="484" t="s">
        <v>133</v>
      </c>
      <c r="C22" s="497"/>
      <c r="D22" s="503" t="s">
        <v>111</v>
      </c>
      <c r="E22" s="504" t="n">
        <v>100</v>
      </c>
      <c r="F22" s="504" t="s">
        <v>115</v>
      </c>
      <c r="G22" s="505" t="str">
        <f aca="false">Lbl_E_mail</f>
        <v>E-Mail</v>
      </c>
      <c r="H22" s="515" t="str">
        <f aca="false">IF(ISBLANK(Fld_Org_Email),"",Fld_Org_Email)</f>
        <v/>
      </c>
      <c r="J22" s="502" t="s">
        <v>113</v>
      </c>
    </row>
    <row r="23" customFormat="false" ht="12.75" hidden="false" customHeight="true" outlineLevel="0" collapsed="false">
      <c r="A23" s="172" t="n">
        <v>17</v>
      </c>
      <c r="B23" s="484" t="s">
        <v>134</v>
      </c>
      <c r="C23" s="516" t="s">
        <v>135</v>
      </c>
      <c r="D23" s="498" t="s">
        <v>111</v>
      </c>
      <c r="E23" s="499" t="n">
        <v>20</v>
      </c>
      <c r="F23" s="499" t="s">
        <v>112</v>
      </c>
      <c r="G23" s="517" t="str">
        <f aca="false">Lbl_Titre&amp;" (Mr, Mme,…)"</f>
        <v>Title (Mr, Mme,…)</v>
      </c>
      <c r="H23" s="501" t="str">
        <f aca="false">IF(ISBLANK(Fld_Leg_Titre),"",Fld_Leg_Titre)</f>
        <v/>
      </c>
      <c r="I23" s="508" t="s">
        <v>136</v>
      </c>
      <c r="J23" s="502" t="s">
        <v>113</v>
      </c>
    </row>
    <row r="24" customFormat="false" ht="12.75" hidden="false" customHeight="false" outlineLevel="0" collapsed="false">
      <c r="A24" s="172" t="n">
        <v>18</v>
      </c>
      <c r="B24" s="484" t="s">
        <v>137</v>
      </c>
      <c r="C24" s="516"/>
      <c r="D24" s="503" t="s">
        <v>111</v>
      </c>
      <c r="E24" s="504" t="n">
        <v>80</v>
      </c>
      <c r="F24" s="504" t="s">
        <v>112</v>
      </c>
      <c r="G24" s="518" t="str">
        <f aca="false">Lbl_Nom&amp;" "&amp;Lbl_Représentant_légal</f>
        <v>Name Legal representative</v>
      </c>
      <c r="H24" s="511" t="str">
        <f aca="false">IF(ISBLANK(Fld_Leg_Nom),"",Fld_Leg_Nom)</f>
        <v/>
      </c>
      <c r="J24" s="502" t="s">
        <v>113</v>
      </c>
    </row>
    <row r="25" customFormat="false" ht="12.75" hidden="false" customHeight="false" outlineLevel="0" collapsed="false">
      <c r="A25" s="172" t="n">
        <v>19</v>
      </c>
      <c r="B25" s="484" t="s">
        <v>138</v>
      </c>
      <c r="C25" s="516"/>
      <c r="D25" s="503" t="s">
        <v>111</v>
      </c>
      <c r="E25" s="504" t="n">
        <v>50</v>
      </c>
      <c r="F25" s="504" t="s">
        <v>112</v>
      </c>
      <c r="G25" s="518" t="str">
        <f aca="false">Lbl_Prénom&amp;" "&amp;Lbl_Représentant_légal</f>
        <v>Forename Legal representative</v>
      </c>
      <c r="H25" s="511" t="str">
        <f aca="false">IF(ISBLANK(Fld_Leg_Prenom),"",Fld_Leg_Prenom)</f>
        <v/>
      </c>
      <c r="J25" s="502" t="s">
        <v>113</v>
      </c>
    </row>
    <row r="26" customFormat="false" ht="12.75" hidden="false" customHeight="false" outlineLevel="0" collapsed="false">
      <c r="A26" s="172" t="n">
        <v>20</v>
      </c>
      <c r="B26" s="484" t="s">
        <v>139</v>
      </c>
      <c r="C26" s="516"/>
      <c r="D26" s="503" t="s">
        <v>111</v>
      </c>
      <c r="E26" s="504" t="n">
        <v>1</v>
      </c>
      <c r="F26" s="504" t="s">
        <v>112</v>
      </c>
      <c r="G26" s="518" t="str">
        <f aca="false">Lbl_Contact_Sexe&amp;" (M / F)"</f>
        <v>Sex (M / F)</v>
      </c>
      <c r="H26" s="511" t="str">
        <f aca="false">IF(ISBLANK(Fld_Leg_Genre),"",Fld_Leg_Genre)</f>
        <v/>
      </c>
      <c r="I26" s="508" t="s">
        <v>140</v>
      </c>
      <c r="J26" s="502" t="s">
        <v>113</v>
      </c>
    </row>
    <row r="27" customFormat="false" ht="12.75" hidden="false" customHeight="false" outlineLevel="0" collapsed="false">
      <c r="A27" s="172" t="n">
        <v>21</v>
      </c>
      <c r="B27" s="484" t="s">
        <v>141</v>
      </c>
      <c r="C27" s="516"/>
      <c r="D27" s="503" t="s">
        <v>111</v>
      </c>
      <c r="E27" s="504" t="n">
        <v>3</v>
      </c>
      <c r="F27" s="268" t="s">
        <v>115</v>
      </c>
      <c r="G27" s="519" t="s">
        <v>142</v>
      </c>
      <c r="H27" s="520"/>
      <c r="I27" s="508" t="s">
        <v>143</v>
      </c>
      <c r="J27" s="514"/>
    </row>
    <row r="28" customFormat="false" ht="12.75" hidden="false" customHeight="false" outlineLevel="0" collapsed="false">
      <c r="A28" s="172" t="n">
        <v>22</v>
      </c>
      <c r="B28" s="484" t="s">
        <v>144</v>
      </c>
      <c r="C28" s="516"/>
      <c r="D28" s="503" t="s">
        <v>111</v>
      </c>
      <c r="E28" s="504" t="n">
        <v>50</v>
      </c>
      <c r="F28" s="268"/>
      <c r="G28" s="519"/>
      <c r="H28" s="520"/>
      <c r="I28" s="508"/>
      <c r="J28" s="514"/>
    </row>
    <row r="29" customFormat="false" ht="12.75" hidden="false" customHeight="false" outlineLevel="0" collapsed="false">
      <c r="A29" s="172" t="n">
        <v>23</v>
      </c>
      <c r="B29" s="484" t="s">
        <v>145</v>
      </c>
      <c r="C29" s="516"/>
      <c r="D29" s="503" t="s">
        <v>111</v>
      </c>
      <c r="E29" s="504" t="n">
        <v>30</v>
      </c>
      <c r="F29" s="504" t="s">
        <v>115</v>
      </c>
      <c r="G29" s="507" t="str">
        <f aca="false">Lbl_Fonction</f>
        <v>Function</v>
      </c>
      <c r="H29" s="511" t="str">
        <f aca="false">IF(ISBLANK(Fld_Leg_Fonction),"",Fld_Leg_Fonction)</f>
        <v/>
      </c>
      <c r="I29" s="508" t="s">
        <v>146</v>
      </c>
      <c r="J29" s="502" t="s">
        <v>113</v>
      </c>
    </row>
    <row r="30" customFormat="false" ht="12.75" hidden="false" customHeight="false" outlineLevel="0" collapsed="false">
      <c r="A30" s="172" t="n">
        <v>24</v>
      </c>
      <c r="B30" s="484" t="s">
        <v>147</v>
      </c>
      <c r="C30" s="516"/>
      <c r="D30" s="503" t="s">
        <v>111</v>
      </c>
      <c r="E30" s="504" t="n">
        <v>50</v>
      </c>
      <c r="F30" s="504" t="s">
        <v>115</v>
      </c>
      <c r="G30" s="505" t="str">
        <f aca="false">Lbl_Fonction_Description</f>
        <v>Function (If different from above)</v>
      </c>
      <c r="H30" s="506" t="str">
        <f aca="false">IF(ISBLANK(Fld_Leg_Fonction_Desc),"",Fld_Leg_Fonction_Desc)</f>
        <v/>
      </c>
      <c r="J30" s="502" t="s">
        <v>113</v>
      </c>
    </row>
    <row r="31" customFormat="false" ht="12.75" hidden="false" customHeight="false" outlineLevel="0" collapsed="false">
      <c r="A31" s="172" t="n">
        <v>25</v>
      </c>
      <c r="B31" s="484" t="s">
        <v>148</v>
      </c>
      <c r="C31" s="516"/>
      <c r="D31" s="503" t="s">
        <v>111</v>
      </c>
      <c r="E31" s="504" t="n">
        <v>2</v>
      </c>
      <c r="F31" s="504" t="s">
        <v>112</v>
      </c>
      <c r="G31" s="518" t="str">
        <f aca="false">Lbl_Contact_LNG</f>
        <v>Language</v>
      </c>
      <c r="H31" s="511" t="str">
        <f aca="false">IF(ISBLANK(Fld_Leg_Langue),"",Fld_Leg_Langue)</f>
        <v/>
      </c>
      <c r="I31" s="508" t="s">
        <v>149</v>
      </c>
      <c r="J31" s="502" t="s">
        <v>113</v>
      </c>
    </row>
    <row r="32" customFormat="false" ht="12.75" hidden="false" customHeight="false" outlineLevel="0" collapsed="false">
      <c r="A32" s="172" t="n">
        <v>26</v>
      </c>
      <c r="B32" s="484" t="s">
        <v>150</v>
      </c>
      <c r="C32" s="516"/>
      <c r="D32" s="503" t="s">
        <v>111</v>
      </c>
      <c r="E32" s="504" t="n">
        <v>30</v>
      </c>
      <c r="F32" s="504" t="s">
        <v>115</v>
      </c>
      <c r="G32" s="507" t="str">
        <f aca="false">Lbl_Téléphone&amp;" ("&amp;Lbl_Représentant_légal&amp;")"</f>
        <v>Telephone (Legal representative)</v>
      </c>
      <c r="H32" s="509" t="str">
        <f aca="false">IF(ISBLANK(Fld_Leg_Tel),"",Fld_Leg_Tel)</f>
        <v/>
      </c>
      <c r="J32" s="502" t="s">
        <v>113</v>
      </c>
    </row>
    <row r="33" customFormat="false" ht="12.75" hidden="false" customHeight="false" outlineLevel="0" collapsed="false">
      <c r="A33" s="172" t="n">
        <v>27</v>
      </c>
      <c r="B33" s="484" t="s">
        <v>151</v>
      </c>
      <c r="C33" s="516"/>
      <c r="D33" s="503" t="s">
        <v>111</v>
      </c>
      <c r="E33" s="504" t="n">
        <v>30</v>
      </c>
      <c r="F33" s="504" t="s">
        <v>115</v>
      </c>
      <c r="G33" s="505" t="str">
        <f aca="false">Lbl_Télécopieur&amp;" ("&amp;Lbl_Représentant_légal&amp;")"</f>
        <v>Fax (Legal representative)</v>
      </c>
      <c r="H33" s="509" t="str">
        <f aca="false">IF(ISBLANK(Fld_Leg_Fax),"",Fld_Leg_Fax)</f>
        <v/>
      </c>
      <c r="J33" s="502" t="s">
        <v>113</v>
      </c>
    </row>
    <row r="34" customFormat="false" ht="12.75" hidden="false" customHeight="false" outlineLevel="0" collapsed="false">
      <c r="A34" s="172" t="n">
        <v>28</v>
      </c>
      <c r="B34" s="484" t="s">
        <v>152</v>
      </c>
      <c r="C34" s="516"/>
      <c r="D34" s="503" t="s">
        <v>111</v>
      </c>
      <c r="E34" s="504" t="n">
        <v>100</v>
      </c>
      <c r="F34" s="504" t="s">
        <v>115</v>
      </c>
      <c r="G34" s="505" t="str">
        <f aca="false">Lbl_E_mail&amp;" ("&amp;Lbl_Représentant_légal&amp;")"</f>
        <v>E-Mail (Legal representative)</v>
      </c>
      <c r="H34" s="506" t="str">
        <f aca="false">IF(ISBLANK(Fld_Leg_Email),"",Fld_Leg_Email)</f>
        <v/>
      </c>
      <c r="J34" s="502" t="s">
        <v>113</v>
      </c>
    </row>
    <row r="35" customFormat="false" ht="12.75" hidden="false" customHeight="false" outlineLevel="0" collapsed="false">
      <c r="A35" s="172" t="n">
        <v>29</v>
      </c>
      <c r="B35" s="484" t="s">
        <v>153</v>
      </c>
      <c r="C35" s="516"/>
      <c r="D35" s="503" t="s">
        <v>154</v>
      </c>
      <c r="E35" s="504"/>
      <c r="F35" s="504" t="s">
        <v>112</v>
      </c>
      <c r="G35" s="518" t="s">
        <v>155</v>
      </c>
      <c r="H35" s="521" t="s">
        <v>156</v>
      </c>
      <c r="I35" s="508" t="s">
        <v>156</v>
      </c>
      <c r="J35" s="514"/>
    </row>
    <row r="36" customFormat="false" ht="12.75" hidden="false" customHeight="false" outlineLevel="0" collapsed="false">
      <c r="A36" s="172" t="n">
        <v>30</v>
      </c>
      <c r="B36" s="484" t="s">
        <v>157</v>
      </c>
      <c r="C36" s="516"/>
      <c r="D36" s="503" t="s">
        <v>111</v>
      </c>
      <c r="E36" s="504" t="n">
        <v>255</v>
      </c>
      <c r="F36" s="504" t="s">
        <v>112</v>
      </c>
      <c r="G36" s="518" t="str">
        <f aca="false">Lbl_Nom_ou_raison_sociale</f>
        <v>Name of Organisation</v>
      </c>
      <c r="H36" s="511" t="str">
        <f aca="false">IF(OR(Fld_Leg_Org_Nom="",Fld_Leg_Org_Nom=0),"",Fld_Leg_Org_Nom)</f>
        <v/>
      </c>
      <c r="J36" s="502" t="s">
        <v>113</v>
      </c>
    </row>
    <row r="37" customFormat="false" ht="12.75" hidden="false" customHeight="false" outlineLevel="0" collapsed="false">
      <c r="A37" s="172" t="n">
        <v>31</v>
      </c>
      <c r="B37" s="484" t="s">
        <v>158</v>
      </c>
      <c r="C37" s="516"/>
      <c r="D37" s="503" t="s">
        <v>111</v>
      </c>
      <c r="E37" s="504" t="n">
        <v>20</v>
      </c>
      <c r="F37" s="268" t="s">
        <v>115</v>
      </c>
      <c r="G37" s="519" t="s">
        <v>159</v>
      </c>
      <c r="H37" s="520"/>
      <c r="J37" s="514"/>
    </row>
    <row r="38" customFormat="false" ht="12.75" hidden="false" customHeight="false" outlineLevel="0" collapsed="false">
      <c r="A38" s="172" t="n">
        <v>32</v>
      </c>
      <c r="B38" s="484" t="s">
        <v>160</v>
      </c>
      <c r="C38" s="516"/>
      <c r="D38" s="503" t="s">
        <v>111</v>
      </c>
      <c r="E38" s="504" t="n">
        <v>8</v>
      </c>
      <c r="F38" s="268" t="s">
        <v>115</v>
      </c>
      <c r="G38" s="519" t="s">
        <v>161</v>
      </c>
      <c r="H38" s="520"/>
      <c r="I38" s="508" t="s">
        <v>162</v>
      </c>
      <c r="J38" s="514"/>
    </row>
    <row r="39" customFormat="false" ht="12.75" hidden="false" customHeight="false" outlineLevel="0" collapsed="false">
      <c r="A39" s="172" t="n">
        <v>33</v>
      </c>
      <c r="B39" s="484" t="s">
        <v>163</v>
      </c>
      <c r="C39" s="516"/>
      <c r="D39" s="503" t="s">
        <v>111</v>
      </c>
      <c r="E39" s="504" t="n">
        <v>30</v>
      </c>
      <c r="F39" s="268" t="s">
        <v>115</v>
      </c>
      <c r="G39" s="519" t="s">
        <v>164</v>
      </c>
      <c r="H39" s="520"/>
      <c r="I39" s="508" t="s">
        <v>119</v>
      </c>
      <c r="J39" s="514"/>
    </row>
    <row r="40" customFormat="false" ht="12.75" hidden="false" customHeight="false" outlineLevel="0" collapsed="false">
      <c r="A40" s="172" t="n">
        <v>34</v>
      </c>
      <c r="B40" s="484" t="s">
        <v>165</v>
      </c>
      <c r="C40" s="516"/>
      <c r="D40" s="503" t="s">
        <v>111</v>
      </c>
      <c r="E40" s="504" t="n">
        <v>50</v>
      </c>
      <c r="F40" s="504" t="s">
        <v>115</v>
      </c>
      <c r="G40" s="507" t="str">
        <f aca="false">Lbl_N_TVA</f>
        <v>VAT number</v>
      </c>
      <c r="H40" s="509" t="str">
        <f aca="false">IF(OR(Fld_Leg_Org_NTVA="",Fld_Leg_Org_NTVA=0),"",Fld_Leg_Org_NTVA)</f>
        <v/>
      </c>
      <c r="I40" s="486" t="n">
        <f aca="false">Fld_Leg_Org_NTVA</f>
        <v>0</v>
      </c>
      <c r="J40" s="502" t="s">
        <v>113</v>
      </c>
    </row>
    <row r="41" customFormat="false" ht="12.75" hidden="false" customHeight="false" outlineLevel="0" collapsed="false">
      <c r="A41" s="172" t="n">
        <v>35</v>
      </c>
      <c r="B41" s="484" t="s">
        <v>166</v>
      </c>
      <c r="C41" s="516"/>
      <c r="D41" s="503" t="s">
        <v>111</v>
      </c>
      <c r="E41" s="504" t="n">
        <v>50</v>
      </c>
      <c r="F41" s="268" t="s">
        <v>115</v>
      </c>
      <c r="G41" s="512" t="s">
        <v>167</v>
      </c>
      <c r="H41" s="513"/>
      <c r="J41" s="514"/>
    </row>
    <row r="42" customFormat="false" ht="12.75" hidden="false" customHeight="false" outlineLevel="0" collapsed="false">
      <c r="A42" s="172" t="n">
        <v>36</v>
      </c>
      <c r="B42" s="484" t="s">
        <v>168</v>
      </c>
      <c r="C42" s="516"/>
      <c r="D42" s="503" t="s">
        <v>111</v>
      </c>
      <c r="E42" s="504" t="n">
        <v>100</v>
      </c>
      <c r="F42" s="504" t="s">
        <v>112</v>
      </c>
      <c r="G42" s="518" t="str">
        <f aca="false">Lbl_Adresse&amp;"1"</f>
        <v>Address1</v>
      </c>
      <c r="H42" s="511" t="str">
        <f aca="false">IF(OR(Fld_Leg_Org_Adresse1="",Fld_Leg_Org_Adresse1=0),"",Fld_Leg_Org_Adresse1)</f>
        <v/>
      </c>
      <c r="J42" s="502" t="s">
        <v>113</v>
      </c>
    </row>
    <row r="43" customFormat="false" ht="12.75" hidden="false" customHeight="false" outlineLevel="0" collapsed="false">
      <c r="A43" s="172" t="n">
        <v>37</v>
      </c>
      <c r="B43" s="484" t="s">
        <v>169</v>
      </c>
      <c r="C43" s="516"/>
      <c r="D43" s="503" t="s">
        <v>111</v>
      </c>
      <c r="E43" s="504" t="n">
        <v>100</v>
      </c>
      <c r="F43" s="504" t="s">
        <v>115</v>
      </c>
      <c r="G43" s="507" t="str">
        <f aca="false">Lbl_Adresse&amp;"2"</f>
        <v>Address2</v>
      </c>
      <c r="H43" s="506" t="str">
        <f aca="false">IF(OR(Fld_Leg_Org_Adresse2="",Fld_Leg_Org_Adresse2=0),"",Fld_Leg_Org_Adresse2)</f>
        <v/>
      </c>
      <c r="J43" s="502" t="s">
        <v>113</v>
      </c>
    </row>
    <row r="44" customFormat="false" ht="12.75" hidden="false" customHeight="false" outlineLevel="0" collapsed="false">
      <c r="A44" s="172" t="n">
        <v>38</v>
      </c>
      <c r="B44" s="484" t="s">
        <v>170</v>
      </c>
      <c r="C44" s="516"/>
      <c r="D44" s="503" t="s">
        <v>111</v>
      </c>
      <c r="E44" s="504" t="n">
        <v>50</v>
      </c>
      <c r="F44" s="504" t="s">
        <v>112</v>
      </c>
      <c r="G44" s="518" t="str">
        <f aca="false">Lbl_Ville</f>
        <v>City</v>
      </c>
      <c r="H44" s="511" t="str">
        <f aca="false">IF(OR(Fld_Leg_Org_Ville="",Fld_Leg_Org_Ville=0),"",Fld_Leg_Org_Ville)</f>
        <v/>
      </c>
      <c r="J44" s="502" t="s">
        <v>113</v>
      </c>
    </row>
    <row r="45" customFormat="false" ht="12.75" hidden="false" customHeight="false" outlineLevel="0" collapsed="false">
      <c r="A45" s="172" t="n">
        <v>39</v>
      </c>
      <c r="B45" s="484" t="s">
        <v>171</v>
      </c>
      <c r="C45" s="516"/>
      <c r="D45" s="503" t="s">
        <v>111</v>
      </c>
      <c r="E45" s="504" t="n">
        <v>50</v>
      </c>
      <c r="F45" s="268" t="s">
        <v>115</v>
      </c>
      <c r="G45" s="512" t="s">
        <v>172</v>
      </c>
      <c r="H45" s="513"/>
      <c r="J45" s="514"/>
    </row>
    <row r="46" customFormat="false" ht="12.75" hidden="false" customHeight="false" outlineLevel="0" collapsed="false">
      <c r="A46" s="172" t="n">
        <v>40</v>
      </c>
      <c r="B46" s="484" t="s">
        <v>173</v>
      </c>
      <c r="C46" s="516"/>
      <c r="D46" s="503" t="s">
        <v>111</v>
      </c>
      <c r="E46" s="504" t="n">
        <v>20</v>
      </c>
      <c r="F46" s="504" t="s">
        <v>115</v>
      </c>
      <c r="G46" s="505" t="str">
        <f aca="false">Lbl_Code_postal</f>
        <v>Postcode</v>
      </c>
      <c r="H46" s="509" t="str">
        <f aca="false">IF(OR(Fld_Leg_Org_ZipCode="",Fld_Leg_Org_ZipCode=0),"",Fld_Leg_Org_ZipCode)</f>
        <v/>
      </c>
      <c r="J46" s="502" t="s">
        <v>113</v>
      </c>
    </row>
    <row r="47" customFormat="false" ht="12.75" hidden="false" customHeight="false" outlineLevel="0" collapsed="false">
      <c r="A47" s="172" t="n">
        <v>41</v>
      </c>
      <c r="B47" s="484" t="s">
        <v>174</v>
      </c>
      <c r="C47" s="516"/>
      <c r="D47" s="503" t="s">
        <v>111</v>
      </c>
      <c r="E47" s="504" t="n">
        <v>3</v>
      </c>
      <c r="F47" s="504" t="s">
        <v>112</v>
      </c>
      <c r="G47" s="518" t="str">
        <f aca="false">Lbl_Pays</f>
        <v>Country</v>
      </c>
      <c r="H47" s="511" t="str">
        <f aca="false">IF(OR(Fld_Leg_Org_Pays="",Fld_Leg_Org_Pays=0),"",Fld_Leg_Org_Pays)</f>
        <v/>
      </c>
      <c r="J47" s="502" t="s">
        <v>113</v>
      </c>
    </row>
    <row r="48" customFormat="false" ht="12.75" hidden="false" customHeight="false" outlineLevel="0" collapsed="false">
      <c r="A48" s="172" t="n">
        <v>42</v>
      </c>
      <c r="B48" s="484" t="s">
        <v>175</v>
      </c>
      <c r="C48" s="516"/>
      <c r="D48" s="503" t="s">
        <v>111</v>
      </c>
      <c r="E48" s="504" t="n">
        <v>30</v>
      </c>
      <c r="F48" s="504" t="s">
        <v>115</v>
      </c>
      <c r="G48" s="505" t="str">
        <f aca="false">Lbl_Téléphone</f>
        <v>Telephone</v>
      </c>
      <c r="H48" s="509" t="str">
        <f aca="false">IF(OR(Fld_Leg_Org_Tel="",Fld_Leg_Org_Tel=0),"",Fld_Leg_Org_Tel)</f>
        <v/>
      </c>
      <c r="J48" s="502" t="s">
        <v>113</v>
      </c>
    </row>
    <row r="49" customFormat="false" ht="12.75" hidden="false" customHeight="false" outlineLevel="0" collapsed="false">
      <c r="A49" s="172" t="n">
        <v>43</v>
      </c>
      <c r="B49" s="484" t="s">
        <v>176</v>
      </c>
      <c r="C49" s="516"/>
      <c r="D49" s="503" t="s">
        <v>111</v>
      </c>
      <c r="E49" s="504" t="n">
        <v>30</v>
      </c>
      <c r="F49" s="504" t="s">
        <v>115</v>
      </c>
      <c r="G49" s="505" t="str">
        <f aca="false">Lbl_Télécopieur</f>
        <v>Fax</v>
      </c>
      <c r="H49" s="509" t="str">
        <f aca="false">IF(OR(Fld_Leg_Org_Fax="",Fld_Leg_Org_Fax=0),"",Fld_Leg_Org_Fax)</f>
        <v/>
      </c>
      <c r="J49" s="502" t="s">
        <v>113</v>
      </c>
    </row>
    <row r="50" customFormat="false" ht="12.75" hidden="false" customHeight="false" outlineLevel="0" collapsed="false">
      <c r="A50" s="172" t="n">
        <v>44</v>
      </c>
      <c r="B50" s="484" t="s">
        <v>177</v>
      </c>
      <c r="C50" s="516"/>
      <c r="D50" s="503" t="s">
        <v>111</v>
      </c>
      <c r="E50" s="504" t="n">
        <v>100</v>
      </c>
      <c r="F50" s="268" t="s">
        <v>115</v>
      </c>
      <c r="G50" s="512" t="s">
        <v>178</v>
      </c>
      <c r="H50" s="520"/>
      <c r="J50" s="514"/>
    </row>
    <row r="51" customFormat="false" ht="13.5" hidden="false" customHeight="false" outlineLevel="0" collapsed="false">
      <c r="A51" s="172" t="n">
        <v>45</v>
      </c>
      <c r="B51" s="484" t="s">
        <v>179</v>
      </c>
      <c r="C51" s="516"/>
      <c r="D51" s="503" t="s">
        <v>111</v>
      </c>
      <c r="E51" s="504" t="n">
        <v>100</v>
      </c>
      <c r="F51" s="268" t="s">
        <v>115</v>
      </c>
      <c r="G51" s="512" t="s">
        <v>180</v>
      </c>
      <c r="H51" s="522"/>
      <c r="J51" s="514"/>
    </row>
    <row r="52" customFormat="false" ht="12.75" hidden="false" customHeight="true" outlineLevel="0" collapsed="false">
      <c r="A52" s="172" t="n">
        <v>46</v>
      </c>
      <c r="B52" s="484" t="s">
        <v>181</v>
      </c>
      <c r="C52" s="523" t="s">
        <v>182</v>
      </c>
      <c r="D52" s="498" t="s">
        <v>111</v>
      </c>
      <c r="E52" s="499" t="n">
        <v>255</v>
      </c>
      <c r="F52" s="499" t="s">
        <v>112</v>
      </c>
      <c r="G52" s="524" t="str">
        <f aca="false">Lbl_Nom</f>
        <v>Name</v>
      </c>
      <c r="H52" s="501" t="str">
        <f aca="false">IF(ISBLANK(Fld_BankName),"",Fld_BankName)</f>
        <v/>
      </c>
      <c r="J52" s="502" t="s">
        <v>113</v>
      </c>
    </row>
    <row r="53" customFormat="false" ht="12.75" hidden="false" customHeight="false" outlineLevel="0" collapsed="false">
      <c r="A53" s="172" t="n">
        <v>47</v>
      </c>
      <c r="B53" s="484" t="s">
        <v>183</v>
      </c>
      <c r="C53" s="523"/>
      <c r="D53" s="503" t="s">
        <v>111</v>
      </c>
      <c r="E53" s="504" t="n">
        <v>20</v>
      </c>
      <c r="F53" s="268" t="s">
        <v>115</v>
      </c>
      <c r="G53" s="512" t="s">
        <v>184</v>
      </c>
      <c r="H53" s="520"/>
      <c r="J53" s="514"/>
    </row>
    <row r="54" customFormat="false" ht="12.75" hidden="false" customHeight="false" outlineLevel="0" collapsed="false">
      <c r="A54" s="172" t="n">
        <v>48</v>
      </c>
      <c r="B54" s="484" t="s">
        <v>185</v>
      </c>
      <c r="C54" s="523"/>
      <c r="D54" s="503" t="s">
        <v>111</v>
      </c>
      <c r="E54" s="504" t="n">
        <v>100</v>
      </c>
      <c r="F54" s="268" t="s">
        <v>115</v>
      </c>
      <c r="G54" s="512" t="s">
        <v>186</v>
      </c>
      <c r="H54" s="520"/>
      <c r="J54" s="514"/>
    </row>
    <row r="55" customFormat="false" ht="12.75" hidden="false" customHeight="false" outlineLevel="0" collapsed="false">
      <c r="A55" s="172" t="n">
        <v>49</v>
      </c>
      <c r="B55" s="484" t="s">
        <v>187</v>
      </c>
      <c r="C55" s="523"/>
      <c r="D55" s="503" t="s">
        <v>111</v>
      </c>
      <c r="E55" s="504" t="n">
        <v>100</v>
      </c>
      <c r="F55" s="504" t="s">
        <v>112</v>
      </c>
      <c r="G55" s="525" t="str">
        <f aca="false">Lbl_Adresse</f>
        <v>Address</v>
      </c>
      <c r="H55" s="511" t="str">
        <f aca="false">IF(ISBLANK(Fld_BankAddress),"",Fld_BankAddress)</f>
        <v/>
      </c>
      <c r="J55" s="502" t="s">
        <v>113</v>
      </c>
    </row>
    <row r="56" customFormat="false" ht="12.75" hidden="false" customHeight="false" outlineLevel="0" collapsed="false">
      <c r="A56" s="172" t="n">
        <v>50</v>
      </c>
      <c r="B56" s="484" t="s">
        <v>188</v>
      </c>
      <c r="C56" s="523"/>
      <c r="D56" s="503" t="s">
        <v>111</v>
      </c>
      <c r="E56" s="504" t="n">
        <v>100</v>
      </c>
      <c r="F56" s="268" t="s">
        <v>115</v>
      </c>
      <c r="G56" s="519" t="s">
        <v>189</v>
      </c>
      <c r="H56" s="513"/>
      <c r="J56" s="514"/>
    </row>
    <row r="57" customFormat="false" ht="12.75" hidden="false" customHeight="false" outlineLevel="0" collapsed="false">
      <c r="A57" s="172" t="n">
        <v>51</v>
      </c>
      <c r="B57" s="484" t="s">
        <v>190</v>
      </c>
      <c r="C57" s="523"/>
      <c r="D57" s="503" t="s">
        <v>111</v>
      </c>
      <c r="E57" s="504" t="n">
        <v>20</v>
      </c>
      <c r="F57" s="504" t="s">
        <v>115</v>
      </c>
      <c r="G57" s="505" t="str">
        <f aca="false">Lbl_Banque_Code_postal</f>
        <v>Postcode</v>
      </c>
      <c r="H57" s="509" t="str">
        <f aca="false">IF(ISBLANK(Fld_Bank_CodePostal),"",Fld_Bank_CodePostal)</f>
        <v/>
      </c>
      <c r="J57" s="502" t="s">
        <v>113</v>
      </c>
    </row>
    <row r="58" customFormat="false" ht="12.75" hidden="false" customHeight="false" outlineLevel="0" collapsed="false">
      <c r="A58" s="172" t="n">
        <v>52</v>
      </c>
      <c r="B58" s="484" t="s">
        <v>191</v>
      </c>
      <c r="C58" s="523"/>
      <c r="D58" s="503" t="s">
        <v>111</v>
      </c>
      <c r="E58" s="504" t="n">
        <v>50</v>
      </c>
      <c r="F58" s="504" t="s">
        <v>112</v>
      </c>
      <c r="G58" s="525" t="str">
        <f aca="false">Lbl_Banque_Commune_Ville</f>
        <v>Town/City</v>
      </c>
      <c r="H58" s="511" t="str">
        <f aca="false">IF(ISBLANK(Fld_BankVille),"",Fld_BankVille)</f>
        <v/>
      </c>
      <c r="J58" s="502" t="s">
        <v>113</v>
      </c>
    </row>
    <row r="59" customFormat="false" ht="12.75" hidden="false" customHeight="false" outlineLevel="0" collapsed="false">
      <c r="A59" s="172" t="n">
        <v>53</v>
      </c>
      <c r="B59" s="484" t="s">
        <v>192</v>
      </c>
      <c r="C59" s="523"/>
      <c r="D59" s="503" t="s">
        <v>111</v>
      </c>
      <c r="E59" s="504" t="n">
        <v>3</v>
      </c>
      <c r="F59" s="504" t="s">
        <v>112</v>
      </c>
      <c r="G59" s="525" t="str">
        <f aca="false">Lbl_Pays</f>
        <v>Country</v>
      </c>
      <c r="H59" s="511" t="str">
        <f aca="false">IF(OR(Fld_Bank_Pays="",Fld_Bank_Pays=0),"",Fld_Bank_Pays)</f>
        <v/>
      </c>
      <c r="I59" s="508"/>
      <c r="J59" s="502" t="s">
        <v>113</v>
      </c>
    </row>
    <row r="60" customFormat="false" ht="12.75" hidden="false" customHeight="false" outlineLevel="0" collapsed="false">
      <c r="A60" s="172" t="n">
        <v>54</v>
      </c>
      <c r="B60" s="484" t="s">
        <v>193</v>
      </c>
      <c r="C60" s="523"/>
      <c r="D60" s="503" t="s">
        <v>111</v>
      </c>
      <c r="E60" s="504" t="n">
        <v>50</v>
      </c>
      <c r="F60" s="504" t="s">
        <v>112</v>
      </c>
      <c r="G60" s="525" t="str">
        <f aca="false">Lbl_N_Compte</f>
        <v>Bank account no.</v>
      </c>
      <c r="H60" s="526" t="str">
        <f aca="false">IF(ISBLANK(Fld_N_Compte),"",Fld_N_Compte)</f>
        <v/>
      </c>
      <c r="J60" s="502" t="s">
        <v>113</v>
      </c>
    </row>
    <row r="61" customFormat="false" ht="12.75" hidden="false" customHeight="false" outlineLevel="0" collapsed="false">
      <c r="A61" s="172" t="n">
        <v>55</v>
      </c>
      <c r="B61" s="484" t="s">
        <v>194</v>
      </c>
      <c r="C61" s="523"/>
      <c r="D61" s="503" t="s">
        <v>111</v>
      </c>
      <c r="E61" s="504" t="n">
        <v>20</v>
      </c>
      <c r="F61" s="504" t="s">
        <v>115</v>
      </c>
      <c r="G61" s="507" t="str">
        <f aca="false">Lbl_N_Compte&amp;" part 1"</f>
        <v>Bank account no. part 1</v>
      </c>
      <c r="H61" s="527" t="str">
        <f aca="false">Fld_Bank_AT1&amp;Fld_Bank_DE1&amp;Fld_Bank_DK1&amp;Fld_Bank_ES1&amp;Fld_Bank_FR1&amp;Fld_Bank_FIN1&amp;Fld_Bank_IT1&amp;Fld_Bank_IRL1&amp;Fld_Bank_PT1&amp;Fld_Bank_SW1&amp;Fld_Bank_SW2&amp;Fld_Bank_UK1</f>
        <v/>
      </c>
      <c r="J61" s="528" t="s">
        <v>113</v>
      </c>
    </row>
    <row r="62" customFormat="false" ht="12.75" hidden="false" customHeight="false" outlineLevel="0" collapsed="false">
      <c r="A62" s="172" t="n">
        <v>56</v>
      </c>
      <c r="B62" s="484" t="s">
        <v>195</v>
      </c>
      <c r="C62" s="523"/>
      <c r="D62" s="503" t="s">
        <v>111</v>
      </c>
      <c r="E62" s="504" t="n">
        <v>20</v>
      </c>
      <c r="F62" s="504" t="s">
        <v>115</v>
      </c>
      <c r="G62" s="507" t="str">
        <f aca="false">Lbl_N_Compte&amp;" part 2"</f>
        <v>Bank account no. part 2</v>
      </c>
      <c r="H62" s="527" t="str">
        <f aca="false">Fld_Bank_DE2&amp;Fld_Bank_ES2&amp;Fld_Bank_FR2&amp;Fld_Bank_FIN2&amp;Fld_Bank_IT2&amp;Fld_Bank_IRL2&amp;Fld_Bank_PT2&amp;Fld_Bank_SW3&amp;Fld_Bank_UK2</f>
        <v/>
      </c>
      <c r="J62" s="528" t="s">
        <v>113</v>
      </c>
    </row>
    <row r="63" customFormat="false" ht="12.75" hidden="false" customHeight="false" outlineLevel="0" collapsed="false">
      <c r="A63" s="172" t="n">
        <v>57</v>
      </c>
      <c r="B63" s="484" t="s">
        <v>196</v>
      </c>
      <c r="C63" s="523"/>
      <c r="D63" s="503" t="s">
        <v>111</v>
      </c>
      <c r="E63" s="504" t="n">
        <v>20</v>
      </c>
      <c r="F63" s="504" t="s">
        <v>115</v>
      </c>
      <c r="G63" s="507" t="str">
        <f aca="false">Lbl_N_Compte&amp;" part 3"</f>
        <v>Bank account no. part 3</v>
      </c>
      <c r="H63" s="527" t="str">
        <f aca="false">Fld_Bank_DE3&amp;Fld_Bank_ES3&amp;Fld_Bank_FR3&amp;Fld_Bank_IRL3&amp;Fld_Bank_PT3&amp;Fld_Bank_UK3</f>
        <v/>
      </c>
      <c r="J63" s="528" t="s">
        <v>113</v>
      </c>
    </row>
    <row r="64" customFormat="false" ht="12.75" hidden="false" customHeight="false" outlineLevel="0" collapsed="false">
      <c r="A64" s="172" t="n">
        <v>58</v>
      </c>
      <c r="B64" s="484" t="s">
        <v>197</v>
      </c>
      <c r="C64" s="523"/>
      <c r="D64" s="503" t="s">
        <v>111</v>
      </c>
      <c r="E64" s="504" t="n">
        <v>20</v>
      </c>
      <c r="F64" s="504" t="s">
        <v>115</v>
      </c>
      <c r="G64" s="507" t="str">
        <f aca="false">Lbl_N_Compte&amp;" part 4"</f>
        <v>Bank account no. part 4</v>
      </c>
      <c r="H64" s="527"/>
      <c r="J64" s="528" t="s">
        <v>113</v>
      </c>
    </row>
    <row r="65" customFormat="false" ht="12.75" hidden="false" customHeight="false" outlineLevel="0" collapsed="false">
      <c r="A65" s="172" t="n">
        <v>59</v>
      </c>
      <c r="B65" s="484" t="s">
        <v>198</v>
      </c>
      <c r="C65" s="523"/>
      <c r="D65" s="503" t="s">
        <v>111</v>
      </c>
      <c r="E65" s="504" t="n">
        <v>10</v>
      </c>
      <c r="F65" s="504" t="s">
        <v>115</v>
      </c>
      <c r="G65" s="505" t="str">
        <f aca="false">Lbl_IBAN</f>
        <v>IBAN (mandatory if code exists)</v>
      </c>
      <c r="H65" s="527" t="str">
        <f aca="false">IF(ISBLANK(Fld_Swift),"",Fld_Swift)</f>
        <v/>
      </c>
      <c r="J65" s="528" t="s">
        <v>113</v>
      </c>
    </row>
    <row r="66" customFormat="false" ht="13.5" hidden="false" customHeight="false" outlineLevel="0" collapsed="false">
      <c r="A66" s="172" t="n">
        <v>60</v>
      </c>
      <c r="B66" s="484" t="s">
        <v>199</v>
      </c>
      <c r="C66" s="523"/>
      <c r="D66" s="529" t="s">
        <v>111</v>
      </c>
      <c r="E66" s="530" t="n">
        <v>50</v>
      </c>
      <c r="F66" s="530" t="s">
        <v>112</v>
      </c>
      <c r="G66" s="531" t="str">
        <f aca="false">Lbl_Devise</f>
        <v>Currency</v>
      </c>
      <c r="H66" s="532" t="str">
        <f aca="false">IF(ISBLANK(Fld_Devise),"",Fld_Devise)</f>
        <v/>
      </c>
      <c r="I66" s="508" t="s">
        <v>200</v>
      </c>
      <c r="J66" s="502" t="s">
        <v>113</v>
      </c>
    </row>
    <row r="67" customFormat="false" ht="12.75" hidden="false" customHeight="true" outlineLevel="0" collapsed="false">
      <c r="A67" s="172" t="n">
        <v>61</v>
      </c>
      <c r="B67" s="484" t="s">
        <v>201</v>
      </c>
      <c r="C67" s="523" t="s">
        <v>202</v>
      </c>
      <c r="D67" s="498" t="s">
        <v>111</v>
      </c>
      <c r="E67" s="499" t="n">
        <v>100</v>
      </c>
      <c r="F67" s="499" t="s">
        <v>115</v>
      </c>
      <c r="G67" s="533" t="str">
        <f aca="false">Lbl_Nom_ou_raison_sociale</f>
        <v>Name of Organisation</v>
      </c>
      <c r="H67" s="501" t="str">
        <f aca="false">IF(OR(Fld_Compte_nom="",Fld_Compte_nom=0),"",Fld_Compte_nom)</f>
        <v/>
      </c>
      <c r="J67" s="502" t="s">
        <v>113</v>
      </c>
    </row>
    <row r="68" customFormat="false" ht="12.75" hidden="false" customHeight="false" outlineLevel="0" collapsed="false">
      <c r="A68" s="172" t="n">
        <v>62</v>
      </c>
      <c r="B68" s="484" t="s">
        <v>203</v>
      </c>
      <c r="C68" s="523"/>
      <c r="D68" s="503" t="s">
        <v>111</v>
      </c>
      <c r="E68" s="504" t="n">
        <v>20</v>
      </c>
      <c r="F68" s="504" t="s">
        <v>112</v>
      </c>
      <c r="G68" s="525" t="str">
        <f aca="false">Lbl_Titre&amp;" (Mr, Mme,…)"</f>
        <v>Title (Mr, Mme,…)</v>
      </c>
      <c r="H68" s="511" t="str">
        <f aca="false">IF(OR(Fld_Cpt_TitreContact="",Fld_Cpt_TitreContact=0),"",Fld_Cpt_TitreContact)</f>
        <v/>
      </c>
      <c r="I68" s="508" t="s">
        <v>136</v>
      </c>
      <c r="J68" s="502" t="s">
        <v>113</v>
      </c>
    </row>
    <row r="69" customFormat="false" ht="12.75" hidden="false" customHeight="false" outlineLevel="0" collapsed="false">
      <c r="A69" s="172" t="n">
        <v>63</v>
      </c>
      <c r="B69" s="484" t="s">
        <v>204</v>
      </c>
      <c r="C69" s="523"/>
      <c r="D69" s="503" t="s">
        <v>111</v>
      </c>
      <c r="E69" s="504" t="n">
        <v>80</v>
      </c>
      <c r="F69" s="504" t="s">
        <v>112</v>
      </c>
      <c r="G69" s="525" t="str">
        <f aca="false">Lbl_Nom</f>
        <v>Name</v>
      </c>
      <c r="H69" s="511" t="str">
        <f aca="false">IF(OR(Fld_Cpt_ContactNom="",Fld_Cpt_ContactNom=0),"",Fld_Cpt_ContactNom)</f>
        <v/>
      </c>
      <c r="J69" s="502" t="s">
        <v>113</v>
      </c>
    </row>
    <row r="70" customFormat="false" ht="12.75" hidden="false" customHeight="false" outlineLevel="0" collapsed="false">
      <c r="A70" s="172" t="n">
        <v>64</v>
      </c>
      <c r="B70" s="484" t="s">
        <v>205</v>
      </c>
      <c r="C70" s="523"/>
      <c r="D70" s="503" t="s">
        <v>111</v>
      </c>
      <c r="E70" s="504" t="n">
        <v>50</v>
      </c>
      <c r="F70" s="504" t="s">
        <v>115</v>
      </c>
      <c r="G70" s="505" t="str">
        <f aca="false">Lbl_Prénom</f>
        <v>Forename</v>
      </c>
      <c r="H70" s="506" t="str">
        <f aca="false">IF(OR(Fld_Cpt_ContactPrenom="",Fld_Cpt_ContactPrenom=0),"",Fld_Cpt_ContactPrenom)</f>
        <v/>
      </c>
      <c r="J70" s="502" t="s">
        <v>113</v>
      </c>
    </row>
    <row r="71" customFormat="false" ht="12.75" hidden="false" customHeight="false" outlineLevel="0" collapsed="false">
      <c r="A71" s="172" t="n">
        <v>65</v>
      </c>
      <c r="B71" s="484" t="s">
        <v>206</v>
      </c>
      <c r="C71" s="523"/>
      <c r="D71" s="503" t="s">
        <v>111</v>
      </c>
      <c r="E71" s="504" t="n">
        <v>3</v>
      </c>
      <c r="F71" s="268" t="s">
        <v>115</v>
      </c>
      <c r="G71" s="519" t="s">
        <v>207</v>
      </c>
      <c r="H71" s="520"/>
      <c r="I71" s="508" t="s">
        <v>143</v>
      </c>
      <c r="J71" s="514"/>
    </row>
    <row r="72" customFormat="false" ht="12.75" hidden="false" customHeight="false" outlineLevel="0" collapsed="false">
      <c r="A72" s="172" t="n">
        <v>66</v>
      </c>
      <c r="B72" s="484" t="s">
        <v>208</v>
      </c>
      <c r="C72" s="523"/>
      <c r="D72" s="503" t="s">
        <v>111</v>
      </c>
      <c r="E72" s="504" t="n">
        <v>50</v>
      </c>
      <c r="F72" s="268" t="s">
        <v>115</v>
      </c>
      <c r="G72" s="512" t="s">
        <v>209</v>
      </c>
      <c r="H72" s="520"/>
      <c r="J72" s="514"/>
    </row>
    <row r="73" customFormat="false" ht="12.75" hidden="false" customHeight="false" outlineLevel="0" collapsed="false">
      <c r="A73" s="172" t="n">
        <v>67</v>
      </c>
      <c r="B73" s="484" t="s">
        <v>210</v>
      </c>
      <c r="C73" s="523"/>
      <c r="D73" s="503" t="s">
        <v>111</v>
      </c>
      <c r="E73" s="504" t="n">
        <v>50</v>
      </c>
      <c r="F73" s="268" t="s">
        <v>115</v>
      </c>
      <c r="G73" s="519" t="s">
        <v>211</v>
      </c>
      <c r="H73" s="534"/>
      <c r="I73" s="508" t="s">
        <v>146</v>
      </c>
      <c r="J73" s="514"/>
    </row>
    <row r="74" customFormat="false" ht="12.75" hidden="false" customHeight="false" outlineLevel="0" collapsed="false">
      <c r="A74" s="172" t="n">
        <v>68</v>
      </c>
      <c r="B74" s="484" t="s">
        <v>212</v>
      </c>
      <c r="C74" s="523"/>
      <c r="D74" s="503" t="s">
        <v>111</v>
      </c>
      <c r="E74" s="504" t="n">
        <v>1</v>
      </c>
      <c r="F74" s="504" t="s">
        <v>112</v>
      </c>
      <c r="G74" s="525" t="str">
        <f aca="false">Lbl_Contact_Sexe&amp;" (M / F)"</f>
        <v>Sex (M / F)</v>
      </c>
      <c r="H74" s="511" t="str">
        <f aca="false">IF(OR(Fld_Cpt_Contactgenre="",Fld_Cpt_Contactgenre=0),"",Fld_Cpt_Contactgenre)</f>
        <v/>
      </c>
      <c r="I74" s="508" t="s">
        <v>140</v>
      </c>
      <c r="J74" s="502" t="s">
        <v>113</v>
      </c>
    </row>
    <row r="75" customFormat="false" ht="12.75" hidden="false" customHeight="false" outlineLevel="0" collapsed="false">
      <c r="A75" s="172" t="n">
        <v>69</v>
      </c>
      <c r="B75" s="484" t="s">
        <v>213</v>
      </c>
      <c r="C75" s="523"/>
      <c r="D75" s="503" t="s">
        <v>111</v>
      </c>
      <c r="E75" s="504" t="n">
        <v>2</v>
      </c>
      <c r="F75" s="504" t="s">
        <v>112</v>
      </c>
      <c r="G75" s="525" t="str">
        <f aca="false">Lbl_Contact_LNG</f>
        <v>Language</v>
      </c>
      <c r="H75" s="511" t="str">
        <f aca="false">IF(OR(Fld_Cpt_ContactLangue="",Fld_Cpt_ContactLangue=0),"",Fld_Cpt_ContactLangue)</f>
        <v/>
      </c>
      <c r="I75" s="508" t="s">
        <v>149</v>
      </c>
      <c r="J75" s="502" t="s">
        <v>113</v>
      </c>
    </row>
    <row r="76" customFormat="false" ht="12.75" hidden="false" customHeight="false" outlineLevel="0" collapsed="false">
      <c r="A76" s="172" t="n">
        <v>70</v>
      </c>
      <c r="B76" s="484" t="s">
        <v>214</v>
      </c>
      <c r="C76" s="523"/>
      <c r="D76" s="503" t="s">
        <v>111</v>
      </c>
      <c r="E76" s="504" t="n">
        <v>30</v>
      </c>
      <c r="F76" s="504" t="s">
        <v>115</v>
      </c>
      <c r="G76" s="507" t="str">
        <f aca="false">Lbl_Téléphone&amp;" - Format : (+Code International)  Numéro Tél"</f>
        <v>Telephone - Format : (+Code International)  Numéro Tél</v>
      </c>
      <c r="H76" s="509" t="str">
        <f aca="false">IF(OR(Fld_Cpt_ContactPhone="",Fld_Cpt_ContactPhone=0),"",Fld_Cpt_ContactPhone)</f>
        <v/>
      </c>
      <c r="J76" s="502" t="s">
        <v>113</v>
      </c>
    </row>
    <row r="77" customFormat="false" ht="12.75" hidden="false" customHeight="false" outlineLevel="0" collapsed="false">
      <c r="A77" s="172" t="n">
        <v>71</v>
      </c>
      <c r="B77" s="484" t="s">
        <v>215</v>
      </c>
      <c r="C77" s="523"/>
      <c r="D77" s="503" t="s">
        <v>111</v>
      </c>
      <c r="E77" s="504" t="n">
        <v>30</v>
      </c>
      <c r="F77" s="504" t="s">
        <v>115</v>
      </c>
      <c r="G77" s="505" t="str">
        <f aca="false">Lbl_Télécopieur&amp;" - Format : (+Code International)  Numéro Tél"</f>
        <v>Fax - Format : (+Code International)  Numéro Tél</v>
      </c>
      <c r="H77" s="509" t="str">
        <f aca="false">IF(OR(Fld_Cpt_ContactFax="",Fld_Cpt_ContactFax=0),"",Fld_Cpt_ContactFax)</f>
        <v/>
      </c>
      <c r="J77" s="502" t="s">
        <v>113</v>
      </c>
    </row>
    <row r="78" customFormat="false" ht="12.75" hidden="false" customHeight="false" outlineLevel="0" collapsed="false">
      <c r="A78" s="172" t="n">
        <v>72</v>
      </c>
      <c r="B78" s="484" t="s">
        <v>216</v>
      </c>
      <c r="C78" s="523"/>
      <c r="D78" s="503" t="s">
        <v>111</v>
      </c>
      <c r="E78" s="504" t="n">
        <v>100</v>
      </c>
      <c r="F78" s="268" t="s">
        <v>115</v>
      </c>
      <c r="G78" s="512" t="s">
        <v>217</v>
      </c>
      <c r="H78" s="520"/>
      <c r="J78" s="514"/>
    </row>
    <row r="79" customFormat="false" ht="12.75" hidden="false" customHeight="false" outlineLevel="0" collapsed="false">
      <c r="A79" s="172" t="n">
        <v>73</v>
      </c>
      <c r="B79" s="484" t="s">
        <v>218</v>
      </c>
      <c r="C79" s="523"/>
      <c r="D79" s="503" t="s">
        <v>111</v>
      </c>
      <c r="E79" s="504" t="n">
        <v>20</v>
      </c>
      <c r="F79" s="268" t="s">
        <v>115</v>
      </c>
      <c r="G79" s="512" t="s">
        <v>219</v>
      </c>
      <c r="H79" s="520"/>
      <c r="J79" s="514"/>
    </row>
    <row r="80" customFormat="false" ht="12.75" hidden="false" customHeight="false" outlineLevel="0" collapsed="false">
      <c r="A80" s="172" t="n">
        <v>74</v>
      </c>
      <c r="B80" s="484" t="s">
        <v>220</v>
      </c>
      <c r="C80" s="523"/>
      <c r="D80" s="503" t="s">
        <v>111</v>
      </c>
      <c r="E80" s="504" t="n">
        <v>8</v>
      </c>
      <c r="F80" s="268" t="s">
        <v>115</v>
      </c>
      <c r="G80" s="519" t="s">
        <v>221</v>
      </c>
      <c r="H80" s="520"/>
      <c r="I80" s="508" t="s">
        <v>162</v>
      </c>
      <c r="J80" s="514"/>
    </row>
    <row r="81" customFormat="false" ht="12.75" hidden="false" customHeight="false" outlineLevel="0" collapsed="false">
      <c r="A81" s="172" t="n">
        <v>75</v>
      </c>
      <c r="B81" s="484" t="s">
        <v>222</v>
      </c>
      <c r="C81" s="523"/>
      <c r="D81" s="503" t="s">
        <v>111</v>
      </c>
      <c r="E81" s="504" t="n">
        <v>30</v>
      </c>
      <c r="F81" s="268" t="s">
        <v>115</v>
      </c>
      <c r="G81" s="519" t="s">
        <v>164</v>
      </c>
      <c r="H81" s="520"/>
      <c r="I81" s="508" t="s">
        <v>119</v>
      </c>
      <c r="J81" s="514"/>
    </row>
    <row r="82" customFormat="false" ht="12.75" hidden="false" customHeight="false" outlineLevel="0" collapsed="false">
      <c r="A82" s="172" t="n">
        <v>76</v>
      </c>
      <c r="B82" s="484" t="s">
        <v>223</v>
      </c>
      <c r="C82" s="523"/>
      <c r="D82" s="503" t="s">
        <v>111</v>
      </c>
      <c r="E82" s="504" t="n">
        <v>50</v>
      </c>
      <c r="F82" s="504" t="s">
        <v>115</v>
      </c>
      <c r="G82" s="507" t="str">
        <f aca="false">Lbl_N_TVA</f>
        <v>VAT number</v>
      </c>
      <c r="H82" s="509" t="str">
        <f aca="false">IF(OR(Fld_Cpt_ContactTVA="",Fld_Cpt_ContactTVA=0),"",Fld_Cpt_ContactTVA)</f>
        <v/>
      </c>
      <c r="J82" s="502" t="s">
        <v>113</v>
      </c>
    </row>
    <row r="83" customFormat="false" ht="12.75" hidden="false" customHeight="false" outlineLevel="0" collapsed="false">
      <c r="A83" s="172" t="n">
        <v>77</v>
      </c>
      <c r="B83" s="484" t="s">
        <v>224</v>
      </c>
      <c r="C83" s="523"/>
      <c r="D83" s="503" t="s">
        <v>111</v>
      </c>
      <c r="E83" s="504" t="n">
        <v>50</v>
      </c>
      <c r="F83" s="268" t="s">
        <v>115</v>
      </c>
      <c r="G83" s="512" t="s">
        <v>167</v>
      </c>
      <c r="H83" s="513"/>
      <c r="J83" s="514"/>
    </row>
    <row r="84" customFormat="false" ht="12.75" hidden="false" customHeight="false" outlineLevel="0" collapsed="false">
      <c r="A84" s="172" t="n">
        <v>78</v>
      </c>
      <c r="B84" s="484" t="s">
        <v>225</v>
      </c>
      <c r="C84" s="523"/>
      <c r="D84" s="503" t="s">
        <v>111</v>
      </c>
      <c r="E84" s="504" t="n">
        <v>100</v>
      </c>
      <c r="F84" s="504" t="s">
        <v>112</v>
      </c>
      <c r="G84" s="525" t="str">
        <f aca="false">Lbl_Adresse&amp;"1"</f>
        <v>Address1</v>
      </c>
      <c r="H84" s="511" t="str">
        <f aca="false">IF(OR(Fld_Cpt_Address1="",Fld_Cpt_Address1=0),"",Fld_Cpt_Address1)</f>
        <v/>
      </c>
      <c r="J84" s="502" t="s">
        <v>113</v>
      </c>
    </row>
    <row r="85" customFormat="false" ht="12.75" hidden="false" customHeight="false" outlineLevel="0" collapsed="false">
      <c r="A85" s="172" t="n">
        <v>79</v>
      </c>
      <c r="B85" s="484" t="s">
        <v>226</v>
      </c>
      <c r="C85" s="523"/>
      <c r="D85" s="503" t="s">
        <v>111</v>
      </c>
      <c r="E85" s="504" t="n">
        <v>100</v>
      </c>
      <c r="F85" s="504" t="s">
        <v>115</v>
      </c>
      <c r="G85" s="505" t="str">
        <f aca="false">Lbl_Adresse&amp;"2"</f>
        <v>Address2</v>
      </c>
      <c r="H85" s="506" t="str">
        <f aca="false">IF(OR(Fld_Cpt_Address2="",Fld_Cpt_Address2=0),"",Fld_Cpt_Address2)</f>
        <v/>
      </c>
      <c r="J85" s="502" t="s">
        <v>113</v>
      </c>
    </row>
    <row r="86" customFormat="false" ht="12.75" hidden="false" customHeight="false" outlineLevel="0" collapsed="false">
      <c r="A86" s="172" t="n">
        <v>80</v>
      </c>
      <c r="B86" s="484" t="s">
        <v>227</v>
      </c>
      <c r="C86" s="523"/>
      <c r="D86" s="503" t="s">
        <v>111</v>
      </c>
      <c r="E86" s="504" t="n">
        <v>20</v>
      </c>
      <c r="F86" s="504" t="s">
        <v>115</v>
      </c>
      <c r="G86" s="505" t="str">
        <f aca="false">Lbl_Banque_Code_postal</f>
        <v>Postcode</v>
      </c>
      <c r="H86" s="509" t="str">
        <f aca="false">IF(OR(Fld_Cpt_CodePostal="",Fld_Cpt_CodePostal=0),"",Fld_Cpt_CodePostal)</f>
        <v/>
      </c>
      <c r="J86" s="502" t="s">
        <v>113</v>
      </c>
    </row>
    <row r="87" customFormat="false" ht="12.75" hidden="false" customHeight="false" outlineLevel="0" collapsed="false">
      <c r="A87" s="172" t="n">
        <v>81</v>
      </c>
      <c r="B87" s="484" t="s">
        <v>228</v>
      </c>
      <c r="C87" s="523"/>
      <c r="D87" s="503" t="s">
        <v>111</v>
      </c>
      <c r="E87" s="504" t="n">
        <v>50</v>
      </c>
      <c r="F87" s="504" t="s">
        <v>112</v>
      </c>
      <c r="G87" s="525" t="str">
        <f aca="false">Lbl_Banque_Commune_Ville</f>
        <v>Town/City</v>
      </c>
      <c r="H87" s="511" t="str">
        <f aca="false">IF(OR(Fld_Cpt_Ville="",Fld_Cpt_Ville=0),"",Fld_Cpt_Ville)</f>
        <v/>
      </c>
      <c r="J87" s="502" t="s">
        <v>113</v>
      </c>
    </row>
    <row r="88" customFormat="false" ht="12.75" hidden="false" customHeight="false" outlineLevel="0" collapsed="false">
      <c r="A88" s="172" t="n">
        <v>82</v>
      </c>
      <c r="B88" s="484" t="s">
        <v>229</v>
      </c>
      <c r="C88" s="523"/>
      <c r="D88" s="503" t="s">
        <v>111</v>
      </c>
      <c r="E88" s="504" t="n">
        <v>3</v>
      </c>
      <c r="F88" s="504" t="s">
        <v>112</v>
      </c>
      <c r="G88" s="525" t="str">
        <f aca="false">Lbl_Pays</f>
        <v>Country</v>
      </c>
      <c r="H88" s="511" t="str">
        <f aca="false">IF(OR(Fld_Cpt_Pays="",Fld_Cpt_Pays=0),"",Fld_Cpt_Pays)</f>
        <v/>
      </c>
      <c r="I88" s="508" t="s">
        <v>230</v>
      </c>
      <c r="J88" s="502" t="s">
        <v>113</v>
      </c>
    </row>
    <row r="89" customFormat="false" ht="12.75" hidden="false" customHeight="false" outlineLevel="0" collapsed="false">
      <c r="A89" s="172" t="n">
        <v>83</v>
      </c>
      <c r="B89" s="484" t="s">
        <v>231</v>
      </c>
      <c r="C89" s="523"/>
      <c r="D89" s="503" t="s">
        <v>111</v>
      </c>
      <c r="E89" s="504" t="n">
        <v>50</v>
      </c>
      <c r="F89" s="268" t="s">
        <v>115</v>
      </c>
      <c r="G89" s="512" t="s">
        <v>172</v>
      </c>
      <c r="H89" s="520"/>
      <c r="J89" s="514"/>
    </row>
    <row r="90" customFormat="false" ht="12.75" hidden="false" customHeight="false" outlineLevel="0" collapsed="false">
      <c r="A90" s="172" t="n">
        <v>84</v>
      </c>
      <c r="B90" s="484" t="s">
        <v>232</v>
      </c>
      <c r="C90" s="523"/>
      <c r="D90" s="503" t="s">
        <v>111</v>
      </c>
      <c r="E90" s="504" t="n">
        <v>30</v>
      </c>
      <c r="F90" s="268" t="s">
        <v>115</v>
      </c>
      <c r="G90" s="519" t="s">
        <v>233</v>
      </c>
      <c r="H90" s="534"/>
      <c r="J90" s="514"/>
    </row>
    <row r="91" customFormat="false" ht="12.75" hidden="false" customHeight="false" outlineLevel="0" collapsed="false">
      <c r="A91" s="172" t="n">
        <v>85</v>
      </c>
      <c r="B91" s="484" t="s">
        <v>231</v>
      </c>
      <c r="C91" s="523"/>
      <c r="D91" s="503" t="s">
        <v>111</v>
      </c>
      <c r="E91" s="504" t="n">
        <v>30</v>
      </c>
      <c r="F91" s="268" t="s">
        <v>115</v>
      </c>
      <c r="G91" s="512" t="s">
        <v>234</v>
      </c>
      <c r="H91" s="520"/>
      <c r="J91" s="514"/>
    </row>
    <row r="92" customFormat="false" ht="12.75" hidden="false" customHeight="false" outlineLevel="0" collapsed="false">
      <c r="A92" s="172" t="n">
        <v>86</v>
      </c>
      <c r="B92" s="484" t="s">
        <v>235</v>
      </c>
      <c r="C92" s="523"/>
      <c r="D92" s="503" t="s">
        <v>111</v>
      </c>
      <c r="E92" s="504" t="n">
        <v>100</v>
      </c>
      <c r="F92" s="268" t="s">
        <v>115</v>
      </c>
      <c r="G92" s="512" t="s">
        <v>236</v>
      </c>
      <c r="H92" s="520"/>
      <c r="J92" s="514"/>
    </row>
    <row r="93" customFormat="false" ht="12.75" hidden="false" customHeight="true" outlineLevel="0" collapsed="false">
      <c r="A93" s="172" t="n">
        <v>87</v>
      </c>
      <c r="B93" s="484" t="s">
        <v>237</v>
      </c>
      <c r="C93" s="523"/>
      <c r="D93" s="529" t="s">
        <v>111</v>
      </c>
      <c r="E93" s="530" t="n">
        <v>100</v>
      </c>
      <c r="F93" s="535" t="s">
        <v>115</v>
      </c>
      <c r="G93" s="536" t="s">
        <v>238</v>
      </c>
      <c r="H93" s="522"/>
      <c r="J93" s="537"/>
    </row>
    <row r="94" customFormat="false" ht="12.75" hidden="false" customHeight="true" outlineLevel="0" collapsed="false">
      <c r="A94" s="172" t="n">
        <v>115</v>
      </c>
      <c r="B94" s="484" t="s">
        <v>239</v>
      </c>
      <c r="C94" s="538" t="s">
        <v>240</v>
      </c>
      <c r="D94" s="498" t="s">
        <v>111</v>
      </c>
      <c r="E94" s="499" t="n">
        <v>20</v>
      </c>
      <c r="F94" s="499" t="s">
        <v>112</v>
      </c>
      <c r="G94" s="539" t="str">
        <f aca="false">Lbl_Titre&amp;" (Mr, Mme,…)"</f>
        <v>Title (Mr, Mme,…)</v>
      </c>
      <c r="H94" s="501" t="str">
        <f aca="false">IF(OR(Fld_CHP_Titre="",Fld_CHP_Titre=0),"",Fld_CHP_Titre)</f>
        <v/>
      </c>
      <c r="I94" s="508" t="s">
        <v>136</v>
      </c>
      <c r="J94" s="502" t="s">
        <v>113</v>
      </c>
      <c r="K94" s="194" t="n">
        <v>1</v>
      </c>
    </row>
    <row r="95" customFormat="false" ht="12.75" hidden="false" customHeight="false" outlineLevel="0" collapsed="false">
      <c r="A95" s="172" t="n">
        <v>116</v>
      </c>
      <c r="B95" s="484" t="s">
        <v>241</v>
      </c>
      <c r="C95" s="538"/>
      <c r="D95" s="503" t="s">
        <v>111</v>
      </c>
      <c r="E95" s="504" t="n">
        <v>80</v>
      </c>
      <c r="F95" s="504" t="s">
        <v>112</v>
      </c>
      <c r="G95" s="540" t="str">
        <f aca="false">Lbl_Nom</f>
        <v>Name</v>
      </c>
      <c r="H95" s="511" t="str">
        <f aca="false">IF(OR(Fld_CHP_Nom="",Fld_CHP_Nom=0),"",Fld_CHP_Nom)</f>
        <v/>
      </c>
      <c r="J95" s="502" t="s">
        <v>113</v>
      </c>
    </row>
    <row r="96" customFormat="false" ht="12.75" hidden="false" customHeight="false" outlineLevel="0" collapsed="false">
      <c r="A96" s="172" t="n">
        <v>117</v>
      </c>
      <c r="B96" s="484" t="s">
        <v>242</v>
      </c>
      <c r="C96" s="538"/>
      <c r="D96" s="503" t="s">
        <v>111</v>
      </c>
      <c r="E96" s="504" t="n">
        <v>50</v>
      </c>
      <c r="F96" s="504" t="s">
        <v>115</v>
      </c>
      <c r="G96" s="505" t="str">
        <f aca="false">Lbl_Prénom</f>
        <v>Forename</v>
      </c>
      <c r="H96" s="506" t="str">
        <f aca="false">IF(OR(Fld_CHP_Prenom="",Fld_CHP_Prenom=0),"",Fld_CHP_Prenom)</f>
        <v/>
      </c>
      <c r="J96" s="502" t="s">
        <v>113</v>
      </c>
    </row>
    <row r="97" customFormat="false" ht="12.75" hidden="false" customHeight="false" outlineLevel="0" collapsed="false">
      <c r="A97" s="172" t="n">
        <v>118</v>
      </c>
      <c r="B97" s="484" t="s">
        <v>243</v>
      </c>
      <c r="C97" s="538"/>
      <c r="D97" s="503" t="s">
        <v>111</v>
      </c>
      <c r="E97" s="504" t="n">
        <v>1</v>
      </c>
      <c r="F97" s="504" t="s">
        <v>112</v>
      </c>
      <c r="G97" s="540" t="str">
        <f aca="false">Lbl_Contact_Sexe&amp;" (M / F)"</f>
        <v>Sex (M / F)</v>
      </c>
      <c r="H97" s="511" t="str">
        <f aca="false">IF(OR(Fld_CHP_Genre="",Fld_CHP_Genre=0),"",Fld_CHP_Genre)</f>
        <v/>
      </c>
      <c r="I97" s="508" t="s">
        <v>140</v>
      </c>
      <c r="J97" s="502" t="s">
        <v>113</v>
      </c>
    </row>
    <row r="98" customFormat="false" ht="12.75" hidden="false" customHeight="false" outlineLevel="0" collapsed="false">
      <c r="A98" s="172" t="n">
        <v>119</v>
      </c>
      <c r="B98" s="484" t="s">
        <v>244</v>
      </c>
      <c r="C98" s="538"/>
      <c r="D98" s="503" t="s">
        <v>111</v>
      </c>
      <c r="E98" s="504" t="n">
        <v>3</v>
      </c>
      <c r="F98" s="268" t="s">
        <v>115</v>
      </c>
      <c r="G98" s="519" t="s">
        <v>245</v>
      </c>
      <c r="H98" s="520"/>
      <c r="I98" s="508" t="s">
        <v>143</v>
      </c>
      <c r="J98" s="514"/>
    </row>
    <row r="99" customFormat="false" ht="12.75" hidden="false" customHeight="false" outlineLevel="0" collapsed="false">
      <c r="A99" s="172" t="n">
        <v>120</v>
      </c>
      <c r="B99" s="484" t="s">
        <v>246</v>
      </c>
      <c r="C99" s="538"/>
      <c r="D99" s="503" t="s">
        <v>111</v>
      </c>
      <c r="E99" s="504" t="n">
        <v>50</v>
      </c>
      <c r="F99" s="268" t="s">
        <v>115</v>
      </c>
      <c r="G99" s="512" t="s">
        <v>247</v>
      </c>
      <c r="H99" s="520"/>
      <c r="J99" s="514"/>
    </row>
    <row r="100" customFormat="false" ht="12.75" hidden="false" customHeight="false" outlineLevel="0" collapsed="false">
      <c r="A100" s="172" t="n">
        <v>121</v>
      </c>
      <c r="B100" s="484" t="s">
        <v>248</v>
      </c>
      <c r="C100" s="538"/>
      <c r="D100" s="503" t="s">
        <v>111</v>
      </c>
      <c r="E100" s="504" t="n">
        <v>50</v>
      </c>
      <c r="F100" s="504" t="s">
        <v>115</v>
      </c>
      <c r="G100" s="507" t="str">
        <f aca="false">Lbl_Fonction</f>
        <v>Function</v>
      </c>
      <c r="H100" s="506" t="str">
        <f aca="false">IF(OR(Fld_CHP_Fonction="",Fld_CHP_Fonction=0),"",Fld_CHP_Fonction)</f>
        <v/>
      </c>
      <c r="I100" s="508" t="s">
        <v>146</v>
      </c>
      <c r="J100" s="502" t="s">
        <v>113</v>
      </c>
    </row>
    <row r="101" customFormat="false" ht="12.75" hidden="false" customHeight="false" outlineLevel="0" collapsed="false">
      <c r="A101" s="172" t="n">
        <v>122</v>
      </c>
      <c r="B101" s="484" t="s">
        <v>249</v>
      </c>
      <c r="C101" s="538"/>
      <c r="D101" s="503" t="s">
        <v>111</v>
      </c>
      <c r="E101" s="504" t="n">
        <v>50</v>
      </c>
      <c r="F101" s="504" t="s">
        <v>115</v>
      </c>
      <c r="G101" s="507" t="str">
        <f aca="false">Lbl_Fonction_Description</f>
        <v>Function (If different from above)</v>
      </c>
      <c r="H101" s="506" t="str">
        <f aca="false">IF(OR(Fld_CHP_Fonction_Desc="",Fld_CHP_Fonction_Desc=0),"",Fld_CHP_Fonction_Desc)</f>
        <v/>
      </c>
      <c r="I101" s="508"/>
      <c r="J101" s="502" t="s">
        <v>113</v>
      </c>
    </row>
    <row r="102" customFormat="false" ht="12.75" hidden="false" customHeight="false" outlineLevel="0" collapsed="false">
      <c r="A102" s="172" t="n">
        <v>123</v>
      </c>
      <c r="B102" s="484" t="s">
        <v>250</v>
      </c>
      <c r="C102" s="538"/>
      <c r="D102" s="503" t="s">
        <v>111</v>
      </c>
      <c r="E102" s="504" t="n">
        <v>2</v>
      </c>
      <c r="F102" s="504" t="s">
        <v>112</v>
      </c>
      <c r="G102" s="540" t="str">
        <f aca="false">Lbl_Contact_LNG</f>
        <v>Language</v>
      </c>
      <c r="H102" s="511" t="str">
        <f aca="false">IF(OR(Fld_CHP_Langue="",Fld_CHP_Langue=0),"",Fld_CHP_Langue)</f>
        <v/>
      </c>
      <c r="I102" s="508" t="s">
        <v>149</v>
      </c>
      <c r="J102" s="502" t="s">
        <v>113</v>
      </c>
    </row>
    <row r="103" customFormat="false" ht="12.75" hidden="false" customHeight="false" outlineLevel="0" collapsed="false">
      <c r="A103" s="172" t="n">
        <v>124</v>
      </c>
      <c r="B103" s="484" t="s">
        <v>251</v>
      </c>
      <c r="C103" s="538"/>
      <c r="D103" s="503" t="s">
        <v>111</v>
      </c>
      <c r="E103" s="504" t="n">
        <v>30</v>
      </c>
      <c r="F103" s="504" t="s">
        <v>115</v>
      </c>
      <c r="G103" s="507" t="str">
        <f aca="false">Lbl_Téléphone&amp;" - Format : (+Code International)  Numéro Tél"</f>
        <v>Telephone - Format : (+Code International)  Numéro Tél</v>
      </c>
      <c r="H103" s="509" t="str">
        <f aca="false">IF(OR(Fld_CHP_Tel="",Fld_CHP_Tel=0),"",Fld_CHP_Tel)</f>
        <v/>
      </c>
      <c r="J103" s="502" t="s">
        <v>113</v>
      </c>
    </row>
    <row r="104" customFormat="false" ht="12.75" hidden="false" customHeight="false" outlineLevel="0" collapsed="false">
      <c r="A104" s="172" t="n">
        <v>125</v>
      </c>
      <c r="B104" s="484" t="s">
        <v>252</v>
      </c>
      <c r="C104" s="538"/>
      <c r="D104" s="503" t="s">
        <v>111</v>
      </c>
      <c r="E104" s="504" t="n">
        <v>30</v>
      </c>
      <c r="F104" s="504" t="s">
        <v>115</v>
      </c>
      <c r="G104" s="505" t="str">
        <f aca="false">Lbl_Télécopieur&amp;" - Format : (+Code International)  Numéro Tél"</f>
        <v>Fax - Format : (+Code International)  Numéro Tél</v>
      </c>
      <c r="H104" s="509" t="str">
        <f aca="false">IF(OR(Fld_CHP_Fax="",Fld_CHP_Fax=0),"",Fld_CHP_Fax)</f>
        <v/>
      </c>
      <c r="J104" s="502" t="s">
        <v>113</v>
      </c>
    </row>
    <row r="105" customFormat="false" ht="12.75" hidden="false" customHeight="false" outlineLevel="0" collapsed="false">
      <c r="A105" s="172" t="n">
        <v>126</v>
      </c>
      <c r="B105" s="484" t="s">
        <v>253</v>
      </c>
      <c r="C105" s="538"/>
      <c r="D105" s="503" t="s">
        <v>111</v>
      </c>
      <c r="E105" s="504" t="n">
        <v>100</v>
      </c>
      <c r="F105" s="504" t="s">
        <v>115</v>
      </c>
      <c r="G105" s="505" t="s">
        <v>254</v>
      </c>
      <c r="H105" s="506" t="str">
        <f aca="false">IF(OR(Fld_CHP_Email="",Fld_CHP_Email=0),"",Fld_CHP_Email)</f>
        <v/>
      </c>
      <c r="J105" s="502" t="s">
        <v>113</v>
      </c>
    </row>
    <row r="106" customFormat="false" ht="12.75" hidden="false" customHeight="false" outlineLevel="0" collapsed="false">
      <c r="A106" s="172" t="n">
        <v>127</v>
      </c>
      <c r="B106" s="484" t="s">
        <v>255</v>
      </c>
      <c r="C106" s="538"/>
      <c r="D106" s="503" t="s">
        <v>154</v>
      </c>
      <c r="E106" s="504"/>
      <c r="F106" s="504" t="s">
        <v>112</v>
      </c>
      <c r="G106" s="540" t="s">
        <v>256</v>
      </c>
      <c r="H106" s="541" t="s">
        <v>257</v>
      </c>
      <c r="I106" s="508" t="s">
        <v>257</v>
      </c>
      <c r="J106" s="514"/>
    </row>
    <row r="107" customFormat="false" ht="12.75" hidden="false" customHeight="false" outlineLevel="0" collapsed="false">
      <c r="A107" s="172" t="n">
        <v>128</v>
      </c>
      <c r="B107" s="484" t="s">
        <v>258</v>
      </c>
      <c r="C107" s="538"/>
      <c r="D107" s="503" t="s">
        <v>111</v>
      </c>
      <c r="E107" s="504" t="n">
        <v>255</v>
      </c>
      <c r="F107" s="504" t="s">
        <v>115</v>
      </c>
      <c r="G107" s="507" t="str">
        <f aca="false">Lbl_Nom_ou_raison_sociale</f>
        <v>Name of Organisation</v>
      </c>
      <c r="H107" s="506" t="str">
        <f aca="false">IF(OR(Fld_CHP_Org_Nom="",Fld_CHP_Org_Nom=0),"",Fld_CHP_Org_Nom)</f>
        <v/>
      </c>
      <c r="J107" s="502" t="s">
        <v>113</v>
      </c>
    </row>
    <row r="108" customFormat="false" ht="12.75" hidden="false" customHeight="false" outlineLevel="0" collapsed="false">
      <c r="A108" s="172" t="n">
        <v>129</v>
      </c>
      <c r="B108" s="484" t="s">
        <v>259</v>
      </c>
      <c r="C108" s="538"/>
      <c r="D108" s="503" t="s">
        <v>111</v>
      </c>
      <c r="E108" s="504" t="n">
        <v>20</v>
      </c>
      <c r="F108" s="268" t="s">
        <v>115</v>
      </c>
      <c r="G108" s="512" t="s">
        <v>260</v>
      </c>
      <c r="H108" s="520"/>
      <c r="J108" s="514"/>
    </row>
    <row r="109" customFormat="false" ht="12.75" hidden="false" customHeight="false" outlineLevel="0" collapsed="false">
      <c r="A109" s="172" t="n">
        <v>130</v>
      </c>
      <c r="B109" s="484" t="s">
        <v>261</v>
      </c>
      <c r="C109" s="538"/>
      <c r="D109" s="503" t="s">
        <v>111</v>
      </c>
      <c r="E109" s="504" t="n">
        <v>8</v>
      </c>
      <c r="F109" s="268" t="s">
        <v>115</v>
      </c>
      <c r="G109" s="519" t="s">
        <v>262</v>
      </c>
      <c r="H109" s="520"/>
      <c r="I109" s="508" t="s">
        <v>162</v>
      </c>
      <c r="J109" s="514"/>
    </row>
    <row r="110" customFormat="false" ht="12.75" hidden="false" customHeight="false" outlineLevel="0" collapsed="false">
      <c r="A110" s="172" t="n">
        <v>131</v>
      </c>
      <c r="B110" s="484" t="s">
        <v>263</v>
      </c>
      <c r="C110" s="538"/>
      <c r="D110" s="503" t="s">
        <v>111</v>
      </c>
      <c r="E110" s="504" t="n">
        <v>30</v>
      </c>
      <c r="F110" s="268" t="s">
        <v>115</v>
      </c>
      <c r="G110" s="519" t="s">
        <v>164</v>
      </c>
      <c r="H110" s="520"/>
      <c r="I110" s="508" t="s">
        <v>119</v>
      </c>
      <c r="J110" s="514"/>
    </row>
    <row r="111" customFormat="false" ht="12.75" hidden="false" customHeight="false" outlineLevel="0" collapsed="false">
      <c r="A111" s="172" t="n">
        <v>132</v>
      </c>
      <c r="B111" s="484" t="s">
        <v>264</v>
      </c>
      <c r="C111" s="538"/>
      <c r="D111" s="503" t="s">
        <v>111</v>
      </c>
      <c r="E111" s="504" t="n">
        <v>50</v>
      </c>
      <c r="F111" s="504" t="s">
        <v>115</v>
      </c>
      <c r="G111" s="507" t="str">
        <f aca="false">Lbl_N_TVA</f>
        <v>VAT number</v>
      </c>
      <c r="H111" s="509" t="str">
        <f aca="false">IF(OR(Fld_CHP_Org_NTVA="",Fld_CHP_Org_NTVA=0),"",Fld_CHP_Org_NTVA)</f>
        <v/>
      </c>
      <c r="J111" s="502" t="s">
        <v>113</v>
      </c>
    </row>
    <row r="112" customFormat="false" ht="12.75" hidden="false" customHeight="false" outlineLevel="0" collapsed="false">
      <c r="A112" s="172" t="n">
        <v>133</v>
      </c>
      <c r="B112" s="484" t="s">
        <v>265</v>
      </c>
      <c r="C112" s="538"/>
      <c r="D112" s="503" t="s">
        <v>111</v>
      </c>
      <c r="E112" s="504" t="n">
        <v>50</v>
      </c>
      <c r="F112" s="268" t="s">
        <v>115</v>
      </c>
      <c r="G112" s="512" t="s">
        <v>167</v>
      </c>
      <c r="H112" s="513"/>
      <c r="J112" s="514"/>
    </row>
    <row r="113" customFormat="false" ht="12.75" hidden="false" customHeight="false" outlineLevel="0" collapsed="false">
      <c r="A113" s="172" t="n">
        <v>134</v>
      </c>
      <c r="B113" s="484" t="s">
        <v>266</v>
      </c>
      <c r="C113" s="538"/>
      <c r="D113" s="503" t="s">
        <v>111</v>
      </c>
      <c r="E113" s="504" t="n">
        <v>100</v>
      </c>
      <c r="F113" s="504" t="s">
        <v>112</v>
      </c>
      <c r="G113" s="540" t="str">
        <f aca="false">Lbl_Adresse&amp;"1"</f>
        <v>Address1</v>
      </c>
      <c r="H113" s="511" t="str">
        <f aca="false">IF(OR(Fld_CHP_Org_Adresse1="",Fld_CHP_Org_Adresse1=0),"",Fld_CHP_Org_Adresse1)</f>
        <v/>
      </c>
      <c r="J113" s="502" t="s">
        <v>113</v>
      </c>
    </row>
    <row r="114" customFormat="false" ht="12.75" hidden="false" customHeight="false" outlineLevel="0" collapsed="false">
      <c r="A114" s="172" t="n">
        <v>135</v>
      </c>
      <c r="B114" s="484" t="s">
        <v>267</v>
      </c>
      <c r="C114" s="538"/>
      <c r="D114" s="503" t="s">
        <v>111</v>
      </c>
      <c r="E114" s="504" t="n">
        <v>100</v>
      </c>
      <c r="F114" s="504" t="s">
        <v>115</v>
      </c>
      <c r="G114" s="505" t="str">
        <f aca="false">Lbl_Adresse&amp;"2"</f>
        <v>Address2</v>
      </c>
      <c r="H114" s="511" t="str">
        <f aca="false">IF(OR(Fld_CHP_Org_Adresse2="",Fld_CHP_Org_Adresse2=0),"",Fld_CHP_Org_Adresse2)</f>
        <v/>
      </c>
      <c r="J114" s="502" t="s">
        <v>113</v>
      </c>
    </row>
    <row r="115" customFormat="false" ht="12.75" hidden="false" customHeight="false" outlineLevel="0" collapsed="false">
      <c r="A115" s="172" t="n">
        <v>136</v>
      </c>
      <c r="B115" s="484" t="s">
        <v>268</v>
      </c>
      <c r="C115" s="538"/>
      <c r="D115" s="503" t="s">
        <v>111</v>
      </c>
      <c r="E115" s="504" t="n">
        <v>50</v>
      </c>
      <c r="F115" s="504" t="s">
        <v>112</v>
      </c>
      <c r="G115" s="540" t="str">
        <f aca="false">Lbl_Banque_Commune_Ville</f>
        <v>Town/City</v>
      </c>
      <c r="H115" s="511" t="str">
        <f aca="false">IF(OR(Fld_CHP_Org_Ville="",Fld_CHP_Org_Ville=0),"",Fld_CHP_Org_Ville)</f>
        <v/>
      </c>
      <c r="J115" s="502" t="s">
        <v>113</v>
      </c>
    </row>
    <row r="116" customFormat="false" ht="12.75" hidden="false" customHeight="false" outlineLevel="0" collapsed="false">
      <c r="A116" s="172" t="n">
        <v>137</v>
      </c>
      <c r="B116" s="484" t="s">
        <v>269</v>
      </c>
      <c r="C116" s="538"/>
      <c r="D116" s="503" t="s">
        <v>111</v>
      </c>
      <c r="E116" s="504" t="n">
        <v>50</v>
      </c>
      <c r="F116" s="268" t="s">
        <v>115</v>
      </c>
      <c r="G116" s="512" t="s">
        <v>270</v>
      </c>
      <c r="H116" s="513"/>
      <c r="J116" s="514"/>
    </row>
    <row r="117" customFormat="false" ht="12.75" hidden="false" customHeight="false" outlineLevel="0" collapsed="false">
      <c r="A117" s="172" t="n">
        <v>138</v>
      </c>
      <c r="B117" s="484" t="s">
        <v>271</v>
      </c>
      <c r="C117" s="538"/>
      <c r="D117" s="503" t="s">
        <v>111</v>
      </c>
      <c r="E117" s="504" t="n">
        <v>20</v>
      </c>
      <c r="F117" s="504" t="s">
        <v>115</v>
      </c>
      <c r="G117" s="505" t="str">
        <f aca="false">Lbl_Banque_Code_postal</f>
        <v>Postcode</v>
      </c>
      <c r="H117" s="509" t="str">
        <f aca="false">IF(OR(Fld_CHP_Org_ZipCode="",Fld_CHP_Org_ZipCode=0),"",Fld_CHP_Org_ZipCode)</f>
        <v/>
      </c>
      <c r="J117" s="502" t="s">
        <v>113</v>
      </c>
    </row>
    <row r="118" customFormat="false" ht="12.75" hidden="false" customHeight="false" outlineLevel="0" collapsed="false">
      <c r="A118" s="172" t="n">
        <v>139</v>
      </c>
      <c r="B118" s="484" t="s">
        <v>272</v>
      </c>
      <c r="C118" s="538"/>
      <c r="D118" s="503" t="s">
        <v>111</v>
      </c>
      <c r="E118" s="504" t="n">
        <v>3</v>
      </c>
      <c r="F118" s="504" t="s">
        <v>112</v>
      </c>
      <c r="G118" s="540" t="str">
        <f aca="false">Lbl_Pays</f>
        <v>Country</v>
      </c>
      <c r="H118" s="511" t="str">
        <f aca="false">IF(OR(Fld_CHP_Org_Pays="",Fld_CHP_Org_Pays=0),"",Fld_CHP_Org_Pays)</f>
        <v/>
      </c>
      <c r="I118" s="508" t="s">
        <v>273</v>
      </c>
      <c r="J118" s="502" t="s">
        <v>113</v>
      </c>
    </row>
    <row r="119" customFormat="false" ht="12.75" hidden="false" customHeight="false" outlineLevel="0" collapsed="false">
      <c r="A119" s="172" t="n">
        <v>140</v>
      </c>
      <c r="B119" s="484" t="s">
        <v>274</v>
      </c>
      <c r="C119" s="538"/>
      <c r="D119" s="503" t="s">
        <v>111</v>
      </c>
      <c r="E119" s="504" t="n">
        <v>30</v>
      </c>
      <c r="F119" s="268" t="s">
        <v>115</v>
      </c>
      <c r="G119" s="512" t="s">
        <v>275</v>
      </c>
      <c r="H119" s="520" t="str">
        <f aca="false">IF(OR(Fld_CHP_Org_Tel="",Fld_CHP_Org_Tel=0),"",Fld_CHP_Org_Tel)</f>
        <v/>
      </c>
      <c r="J119" s="514"/>
    </row>
    <row r="120" customFormat="false" ht="12.75" hidden="false" customHeight="false" outlineLevel="0" collapsed="false">
      <c r="A120" s="172" t="n">
        <v>141</v>
      </c>
      <c r="B120" s="484" t="s">
        <v>276</v>
      </c>
      <c r="C120" s="538"/>
      <c r="D120" s="503" t="s">
        <v>111</v>
      </c>
      <c r="E120" s="504" t="n">
        <v>30</v>
      </c>
      <c r="F120" s="268" t="s">
        <v>115</v>
      </c>
      <c r="G120" s="512" t="s">
        <v>277</v>
      </c>
      <c r="H120" s="520" t="str">
        <f aca="false">IF(OR(Fld_CHP_Org_Fax="",Fld_CHP_Org_Fax=0),"",Fld_CHP_Org_Fax)</f>
        <v/>
      </c>
      <c r="J120" s="514"/>
    </row>
    <row r="121" customFormat="false" ht="12.75" hidden="false" customHeight="false" outlineLevel="0" collapsed="false">
      <c r="A121" s="172" t="n">
        <v>142</v>
      </c>
      <c r="B121" s="484" t="s">
        <v>278</v>
      </c>
      <c r="C121" s="538"/>
      <c r="D121" s="503" t="s">
        <v>111</v>
      </c>
      <c r="E121" s="504" t="n">
        <v>100</v>
      </c>
      <c r="F121" s="268" t="s">
        <v>115</v>
      </c>
      <c r="G121" s="512" t="s">
        <v>279</v>
      </c>
      <c r="H121" s="520"/>
      <c r="J121" s="514"/>
    </row>
    <row r="122" customFormat="false" ht="13.5" hidden="false" customHeight="false" outlineLevel="0" collapsed="false">
      <c r="A122" s="172" t="n">
        <v>143</v>
      </c>
      <c r="B122" s="484" t="s">
        <v>280</v>
      </c>
      <c r="C122" s="538"/>
      <c r="D122" s="529" t="s">
        <v>111</v>
      </c>
      <c r="E122" s="530" t="n">
        <v>100</v>
      </c>
      <c r="F122" s="535" t="s">
        <v>115</v>
      </c>
      <c r="G122" s="536" t="s">
        <v>281</v>
      </c>
      <c r="H122" s="522"/>
      <c r="J122" s="514"/>
    </row>
    <row r="123" customFormat="false" ht="12.75" hidden="true" customHeight="true" outlineLevel="0" collapsed="false">
      <c r="A123" s="172" t="n">
        <v>144</v>
      </c>
      <c r="B123" s="484" t="s">
        <v>282</v>
      </c>
      <c r="C123" s="542" t="s">
        <v>283</v>
      </c>
      <c r="D123" s="543" t="s">
        <v>111</v>
      </c>
      <c r="E123" s="543" t="n">
        <v>20</v>
      </c>
      <c r="F123" s="181" t="s">
        <v>112</v>
      </c>
      <c r="G123" s="544" t="s">
        <v>284</v>
      </c>
      <c r="H123" s="545"/>
      <c r="I123" s="508" t="s">
        <v>136</v>
      </c>
      <c r="J123" s="537"/>
      <c r="K123" s="223" t="n">
        <v>0</v>
      </c>
    </row>
    <row r="124" customFormat="false" ht="12.75" hidden="true" customHeight="false" outlineLevel="0" collapsed="false">
      <c r="A124" s="172" t="n">
        <v>145</v>
      </c>
      <c r="B124" s="484" t="s">
        <v>285</v>
      </c>
      <c r="C124" s="542"/>
      <c r="D124" s="543" t="s">
        <v>111</v>
      </c>
      <c r="E124" s="543" t="n">
        <v>80</v>
      </c>
      <c r="F124" s="181" t="s">
        <v>112</v>
      </c>
      <c r="G124" s="546" t="s">
        <v>286</v>
      </c>
      <c r="H124" s="534"/>
      <c r="J124" s="514"/>
    </row>
    <row r="125" customFormat="false" ht="12.75" hidden="true" customHeight="false" outlineLevel="0" collapsed="false">
      <c r="A125" s="172" t="n">
        <v>146</v>
      </c>
      <c r="B125" s="484" t="s">
        <v>287</v>
      </c>
      <c r="C125" s="542"/>
      <c r="D125" s="543" t="s">
        <v>111</v>
      </c>
      <c r="E125" s="543" t="n">
        <v>50</v>
      </c>
      <c r="F125" s="181" t="s">
        <v>115</v>
      </c>
      <c r="G125" s="519" t="s">
        <v>288</v>
      </c>
      <c r="H125" s="520"/>
      <c r="J125" s="514"/>
    </row>
    <row r="126" customFormat="false" ht="12.75" hidden="true" customHeight="false" outlineLevel="0" collapsed="false">
      <c r="A126" s="172" t="n">
        <v>147</v>
      </c>
      <c r="B126" s="484" t="s">
        <v>289</v>
      </c>
      <c r="C126" s="542"/>
      <c r="D126" s="543" t="s">
        <v>111</v>
      </c>
      <c r="E126" s="543" t="n">
        <v>1</v>
      </c>
      <c r="F126" s="181" t="s">
        <v>112</v>
      </c>
      <c r="G126" s="546" t="s">
        <v>290</v>
      </c>
      <c r="H126" s="534"/>
      <c r="I126" s="508" t="s">
        <v>140</v>
      </c>
      <c r="J126" s="514"/>
    </row>
    <row r="127" customFormat="false" ht="12.75" hidden="true" customHeight="false" outlineLevel="0" collapsed="false">
      <c r="A127" s="172" t="n">
        <v>148</v>
      </c>
      <c r="B127" s="484" t="s">
        <v>291</v>
      </c>
      <c r="C127" s="542"/>
      <c r="D127" s="503" t="s">
        <v>111</v>
      </c>
      <c r="E127" s="504" t="n">
        <v>3</v>
      </c>
      <c r="F127" s="268" t="s">
        <v>115</v>
      </c>
      <c r="G127" s="519" t="s">
        <v>292</v>
      </c>
      <c r="H127" s="520"/>
      <c r="I127" s="508" t="s">
        <v>143</v>
      </c>
      <c r="J127" s="514"/>
    </row>
    <row r="128" customFormat="false" ht="12.75" hidden="true" customHeight="false" outlineLevel="0" collapsed="false">
      <c r="A128" s="172" t="n">
        <v>149</v>
      </c>
      <c r="B128" s="484" t="s">
        <v>293</v>
      </c>
      <c r="C128" s="542"/>
      <c r="D128" s="543" t="s">
        <v>111</v>
      </c>
      <c r="E128" s="543" t="n">
        <v>50</v>
      </c>
      <c r="F128" s="181" t="s">
        <v>115</v>
      </c>
      <c r="G128" s="519" t="s">
        <v>294</v>
      </c>
      <c r="H128" s="520"/>
      <c r="J128" s="514"/>
    </row>
    <row r="129" customFormat="false" ht="12.75" hidden="true" customHeight="false" outlineLevel="0" collapsed="false">
      <c r="A129" s="172" t="n">
        <v>150</v>
      </c>
      <c r="B129" s="484" t="s">
        <v>295</v>
      </c>
      <c r="C129" s="542"/>
      <c r="D129" s="543" t="s">
        <v>111</v>
      </c>
      <c r="E129" s="543" t="n">
        <v>50</v>
      </c>
      <c r="F129" s="181" t="s">
        <v>115</v>
      </c>
      <c r="G129" s="519" t="s">
        <v>296</v>
      </c>
      <c r="H129" s="520"/>
      <c r="I129" s="508" t="s">
        <v>146</v>
      </c>
      <c r="J129" s="514"/>
    </row>
    <row r="130" customFormat="false" ht="12.75" hidden="true" customHeight="false" outlineLevel="0" collapsed="false">
      <c r="A130" s="172" t="n">
        <v>151</v>
      </c>
      <c r="B130" s="484" t="s">
        <v>297</v>
      </c>
      <c r="C130" s="542"/>
      <c r="D130" s="543" t="s">
        <v>111</v>
      </c>
      <c r="E130" s="543" t="n">
        <v>2</v>
      </c>
      <c r="F130" s="181" t="s">
        <v>112</v>
      </c>
      <c r="G130" s="546" t="s">
        <v>298</v>
      </c>
      <c r="H130" s="534"/>
      <c r="I130" s="508" t="s">
        <v>149</v>
      </c>
      <c r="J130" s="514"/>
    </row>
    <row r="131" customFormat="false" ht="12.75" hidden="true" customHeight="false" outlineLevel="0" collapsed="false">
      <c r="A131" s="172" t="n">
        <v>152</v>
      </c>
      <c r="B131" s="484" t="s">
        <v>299</v>
      </c>
      <c r="C131" s="542"/>
      <c r="D131" s="543" t="s">
        <v>111</v>
      </c>
      <c r="E131" s="543" t="n">
        <v>30</v>
      </c>
      <c r="F131" s="181" t="s">
        <v>115</v>
      </c>
      <c r="G131" s="519" t="s">
        <v>300</v>
      </c>
      <c r="H131" s="520"/>
      <c r="J131" s="514"/>
    </row>
    <row r="132" customFormat="false" ht="12.75" hidden="true" customHeight="false" outlineLevel="0" collapsed="false">
      <c r="A132" s="172" t="n">
        <v>153</v>
      </c>
      <c r="B132" s="484" t="s">
        <v>301</v>
      </c>
      <c r="C132" s="542"/>
      <c r="D132" s="543" t="s">
        <v>111</v>
      </c>
      <c r="E132" s="543" t="n">
        <v>30</v>
      </c>
      <c r="F132" s="181" t="s">
        <v>115</v>
      </c>
      <c r="G132" s="519" t="s">
        <v>302</v>
      </c>
      <c r="H132" s="520"/>
      <c r="J132" s="514"/>
    </row>
    <row r="133" customFormat="false" ht="12.75" hidden="true" customHeight="false" outlineLevel="0" collapsed="false">
      <c r="A133" s="172" t="n">
        <v>154</v>
      </c>
      <c r="B133" s="484" t="s">
        <v>303</v>
      </c>
      <c r="C133" s="542"/>
      <c r="D133" s="543" t="s">
        <v>111</v>
      </c>
      <c r="E133" s="543" t="n">
        <v>100</v>
      </c>
      <c r="F133" s="181" t="s">
        <v>115</v>
      </c>
      <c r="G133" s="519" t="s">
        <v>304</v>
      </c>
      <c r="H133" s="520"/>
      <c r="J133" s="514"/>
    </row>
    <row r="134" customFormat="false" ht="12.75" hidden="true" customHeight="false" outlineLevel="0" collapsed="false">
      <c r="A134" s="172" t="n">
        <v>155</v>
      </c>
      <c r="B134" s="484" t="s">
        <v>305</v>
      </c>
      <c r="C134" s="542"/>
      <c r="D134" s="543" t="s">
        <v>154</v>
      </c>
      <c r="E134" s="543"/>
      <c r="F134" s="181" t="s">
        <v>112</v>
      </c>
      <c r="G134" s="546" t="s">
        <v>306</v>
      </c>
      <c r="H134" s="534"/>
      <c r="I134" s="508" t="s">
        <v>257</v>
      </c>
      <c r="J134" s="514"/>
    </row>
    <row r="135" customFormat="false" ht="12.75" hidden="true" customHeight="false" outlineLevel="0" collapsed="false">
      <c r="A135" s="172" t="n">
        <v>156</v>
      </c>
      <c r="B135" s="484" t="s">
        <v>307</v>
      </c>
      <c r="C135" s="542"/>
      <c r="D135" s="543" t="s">
        <v>111</v>
      </c>
      <c r="E135" s="543" t="n">
        <v>255</v>
      </c>
      <c r="F135" s="181" t="s">
        <v>115</v>
      </c>
      <c r="G135" s="519" t="s">
        <v>308</v>
      </c>
      <c r="H135" s="520"/>
      <c r="J135" s="514"/>
    </row>
    <row r="136" customFormat="false" ht="12.75" hidden="true" customHeight="false" outlineLevel="0" collapsed="false">
      <c r="A136" s="172" t="n">
        <v>157</v>
      </c>
      <c r="B136" s="484" t="s">
        <v>309</v>
      </c>
      <c r="C136" s="542"/>
      <c r="D136" s="543" t="s">
        <v>111</v>
      </c>
      <c r="E136" s="543" t="n">
        <v>20</v>
      </c>
      <c r="F136" s="181" t="s">
        <v>115</v>
      </c>
      <c r="G136" s="519" t="s">
        <v>310</v>
      </c>
      <c r="H136" s="520"/>
      <c r="J136" s="514"/>
    </row>
    <row r="137" customFormat="false" ht="12.75" hidden="true" customHeight="false" outlineLevel="0" collapsed="false">
      <c r="A137" s="172" t="n">
        <v>158</v>
      </c>
      <c r="B137" s="484" t="s">
        <v>311</v>
      </c>
      <c r="C137" s="542"/>
      <c r="D137" s="543" t="s">
        <v>111</v>
      </c>
      <c r="E137" s="543" t="n">
        <v>8</v>
      </c>
      <c r="F137" s="181" t="s">
        <v>115</v>
      </c>
      <c r="G137" s="519" t="s">
        <v>312</v>
      </c>
      <c r="H137" s="520"/>
      <c r="I137" s="508" t="s">
        <v>162</v>
      </c>
      <c r="J137" s="514"/>
    </row>
    <row r="138" customFormat="false" ht="12.75" hidden="true" customHeight="false" outlineLevel="0" collapsed="false">
      <c r="A138" s="172" t="n">
        <v>159</v>
      </c>
      <c r="B138" s="484" t="s">
        <v>313</v>
      </c>
      <c r="C138" s="542"/>
      <c r="D138" s="503" t="s">
        <v>111</v>
      </c>
      <c r="E138" s="504" t="n">
        <v>30</v>
      </c>
      <c r="F138" s="268" t="s">
        <v>115</v>
      </c>
      <c r="G138" s="519" t="s">
        <v>164</v>
      </c>
      <c r="H138" s="520"/>
      <c r="I138" s="508" t="s">
        <v>119</v>
      </c>
      <c r="J138" s="514"/>
    </row>
    <row r="139" customFormat="false" ht="12.75" hidden="true" customHeight="false" outlineLevel="0" collapsed="false">
      <c r="A139" s="172" t="n">
        <v>160</v>
      </c>
      <c r="B139" s="484" t="s">
        <v>314</v>
      </c>
      <c r="C139" s="542"/>
      <c r="D139" s="503" t="s">
        <v>111</v>
      </c>
      <c r="E139" s="504" t="n">
        <v>50</v>
      </c>
      <c r="F139" s="268" t="s">
        <v>115</v>
      </c>
      <c r="G139" s="519" t="s">
        <v>315</v>
      </c>
      <c r="H139" s="520"/>
      <c r="J139" s="514"/>
    </row>
    <row r="140" customFormat="false" ht="12.75" hidden="true" customHeight="false" outlineLevel="0" collapsed="false">
      <c r="A140" s="172" t="n">
        <v>161</v>
      </c>
      <c r="B140" s="484" t="s">
        <v>316</v>
      </c>
      <c r="C140" s="542"/>
      <c r="D140" s="503" t="s">
        <v>111</v>
      </c>
      <c r="E140" s="504" t="n">
        <v>50</v>
      </c>
      <c r="F140" s="268" t="s">
        <v>115</v>
      </c>
      <c r="G140" s="512" t="s">
        <v>167</v>
      </c>
      <c r="H140" s="520"/>
      <c r="J140" s="514"/>
    </row>
    <row r="141" customFormat="false" ht="12.75" hidden="true" customHeight="false" outlineLevel="0" collapsed="false">
      <c r="A141" s="172" t="n">
        <v>162</v>
      </c>
      <c r="B141" s="484" t="s">
        <v>317</v>
      </c>
      <c r="C141" s="542"/>
      <c r="D141" s="543" t="s">
        <v>111</v>
      </c>
      <c r="E141" s="543" t="n">
        <v>100</v>
      </c>
      <c r="F141" s="181" t="s">
        <v>112</v>
      </c>
      <c r="G141" s="546" t="s">
        <v>318</v>
      </c>
      <c r="H141" s="534"/>
      <c r="J141" s="514"/>
    </row>
    <row r="142" customFormat="false" ht="12.75" hidden="true" customHeight="false" outlineLevel="0" collapsed="false">
      <c r="A142" s="172" t="n">
        <v>163</v>
      </c>
      <c r="B142" s="484" t="s">
        <v>319</v>
      </c>
      <c r="C142" s="542"/>
      <c r="D142" s="543" t="s">
        <v>111</v>
      </c>
      <c r="E142" s="543" t="n">
        <v>100</v>
      </c>
      <c r="F142" s="181" t="s">
        <v>115</v>
      </c>
      <c r="G142" s="519" t="s">
        <v>320</v>
      </c>
      <c r="H142" s="520"/>
      <c r="J142" s="514"/>
    </row>
    <row r="143" customFormat="false" ht="12.75" hidden="true" customHeight="false" outlineLevel="0" collapsed="false">
      <c r="A143" s="172" t="n">
        <v>164</v>
      </c>
      <c r="B143" s="484" t="s">
        <v>321</v>
      </c>
      <c r="C143" s="542"/>
      <c r="D143" s="543" t="s">
        <v>111</v>
      </c>
      <c r="E143" s="543" t="n">
        <v>50</v>
      </c>
      <c r="F143" s="181" t="s">
        <v>112</v>
      </c>
      <c r="G143" s="546" t="s">
        <v>322</v>
      </c>
      <c r="H143" s="534"/>
      <c r="J143" s="514"/>
    </row>
    <row r="144" customFormat="false" ht="12.75" hidden="true" customHeight="false" outlineLevel="0" collapsed="false">
      <c r="A144" s="172" t="n">
        <v>165</v>
      </c>
      <c r="B144" s="484" t="s">
        <v>323</v>
      </c>
      <c r="C144" s="542"/>
      <c r="D144" s="543" t="s">
        <v>111</v>
      </c>
      <c r="E144" s="543" t="n">
        <v>50</v>
      </c>
      <c r="F144" s="181" t="s">
        <v>115</v>
      </c>
      <c r="G144" s="519" t="s">
        <v>324</v>
      </c>
      <c r="H144" s="520"/>
      <c r="J144" s="514"/>
    </row>
    <row r="145" customFormat="false" ht="12.75" hidden="true" customHeight="false" outlineLevel="0" collapsed="false">
      <c r="A145" s="172" t="n">
        <v>166</v>
      </c>
      <c r="B145" s="484" t="s">
        <v>325</v>
      </c>
      <c r="C145" s="542"/>
      <c r="D145" s="543" t="s">
        <v>111</v>
      </c>
      <c r="E145" s="543" t="n">
        <v>20</v>
      </c>
      <c r="F145" s="181" t="s">
        <v>115</v>
      </c>
      <c r="G145" s="519" t="s">
        <v>326</v>
      </c>
      <c r="H145" s="520"/>
      <c r="J145" s="514"/>
    </row>
    <row r="146" customFormat="false" ht="12.75" hidden="true" customHeight="false" outlineLevel="0" collapsed="false">
      <c r="A146" s="172" t="n">
        <v>167</v>
      </c>
      <c r="B146" s="484" t="s">
        <v>327</v>
      </c>
      <c r="C146" s="542"/>
      <c r="D146" s="543" t="s">
        <v>111</v>
      </c>
      <c r="E146" s="543" t="n">
        <v>3</v>
      </c>
      <c r="F146" s="181" t="s">
        <v>112</v>
      </c>
      <c r="G146" s="546" t="s">
        <v>328</v>
      </c>
      <c r="H146" s="534"/>
      <c r="I146" s="508" t="s">
        <v>230</v>
      </c>
      <c r="J146" s="514"/>
    </row>
    <row r="147" customFormat="false" ht="12.75" hidden="true" customHeight="false" outlineLevel="0" collapsed="false">
      <c r="A147" s="172" t="n">
        <v>168</v>
      </c>
      <c r="B147" s="484" t="s">
        <v>329</v>
      </c>
      <c r="C147" s="542"/>
      <c r="D147" s="543" t="s">
        <v>111</v>
      </c>
      <c r="E147" s="543" t="n">
        <v>30</v>
      </c>
      <c r="F147" s="181" t="s">
        <v>115</v>
      </c>
      <c r="G147" s="519" t="s">
        <v>330</v>
      </c>
      <c r="H147" s="520"/>
      <c r="J147" s="514"/>
    </row>
    <row r="148" customFormat="false" ht="12.75" hidden="true" customHeight="false" outlineLevel="0" collapsed="false">
      <c r="A148" s="172" t="n">
        <v>169</v>
      </c>
      <c r="B148" s="484" t="s">
        <v>331</v>
      </c>
      <c r="C148" s="542"/>
      <c r="D148" s="543" t="s">
        <v>111</v>
      </c>
      <c r="E148" s="543" t="n">
        <v>30</v>
      </c>
      <c r="F148" s="181" t="s">
        <v>115</v>
      </c>
      <c r="G148" s="519" t="s">
        <v>332</v>
      </c>
      <c r="H148" s="520"/>
      <c r="J148" s="514"/>
    </row>
    <row r="149" customFormat="false" ht="12.75" hidden="true" customHeight="false" outlineLevel="0" collapsed="false">
      <c r="A149" s="172" t="n">
        <v>170</v>
      </c>
      <c r="B149" s="484" t="s">
        <v>333</v>
      </c>
      <c r="C149" s="542"/>
      <c r="D149" s="543" t="s">
        <v>111</v>
      </c>
      <c r="E149" s="543" t="n">
        <v>100</v>
      </c>
      <c r="F149" s="181" t="s">
        <v>115</v>
      </c>
      <c r="G149" s="519" t="s">
        <v>334</v>
      </c>
      <c r="H149" s="520"/>
      <c r="J149" s="514"/>
    </row>
    <row r="150" customFormat="false" ht="13.5" hidden="true" customHeight="false" outlineLevel="0" collapsed="false">
      <c r="A150" s="172" t="n">
        <v>171</v>
      </c>
      <c r="B150" s="484" t="s">
        <v>335</v>
      </c>
      <c r="C150" s="542"/>
      <c r="D150" s="543" t="s">
        <v>111</v>
      </c>
      <c r="E150" s="543" t="n">
        <v>100</v>
      </c>
      <c r="F150" s="181" t="s">
        <v>115</v>
      </c>
      <c r="G150" s="547" t="s">
        <v>336</v>
      </c>
      <c r="H150" s="522"/>
      <c r="J150" s="514"/>
    </row>
    <row r="151" customFormat="false" ht="12.75" hidden="false" customHeight="true" outlineLevel="0" collapsed="false">
      <c r="A151" s="172" t="n">
        <v>172</v>
      </c>
      <c r="B151" s="484" t="s">
        <v>337</v>
      </c>
      <c r="C151" s="548" t="s">
        <v>338</v>
      </c>
      <c r="D151" s="498" t="s">
        <v>111</v>
      </c>
      <c r="E151" s="499" t="n">
        <v>2</v>
      </c>
      <c r="F151" s="499" t="s">
        <v>112</v>
      </c>
      <c r="G151" s="549" t="str">
        <f aca="false">Lbl_Type_de_projet</f>
        <v>Type of activities</v>
      </c>
      <c r="H151" s="501" t="str">
        <f aca="false">IF(OR(Fld_Type_de_projet="",Fld_Type_de_projet=0),"",Fld_Type_de_projet)</f>
        <v/>
      </c>
      <c r="I151" s="508" t="s">
        <v>339</v>
      </c>
      <c r="J151" s="502" t="s">
        <v>113</v>
      </c>
    </row>
    <row r="152" customFormat="false" ht="12.75" hidden="false" customHeight="false" outlineLevel="0" collapsed="false">
      <c r="A152" s="172" t="n">
        <v>173</v>
      </c>
      <c r="B152" s="484" t="s">
        <v>340</v>
      </c>
      <c r="C152" s="548"/>
      <c r="D152" s="503" t="s">
        <v>111</v>
      </c>
      <c r="E152" s="504" t="n">
        <v>4</v>
      </c>
      <c r="F152" s="504" t="s">
        <v>112</v>
      </c>
      <c r="G152" s="550" t="str">
        <f aca="false">Lbl_Année</f>
        <v>Year</v>
      </c>
      <c r="H152" s="526" t="str">
        <f aca="false">IF(OR(Fld_Année_Projet="",Fld_Année_Projet=0),"",Fld_Année_Projet)</f>
        <v/>
      </c>
      <c r="J152" s="502" t="s">
        <v>113</v>
      </c>
    </row>
    <row r="153" customFormat="false" ht="12.75" hidden="false" customHeight="false" outlineLevel="0" collapsed="false">
      <c r="A153" s="172" t="n">
        <v>174</v>
      </c>
      <c r="B153" s="484" t="s">
        <v>341</v>
      </c>
      <c r="C153" s="548"/>
      <c r="D153" s="503" t="s">
        <v>111</v>
      </c>
      <c r="E153" s="504" t="n">
        <v>3</v>
      </c>
      <c r="F153" s="504" t="s">
        <v>112</v>
      </c>
      <c r="G153" s="550" t="str">
        <f aca="false">Lbl_Pays</f>
        <v>Country</v>
      </c>
      <c r="H153" s="511" t="str">
        <f aca="false">IF(OR(Fld_Org_Pays="",Fld_Org_Pays=0),"",Fld_Org_Pays)</f>
        <v/>
      </c>
      <c r="I153" s="508" t="s">
        <v>230</v>
      </c>
      <c r="J153" s="502" t="s">
        <v>113</v>
      </c>
    </row>
    <row r="154" customFormat="false" ht="12.75" hidden="false" customHeight="false" outlineLevel="0" collapsed="false">
      <c r="A154" s="172" t="n">
        <v>175</v>
      </c>
      <c r="B154" s="484" t="s">
        <v>342</v>
      </c>
      <c r="C154" s="548"/>
      <c r="D154" s="503" t="s">
        <v>111</v>
      </c>
      <c r="E154" s="504" t="n">
        <v>2</v>
      </c>
      <c r="F154" s="504" t="s">
        <v>112</v>
      </c>
      <c r="G154" s="550" t="str">
        <f aca="false">Lbl_Contact_LNG</f>
        <v>Language</v>
      </c>
      <c r="H154" s="511" t="str">
        <f aca="false">IF(OR(Fld_Langue="",Fld_Langue=0),"",Fld_Langue)</f>
        <v>English</v>
      </c>
      <c r="I154" s="508" t="s">
        <v>149</v>
      </c>
      <c r="J154" s="528" t="s">
        <v>113</v>
      </c>
    </row>
    <row r="155" customFormat="false" ht="12.75" hidden="false" customHeight="false" outlineLevel="0" collapsed="false">
      <c r="A155" s="172" t="n">
        <v>176</v>
      </c>
      <c r="B155" s="484" t="s">
        <v>343</v>
      </c>
      <c r="C155" s="548"/>
      <c r="D155" s="503" t="s">
        <v>111</v>
      </c>
      <c r="E155" s="504" t="n">
        <v>3</v>
      </c>
      <c r="F155" s="504" t="s">
        <v>112</v>
      </c>
      <c r="G155" s="550" t="str">
        <f aca="false">Lbl_Langue_de_correspondance</f>
        <v>Language for correspondence</v>
      </c>
      <c r="H155" s="511" t="str">
        <f aca="false">IF(OR(Fld_LNG_Correspondance="",Fld_LNG_Correspondance=0),"",Fld_LNG_Correspondance)</f>
        <v/>
      </c>
      <c r="I155" s="508" t="s">
        <v>149</v>
      </c>
      <c r="J155" s="551" t="s">
        <v>113</v>
      </c>
    </row>
    <row r="156" customFormat="false" ht="12.75" hidden="false" customHeight="false" outlineLevel="0" collapsed="false">
      <c r="A156" s="172" t="n">
        <v>177</v>
      </c>
      <c r="B156" s="484" t="s">
        <v>344</v>
      </c>
      <c r="C156" s="548"/>
      <c r="D156" s="503" t="s">
        <v>111</v>
      </c>
      <c r="E156" s="504" t="n">
        <v>255</v>
      </c>
      <c r="F156" s="504" t="s">
        <v>112</v>
      </c>
      <c r="G156" s="550" t="str">
        <f aca="false">Lbl_TitreProjet</f>
        <v>TITLE OF PROJECT:</v>
      </c>
      <c r="H156" s="511" t="str">
        <f aca="false">IF(OR(Fld_TITRE_PROJET="",Fld_TITRE_PROJET=0),"",Fld_TITRE_PROJET)</f>
        <v/>
      </c>
      <c r="J156" s="551" t="s">
        <v>113</v>
      </c>
    </row>
    <row r="157" customFormat="false" ht="12.75" hidden="false" customHeight="false" outlineLevel="0" collapsed="false">
      <c r="A157" s="172" t="n">
        <v>178</v>
      </c>
      <c r="B157" s="484" t="s">
        <v>345</v>
      </c>
      <c r="C157" s="548"/>
      <c r="D157" s="503" t="s">
        <v>111</v>
      </c>
      <c r="E157" s="504" t="n">
        <v>50</v>
      </c>
      <c r="F157" s="504" t="s">
        <v>115</v>
      </c>
      <c r="G157" s="505" t="s">
        <v>346</v>
      </c>
      <c r="H157" s="506" t="str">
        <f aca="false">IF(OR(Fld_Appel_Offre="",Fld_Appel_Offre=0),"",Fld_Appel_Offre)</f>
        <v>VP/2004/05</v>
      </c>
      <c r="I157" s="508" t="s">
        <v>347</v>
      </c>
      <c r="J157" s="514"/>
    </row>
    <row r="158" customFormat="false" ht="12.75" hidden="false" customHeight="false" outlineLevel="0" collapsed="false">
      <c r="A158" s="172" t="n">
        <v>179</v>
      </c>
      <c r="B158" s="484" t="s">
        <v>348</v>
      </c>
      <c r="C158" s="548"/>
      <c r="D158" s="503" t="s">
        <v>111</v>
      </c>
      <c r="E158" s="504" t="n">
        <v>50</v>
      </c>
      <c r="F158" s="504" t="s">
        <v>115</v>
      </c>
      <c r="G158" s="505" t="str">
        <f aca="false">Lbl_Domaine</f>
        <v>Strand</v>
      </c>
      <c r="H158" s="506" t="str">
        <f aca="false">IF(OR(Fld_Domaine="",Fld_Domaine=0),"",Fld_Domaine)</f>
        <v/>
      </c>
      <c r="I158" s="508" t="s">
        <v>349</v>
      </c>
      <c r="J158" s="551" t="s">
        <v>113</v>
      </c>
    </row>
    <row r="159" customFormat="false" ht="12.75" hidden="false" customHeight="false" outlineLevel="0" collapsed="false">
      <c r="A159" s="172" t="n">
        <v>180</v>
      </c>
      <c r="B159" s="484" t="s">
        <v>350</v>
      </c>
      <c r="C159" s="548"/>
      <c r="D159" s="503" t="s">
        <v>111</v>
      </c>
      <c r="E159" s="504" t="n">
        <v>50</v>
      </c>
      <c r="F159" s="268" t="s">
        <v>115</v>
      </c>
      <c r="G159" s="512" t="s">
        <v>351</v>
      </c>
      <c r="H159" s="513"/>
      <c r="I159" s="508" t="s">
        <v>352</v>
      </c>
      <c r="J159" s="514"/>
    </row>
    <row r="160" customFormat="false" ht="12.75" hidden="false" customHeight="false" outlineLevel="0" collapsed="false">
      <c r="A160" s="172" t="n">
        <v>181</v>
      </c>
      <c r="B160" s="484" t="s">
        <v>353</v>
      </c>
      <c r="C160" s="548"/>
      <c r="D160" s="503" t="s">
        <v>111</v>
      </c>
      <c r="E160" s="504" t="n">
        <v>30</v>
      </c>
      <c r="F160" s="504" t="s">
        <v>115</v>
      </c>
      <c r="G160" s="505" t="str">
        <f aca="false">Lbl_Title_Line4</f>
        <v>BUDGET LINE </v>
      </c>
      <c r="H160" s="506" t="n">
        <f aca="false">IF(OR(Fld_Ligne_Budgetaire="",Fld_Ligne_Budgetaire=0),"",Fld_Ligne_Budgetaire)</f>
        <v>4040202</v>
      </c>
      <c r="I160" s="508" t="s">
        <v>354</v>
      </c>
      <c r="J160" s="514"/>
    </row>
    <row r="161" customFormat="false" ht="12.75" hidden="false" customHeight="false" outlineLevel="0" collapsed="false">
      <c r="A161" s="172" t="n">
        <v>182</v>
      </c>
      <c r="B161" s="484" t="s">
        <v>355</v>
      </c>
      <c r="C161" s="548"/>
      <c r="D161" s="503" t="s">
        <v>356</v>
      </c>
      <c r="E161" s="504"/>
      <c r="F161" s="268" t="s">
        <v>115</v>
      </c>
      <c r="G161" s="512" t="s">
        <v>357</v>
      </c>
      <c r="H161" s="513"/>
      <c r="J161" s="514"/>
    </row>
    <row r="162" customFormat="false" ht="12.75" hidden="false" customHeight="false" outlineLevel="0" collapsed="false">
      <c r="A162" s="172" t="n">
        <v>183</v>
      </c>
      <c r="B162" s="484" t="s">
        <v>358</v>
      </c>
      <c r="C162" s="548"/>
      <c r="D162" s="503" t="s">
        <v>356</v>
      </c>
      <c r="E162" s="504"/>
      <c r="F162" s="504" t="s">
        <v>112</v>
      </c>
      <c r="G162" s="550" t="s">
        <v>359</v>
      </c>
      <c r="H162" s="511" t="e">
        <f aca="false">K163</f>
        <v>#VALUE!</v>
      </c>
      <c r="J162" s="551" t="s">
        <v>113</v>
      </c>
      <c r="K162" s="186" t="n">
        <f aca="false">Fld_Debut_Projet</f>
        <v>0</v>
      </c>
    </row>
    <row r="163" customFormat="false" ht="12.75" hidden="false" customHeight="false" outlineLevel="0" collapsed="false">
      <c r="A163" s="172" t="n">
        <v>184</v>
      </c>
      <c r="B163" s="484" t="s">
        <v>360</v>
      </c>
      <c r="C163" s="548"/>
      <c r="D163" s="503" t="s">
        <v>361</v>
      </c>
      <c r="E163" s="504"/>
      <c r="F163" s="504" t="s">
        <v>112</v>
      </c>
      <c r="G163" s="550" t="s">
        <v>362</v>
      </c>
      <c r="H163" s="511" t="str">
        <f aca="false">IF(OR(Fld_Duree="",Fld_Duree=0),"",Fld_Duree)</f>
        <v/>
      </c>
      <c r="J163" s="551" t="s">
        <v>113</v>
      </c>
      <c r="K163" s="186" t="e">
        <f aca="false">TEXT(K162,"jj/mm/aaaa")</f>
        <v>#VALUE!</v>
      </c>
    </row>
    <row r="164" customFormat="false" ht="12.75" hidden="false" customHeight="false" outlineLevel="0" collapsed="false">
      <c r="A164" s="172" t="n">
        <v>185</v>
      </c>
      <c r="B164" s="484" t="s">
        <v>363</v>
      </c>
      <c r="C164" s="548"/>
      <c r="D164" s="503" t="s">
        <v>356</v>
      </c>
      <c r="E164" s="504"/>
      <c r="F164" s="504" t="s">
        <v>112</v>
      </c>
      <c r="G164" s="550" t="s">
        <v>364</v>
      </c>
      <c r="H164" s="511" t="e">
        <f aca="false">K165</f>
        <v>#VALUE!</v>
      </c>
      <c r="J164" s="551" t="s">
        <v>113</v>
      </c>
      <c r="K164" s="186" t="n">
        <f aca="false">Fld_Fin_Projet</f>
        <v>0</v>
      </c>
    </row>
    <row r="165" customFormat="false" ht="12.75" hidden="false" customHeight="false" outlineLevel="0" collapsed="false">
      <c r="A165" s="172" t="n">
        <v>186</v>
      </c>
      <c r="B165" s="484" t="s">
        <v>365</v>
      </c>
      <c r="C165" s="548"/>
      <c r="D165" s="503" t="s">
        <v>111</v>
      </c>
      <c r="E165" s="504" t="n">
        <v>255</v>
      </c>
      <c r="F165" s="504" t="s">
        <v>115</v>
      </c>
      <c r="G165" s="505" t="str">
        <f aca="false">Lbl_Partenaires_impliqués_dans_le_projet</f>
        <v>Partner organisations and other actors involved in this proposal if any</v>
      </c>
      <c r="H165" s="506" t="str">
        <f aca="false">IF(OR(Fld_Pays_Membres="",Fld_Pays_Membres=0),"",Fld_Pays_Membres)</f>
        <v>,,,,,,</v>
      </c>
      <c r="J165" s="551" t="s">
        <v>113</v>
      </c>
      <c r="K165" s="186" t="e">
        <f aca="false">TEXT(K164,"jj/mm/aaaa")</f>
        <v>#VALUE!</v>
      </c>
    </row>
    <row r="166" customFormat="false" ht="12.75" hidden="false" customHeight="false" outlineLevel="0" collapsed="false">
      <c r="A166" s="172" t="n">
        <v>187</v>
      </c>
      <c r="B166" s="484" t="s">
        <v>366</v>
      </c>
      <c r="C166" s="548"/>
      <c r="D166" s="503" t="s">
        <v>361</v>
      </c>
      <c r="E166" s="504"/>
      <c r="F166" s="504" t="s">
        <v>115</v>
      </c>
      <c r="G166" s="507" t="str">
        <f aca="false">Lbl_Partenaires_impliqués_dans_le_projet&amp;" (Nbr)"</f>
        <v>Partner organisations and other actors involved in this proposal if any (Nbr)</v>
      </c>
      <c r="H166" s="506" t="n">
        <f aca="false">IF(OR(Fld_Nb_EM="",Fld_Nb_EM=0),0,Fld_Nb_EM)</f>
        <v>0</v>
      </c>
      <c r="J166" s="551" t="s">
        <v>113</v>
      </c>
      <c r="K166" s="186"/>
    </row>
    <row r="167" customFormat="false" ht="12.75" hidden="false" customHeight="false" outlineLevel="0" collapsed="false">
      <c r="A167" s="172" t="n">
        <v>188</v>
      </c>
      <c r="B167" s="484" t="s">
        <v>367</v>
      </c>
      <c r="C167" s="548"/>
      <c r="D167" s="503" t="s">
        <v>111</v>
      </c>
      <c r="E167" s="504" t="n">
        <v>255</v>
      </c>
      <c r="F167" s="268" t="s">
        <v>115</v>
      </c>
      <c r="G167" s="512" t="s">
        <v>368</v>
      </c>
      <c r="H167" s="520"/>
      <c r="J167" s="514"/>
    </row>
    <row r="168" customFormat="false" ht="12.75" hidden="false" customHeight="false" outlineLevel="0" collapsed="false">
      <c r="A168" s="172" t="n">
        <v>189</v>
      </c>
      <c r="B168" s="484" t="s">
        <v>369</v>
      </c>
      <c r="C168" s="548"/>
      <c r="D168" s="503" t="s">
        <v>361</v>
      </c>
      <c r="E168" s="504"/>
      <c r="F168" s="268" t="s">
        <v>115</v>
      </c>
      <c r="G168" s="519" t="s">
        <v>370</v>
      </c>
      <c r="H168" s="520"/>
      <c r="J168" s="514"/>
    </row>
    <row r="169" customFormat="false" ht="13.5" hidden="false" customHeight="false" outlineLevel="0" collapsed="false">
      <c r="A169" s="172" t="n">
        <v>190</v>
      </c>
      <c r="B169" s="484" t="s">
        <v>371</v>
      </c>
      <c r="C169" s="548"/>
      <c r="D169" s="529" t="s">
        <v>111</v>
      </c>
      <c r="E169" s="530" t="n">
        <v>2000</v>
      </c>
      <c r="F169" s="530" t="s">
        <v>112</v>
      </c>
      <c r="G169" s="552" t="str">
        <f aca="false">Lbl_Resume</f>
        <v>Short description of the information and awareness raising strategy of your proposal, including target groups and region/country chosen (max 10 lines)</v>
      </c>
      <c r="H169" s="511" t="str">
        <f aca="false">IF(OR(Fld_Resume_Projet="",Fld_Resume_Projet=0),"",Fld_Resume_Projet)</f>
        <v/>
      </c>
      <c r="J169" s="528" t="s">
        <v>113</v>
      </c>
    </row>
    <row r="170" customFormat="false" ht="12.75" hidden="false" customHeight="true" outlineLevel="0" collapsed="false">
      <c r="A170" s="172" t="n">
        <v>191</v>
      </c>
      <c r="B170" s="484" t="s">
        <v>372</v>
      </c>
      <c r="C170" s="548" t="s">
        <v>373</v>
      </c>
      <c r="D170" s="498" t="s">
        <v>374</v>
      </c>
      <c r="E170" s="499"/>
      <c r="F170" s="499" t="s">
        <v>112</v>
      </c>
      <c r="G170" s="549" t="str">
        <f aca="false">Lbl_CoutTotal&amp;" (Euro)"</f>
        <v>Total cost of the project (Euro)</v>
      </c>
      <c r="H170" s="501" t="n">
        <f aca="false">IF(OR(Fld_Cout_Total="",Fld_Cout_Total=0),0,Fld_Cout_Total)</f>
        <v>0</v>
      </c>
      <c r="J170" s="551" t="s">
        <v>113</v>
      </c>
    </row>
    <row r="171" customFormat="false" ht="12.75" hidden="false" customHeight="false" outlineLevel="0" collapsed="false">
      <c r="A171" s="172" t="n">
        <v>192</v>
      </c>
      <c r="B171" s="484" t="s">
        <v>375</v>
      </c>
      <c r="C171" s="548"/>
      <c r="D171" s="503" t="s">
        <v>374</v>
      </c>
      <c r="E171" s="504"/>
      <c r="F171" s="504" t="s">
        <v>112</v>
      </c>
      <c r="G171" s="550" t="str">
        <f aca="false">Lbl_MNT_Demande&amp;" (Euro)"</f>
        <v>Financial assistance requested (Euro)</v>
      </c>
      <c r="H171" s="511" t="n">
        <f aca="false">IF(OR(Fld_MNT_demande="",Fld_MNT_demande=0),0,Fld_MNT_demande)</f>
        <v>0</v>
      </c>
      <c r="J171" s="551" t="s">
        <v>113</v>
      </c>
    </row>
    <row r="172" customFormat="false" ht="12.75" hidden="false" customHeight="false" outlineLevel="0" collapsed="false">
      <c r="A172" s="172" t="n">
        <v>193</v>
      </c>
      <c r="B172" s="484" t="s">
        <v>376</v>
      </c>
      <c r="C172" s="548"/>
      <c r="D172" s="503" t="s">
        <v>374</v>
      </c>
      <c r="E172" s="504"/>
      <c r="F172" s="504" t="s">
        <v>115</v>
      </c>
      <c r="G172" s="505" t="str">
        <f aca="false">Lbl_MNT_Apport&amp;" (Euro)"</f>
        <v>Own contribution (Euro)</v>
      </c>
      <c r="H172" s="506" t="n">
        <f aca="false">IF(OR(Fld_MNT_Apport="",Fld_MNT_Apport=0),0,Fld_MNT_Apport)</f>
        <v>0</v>
      </c>
      <c r="J172" s="502" t="s">
        <v>113</v>
      </c>
    </row>
    <row r="173" customFormat="false" ht="12.75" hidden="false" customHeight="false" outlineLevel="0" collapsed="false">
      <c r="A173" s="172" t="n">
        <v>194</v>
      </c>
      <c r="B173" s="484" t="s">
        <v>377</v>
      </c>
      <c r="C173" s="548"/>
      <c r="D173" s="503" t="s">
        <v>374</v>
      </c>
      <c r="E173" s="504"/>
      <c r="F173" s="504" t="s">
        <v>115</v>
      </c>
      <c r="G173" s="505" t="str">
        <f aca="false">Lbl_MNT_RessExt&amp;" (Euro)"</f>
        <v>External resources (Euro)</v>
      </c>
      <c r="H173" s="506" t="n">
        <f aca="false">IF(OR(Fld_MNT_Ext_Ressources="",Fld_MNT_Ext_Ressources=0),0,Fld_MNT_Ext_Ressources)</f>
        <v>0</v>
      </c>
      <c r="J173" s="502" t="s">
        <v>113</v>
      </c>
    </row>
    <row r="174" customFormat="false" ht="13.5" hidden="false" customHeight="false" outlineLevel="0" collapsed="false">
      <c r="A174" s="172" t="n">
        <v>195</v>
      </c>
      <c r="B174" s="484" t="s">
        <v>378</v>
      </c>
      <c r="C174" s="548"/>
      <c r="D174" s="529" t="s">
        <v>374</v>
      </c>
      <c r="E174" s="530"/>
      <c r="F174" s="530" t="s">
        <v>115</v>
      </c>
      <c r="G174" s="553" t="str">
        <f aca="false">Lbl_MNT_AutresApports&amp;" (Euro)"</f>
        <v>Revenue generated by the project (Euro)</v>
      </c>
      <c r="H174" s="506" t="n">
        <f aca="false">IF(OR(Fld_MNT_Autre_Apport="",Fld_MNT_Autre_Apport=0),0,Fld_MNT_Autre_Apport)</f>
        <v>0</v>
      </c>
      <c r="J174" s="502" t="s">
        <v>113</v>
      </c>
    </row>
    <row r="175" customFormat="false" ht="12.75" hidden="false" customHeight="true" outlineLevel="0" collapsed="false">
      <c r="A175" s="172" t="n">
        <v>196</v>
      </c>
      <c r="B175" s="484" t="s">
        <v>379</v>
      </c>
      <c r="C175" s="554" t="s">
        <v>380</v>
      </c>
      <c r="D175" s="498" t="s">
        <v>111</v>
      </c>
      <c r="E175" s="499" t="n">
        <v>20</v>
      </c>
      <c r="F175" s="555" t="s">
        <v>112</v>
      </c>
      <c r="G175" s="556" t="str">
        <f aca="false">"- 0 ("&amp;Fld_Desc_Titre0&amp;")"</f>
        <v>- 0 (Structure)</v>
      </c>
      <c r="H175" s="557" t="str">
        <f aca="false">Fld_Desc_Titre0</f>
        <v>Structure</v>
      </c>
      <c r="I175" s="558" t="s">
        <v>381</v>
      </c>
      <c r="J175" s="559"/>
    </row>
    <row r="176" customFormat="false" ht="51" hidden="false" customHeight="false" outlineLevel="0" collapsed="false">
      <c r="A176" s="172" t="n">
        <v>197</v>
      </c>
      <c r="B176" s="484" t="s">
        <v>382</v>
      </c>
      <c r="C176" s="554"/>
      <c r="D176" s="503" t="s">
        <v>111</v>
      </c>
      <c r="E176" s="504" t="n">
        <v>2000</v>
      </c>
      <c r="F176" s="560" t="s">
        <v>112</v>
      </c>
      <c r="G176" s="561" t="str">
        <f aca="false">Lib_Desc_Titre0</f>
        <v>What is the structure of the organization (local, regional, national authorities, independent associations, etc) and how many organisations are members of your structure, which and what kind of organisations may join as members; please join an organization chart where applicable:</v>
      </c>
      <c r="H176" s="562" t="str">
        <f aca="false">IF(OR(Fld_Description0="",Fld_Description0=0),"",Fld_Description0)</f>
        <v/>
      </c>
      <c r="I176" s="563"/>
      <c r="J176" s="564"/>
    </row>
    <row r="177" customFormat="false" ht="12.75" hidden="false" customHeight="false" outlineLevel="0" collapsed="false">
      <c r="A177" s="172" t="n">
        <v>198</v>
      </c>
      <c r="B177" s="484" t="s">
        <v>383</v>
      </c>
      <c r="C177" s="554"/>
      <c r="D177" s="503" t="s">
        <v>111</v>
      </c>
      <c r="E177" s="504" t="n">
        <v>20</v>
      </c>
      <c r="F177" s="560" t="s">
        <v>112</v>
      </c>
      <c r="G177" s="565" t="str">
        <f aca="false">"- 1 ("&amp;Fld_Desc_Titre1&amp;")"</f>
        <v>- 1 (Personnel)</v>
      </c>
      <c r="H177" s="566" t="str">
        <f aca="false">Fld_Desc_Titre1</f>
        <v>Personnel</v>
      </c>
      <c r="I177" s="558" t="s">
        <v>381</v>
      </c>
      <c r="J177" s="567"/>
    </row>
    <row r="178" customFormat="false" ht="12.75" hidden="false" customHeight="false" outlineLevel="0" collapsed="false">
      <c r="A178" s="172" t="n">
        <v>199</v>
      </c>
      <c r="B178" s="484" t="s">
        <v>384</v>
      </c>
      <c r="C178" s="554"/>
      <c r="D178" s="503" t="s">
        <v>111</v>
      </c>
      <c r="E178" s="504" t="n">
        <v>2000</v>
      </c>
      <c r="F178" s="560" t="s">
        <v>112</v>
      </c>
      <c r="G178" s="568" t="str">
        <f aca="false">Lib_Desc_Titre1</f>
        <v>Permanent staff employed by the organisation (number):</v>
      </c>
      <c r="H178" s="569" t="str">
        <f aca="false">IF(OR(Fld_Description1="",Fld_Description1=0),"",Fld_Description1)</f>
        <v/>
      </c>
      <c r="I178" s="563"/>
      <c r="J178" s="564"/>
    </row>
    <row r="179" customFormat="false" ht="12.75" hidden="false" customHeight="false" outlineLevel="0" collapsed="false">
      <c r="A179" s="172" t="n">
        <v>200</v>
      </c>
      <c r="B179" s="484" t="s">
        <v>385</v>
      </c>
      <c r="C179" s="554"/>
      <c r="D179" s="503" t="s">
        <v>111</v>
      </c>
      <c r="E179" s="504" t="n">
        <v>20</v>
      </c>
      <c r="F179" s="560" t="s">
        <v>112</v>
      </c>
      <c r="G179" s="565" t="str">
        <f aca="false">"- 2 ("&amp;Fld_Desc_Titre2&amp;")"</f>
        <v>- 2 (Objectifs)</v>
      </c>
      <c r="H179" s="566" t="str">
        <f aca="false">Fld_Desc_Titre2</f>
        <v>Objectifs</v>
      </c>
      <c r="I179" s="558" t="s">
        <v>381</v>
      </c>
      <c r="J179" s="567"/>
    </row>
    <row r="180" customFormat="false" ht="12.75" hidden="false" customHeight="false" outlineLevel="0" collapsed="false">
      <c r="A180" s="172" t="n">
        <v>201</v>
      </c>
      <c r="B180" s="484" t="s">
        <v>386</v>
      </c>
      <c r="C180" s="554"/>
      <c r="D180" s="503" t="s">
        <v>111</v>
      </c>
      <c r="E180" s="504" t="n">
        <v>2000</v>
      </c>
      <c r="F180" s="560" t="s">
        <v>112</v>
      </c>
      <c r="G180" s="568" t="str">
        <f aca="false">Lib_Desc_Titre2</f>
        <v>Short summary of the organisation's or body's objectives and usual activities :</v>
      </c>
      <c r="H180" s="569" t="str">
        <f aca="false">IF(OR(Fld_Description2="",Fld_Description2=0),"",Fld_Description2)</f>
        <v/>
      </c>
      <c r="I180" s="563"/>
      <c r="J180" s="564"/>
    </row>
    <row r="181" customFormat="false" ht="12.75" hidden="false" customHeight="false" outlineLevel="0" collapsed="false">
      <c r="A181" s="172" t="n">
        <v>202</v>
      </c>
      <c r="B181" s="484" t="s">
        <v>387</v>
      </c>
      <c r="C181" s="554"/>
      <c r="D181" s="503" t="s">
        <v>111</v>
      </c>
      <c r="E181" s="504" t="n">
        <v>20</v>
      </c>
      <c r="F181" s="560" t="s">
        <v>112</v>
      </c>
      <c r="G181" s="565" t="str">
        <f aca="false">"- 3 ("&amp;Fld_Desc_Titre3&amp;")"</f>
        <v>- 3 (Financement)</v>
      </c>
      <c r="H181" s="566" t="str">
        <f aca="false">Fld_Desc_Titre3</f>
        <v>Financement</v>
      </c>
      <c r="I181" s="558" t="s">
        <v>381</v>
      </c>
      <c r="J181" s="567"/>
    </row>
    <row r="182" customFormat="false" ht="12.75" hidden="false" customHeight="false" outlineLevel="0" collapsed="false">
      <c r="A182" s="172" t="n">
        <v>203</v>
      </c>
      <c r="B182" s="484" t="s">
        <v>388</v>
      </c>
      <c r="C182" s="554"/>
      <c r="D182" s="503" t="s">
        <v>111</v>
      </c>
      <c r="E182" s="504" t="n">
        <v>2000</v>
      </c>
      <c r="F182" s="560" t="s">
        <v>112</v>
      </c>
      <c r="G182" s="568" t="str">
        <f aca="false">Lib_Desc_Titre3</f>
        <v>Organisation's usual sources of finance :</v>
      </c>
      <c r="H182" s="569" t="str">
        <f aca="false">IF(OR(Fld_Description3="",Fld_Description3=0),"",Fld_Description3)</f>
        <v/>
      </c>
      <c r="I182" s="563"/>
      <c r="J182" s="564"/>
    </row>
    <row r="183" customFormat="false" ht="12.75" hidden="false" customHeight="false" outlineLevel="0" collapsed="false">
      <c r="A183" s="172" t="n">
        <v>204</v>
      </c>
      <c r="B183" s="484" t="s">
        <v>389</v>
      </c>
      <c r="C183" s="554"/>
      <c r="D183" s="503" t="s">
        <v>111</v>
      </c>
      <c r="E183" s="504" t="n">
        <v>20</v>
      </c>
      <c r="F183" s="560" t="s">
        <v>112</v>
      </c>
      <c r="G183" s="565" t="str">
        <f aca="false">"- 4 ("&amp;Fld_Desc_Titre4&amp;")"</f>
        <v>- 4 (Autres/Others)</v>
      </c>
      <c r="H183" s="566" t="str">
        <f aca="false">Fld_Desc_Titre4</f>
        <v>Autres/Others</v>
      </c>
      <c r="I183" s="558" t="s">
        <v>381</v>
      </c>
      <c r="J183" s="567"/>
    </row>
    <row r="184" customFormat="false" ht="12.75" hidden="false" customHeight="false" outlineLevel="0" collapsed="false">
      <c r="A184" s="172" t="n">
        <v>205</v>
      </c>
      <c r="B184" s="484" t="s">
        <v>390</v>
      </c>
      <c r="C184" s="554"/>
      <c r="D184" s="503" t="s">
        <v>111</v>
      </c>
      <c r="E184" s="504" t="n">
        <v>2000</v>
      </c>
      <c r="F184" s="560" t="s">
        <v>112</v>
      </c>
      <c r="G184" s="568" t="str">
        <f aca="false">Lib_Desc_Titre4</f>
        <v>Other useful information:</v>
      </c>
      <c r="H184" s="569" t="str">
        <f aca="false">IF(OR(Fld_Description4="",Fld_Description4=0),"",Fld_Description4)</f>
        <v/>
      </c>
      <c r="I184" s="563"/>
      <c r="J184" s="564"/>
    </row>
    <row r="185" customFormat="false" ht="12.75" hidden="false" customHeight="false" outlineLevel="0" collapsed="false">
      <c r="A185" s="172" t="n">
        <v>206</v>
      </c>
      <c r="B185" s="484" t="s">
        <v>391</v>
      </c>
      <c r="C185" s="554"/>
      <c r="D185" s="503" t="s">
        <v>111</v>
      </c>
      <c r="E185" s="504" t="n">
        <v>20</v>
      </c>
      <c r="F185" s="570" t="s">
        <v>115</v>
      </c>
      <c r="G185" s="565" t="str">
        <f aca="false">"- 5 ("&amp;Fld_Desc_Titre5&amp;")"</f>
        <v>- 5 (Equipment)</v>
      </c>
      <c r="H185" s="566" t="str">
        <f aca="false">Fld_Desc_Titre5</f>
        <v>Equipment</v>
      </c>
      <c r="I185" s="558" t="s">
        <v>381</v>
      </c>
      <c r="J185" s="567"/>
    </row>
    <row r="186" customFormat="false" ht="12.75" hidden="false" customHeight="false" outlineLevel="0" collapsed="false">
      <c r="A186" s="172" t="n">
        <v>207</v>
      </c>
      <c r="B186" s="484" t="s">
        <v>392</v>
      </c>
      <c r="C186" s="554"/>
      <c r="D186" s="503" t="s">
        <v>111</v>
      </c>
      <c r="E186" s="504" t="n">
        <v>2000</v>
      </c>
      <c r="F186" s="570" t="s">
        <v>115</v>
      </c>
      <c r="G186" s="571" t="str">
        <f aca="false">Lib_Desc_Titre5</f>
        <v>5- n/a</v>
      </c>
      <c r="H186" s="562" t="str">
        <f aca="false">IF(OR(Fld_Description5="",Fld_Description5=0),"",Fld_Description5)</f>
        <v/>
      </c>
      <c r="I186" s="563"/>
      <c r="J186" s="567"/>
    </row>
    <row r="187" customFormat="false" ht="12.75" hidden="false" customHeight="false" outlineLevel="0" collapsed="false">
      <c r="A187" s="172" t="n">
        <v>208</v>
      </c>
      <c r="B187" s="484" t="s">
        <v>393</v>
      </c>
      <c r="C187" s="554"/>
      <c r="D187" s="503" t="s">
        <v>111</v>
      </c>
      <c r="E187" s="504" t="n">
        <v>20</v>
      </c>
      <c r="F187" s="570" t="s">
        <v>115</v>
      </c>
      <c r="G187" s="572" t="str">
        <f aca="false">"- 6 ("&amp;Fld_Desc_Titre6&amp;")"</f>
        <v>- 6 (European Dimension)</v>
      </c>
      <c r="H187" s="566" t="str">
        <f aca="false">Fld_Desc_Titre6</f>
        <v>European Dimension</v>
      </c>
      <c r="I187" s="558" t="s">
        <v>381</v>
      </c>
      <c r="J187" s="573"/>
    </row>
    <row r="188" customFormat="false" ht="12.75" hidden="false" customHeight="false" outlineLevel="0" collapsed="false">
      <c r="A188" s="172" t="n">
        <v>209</v>
      </c>
      <c r="B188" s="484" t="s">
        <v>394</v>
      </c>
      <c r="C188" s="554"/>
      <c r="D188" s="503" t="s">
        <v>111</v>
      </c>
      <c r="E188" s="504" t="n">
        <v>2000</v>
      </c>
      <c r="F188" s="570" t="s">
        <v>115</v>
      </c>
      <c r="G188" s="571" t="str">
        <f aca="false">Lib_Desc_Titre6</f>
        <v>6- n/a</v>
      </c>
      <c r="H188" s="562" t="str">
        <f aca="false">IF(OR(Fld_Description6="",Fld_Description6=0),"",Fld_Description6)</f>
        <v/>
      </c>
      <c r="I188" s="563"/>
      <c r="J188" s="574"/>
    </row>
    <row r="189" customFormat="false" ht="12.75" hidden="false" customHeight="false" outlineLevel="0" collapsed="false">
      <c r="A189" s="172" t="n">
        <v>210</v>
      </c>
      <c r="B189" s="484" t="s">
        <v>395</v>
      </c>
      <c r="C189" s="554"/>
      <c r="D189" s="503" t="s">
        <v>111</v>
      </c>
      <c r="E189" s="504" t="n">
        <v>20</v>
      </c>
      <c r="F189" s="570" t="s">
        <v>115</v>
      </c>
      <c r="G189" s="572" t="str">
        <f aca="false">"- 7 ("&amp;Fld_Desc_Titre7&amp;")"</f>
        <v>- 7 (Target)</v>
      </c>
      <c r="H189" s="566" t="str">
        <f aca="false">Fld_Desc_Titre7</f>
        <v>Target</v>
      </c>
      <c r="I189" s="558" t="s">
        <v>396</v>
      </c>
      <c r="J189" s="574"/>
    </row>
    <row r="190" customFormat="false" ht="12.75" hidden="false" customHeight="false" outlineLevel="0" collapsed="false">
      <c r="A190" s="172" t="n">
        <v>211</v>
      </c>
      <c r="B190" s="484" t="s">
        <v>397</v>
      </c>
      <c r="C190" s="554"/>
      <c r="D190" s="503" t="s">
        <v>111</v>
      </c>
      <c r="E190" s="504" t="n">
        <v>2000</v>
      </c>
      <c r="F190" s="570" t="s">
        <v>115</v>
      </c>
      <c r="G190" s="571" t="str">
        <f aca="false">Lib_Desc_Titre7</f>
        <v>7- n/a</v>
      </c>
      <c r="H190" s="562" t="str">
        <f aca="false">IF(OR(Fld_Description7="",Fld_Description7=0),"",Fld_Description7)</f>
        <v/>
      </c>
      <c r="I190" s="563"/>
      <c r="J190" s="574"/>
    </row>
    <row r="191" customFormat="false" ht="12.75" hidden="false" customHeight="false" outlineLevel="0" collapsed="false">
      <c r="A191" s="172" t="n">
        <v>212</v>
      </c>
      <c r="B191" s="484" t="s">
        <v>398</v>
      </c>
      <c r="C191" s="554"/>
      <c r="D191" s="503" t="s">
        <v>111</v>
      </c>
      <c r="E191" s="504" t="n">
        <v>20</v>
      </c>
      <c r="F191" s="570" t="s">
        <v>115</v>
      </c>
      <c r="G191" s="575" t="str">
        <f aca="false">"- 8 ("&amp;Fld_Desc_Titre8&amp;")"</f>
        <v>- 8 (Subcontracting)</v>
      </c>
      <c r="H191" s="566" t="str">
        <f aca="false">Fld_Desc_Titre8</f>
        <v>Subcontracting</v>
      </c>
      <c r="I191" s="558" t="s">
        <v>399</v>
      </c>
      <c r="J191" s="574"/>
    </row>
    <row r="192" customFormat="false" ht="12.75" hidden="false" customHeight="false" outlineLevel="0" collapsed="false">
      <c r="A192" s="172" t="n">
        <v>213</v>
      </c>
      <c r="B192" s="484" t="s">
        <v>400</v>
      </c>
      <c r="C192" s="554"/>
      <c r="D192" s="503" t="s">
        <v>111</v>
      </c>
      <c r="E192" s="504" t="n">
        <v>2000</v>
      </c>
      <c r="F192" s="570" t="s">
        <v>115</v>
      </c>
      <c r="G192" s="571" t="str">
        <f aca="false">Lib_Desc_Titre8</f>
        <v>8- n/a</v>
      </c>
      <c r="H192" s="562" t="str">
        <f aca="false">IF(OR(Fld_Description8="",Fld_Description8=0),"",Fld_Description8)</f>
        <v/>
      </c>
      <c r="I192" s="563"/>
      <c r="J192" s="574"/>
    </row>
    <row r="193" customFormat="false" ht="12.75" hidden="false" customHeight="false" outlineLevel="0" collapsed="false">
      <c r="A193" s="172" t="n">
        <v>214</v>
      </c>
      <c r="B193" s="484" t="s">
        <v>401</v>
      </c>
      <c r="C193" s="554"/>
      <c r="D193" s="503" t="s">
        <v>111</v>
      </c>
      <c r="E193" s="504" t="n">
        <v>20</v>
      </c>
      <c r="F193" s="570" t="s">
        <v>115</v>
      </c>
      <c r="G193" s="572" t="str">
        <f aca="false">"- 9 ("&amp;Fld_Desc_Titre9&amp;")"</f>
        <v>- 9 (n/a)</v>
      </c>
      <c r="H193" s="566" t="str">
        <f aca="false">Fld_Desc_Titre9</f>
        <v>n/a</v>
      </c>
      <c r="I193" s="558" t="s">
        <v>402</v>
      </c>
      <c r="J193" s="574"/>
    </row>
    <row r="194" customFormat="false" ht="13.5" hidden="false" customHeight="false" outlineLevel="0" collapsed="false">
      <c r="A194" s="172" t="n">
        <v>215</v>
      </c>
      <c r="B194" s="484" t="s">
        <v>403</v>
      </c>
      <c r="C194" s="554"/>
      <c r="D194" s="529" t="s">
        <v>111</v>
      </c>
      <c r="E194" s="530" t="n">
        <v>2000</v>
      </c>
      <c r="F194" s="576" t="s">
        <v>115</v>
      </c>
      <c r="G194" s="577" t="str">
        <f aca="false">Lib_Desc_Titre9</f>
        <v>9- n/a</v>
      </c>
      <c r="H194" s="578" t="str">
        <f aca="false">IF(OR(Fld_Description9="",Fld_Description9=0),"",Fld_Description9)</f>
        <v/>
      </c>
      <c r="I194" s="563"/>
      <c r="J194" s="574"/>
    </row>
    <row r="195" customFormat="false" ht="45.6" hidden="false" customHeight="true" outlineLevel="0" collapsed="false">
      <c r="A195" s="172" t="n">
        <v>216</v>
      </c>
      <c r="B195" s="484" t="s">
        <v>404</v>
      </c>
      <c r="C195" s="579" t="s">
        <v>405</v>
      </c>
      <c r="D195" s="498" t="s">
        <v>154</v>
      </c>
      <c r="E195" s="499"/>
      <c r="F195" s="555" t="s">
        <v>112</v>
      </c>
      <c r="G195" s="580" t="str">
        <f aca="false">Lbl_SubventionsAnterieures</f>
        <v>Previous subsidies obtained directly or indirectly in the course of the three preceding accounting periods from any European institution or Community body (where applicable)</v>
      </c>
      <c r="H195" s="581" t="str">
        <f aca="false">IF('Part I'!$M$71=1,"Yes","No")</f>
        <v>No</v>
      </c>
      <c r="I195" s="558" t="s">
        <v>156</v>
      </c>
      <c r="J195" s="582" t="s">
        <v>113</v>
      </c>
    </row>
    <row r="196" customFormat="false" ht="12.75" hidden="false" customHeight="false" outlineLevel="0" collapsed="false">
      <c r="A196" s="172" t="n">
        <v>217</v>
      </c>
      <c r="B196" s="484" t="s">
        <v>406</v>
      </c>
      <c r="C196" s="579"/>
      <c r="D196" s="503" t="s">
        <v>111</v>
      </c>
      <c r="E196" s="504" t="n">
        <v>10</v>
      </c>
      <c r="F196" s="570" t="s">
        <v>115</v>
      </c>
      <c r="G196" s="583" t="s">
        <v>407</v>
      </c>
      <c r="H196" s="569"/>
      <c r="I196" s="558" t="s">
        <v>408</v>
      </c>
      <c r="J196" s="574"/>
    </row>
    <row r="197" customFormat="false" ht="12.75" hidden="false" customHeight="false" outlineLevel="0" collapsed="false">
      <c r="A197" s="172" t="n">
        <v>218</v>
      </c>
      <c r="B197" s="484" t="s">
        <v>409</v>
      </c>
      <c r="C197" s="579"/>
      <c r="D197" s="503" t="s">
        <v>111</v>
      </c>
      <c r="E197" s="504" t="n">
        <v>50</v>
      </c>
      <c r="F197" s="560" t="s">
        <v>115</v>
      </c>
      <c r="G197" s="584" t="str">
        <f aca="false">Lbl_N_SOC</f>
        <v>Contract N°</v>
      </c>
      <c r="H197" s="566" t="str">
        <f aca="false">IF(ISBLANK(Fld_N_SOC_1),"",Fld_N_SOC_1)</f>
        <v/>
      </c>
      <c r="I197" s="563"/>
      <c r="J197" s="585" t="s">
        <v>113</v>
      </c>
    </row>
    <row r="198" customFormat="false" ht="12.75" hidden="false" customHeight="false" outlineLevel="0" collapsed="false">
      <c r="A198" s="172" t="n">
        <v>219</v>
      </c>
      <c r="B198" s="484" t="s">
        <v>410</v>
      </c>
      <c r="C198" s="579"/>
      <c r="D198" s="503" t="s">
        <v>111</v>
      </c>
      <c r="E198" s="504" t="n">
        <v>50</v>
      </c>
      <c r="F198" s="560" t="s">
        <v>115</v>
      </c>
      <c r="G198" s="584" t="str">
        <f aca="false">Lbl_DG_Respons</f>
        <v>Directorate general responsible for the budget line</v>
      </c>
      <c r="H198" s="566" t="str">
        <f aca="false">IF(ISBLANK(Fld_DG_4),"",Fld_DG_4)</f>
        <v/>
      </c>
      <c r="I198" s="563"/>
      <c r="J198" s="585" t="s">
        <v>113</v>
      </c>
    </row>
    <row r="199" customFormat="false" ht="12.75" hidden="false" customHeight="false" outlineLevel="0" collapsed="false">
      <c r="A199" s="172" t="n">
        <v>220</v>
      </c>
      <c r="B199" s="484" t="s">
        <v>411</v>
      </c>
      <c r="C199" s="579"/>
      <c r="D199" s="503" t="s">
        <v>111</v>
      </c>
      <c r="E199" s="504" t="n">
        <v>4</v>
      </c>
      <c r="F199" s="560" t="s">
        <v>115</v>
      </c>
      <c r="G199" s="584" t="str">
        <f aca="false">Lbl_Année</f>
        <v>Year</v>
      </c>
      <c r="H199" s="566" t="str">
        <f aca="false">IF(ISBLANK(Fld_Annee_1),"",Fld_Annee_1)</f>
        <v/>
      </c>
      <c r="I199" s="563"/>
      <c r="J199" s="585" t="s">
        <v>113</v>
      </c>
    </row>
    <row r="200" customFormat="false" ht="12.75" hidden="false" customHeight="false" outlineLevel="0" collapsed="false">
      <c r="A200" s="172" t="n">
        <v>221</v>
      </c>
      <c r="B200" s="484" t="s">
        <v>412</v>
      </c>
      <c r="C200" s="579"/>
      <c r="D200" s="503" t="s">
        <v>374</v>
      </c>
      <c r="E200" s="504"/>
      <c r="F200" s="560" t="s">
        <v>115</v>
      </c>
      <c r="G200" s="584" t="str">
        <f aca="false">Lbl_Montant</f>
        <v>Amount (€)</v>
      </c>
      <c r="H200" s="566" t="str">
        <f aca="false">IF(ISBLANK(Fld_Montant_1),"",Fld_Montant_1)</f>
        <v/>
      </c>
      <c r="I200" s="563"/>
      <c r="J200" s="585" t="s">
        <v>113</v>
      </c>
    </row>
    <row r="201" customFormat="false" ht="12.75" hidden="false" customHeight="false" outlineLevel="0" collapsed="false">
      <c r="A201" s="172" t="n">
        <v>222</v>
      </c>
      <c r="B201" s="484" t="s">
        <v>413</v>
      </c>
      <c r="C201" s="579"/>
      <c r="D201" s="503" t="s">
        <v>111</v>
      </c>
      <c r="E201" s="504"/>
      <c r="F201" s="560" t="s">
        <v>115</v>
      </c>
      <c r="G201" s="584" t="str">
        <f aca="false">Lbl_Titre</f>
        <v>Title</v>
      </c>
      <c r="H201" s="566" t="str">
        <f aca="false">IF(ISBLANK(Fld_Titre_1),"",Fld_Titre_1)</f>
        <v/>
      </c>
      <c r="I201" s="563"/>
      <c r="J201" s="585" t="s">
        <v>113</v>
      </c>
    </row>
    <row r="202" customFormat="false" ht="13.5" hidden="false" customHeight="false" outlineLevel="0" collapsed="false">
      <c r="A202" s="172" t="n">
        <v>223</v>
      </c>
      <c r="B202" s="484" t="s">
        <v>414</v>
      </c>
      <c r="C202" s="579"/>
      <c r="D202" s="586" t="s">
        <v>111</v>
      </c>
      <c r="E202" s="587"/>
      <c r="F202" s="588" t="s">
        <v>115</v>
      </c>
      <c r="G202" s="589" t="s">
        <v>415</v>
      </c>
      <c r="H202" s="569"/>
      <c r="I202" s="563"/>
      <c r="J202" s="574"/>
    </row>
    <row r="203" customFormat="false" ht="38.25" hidden="false" customHeight="false" outlineLevel="0" collapsed="false">
      <c r="A203" s="172" t="n">
        <v>224</v>
      </c>
      <c r="B203" s="484" t="s">
        <v>416</v>
      </c>
      <c r="C203" s="579"/>
      <c r="D203" s="503" t="s">
        <v>154</v>
      </c>
      <c r="E203" s="504"/>
      <c r="F203" s="560" t="s">
        <v>112</v>
      </c>
      <c r="G203" s="580" t="str">
        <f aca="false">Lbl_SubventionsAnterieures</f>
        <v>Previous subsidies obtained directly or indirectly in the course of the three preceding accounting periods from any European institution or Community body (where applicable)</v>
      </c>
      <c r="H203" s="581" t="str">
        <f aca="false">IF('Part I'!$M$72=1,"Yes","No")</f>
        <v>No</v>
      </c>
      <c r="I203" s="558" t="s">
        <v>156</v>
      </c>
      <c r="J203" s="582" t="s">
        <v>113</v>
      </c>
    </row>
    <row r="204" customFormat="false" ht="12.75" hidden="false" customHeight="false" outlineLevel="0" collapsed="false">
      <c r="A204" s="172" t="n">
        <v>225</v>
      </c>
      <c r="B204" s="484" t="s">
        <v>417</v>
      </c>
      <c r="C204" s="579"/>
      <c r="D204" s="503" t="s">
        <v>111</v>
      </c>
      <c r="E204" s="504" t="n">
        <v>10</v>
      </c>
      <c r="F204" s="570" t="s">
        <v>115</v>
      </c>
      <c r="G204" s="590" t="s">
        <v>407</v>
      </c>
      <c r="H204" s="569"/>
      <c r="I204" s="558" t="s">
        <v>408</v>
      </c>
      <c r="J204" s="574"/>
    </row>
    <row r="205" customFormat="false" ht="12.75" hidden="false" customHeight="false" outlineLevel="0" collapsed="false">
      <c r="A205" s="172" t="n">
        <v>226</v>
      </c>
      <c r="B205" s="484" t="s">
        <v>418</v>
      </c>
      <c r="C205" s="579"/>
      <c r="D205" s="503" t="s">
        <v>111</v>
      </c>
      <c r="E205" s="504" t="n">
        <v>50</v>
      </c>
      <c r="F205" s="560" t="s">
        <v>115</v>
      </c>
      <c r="G205" s="584" t="str">
        <f aca="false">Lbl_N_SOC</f>
        <v>Contract N°</v>
      </c>
      <c r="H205" s="566" t="str">
        <f aca="false">IF(ISBLANK(Fld_N_SOC_2),"",Fld_N_SOC_2)</f>
        <v/>
      </c>
      <c r="I205" s="563"/>
      <c r="J205" s="582" t="s">
        <v>113</v>
      </c>
    </row>
    <row r="206" customFormat="false" ht="12.75" hidden="false" customHeight="false" outlineLevel="0" collapsed="false">
      <c r="A206" s="172" t="n">
        <v>227</v>
      </c>
      <c r="B206" s="484" t="s">
        <v>419</v>
      </c>
      <c r="C206" s="579"/>
      <c r="D206" s="503" t="s">
        <v>111</v>
      </c>
      <c r="E206" s="504" t="n">
        <v>50</v>
      </c>
      <c r="F206" s="560" t="s">
        <v>115</v>
      </c>
      <c r="G206" s="584" t="str">
        <f aca="false">Lbl_DG_Respons</f>
        <v>Directorate general responsible for the budget line</v>
      </c>
      <c r="H206" s="566" t="str">
        <f aca="false">IF(ISBLANK(Fld_DG_5),"",Fld_DG_5)</f>
        <v/>
      </c>
      <c r="I206" s="563"/>
      <c r="J206" s="582" t="s">
        <v>113</v>
      </c>
    </row>
    <row r="207" customFormat="false" ht="12.75" hidden="false" customHeight="false" outlineLevel="0" collapsed="false">
      <c r="A207" s="172" t="n">
        <v>228</v>
      </c>
      <c r="B207" s="484" t="s">
        <v>420</v>
      </c>
      <c r="C207" s="579"/>
      <c r="D207" s="503" t="s">
        <v>111</v>
      </c>
      <c r="E207" s="504" t="n">
        <v>4</v>
      </c>
      <c r="F207" s="560" t="s">
        <v>115</v>
      </c>
      <c r="G207" s="584" t="str">
        <f aca="false">Lbl_Année</f>
        <v>Year</v>
      </c>
      <c r="H207" s="566" t="str">
        <f aca="false">IF(ISBLANK(Fld_Annee_2),"",Fld_Annee_2)</f>
        <v/>
      </c>
      <c r="I207" s="563"/>
      <c r="J207" s="591" t="s">
        <v>113</v>
      </c>
    </row>
    <row r="208" customFormat="false" ht="12.75" hidden="false" customHeight="false" outlineLevel="0" collapsed="false">
      <c r="A208" s="172" t="n">
        <v>229</v>
      </c>
      <c r="B208" s="484" t="s">
        <v>421</v>
      </c>
      <c r="C208" s="579"/>
      <c r="D208" s="503" t="s">
        <v>374</v>
      </c>
      <c r="E208" s="504"/>
      <c r="F208" s="560" t="s">
        <v>115</v>
      </c>
      <c r="G208" s="584" t="str">
        <f aca="false">Lbl_Montant</f>
        <v>Amount (€)</v>
      </c>
      <c r="H208" s="566" t="str">
        <f aca="false">IF(ISBLANK(Fld_Montant_2),"",Fld_Montant_2)</f>
        <v/>
      </c>
      <c r="I208" s="563"/>
      <c r="J208" s="591" t="s">
        <v>113</v>
      </c>
    </row>
    <row r="209" customFormat="false" ht="12.75" hidden="false" customHeight="false" outlineLevel="0" collapsed="false">
      <c r="A209" s="172" t="n">
        <v>230</v>
      </c>
      <c r="B209" s="484" t="s">
        <v>422</v>
      </c>
      <c r="C209" s="579"/>
      <c r="D209" s="503" t="s">
        <v>111</v>
      </c>
      <c r="E209" s="504"/>
      <c r="F209" s="560" t="s">
        <v>115</v>
      </c>
      <c r="G209" s="584" t="str">
        <f aca="false">Lbl_Titre</f>
        <v>Title</v>
      </c>
      <c r="H209" s="566" t="str">
        <f aca="false">IF(ISBLANK(Fld_Titre_2),"",Fld_Titre_2)</f>
        <v/>
      </c>
      <c r="I209" s="563"/>
      <c r="J209" s="591" t="s">
        <v>113</v>
      </c>
    </row>
    <row r="210" customFormat="false" ht="13.5" hidden="false" customHeight="false" outlineLevel="0" collapsed="false">
      <c r="A210" s="172" t="n">
        <v>231</v>
      </c>
      <c r="B210" s="484" t="s">
        <v>423</v>
      </c>
      <c r="C210" s="579"/>
      <c r="D210" s="586" t="s">
        <v>111</v>
      </c>
      <c r="E210" s="587"/>
      <c r="F210" s="588" t="s">
        <v>115</v>
      </c>
      <c r="G210" s="589" t="s">
        <v>415</v>
      </c>
      <c r="H210" s="592"/>
      <c r="I210" s="563"/>
      <c r="J210" s="574"/>
    </row>
    <row r="211" customFormat="false" ht="38.25" hidden="false" customHeight="false" outlineLevel="0" collapsed="false">
      <c r="A211" s="172" t="n">
        <v>232</v>
      </c>
      <c r="B211" s="484" t="s">
        <v>424</v>
      </c>
      <c r="C211" s="579"/>
      <c r="D211" s="503" t="s">
        <v>154</v>
      </c>
      <c r="E211" s="504"/>
      <c r="F211" s="560" t="s">
        <v>112</v>
      </c>
      <c r="G211" s="580" t="str">
        <f aca="false">Lbl_SubventionsAnterieures</f>
        <v>Previous subsidies obtained directly or indirectly in the course of the three preceding accounting periods from any European institution or Community body (where applicable)</v>
      </c>
      <c r="H211" s="581" t="str">
        <f aca="false">IF('Part I'!$M$73=1,"Yes","No")</f>
        <v>No</v>
      </c>
      <c r="I211" s="558" t="s">
        <v>156</v>
      </c>
      <c r="J211" s="582" t="s">
        <v>113</v>
      </c>
    </row>
    <row r="212" customFormat="false" ht="12.75" hidden="false" customHeight="false" outlineLevel="0" collapsed="false">
      <c r="A212" s="172" t="n">
        <v>233</v>
      </c>
      <c r="B212" s="484" t="s">
        <v>425</v>
      </c>
      <c r="C212" s="579"/>
      <c r="D212" s="503" t="s">
        <v>111</v>
      </c>
      <c r="E212" s="504" t="n">
        <v>10</v>
      </c>
      <c r="F212" s="570" t="s">
        <v>115</v>
      </c>
      <c r="G212" s="590" t="s">
        <v>407</v>
      </c>
      <c r="H212" s="569"/>
      <c r="I212" s="558" t="s">
        <v>408</v>
      </c>
      <c r="J212" s="574"/>
    </row>
    <row r="213" customFormat="false" ht="12.75" hidden="false" customHeight="false" outlineLevel="0" collapsed="false">
      <c r="A213" s="172" t="n">
        <v>234</v>
      </c>
      <c r="B213" s="484" t="s">
        <v>426</v>
      </c>
      <c r="C213" s="579"/>
      <c r="D213" s="503" t="s">
        <v>111</v>
      </c>
      <c r="E213" s="504" t="n">
        <v>50</v>
      </c>
      <c r="F213" s="560" t="s">
        <v>115</v>
      </c>
      <c r="G213" s="584" t="str">
        <f aca="false">Lbl_N_SOC</f>
        <v>Contract N°</v>
      </c>
      <c r="H213" s="566" t="str">
        <f aca="false">IF(ISBLANK(Fld_N_SOC_3),"",Fld_N_SOC_3)</f>
        <v/>
      </c>
      <c r="I213" s="563"/>
      <c r="J213" s="585" t="s">
        <v>113</v>
      </c>
    </row>
    <row r="214" customFormat="false" ht="12.75" hidden="false" customHeight="false" outlineLevel="0" collapsed="false">
      <c r="A214" s="172" t="n">
        <v>235</v>
      </c>
      <c r="B214" s="484" t="s">
        <v>427</v>
      </c>
      <c r="C214" s="579"/>
      <c r="D214" s="503" t="s">
        <v>111</v>
      </c>
      <c r="E214" s="504" t="n">
        <v>50</v>
      </c>
      <c r="F214" s="560" t="s">
        <v>115</v>
      </c>
      <c r="G214" s="584" t="str">
        <f aca="false">Lbl_DG_Respons</f>
        <v>Directorate general responsible for the budget line</v>
      </c>
      <c r="H214" s="566" t="str">
        <f aca="false">IF(ISBLANK(Fld_DG_6),"",Fld_DG_6)</f>
        <v/>
      </c>
      <c r="I214" s="563"/>
      <c r="J214" s="585" t="s">
        <v>113</v>
      </c>
    </row>
    <row r="215" customFormat="false" ht="12.75" hidden="false" customHeight="false" outlineLevel="0" collapsed="false">
      <c r="A215" s="172" t="n">
        <v>236</v>
      </c>
      <c r="B215" s="484" t="s">
        <v>428</v>
      </c>
      <c r="C215" s="579"/>
      <c r="D215" s="503" t="s">
        <v>111</v>
      </c>
      <c r="E215" s="504" t="n">
        <v>4</v>
      </c>
      <c r="F215" s="560" t="s">
        <v>115</v>
      </c>
      <c r="G215" s="584" t="str">
        <f aca="false">Lbl_Année</f>
        <v>Year</v>
      </c>
      <c r="H215" s="566" t="str">
        <f aca="false">IF(ISBLANK(Fld_Annee_3),"",Fld_Annee_3)</f>
        <v/>
      </c>
      <c r="I215" s="563"/>
      <c r="J215" s="585" t="s">
        <v>113</v>
      </c>
    </row>
    <row r="216" customFormat="false" ht="12.75" hidden="false" customHeight="false" outlineLevel="0" collapsed="false">
      <c r="A216" s="172" t="n">
        <v>237</v>
      </c>
      <c r="B216" s="484" t="s">
        <v>429</v>
      </c>
      <c r="C216" s="579"/>
      <c r="D216" s="503" t="s">
        <v>374</v>
      </c>
      <c r="E216" s="504"/>
      <c r="F216" s="560" t="s">
        <v>115</v>
      </c>
      <c r="G216" s="584" t="str">
        <f aca="false">Lbl_Montant</f>
        <v>Amount (€)</v>
      </c>
      <c r="H216" s="566" t="str">
        <f aca="false">IF(ISBLANK(Fld_Montant_3),"",Fld_Montant_3)</f>
        <v/>
      </c>
      <c r="I216" s="563"/>
      <c r="J216" s="585" t="s">
        <v>113</v>
      </c>
    </row>
    <row r="217" customFormat="false" ht="12.75" hidden="false" customHeight="false" outlineLevel="0" collapsed="false">
      <c r="A217" s="172" t="n">
        <v>238</v>
      </c>
      <c r="B217" s="484" t="s">
        <v>430</v>
      </c>
      <c r="C217" s="579"/>
      <c r="D217" s="503" t="s">
        <v>111</v>
      </c>
      <c r="E217" s="504"/>
      <c r="F217" s="560" t="s">
        <v>115</v>
      </c>
      <c r="G217" s="584" t="str">
        <f aca="false">Lbl_Titre</f>
        <v>Title</v>
      </c>
      <c r="H217" s="566" t="str">
        <f aca="false">IF(ISBLANK(Fld_Titre_3),"",Fld_Titre_3)</f>
        <v/>
      </c>
      <c r="I217" s="563"/>
      <c r="J217" s="585" t="s">
        <v>113</v>
      </c>
    </row>
    <row r="218" customFormat="false" ht="13.5" hidden="false" customHeight="false" outlineLevel="0" collapsed="false">
      <c r="A218" s="172" t="n">
        <v>239</v>
      </c>
      <c r="B218" s="484" t="s">
        <v>431</v>
      </c>
      <c r="C218" s="579"/>
      <c r="D218" s="586" t="s">
        <v>111</v>
      </c>
      <c r="E218" s="587"/>
      <c r="F218" s="588" t="s">
        <v>115</v>
      </c>
      <c r="G218" s="589" t="s">
        <v>415</v>
      </c>
      <c r="H218" s="592"/>
      <c r="I218" s="563"/>
      <c r="J218" s="574"/>
    </row>
    <row r="219" customFormat="false" ht="38.25" hidden="false" customHeight="false" outlineLevel="0" collapsed="false">
      <c r="A219" s="172" t="n">
        <v>240</v>
      </c>
      <c r="B219" s="484" t="s">
        <v>432</v>
      </c>
      <c r="C219" s="579"/>
      <c r="D219" s="503" t="s">
        <v>154</v>
      </c>
      <c r="E219" s="504"/>
      <c r="F219" s="560" t="s">
        <v>112</v>
      </c>
      <c r="G219" s="580" t="str">
        <f aca="false">Lbl_SubventionsAnterieures</f>
        <v>Previous subsidies obtained directly or indirectly in the course of the three preceding accounting periods from any European institution or Community body (where applicable)</v>
      </c>
      <c r="H219" s="581" t="str">
        <f aca="false">IF('Part I'!$M$74=1,"Yes","No")</f>
        <v>No</v>
      </c>
      <c r="I219" s="558" t="s">
        <v>156</v>
      </c>
      <c r="J219" s="582" t="s">
        <v>113</v>
      </c>
    </row>
    <row r="220" customFormat="false" ht="12.75" hidden="false" customHeight="false" outlineLevel="0" collapsed="false">
      <c r="A220" s="172" t="n">
        <v>241</v>
      </c>
      <c r="B220" s="484" t="s">
        <v>433</v>
      </c>
      <c r="C220" s="579"/>
      <c r="D220" s="503" t="s">
        <v>111</v>
      </c>
      <c r="E220" s="504" t="n">
        <v>10</v>
      </c>
      <c r="F220" s="570" t="s">
        <v>115</v>
      </c>
      <c r="G220" s="590" t="s">
        <v>407</v>
      </c>
      <c r="H220" s="569"/>
      <c r="I220" s="558" t="s">
        <v>408</v>
      </c>
      <c r="J220" s="574"/>
    </row>
    <row r="221" customFormat="false" ht="12.75" hidden="false" customHeight="false" outlineLevel="0" collapsed="false">
      <c r="A221" s="172" t="n">
        <v>242</v>
      </c>
      <c r="B221" s="484" t="s">
        <v>434</v>
      </c>
      <c r="C221" s="579"/>
      <c r="D221" s="503" t="s">
        <v>111</v>
      </c>
      <c r="E221" s="504" t="n">
        <v>50</v>
      </c>
      <c r="F221" s="560" t="s">
        <v>115</v>
      </c>
      <c r="G221" s="584" t="str">
        <f aca="false">Lbl_N_SOC</f>
        <v>Contract N°</v>
      </c>
      <c r="H221" s="566" t="str">
        <f aca="false">IF(ISBLANK(Fld_N_SOC_4),"",Fld_N_SOC_4)</f>
        <v/>
      </c>
      <c r="I221" s="563"/>
      <c r="J221" s="591" t="s">
        <v>113</v>
      </c>
    </row>
    <row r="222" customFormat="false" ht="12.75" hidden="false" customHeight="false" outlineLevel="0" collapsed="false">
      <c r="A222" s="172" t="n">
        <v>243</v>
      </c>
      <c r="B222" s="484" t="s">
        <v>435</v>
      </c>
      <c r="C222" s="579"/>
      <c r="D222" s="503" t="s">
        <v>111</v>
      </c>
      <c r="E222" s="504" t="n">
        <v>50</v>
      </c>
      <c r="F222" s="560" t="s">
        <v>115</v>
      </c>
      <c r="G222" s="584" t="str">
        <f aca="false">Lbl_DG_Respons</f>
        <v>Directorate general responsible for the budget line</v>
      </c>
      <c r="H222" s="566" t="str">
        <f aca="false">IF(ISBLANK(Fld_DG_7),"",Fld_DG_7)</f>
        <v/>
      </c>
      <c r="I222" s="563"/>
      <c r="J222" s="591" t="s">
        <v>113</v>
      </c>
    </row>
    <row r="223" customFormat="false" ht="12.75" hidden="false" customHeight="false" outlineLevel="0" collapsed="false">
      <c r="A223" s="172" t="n">
        <v>244</v>
      </c>
      <c r="B223" s="484" t="s">
        <v>436</v>
      </c>
      <c r="C223" s="579"/>
      <c r="D223" s="503" t="s">
        <v>111</v>
      </c>
      <c r="E223" s="504" t="n">
        <v>4</v>
      </c>
      <c r="F223" s="560" t="s">
        <v>115</v>
      </c>
      <c r="G223" s="584" t="str">
        <f aca="false">Lbl_Année</f>
        <v>Year</v>
      </c>
      <c r="H223" s="566" t="str">
        <f aca="false">IF(ISBLANK(Fld_Annee_4),"",Fld_Annee_4)</f>
        <v/>
      </c>
      <c r="I223" s="563"/>
      <c r="J223" s="591" t="s">
        <v>113</v>
      </c>
    </row>
    <row r="224" customFormat="false" ht="12.75" hidden="false" customHeight="false" outlineLevel="0" collapsed="false">
      <c r="A224" s="172" t="n">
        <v>245</v>
      </c>
      <c r="B224" s="484" t="s">
        <v>437</v>
      </c>
      <c r="C224" s="579"/>
      <c r="D224" s="503" t="s">
        <v>374</v>
      </c>
      <c r="E224" s="504"/>
      <c r="F224" s="560" t="s">
        <v>115</v>
      </c>
      <c r="G224" s="584" t="str">
        <f aca="false">Lbl_Montant</f>
        <v>Amount (€)</v>
      </c>
      <c r="H224" s="566" t="str">
        <f aca="false">IF(ISBLANK(Fld_Montant_4),"",Fld_Montant_4)</f>
        <v/>
      </c>
      <c r="I224" s="563"/>
      <c r="J224" s="591" t="s">
        <v>113</v>
      </c>
    </row>
    <row r="225" customFormat="false" ht="12.75" hidden="false" customHeight="false" outlineLevel="0" collapsed="false">
      <c r="A225" s="172" t="n">
        <v>246</v>
      </c>
      <c r="B225" s="484" t="s">
        <v>438</v>
      </c>
      <c r="C225" s="579"/>
      <c r="D225" s="503" t="s">
        <v>111</v>
      </c>
      <c r="E225" s="504"/>
      <c r="F225" s="560" t="s">
        <v>115</v>
      </c>
      <c r="G225" s="584" t="str">
        <f aca="false">Lbl_Titre</f>
        <v>Title</v>
      </c>
      <c r="H225" s="566" t="str">
        <f aca="false">IF(ISBLANK(Fld_Titre_4),"",Fld_Titre_4)</f>
        <v/>
      </c>
      <c r="I225" s="563"/>
      <c r="J225" s="591" t="s">
        <v>113</v>
      </c>
    </row>
    <row r="226" customFormat="false" ht="13.5" hidden="false" customHeight="false" outlineLevel="0" collapsed="false">
      <c r="A226" s="172" t="n">
        <v>247</v>
      </c>
      <c r="B226" s="484" t="s">
        <v>439</v>
      </c>
      <c r="C226" s="579"/>
      <c r="D226" s="586" t="s">
        <v>111</v>
      </c>
      <c r="E226" s="587"/>
      <c r="F226" s="588" t="s">
        <v>115</v>
      </c>
      <c r="G226" s="589" t="s">
        <v>415</v>
      </c>
      <c r="H226" s="592"/>
      <c r="I226" s="563"/>
      <c r="J226" s="574"/>
    </row>
    <row r="227" customFormat="false" ht="38.25" hidden="false" customHeight="false" outlineLevel="0" collapsed="false">
      <c r="A227" s="172" t="n">
        <v>248</v>
      </c>
      <c r="B227" s="484" t="s">
        <v>440</v>
      </c>
      <c r="C227" s="579"/>
      <c r="D227" s="503" t="s">
        <v>154</v>
      </c>
      <c r="E227" s="504"/>
      <c r="F227" s="560" t="s">
        <v>112</v>
      </c>
      <c r="G227" s="580" t="str">
        <f aca="false">Lbl_SubventionsAnterieures</f>
        <v>Previous subsidies obtained directly or indirectly in the course of the three preceding accounting periods from any European institution or Community body (where applicable)</v>
      </c>
      <c r="H227" s="581" t="str">
        <f aca="false">IF('Part I'!$M$75=1,"Yes","No")</f>
        <v>No</v>
      </c>
      <c r="I227" s="558" t="s">
        <v>156</v>
      </c>
      <c r="J227" s="582" t="s">
        <v>113</v>
      </c>
    </row>
    <row r="228" customFormat="false" ht="12.75" hidden="false" customHeight="false" outlineLevel="0" collapsed="false">
      <c r="A228" s="172" t="n">
        <v>249</v>
      </c>
      <c r="B228" s="484" t="s">
        <v>441</v>
      </c>
      <c r="C228" s="579"/>
      <c r="D228" s="503" t="s">
        <v>111</v>
      </c>
      <c r="E228" s="504" t="n">
        <v>10</v>
      </c>
      <c r="F228" s="570" t="s">
        <v>115</v>
      </c>
      <c r="G228" s="590" t="s">
        <v>407</v>
      </c>
      <c r="H228" s="569"/>
      <c r="I228" s="558" t="s">
        <v>408</v>
      </c>
      <c r="J228" s="574"/>
    </row>
    <row r="229" customFormat="false" ht="12.75" hidden="false" customHeight="false" outlineLevel="0" collapsed="false">
      <c r="A229" s="172" t="n">
        <v>250</v>
      </c>
      <c r="B229" s="484" t="s">
        <v>442</v>
      </c>
      <c r="C229" s="579"/>
      <c r="D229" s="503" t="s">
        <v>111</v>
      </c>
      <c r="E229" s="504" t="n">
        <v>50</v>
      </c>
      <c r="F229" s="560" t="s">
        <v>115</v>
      </c>
      <c r="G229" s="584" t="str">
        <f aca="false">Lbl_N_SOC</f>
        <v>Contract N°</v>
      </c>
      <c r="H229" s="566" t="str">
        <f aca="false">IF(ISBLANK(Fld_N_SOC_5),"",Fld_N_SOC_5)</f>
        <v/>
      </c>
      <c r="I229" s="563"/>
      <c r="J229" s="591" t="s">
        <v>113</v>
      </c>
    </row>
    <row r="230" customFormat="false" ht="12.75" hidden="false" customHeight="false" outlineLevel="0" collapsed="false">
      <c r="A230" s="172" t="n">
        <v>251</v>
      </c>
      <c r="B230" s="484" t="s">
        <v>443</v>
      </c>
      <c r="C230" s="579"/>
      <c r="D230" s="503" t="s">
        <v>111</v>
      </c>
      <c r="E230" s="504" t="n">
        <v>50</v>
      </c>
      <c r="F230" s="560" t="s">
        <v>115</v>
      </c>
      <c r="G230" s="584" t="str">
        <f aca="false">Lbl_DG_Respons</f>
        <v>Directorate general responsible for the budget line</v>
      </c>
      <c r="H230" s="566" t="str">
        <f aca="false">IF(ISBLANK(Fld_DG_8),"",Fld_DG_8)</f>
        <v/>
      </c>
      <c r="I230" s="563"/>
      <c r="J230" s="591" t="s">
        <v>113</v>
      </c>
    </row>
    <row r="231" customFormat="false" ht="12.75" hidden="false" customHeight="false" outlineLevel="0" collapsed="false">
      <c r="A231" s="172" t="n">
        <v>252</v>
      </c>
      <c r="B231" s="484" t="s">
        <v>444</v>
      </c>
      <c r="C231" s="579"/>
      <c r="D231" s="503" t="s">
        <v>111</v>
      </c>
      <c r="E231" s="504" t="n">
        <v>4</v>
      </c>
      <c r="F231" s="560" t="s">
        <v>115</v>
      </c>
      <c r="G231" s="584" t="str">
        <f aca="false">Lbl_Année</f>
        <v>Year</v>
      </c>
      <c r="H231" s="566" t="str">
        <f aca="false">IF(ISBLANK(Fld_Annee_5),"",Fld_Annee_5)</f>
        <v/>
      </c>
      <c r="I231" s="563"/>
      <c r="J231" s="591" t="s">
        <v>113</v>
      </c>
    </row>
    <row r="232" customFormat="false" ht="12.75" hidden="false" customHeight="false" outlineLevel="0" collapsed="false">
      <c r="A232" s="172" t="n">
        <v>253</v>
      </c>
      <c r="B232" s="484" t="s">
        <v>445</v>
      </c>
      <c r="C232" s="579"/>
      <c r="D232" s="503" t="s">
        <v>374</v>
      </c>
      <c r="E232" s="504"/>
      <c r="F232" s="560" t="s">
        <v>115</v>
      </c>
      <c r="G232" s="584" t="str">
        <f aca="false">Lbl_Montant</f>
        <v>Amount (€)</v>
      </c>
      <c r="H232" s="566" t="str">
        <f aca="false">IF(ISBLANK(Fld_Montant_5),"",Fld_Montant_5)</f>
        <v/>
      </c>
      <c r="I232" s="563"/>
      <c r="J232" s="591" t="s">
        <v>113</v>
      </c>
    </row>
    <row r="233" customFormat="false" ht="12.75" hidden="false" customHeight="false" outlineLevel="0" collapsed="false">
      <c r="A233" s="172" t="n">
        <v>254</v>
      </c>
      <c r="B233" s="484" t="s">
        <v>446</v>
      </c>
      <c r="C233" s="579"/>
      <c r="D233" s="503" t="s">
        <v>111</v>
      </c>
      <c r="E233" s="504"/>
      <c r="F233" s="560" t="s">
        <v>115</v>
      </c>
      <c r="G233" s="584" t="str">
        <f aca="false">Lbl_Titre</f>
        <v>Title</v>
      </c>
      <c r="H233" s="566" t="str">
        <f aca="false">IF(ISBLANK(Fld_Titre_5),"",Fld_Titre_5)</f>
        <v/>
      </c>
      <c r="I233" s="563"/>
      <c r="J233" s="591" t="s">
        <v>113</v>
      </c>
    </row>
    <row r="234" customFormat="false" ht="13.5" hidden="false" customHeight="false" outlineLevel="0" collapsed="false">
      <c r="A234" s="172" t="n">
        <v>255</v>
      </c>
      <c r="B234" s="484" t="s">
        <v>447</v>
      </c>
      <c r="C234" s="579"/>
      <c r="D234" s="586" t="s">
        <v>111</v>
      </c>
      <c r="E234" s="587"/>
      <c r="F234" s="588" t="s">
        <v>115</v>
      </c>
      <c r="G234" s="589" t="s">
        <v>415</v>
      </c>
      <c r="H234" s="592"/>
      <c r="I234" s="563"/>
      <c r="J234" s="574"/>
    </row>
    <row r="235" customFormat="false" ht="38.25" hidden="false" customHeight="false" outlineLevel="0" collapsed="false">
      <c r="A235" s="172" t="n">
        <v>256</v>
      </c>
      <c r="B235" s="484" t="s">
        <v>448</v>
      </c>
      <c r="C235" s="579"/>
      <c r="D235" s="503" t="s">
        <v>154</v>
      </c>
      <c r="E235" s="504"/>
      <c r="F235" s="560" t="s">
        <v>112</v>
      </c>
      <c r="G235" s="580" t="str">
        <f aca="false">Lbl_SubventionsAnterieures</f>
        <v>Previous subsidies obtained directly or indirectly in the course of the three preceding accounting periods from any European institution or Community body (where applicable)</v>
      </c>
      <c r="H235" s="581" t="str">
        <f aca="false">IF('Part I'!$M$76=1,"Yes","No")</f>
        <v>No</v>
      </c>
      <c r="I235" s="558" t="s">
        <v>156</v>
      </c>
      <c r="J235" s="582" t="s">
        <v>113</v>
      </c>
    </row>
    <row r="236" customFormat="false" ht="12.75" hidden="false" customHeight="false" outlineLevel="0" collapsed="false">
      <c r="A236" s="172" t="n">
        <v>257</v>
      </c>
      <c r="B236" s="484" t="s">
        <v>449</v>
      </c>
      <c r="C236" s="579"/>
      <c r="D236" s="503" t="s">
        <v>111</v>
      </c>
      <c r="E236" s="504" t="n">
        <v>10</v>
      </c>
      <c r="F236" s="570" t="s">
        <v>115</v>
      </c>
      <c r="G236" s="590" t="s">
        <v>407</v>
      </c>
      <c r="H236" s="569"/>
      <c r="I236" s="558" t="s">
        <v>408</v>
      </c>
      <c r="J236" s="574"/>
    </row>
    <row r="237" customFormat="false" ht="12.75" hidden="false" customHeight="false" outlineLevel="0" collapsed="false">
      <c r="A237" s="172" t="n">
        <v>258</v>
      </c>
      <c r="B237" s="484" t="s">
        <v>450</v>
      </c>
      <c r="C237" s="579"/>
      <c r="D237" s="503" t="s">
        <v>111</v>
      </c>
      <c r="E237" s="504" t="n">
        <v>50</v>
      </c>
      <c r="F237" s="560" t="s">
        <v>115</v>
      </c>
      <c r="G237" s="584" t="str">
        <f aca="false">Lbl_N_SOC</f>
        <v>Contract N°</v>
      </c>
      <c r="H237" s="566" t="str">
        <f aca="false">IF(ISBLANK(Fld_N_SOC_6),"",Fld_N_SOC_6)</f>
        <v/>
      </c>
      <c r="I237" s="563"/>
      <c r="J237" s="591" t="s">
        <v>113</v>
      </c>
    </row>
    <row r="238" customFormat="false" ht="12.75" hidden="false" customHeight="false" outlineLevel="0" collapsed="false">
      <c r="A238" s="172" t="n">
        <v>259</v>
      </c>
      <c r="B238" s="484" t="s">
        <v>451</v>
      </c>
      <c r="C238" s="579"/>
      <c r="D238" s="503" t="s">
        <v>111</v>
      </c>
      <c r="E238" s="504" t="n">
        <v>50</v>
      </c>
      <c r="F238" s="560" t="s">
        <v>115</v>
      </c>
      <c r="G238" s="584" t="str">
        <f aca="false">Lbl_DG_Respons</f>
        <v>Directorate general responsible for the budget line</v>
      </c>
      <c r="H238" s="566" t="str">
        <f aca="false">IF(ISBLANK(Fld_DG_9),"",Fld_DG_9)</f>
        <v/>
      </c>
      <c r="I238" s="563"/>
      <c r="J238" s="591" t="s">
        <v>113</v>
      </c>
    </row>
    <row r="239" customFormat="false" ht="12.75" hidden="false" customHeight="false" outlineLevel="0" collapsed="false">
      <c r="A239" s="172" t="n">
        <v>260</v>
      </c>
      <c r="B239" s="484" t="s">
        <v>452</v>
      </c>
      <c r="C239" s="579"/>
      <c r="D239" s="503" t="s">
        <v>111</v>
      </c>
      <c r="E239" s="504" t="n">
        <v>4</v>
      </c>
      <c r="F239" s="560" t="s">
        <v>115</v>
      </c>
      <c r="G239" s="584" t="str">
        <f aca="false">Lbl_Année</f>
        <v>Year</v>
      </c>
      <c r="H239" s="566" t="str">
        <f aca="false">IF(ISBLANK(Fld_Annee_6),"",Fld_Annee_6)</f>
        <v/>
      </c>
      <c r="I239" s="563"/>
      <c r="J239" s="591" t="s">
        <v>113</v>
      </c>
    </row>
    <row r="240" customFormat="false" ht="12.75" hidden="false" customHeight="false" outlineLevel="0" collapsed="false">
      <c r="A240" s="172" t="n">
        <v>261</v>
      </c>
      <c r="B240" s="484" t="s">
        <v>453</v>
      </c>
      <c r="C240" s="579"/>
      <c r="D240" s="503" t="s">
        <v>374</v>
      </c>
      <c r="E240" s="504"/>
      <c r="F240" s="560" t="s">
        <v>115</v>
      </c>
      <c r="G240" s="584" t="str">
        <f aca="false">Lbl_Montant</f>
        <v>Amount (€)</v>
      </c>
      <c r="H240" s="566" t="str">
        <f aca="false">IF(ISBLANK(Fld_Montant_6),"",Fld_Montant_6)</f>
        <v/>
      </c>
      <c r="I240" s="563"/>
      <c r="J240" s="591" t="s">
        <v>113</v>
      </c>
    </row>
    <row r="241" customFormat="false" ht="12.75" hidden="false" customHeight="false" outlineLevel="0" collapsed="false">
      <c r="A241" s="172" t="n">
        <v>262</v>
      </c>
      <c r="B241" s="484" t="s">
        <v>454</v>
      </c>
      <c r="C241" s="579"/>
      <c r="D241" s="503" t="s">
        <v>111</v>
      </c>
      <c r="E241" s="504"/>
      <c r="F241" s="560" t="s">
        <v>115</v>
      </c>
      <c r="G241" s="584" t="str">
        <f aca="false">Lbl_Titre</f>
        <v>Title</v>
      </c>
      <c r="H241" s="566" t="str">
        <f aca="false">IF(ISBLANK(Fld_Titre_6),"",Fld_Titre_6)</f>
        <v/>
      </c>
      <c r="I241" s="563"/>
      <c r="J241" s="591" t="s">
        <v>113</v>
      </c>
    </row>
    <row r="242" customFormat="false" ht="13.5" hidden="false" customHeight="false" outlineLevel="0" collapsed="false">
      <c r="A242" s="172" t="n">
        <v>263</v>
      </c>
      <c r="B242" s="484" t="s">
        <v>455</v>
      </c>
      <c r="C242" s="579"/>
      <c r="D242" s="586" t="s">
        <v>111</v>
      </c>
      <c r="E242" s="587"/>
      <c r="F242" s="588" t="s">
        <v>115</v>
      </c>
      <c r="G242" s="589" t="s">
        <v>415</v>
      </c>
      <c r="H242" s="592"/>
      <c r="I242" s="563"/>
      <c r="J242" s="574"/>
    </row>
    <row r="243" customFormat="false" ht="38.25" hidden="false" customHeight="false" outlineLevel="0" collapsed="false">
      <c r="A243" s="172" t="n">
        <v>264</v>
      </c>
      <c r="B243" s="484" t="s">
        <v>456</v>
      </c>
      <c r="C243" s="579"/>
      <c r="D243" s="503" t="s">
        <v>154</v>
      </c>
      <c r="E243" s="504"/>
      <c r="F243" s="560" t="s">
        <v>112</v>
      </c>
      <c r="G243" s="580" t="str">
        <f aca="false">Lbl_SubventionsAnterieures</f>
        <v>Previous subsidies obtained directly or indirectly in the course of the three preceding accounting periods from any European institution or Community body (where applicable)</v>
      </c>
      <c r="H243" s="581" t="str">
        <f aca="false">IF('Part I'!$M$77=1,"Yes","No")</f>
        <v>No</v>
      </c>
      <c r="I243" s="558" t="s">
        <v>156</v>
      </c>
      <c r="J243" s="582" t="s">
        <v>113</v>
      </c>
    </row>
    <row r="244" customFormat="false" ht="12.75" hidden="false" customHeight="false" outlineLevel="0" collapsed="false">
      <c r="A244" s="172" t="n">
        <v>265</v>
      </c>
      <c r="B244" s="484" t="s">
        <v>457</v>
      </c>
      <c r="C244" s="579"/>
      <c r="D244" s="503" t="s">
        <v>111</v>
      </c>
      <c r="E244" s="504" t="n">
        <v>10</v>
      </c>
      <c r="F244" s="570" t="s">
        <v>115</v>
      </c>
      <c r="G244" s="590" t="s">
        <v>407</v>
      </c>
      <c r="H244" s="569"/>
      <c r="I244" s="558" t="s">
        <v>408</v>
      </c>
      <c r="J244" s="574"/>
    </row>
    <row r="245" customFormat="false" ht="12.75" hidden="false" customHeight="false" outlineLevel="0" collapsed="false">
      <c r="A245" s="172" t="n">
        <v>266</v>
      </c>
      <c r="B245" s="484" t="s">
        <v>458</v>
      </c>
      <c r="C245" s="579"/>
      <c r="D245" s="503" t="s">
        <v>111</v>
      </c>
      <c r="E245" s="504" t="n">
        <v>50</v>
      </c>
      <c r="F245" s="560" t="s">
        <v>115</v>
      </c>
      <c r="G245" s="584" t="str">
        <f aca="false">Lbl_N_SOC</f>
        <v>Contract N°</v>
      </c>
      <c r="H245" s="566" t="str">
        <f aca="false">IF(ISBLANK(Fld_N_SOC_7),"",Fld_N_SOC_7)</f>
        <v/>
      </c>
      <c r="I245" s="563"/>
      <c r="J245" s="591" t="s">
        <v>113</v>
      </c>
    </row>
    <row r="246" customFormat="false" ht="12.75" hidden="false" customHeight="false" outlineLevel="0" collapsed="false">
      <c r="A246" s="172" t="n">
        <v>267</v>
      </c>
      <c r="B246" s="484" t="s">
        <v>459</v>
      </c>
      <c r="C246" s="579"/>
      <c r="D246" s="503" t="s">
        <v>111</v>
      </c>
      <c r="E246" s="504" t="n">
        <v>50</v>
      </c>
      <c r="F246" s="560" t="s">
        <v>115</v>
      </c>
      <c r="G246" s="584" t="str">
        <f aca="false">Lbl_DG_Respons</f>
        <v>Directorate general responsible for the budget line</v>
      </c>
      <c r="H246" s="566" t="str">
        <f aca="false">IF(ISBLANK(Fld_DG_0),"",Fld_DG_0)</f>
        <v/>
      </c>
      <c r="I246" s="563"/>
      <c r="J246" s="591" t="s">
        <v>113</v>
      </c>
    </row>
    <row r="247" customFormat="false" ht="12.75" hidden="false" customHeight="false" outlineLevel="0" collapsed="false">
      <c r="A247" s="172" t="n">
        <v>268</v>
      </c>
      <c r="B247" s="484" t="s">
        <v>460</v>
      </c>
      <c r="C247" s="579"/>
      <c r="D247" s="503" t="s">
        <v>111</v>
      </c>
      <c r="E247" s="504" t="n">
        <v>4</v>
      </c>
      <c r="F247" s="560" t="s">
        <v>115</v>
      </c>
      <c r="G247" s="584" t="str">
        <f aca="false">Lbl_Année</f>
        <v>Year</v>
      </c>
      <c r="H247" s="566" t="str">
        <f aca="false">IF(ISBLANK(Fld_Annee_7),"",Fld_Annee_7)</f>
        <v/>
      </c>
      <c r="I247" s="563"/>
      <c r="J247" s="591" t="s">
        <v>113</v>
      </c>
    </row>
    <row r="248" customFormat="false" ht="12.75" hidden="false" customHeight="false" outlineLevel="0" collapsed="false">
      <c r="A248" s="172" t="n">
        <v>269</v>
      </c>
      <c r="B248" s="484" t="s">
        <v>461</v>
      </c>
      <c r="C248" s="579"/>
      <c r="D248" s="503" t="s">
        <v>374</v>
      </c>
      <c r="E248" s="504"/>
      <c r="F248" s="560" t="s">
        <v>115</v>
      </c>
      <c r="G248" s="584" t="str">
        <f aca="false">Lbl_Montant</f>
        <v>Amount (€)</v>
      </c>
      <c r="H248" s="566" t="str">
        <f aca="false">IF(ISBLANK(Fld_Montant_7),"",Fld_Montant_7)</f>
        <v/>
      </c>
      <c r="I248" s="563"/>
      <c r="J248" s="591" t="s">
        <v>113</v>
      </c>
    </row>
    <row r="249" customFormat="false" ht="12.75" hidden="false" customHeight="false" outlineLevel="0" collapsed="false">
      <c r="A249" s="172" t="n">
        <v>270</v>
      </c>
      <c r="B249" s="484" t="s">
        <v>462</v>
      </c>
      <c r="C249" s="579"/>
      <c r="D249" s="503" t="s">
        <v>111</v>
      </c>
      <c r="E249" s="504"/>
      <c r="F249" s="560" t="s">
        <v>115</v>
      </c>
      <c r="G249" s="584" t="str">
        <f aca="false">Lbl_Titre</f>
        <v>Title</v>
      </c>
      <c r="H249" s="566" t="str">
        <f aca="false">IF(ISBLANK(Fld_Titre_7),"",Fld_Titre_7)</f>
        <v/>
      </c>
      <c r="I249" s="563"/>
      <c r="J249" s="591" t="s">
        <v>113</v>
      </c>
    </row>
    <row r="250" customFormat="false" ht="13.5" hidden="false" customHeight="false" outlineLevel="0" collapsed="false">
      <c r="A250" s="172" t="n">
        <v>271</v>
      </c>
      <c r="B250" s="484" t="s">
        <v>463</v>
      </c>
      <c r="C250" s="579"/>
      <c r="D250" s="586" t="s">
        <v>111</v>
      </c>
      <c r="E250" s="587"/>
      <c r="F250" s="588" t="s">
        <v>115</v>
      </c>
      <c r="G250" s="589" t="s">
        <v>415</v>
      </c>
      <c r="H250" s="592"/>
      <c r="I250" s="563"/>
      <c r="J250" s="574"/>
    </row>
    <row r="251" customFormat="false" ht="63.75" hidden="false" customHeight="false" outlineLevel="0" collapsed="false">
      <c r="A251" s="172" t="n">
        <v>272</v>
      </c>
      <c r="B251" s="484" t="s">
        <v>464</v>
      </c>
      <c r="C251" s="593" t="s">
        <v>465</v>
      </c>
      <c r="D251" s="503" t="s">
        <v>154</v>
      </c>
      <c r="E251" s="504"/>
      <c r="F251" s="560" t="s">
        <v>112</v>
      </c>
      <c r="G251" s="594"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H251" s="595" t="str">
        <f aca="false">IF('Part I'!$M$82=1,"Yes","No")</f>
        <v>No</v>
      </c>
      <c r="I251" s="558" t="s">
        <v>257</v>
      </c>
      <c r="J251" s="582" t="s">
        <v>113</v>
      </c>
    </row>
    <row r="252" customFormat="false" ht="12.75" hidden="false" customHeight="false" outlineLevel="0" collapsed="false">
      <c r="A252" s="172" t="n">
        <v>273</v>
      </c>
      <c r="B252" s="484" t="s">
        <v>466</v>
      </c>
      <c r="C252" s="593"/>
      <c r="D252" s="503" t="s">
        <v>111</v>
      </c>
      <c r="E252" s="504" t="n">
        <v>10</v>
      </c>
      <c r="F252" s="570" t="s">
        <v>115</v>
      </c>
      <c r="G252" s="590" t="s">
        <v>407</v>
      </c>
      <c r="H252" s="562"/>
      <c r="I252" s="558" t="s">
        <v>408</v>
      </c>
      <c r="J252" s="574"/>
    </row>
    <row r="253" customFormat="false" ht="12.75" hidden="false" customHeight="false" outlineLevel="0" collapsed="false">
      <c r="A253" s="172" t="n">
        <v>274</v>
      </c>
      <c r="B253" s="484" t="s">
        <v>467</v>
      </c>
      <c r="C253" s="593"/>
      <c r="D253" s="503" t="s">
        <v>111</v>
      </c>
      <c r="E253" s="504" t="n">
        <v>50</v>
      </c>
      <c r="F253" s="570" t="s">
        <v>115</v>
      </c>
      <c r="G253" s="590" t="s">
        <v>468</v>
      </c>
      <c r="H253" s="562"/>
      <c r="I253" s="563"/>
      <c r="J253" s="574"/>
    </row>
    <row r="254" customFormat="false" ht="12.75" hidden="false" customHeight="false" outlineLevel="0" collapsed="false">
      <c r="A254" s="172" t="n">
        <v>275</v>
      </c>
      <c r="B254" s="484" t="s">
        <v>469</v>
      </c>
      <c r="C254" s="593"/>
      <c r="D254" s="503" t="s">
        <v>111</v>
      </c>
      <c r="E254" s="504" t="n">
        <v>50</v>
      </c>
      <c r="F254" s="560" t="s">
        <v>115</v>
      </c>
      <c r="G254" s="565" t="str">
        <f aca="false">Lbl_DG_Respons</f>
        <v>Directorate general responsible for the budget line</v>
      </c>
      <c r="H254" s="566" t="str">
        <f aca="false">IF(ISBLANK(Fld_DG_1),"",Fld_DG_1)</f>
        <v/>
      </c>
      <c r="I254" s="563"/>
      <c r="J254" s="591" t="s">
        <v>113</v>
      </c>
    </row>
    <row r="255" customFormat="false" ht="12.75" hidden="false" customHeight="false" outlineLevel="0" collapsed="false">
      <c r="A255" s="172" t="n">
        <v>276</v>
      </c>
      <c r="B255" s="484" t="s">
        <v>470</v>
      </c>
      <c r="C255" s="593"/>
      <c r="D255" s="503" t="s">
        <v>111</v>
      </c>
      <c r="E255" s="504" t="n">
        <v>4</v>
      </c>
      <c r="F255" s="570" t="s">
        <v>115</v>
      </c>
      <c r="G255" s="590" t="s">
        <v>471</v>
      </c>
      <c r="H255" s="562"/>
      <c r="I255" s="563"/>
      <c r="J255" s="574"/>
    </row>
    <row r="256" customFormat="false" ht="12.75" hidden="false" customHeight="false" outlineLevel="0" collapsed="false">
      <c r="A256" s="172" t="n">
        <v>277</v>
      </c>
      <c r="B256" s="484" t="s">
        <v>472</v>
      </c>
      <c r="C256" s="593"/>
      <c r="D256" s="503" t="s">
        <v>374</v>
      </c>
      <c r="E256" s="504"/>
      <c r="F256" s="570" t="s">
        <v>115</v>
      </c>
      <c r="G256" s="590" t="s">
        <v>473</v>
      </c>
      <c r="H256" s="562"/>
      <c r="I256" s="563"/>
      <c r="J256" s="574"/>
    </row>
    <row r="257" customFormat="false" ht="12.75" hidden="false" customHeight="false" outlineLevel="0" collapsed="false">
      <c r="A257" s="172" t="n">
        <v>278</v>
      </c>
      <c r="B257" s="484" t="s">
        <v>474</v>
      </c>
      <c r="C257" s="593"/>
      <c r="D257" s="503" t="s">
        <v>111</v>
      </c>
      <c r="E257" s="504"/>
      <c r="F257" s="560" t="s">
        <v>115</v>
      </c>
      <c r="G257" s="584" t="str">
        <f aca="false">Lbl_Ref_Proj</f>
        <v>Name of the programme or the initiative concerned, title of the action and n° of contract/agreement</v>
      </c>
      <c r="H257" s="566" t="str">
        <f aca="false">IF(ISBLANK(Fld_TitreRef_1),"",Fld_TitreRef_1)</f>
        <v/>
      </c>
      <c r="I257" s="563"/>
      <c r="J257" s="591" t="s">
        <v>113</v>
      </c>
    </row>
    <row r="258" customFormat="false" ht="13.5" hidden="false" customHeight="false" outlineLevel="0" collapsed="false">
      <c r="A258" s="172" t="n">
        <v>279</v>
      </c>
      <c r="B258" s="484" t="s">
        <v>475</v>
      </c>
      <c r="C258" s="593"/>
      <c r="D258" s="586" t="s">
        <v>111</v>
      </c>
      <c r="E258" s="587"/>
      <c r="F258" s="588" t="s">
        <v>115</v>
      </c>
      <c r="G258" s="589" t="s">
        <v>415</v>
      </c>
      <c r="H258" s="578"/>
      <c r="I258" s="563"/>
      <c r="J258" s="574"/>
    </row>
    <row r="259" customFormat="false" ht="63.75" hidden="false" customHeight="false" outlineLevel="0" collapsed="false">
      <c r="A259" s="172" t="n">
        <v>280</v>
      </c>
      <c r="B259" s="484" t="s">
        <v>476</v>
      </c>
      <c r="C259" s="593"/>
      <c r="D259" s="503" t="s">
        <v>154</v>
      </c>
      <c r="E259" s="504"/>
      <c r="F259" s="560" t="s">
        <v>112</v>
      </c>
      <c r="G259" s="594"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H259" s="595" t="str">
        <f aca="false">IF('Part I'!$M$83=1,"Yes","No")</f>
        <v>No</v>
      </c>
      <c r="I259" s="558" t="s">
        <v>257</v>
      </c>
      <c r="J259" s="582" t="s">
        <v>113</v>
      </c>
    </row>
    <row r="260" customFormat="false" ht="12.75" hidden="false" customHeight="false" outlineLevel="0" collapsed="false">
      <c r="A260" s="172" t="n">
        <v>281</v>
      </c>
      <c r="B260" s="484" t="s">
        <v>477</v>
      </c>
      <c r="C260" s="593"/>
      <c r="D260" s="503" t="s">
        <v>111</v>
      </c>
      <c r="E260" s="504" t="n">
        <v>10</v>
      </c>
      <c r="F260" s="570" t="s">
        <v>115</v>
      </c>
      <c r="G260" s="590" t="s">
        <v>407</v>
      </c>
      <c r="H260" s="562"/>
      <c r="I260" s="558" t="s">
        <v>408</v>
      </c>
      <c r="J260" s="574"/>
    </row>
    <row r="261" customFormat="false" ht="12.75" hidden="false" customHeight="false" outlineLevel="0" collapsed="false">
      <c r="A261" s="172" t="n">
        <v>282</v>
      </c>
      <c r="B261" s="484" t="s">
        <v>478</v>
      </c>
      <c r="C261" s="593"/>
      <c r="D261" s="503" t="s">
        <v>111</v>
      </c>
      <c r="E261" s="504" t="n">
        <v>50</v>
      </c>
      <c r="F261" s="570" t="s">
        <v>115</v>
      </c>
      <c r="G261" s="590" t="s">
        <v>468</v>
      </c>
      <c r="H261" s="562"/>
      <c r="I261" s="563"/>
      <c r="J261" s="574"/>
    </row>
    <row r="262" customFormat="false" ht="12.75" hidden="false" customHeight="false" outlineLevel="0" collapsed="false">
      <c r="A262" s="172" t="n">
        <v>283</v>
      </c>
      <c r="B262" s="484" t="s">
        <v>479</v>
      </c>
      <c r="C262" s="593"/>
      <c r="D262" s="503" t="s">
        <v>111</v>
      </c>
      <c r="E262" s="504" t="n">
        <v>50</v>
      </c>
      <c r="F262" s="560" t="s">
        <v>115</v>
      </c>
      <c r="G262" s="565" t="str">
        <f aca="false">Lbl_DG_Respons</f>
        <v>Directorate general responsible for the budget line</v>
      </c>
      <c r="H262" s="566" t="str">
        <f aca="false">IF(ISBLANK(Fld_DG_2),"",Fld_DG_2)</f>
        <v/>
      </c>
      <c r="I262" s="563"/>
      <c r="J262" s="591" t="s">
        <v>113</v>
      </c>
    </row>
    <row r="263" customFormat="false" ht="12.75" hidden="false" customHeight="false" outlineLevel="0" collapsed="false">
      <c r="A263" s="172" t="n">
        <v>284</v>
      </c>
      <c r="B263" s="484" t="s">
        <v>480</v>
      </c>
      <c r="C263" s="593"/>
      <c r="D263" s="503" t="s">
        <v>111</v>
      </c>
      <c r="E263" s="504" t="n">
        <v>4</v>
      </c>
      <c r="F263" s="570" t="s">
        <v>115</v>
      </c>
      <c r="G263" s="590" t="s">
        <v>471</v>
      </c>
      <c r="H263" s="562"/>
      <c r="I263" s="563"/>
      <c r="J263" s="574"/>
    </row>
    <row r="264" customFormat="false" ht="12.75" hidden="false" customHeight="false" outlineLevel="0" collapsed="false">
      <c r="A264" s="172" t="n">
        <v>285</v>
      </c>
      <c r="B264" s="484" t="s">
        <v>481</v>
      </c>
      <c r="C264" s="593"/>
      <c r="D264" s="503" t="s">
        <v>374</v>
      </c>
      <c r="E264" s="504"/>
      <c r="F264" s="570" t="s">
        <v>115</v>
      </c>
      <c r="G264" s="590" t="s">
        <v>473</v>
      </c>
      <c r="H264" s="562"/>
      <c r="I264" s="563"/>
      <c r="J264" s="574"/>
    </row>
    <row r="265" customFormat="false" ht="12.75" hidden="false" customHeight="false" outlineLevel="0" collapsed="false">
      <c r="A265" s="172" t="n">
        <v>286</v>
      </c>
      <c r="B265" s="484" t="s">
        <v>482</v>
      </c>
      <c r="C265" s="593"/>
      <c r="D265" s="503" t="s">
        <v>111</v>
      </c>
      <c r="E265" s="504"/>
      <c r="F265" s="560" t="s">
        <v>115</v>
      </c>
      <c r="G265" s="584" t="str">
        <f aca="false">Lbl_Ref_Proj</f>
        <v>Name of the programme or the initiative concerned, title of the action and n° of contract/agreement</v>
      </c>
      <c r="H265" s="566" t="str">
        <f aca="false">IF(ISBLANK(Fld_TitreRef_2),"",Fld_TitreRef_2)</f>
        <v/>
      </c>
      <c r="I265" s="563"/>
      <c r="J265" s="591" t="s">
        <v>113</v>
      </c>
    </row>
    <row r="266" customFormat="false" ht="13.5" hidden="false" customHeight="false" outlineLevel="0" collapsed="false">
      <c r="A266" s="172" t="n">
        <v>287</v>
      </c>
      <c r="B266" s="484" t="s">
        <v>483</v>
      </c>
      <c r="C266" s="593"/>
      <c r="D266" s="586" t="s">
        <v>111</v>
      </c>
      <c r="E266" s="587"/>
      <c r="F266" s="588" t="s">
        <v>115</v>
      </c>
      <c r="G266" s="589" t="s">
        <v>415</v>
      </c>
      <c r="H266" s="592"/>
      <c r="I266" s="563"/>
      <c r="J266" s="574"/>
    </row>
    <row r="267" customFormat="false" ht="63.75" hidden="false" customHeight="false" outlineLevel="0" collapsed="false">
      <c r="A267" s="172" t="n">
        <v>288</v>
      </c>
      <c r="B267" s="484" t="s">
        <v>484</v>
      </c>
      <c r="C267" s="593"/>
      <c r="D267" s="503" t="s">
        <v>154</v>
      </c>
      <c r="E267" s="504"/>
      <c r="F267" s="560" t="s">
        <v>112</v>
      </c>
      <c r="G267" s="594"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H267" s="595" t="str">
        <f aca="false">IF('Part I'!$M$84=1,"Yes","No")</f>
        <v>No</v>
      </c>
      <c r="I267" s="558" t="s">
        <v>257</v>
      </c>
      <c r="J267" s="582" t="s">
        <v>113</v>
      </c>
    </row>
    <row r="268" customFormat="false" ht="12.75" hidden="false" customHeight="false" outlineLevel="0" collapsed="false">
      <c r="A268" s="172" t="n">
        <v>289</v>
      </c>
      <c r="B268" s="484" t="s">
        <v>485</v>
      </c>
      <c r="C268" s="593"/>
      <c r="D268" s="503" t="s">
        <v>111</v>
      </c>
      <c r="E268" s="504" t="n">
        <v>10</v>
      </c>
      <c r="F268" s="570" t="s">
        <v>115</v>
      </c>
      <c r="G268" s="590" t="s">
        <v>407</v>
      </c>
      <c r="H268" s="562"/>
      <c r="I268" s="558" t="s">
        <v>408</v>
      </c>
      <c r="J268" s="574"/>
    </row>
    <row r="269" customFormat="false" ht="12.75" hidden="false" customHeight="false" outlineLevel="0" collapsed="false">
      <c r="A269" s="172" t="n">
        <v>290</v>
      </c>
      <c r="B269" s="484" t="s">
        <v>486</v>
      </c>
      <c r="C269" s="593"/>
      <c r="D269" s="503" t="s">
        <v>111</v>
      </c>
      <c r="E269" s="504" t="n">
        <v>50</v>
      </c>
      <c r="F269" s="570" t="s">
        <v>115</v>
      </c>
      <c r="G269" s="590" t="s">
        <v>468</v>
      </c>
      <c r="H269" s="562"/>
      <c r="I269" s="563"/>
      <c r="J269" s="574"/>
    </row>
    <row r="270" customFormat="false" ht="12.75" hidden="false" customHeight="false" outlineLevel="0" collapsed="false">
      <c r="A270" s="172" t="n">
        <v>291</v>
      </c>
      <c r="B270" s="484" t="s">
        <v>487</v>
      </c>
      <c r="C270" s="593"/>
      <c r="D270" s="503" t="s">
        <v>111</v>
      </c>
      <c r="E270" s="504" t="n">
        <v>50</v>
      </c>
      <c r="F270" s="560" t="s">
        <v>115</v>
      </c>
      <c r="G270" s="565" t="str">
        <f aca="false">Lbl_DG_Respons</f>
        <v>Directorate general responsible for the budget line</v>
      </c>
      <c r="H270" s="566" t="str">
        <f aca="false">IF(ISBLANK(Fld_DG_3),"",Fld_DG_3)</f>
        <v/>
      </c>
      <c r="I270" s="563"/>
      <c r="J270" s="591" t="s">
        <v>113</v>
      </c>
    </row>
    <row r="271" customFormat="false" ht="12.75" hidden="false" customHeight="false" outlineLevel="0" collapsed="false">
      <c r="A271" s="172" t="n">
        <v>292</v>
      </c>
      <c r="B271" s="484" t="s">
        <v>488</v>
      </c>
      <c r="C271" s="593"/>
      <c r="D271" s="503" t="s">
        <v>111</v>
      </c>
      <c r="E271" s="504" t="n">
        <v>4</v>
      </c>
      <c r="F271" s="570" t="s">
        <v>115</v>
      </c>
      <c r="G271" s="590" t="s">
        <v>471</v>
      </c>
      <c r="H271" s="562"/>
      <c r="I271" s="563"/>
      <c r="J271" s="574"/>
    </row>
    <row r="272" customFormat="false" ht="12.75" hidden="false" customHeight="false" outlineLevel="0" collapsed="false">
      <c r="A272" s="172" t="n">
        <v>293</v>
      </c>
      <c r="B272" s="484" t="s">
        <v>489</v>
      </c>
      <c r="C272" s="593"/>
      <c r="D272" s="503" t="s">
        <v>374</v>
      </c>
      <c r="E272" s="504"/>
      <c r="F272" s="570" t="s">
        <v>115</v>
      </c>
      <c r="G272" s="590" t="s">
        <v>473</v>
      </c>
      <c r="H272" s="562"/>
      <c r="I272" s="563"/>
      <c r="J272" s="596"/>
    </row>
    <row r="273" customFormat="false" ht="12.75" hidden="false" customHeight="false" outlineLevel="0" collapsed="false">
      <c r="A273" s="172" t="n">
        <v>294</v>
      </c>
      <c r="B273" s="484" t="s">
        <v>490</v>
      </c>
      <c r="C273" s="593"/>
      <c r="D273" s="503" t="s">
        <v>111</v>
      </c>
      <c r="E273" s="504"/>
      <c r="F273" s="560" t="s">
        <v>115</v>
      </c>
      <c r="G273" s="584" t="str">
        <f aca="false">Lbl_Ref_Proj</f>
        <v>Name of the programme or the initiative concerned, title of the action and n° of contract/agreement</v>
      </c>
      <c r="H273" s="566" t="str">
        <f aca="false">IF(ISBLANK(Fld_TitreRef_3),"",Fld_TitreRef_3)</f>
        <v/>
      </c>
      <c r="I273" s="563"/>
      <c r="J273" s="591" t="s">
        <v>113</v>
      </c>
    </row>
    <row r="274" customFormat="false" ht="13.5" hidden="false" customHeight="false" outlineLevel="0" collapsed="false">
      <c r="A274" s="172" t="n">
        <v>295</v>
      </c>
      <c r="B274" s="484" t="s">
        <v>491</v>
      </c>
      <c r="C274" s="593"/>
      <c r="D274" s="529" t="s">
        <v>111</v>
      </c>
      <c r="E274" s="530"/>
      <c r="F274" s="576" t="s">
        <v>115</v>
      </c>
      <c r="G274" s="597" t="s">
        <v>415</v>
      </c>
      <c r="H274" s="592"/>
      <c r="I274" s="563"/>
      <c r="J274" s="574"/>
    </row>
    <row r="275" customFormat="false" ht="12.75" hidden="false" customHeight="true" outlineLevel="0" collapsed="false">
      <c r="C275" s="598"/>
      <c r="D275" s="598"/>
      <c r="E275" s="598"/>
      <c r="F275" s="598"/>
      <c r="G275" s="599" t="s">
        <v>492</v>
      </c>
      <c r="H275" s="600"/>
      <c r="J275" s="172"/>
    </row>
    <row r="276" customFormat="false" ht="13.5" hidden="false" customHeight="false" outlineLevel="0" collapsed="false">
      <c r="C276" s="601"/>
      <c r="D276" s="601"/>
      <c r="E276" s="601"/>
      <c r="F276" s="601"/>
      <c r="G276" s="599"/>
      <c r="H276" s="600"/>
      <c r="J276" s="172"/>
    </row>
    <row r="277" customFormat="false" ht="12.75" hidden="false" customHeight="true" outlineLevel="0" collapsed="false">
      <c r="A277" s="602"/>
      <c r="B277" s="603"/>
      <c r="C277" s="604" t="s">
        <v>493</v>
      </c>
      <c r="D277" s="605" t="s">
        <v>111</v>
      </c>
      <c r="E277" s="606" t="n">
        <v>20</v>
      </c>
      <c r="F277" s="607" t="s">
        <v>115</v>
      </c>
      <c r="G277" s="608" t="str">
        <f aca="false">"Partner 1 : "&amp;Lbl_Nom_Organisme</f>
        <v>Partner 1 : Name of organisation</v>
      </c>
      <c r="H277" s="609" t="str">
        <f aca="false">IF(ISBLANK('Part I'!$C$163),"",'Part I'!$C$163)</f>
        <v/>
      </c>
      <c r="I277" s="610" t="s">
        <v>136</v>
      </c>
      <c r="J277" s="611"/>
      <c r="K277" s="223" t="n">
        <v>0</v>
      </c>
    </row>
    <row r="278" customFormat="false" ht="12.75" hidden="false" customHeight="false" outlineLevel="0" collapsed="false">
      <c r="A278" s="603"/>
      <c r="B278" s="603"/>
      <c r="C278" s="604"/>
      <c r="D278" s="612" t="s">
        <v>111</v>
      </c>
      <c r="E278" s="268" t="n">
        <v>80</v>
      </c>
      <c r="F278" s="613" t="s">
        <v>115</v>
      </c>
      <c r="G278" s="614" t="str">
        <f aca="false">Lbl_Responsable</f>
        <v>Person responsible</v>
      </c>
      <c r="H278" s="615" t="str">
        <f aca="false">IF(ISBLANK('Part I'!$F$163),"",'Part I'!$F$163)</f>
        <v/>
      </c>
      <c r="I278" s="611"/>
      <c r="J278" s="616"/>
    </row>
    <row r="279" customFormat="false" ht="12.75" hidden="false" customHeight="false" outlineLevel="0" collapsed="false">
      <c r="A279" s="603"/>
      <c r="B279" s="603"/>
      <c r="C279" s="604"/>
      <c r="D279" s="612" t="s">
        <v>111</v>
      </c>
      <c r="E279" s="268" t="n">
        <v>50</v>
      </c>
      <c r="F279" s="617" t="s">
        <v>115</v>
      </c>
      <c r="G279" s="618" t="str">
        <f aca="false">Lbl_Lieu__Pays</f>
        <v>Place (Country)</v>
      </c>
      <c r="H279" s="619" t="str">
        <f aca="false">IF(ISBLANK('Part I'!$J$163),"",'Part I'!$J$163)</f>
        <v/>
      </c>
      <c r="I279" s="611"/>
      <c r="J279" s="616"/>
    </row>
    <row r="280" customFormat="false" ht="12.75" hidden="false" customHeight="false" outlineLevel="0" collapsed="false">
      <c r="A280" s="603"/>
      <c r="B280" s="603"/>
      <c r="C280" s="604"/>
      <c r="D280" s="612" t="s">
        <v>111</v>
      </c>
      <c r="E280" s="268" t="n">
        <v>1</v>
      </c>
      <c r="F280" s="613" t="s">
        <v>115</v>
      </c>
      <c r="G280" s="620" t="str">
        <f aca="false">"Partner 2 : "&amp;Lbl_Nom_Organisme</f>
        <v>Partner 2 : Name of organisation</v>
      </c>
      <c r="H280" s="615" t="str">
        <f aca="false">IF(ISBLANK('Part I'!$C$164),"",'Part I'!$C$164)</f>
        <v/>
      </c>
      <c r="I280" s="610" t="s">
        <v>140</v>
      </c>
      <c r="J280" s="616"/>
    </row>
    <row r="281" customFormat="false" ht="12.75" hidden="false" customHeight="false" outlineLevel="0" collapsed="false">
      <c r="A281" s="603"/>
      <c r="B281" s="603"/>
      <c r="C281" s="604"/>
      <c r="D281" s="612" t="s">
        <v>111</v>
      </c>
      <c r="E281" s="268" t="n">
        <v>3</v>
      </c>
      <c r="F281" s="613" t="s">
        <v>115</v>
      </c>
      <c r="G281" s="614" t="str">
        <f aca="false">Lbl_Responsable</f>
        <v>Person responsible</v>
      </c>
      <c r="H281" s="615" t="str">
        <f aca="false">IF(ISBLANK('Part I'!$F$164),"",'Part I'!$F$164)</f>
        <v/>
      </c>
      <c r="I281" s="610" t="s">
        <v>143</v>
      </c>
      <c r="J281" s="616"/>
    </row>
    <row r="282" customFormat="false" ht="12.75" hidden="false" customHeight="false" outlineLevel="0" collapsed="false">
      <c r="A282" s="603"/>
      <c r="B282" s="603"/>
      <c r="C282" s="604"/>
      <c r="D282" s="612" t="s">
        <v>111</v>
      </c>
      <c r="E282" s="268" t="n">
        <v>50</v>
      </c>
      <c r="F282" s="617" t="s">
        <v>115</v>
      </c>
      <c r="G282" s="618" t="str">
        <f aca="false">Lbl_Lieu__Pays</f>
        <v>Place (Country)</v>
      </c>
      <c r="H282" s="619" t="str">
        <f aca="false">IF(ISBLANK('Part I'!$J$164),"",'Part I'!$J$164)</f>
        <v/>
      </c>
      <c r="I282" s="611"/>
      <c r="J282" s="616"/>
    </row>
    <row r="283" customFormat="false" ht="12.75" hidden="false" customHeight="false" outlineLevel="0" collapsed="false">
      <c r="A283" s="603"/>
      <c r="B283" s="603"/>
      <c r="C283" s="604"/>
      <c r="D283" s="612" t="s">
        <v>111</v>
      </c>
      <c r="E283" s="268" t="n">
        <v>50</v>
      </c>
      <c r="F283" s="613" t="s">
        <v>115</v>
      </c>
      <c r="G283" s="620" t="str">
        <f aca="false">"Partner 3 : "&amp;Lbl_Nom_Organisme</f>
        <v>Partner 3 : Name of organisation</v>
      </c>
      <c r="H283" s="615" t="str">
        <f aca="false">IF(ISBLANK('Part I'!$C$165),"",'Part I'!$C$165)</f>
        <v/>
      </c>
      <c r="I283" s="610" t="s">
        <v>146</v>
      </c>
      <c r="J283" s="616"/>
    </row>
    <row r="284" customFormat="false" ht="12.75" hidden="false" customHeight="false" outlineLevel="0" collapsed="false">
      <c r="A284" s="603"/>
      <c r="B284" s="603"/>
      <c r="C284" s="604"/>
      <c r="D284" s="612" t="s">
        <v>111</v>
      </c>
      <c r="E284" s="268" t="n">
        <v>2</v>
      </c>
      <c r="F284" s="613" t="s">
        <v>115</v>
      </c>
      <c r="G284" s="614" t="str">
        <f aca="false">Lbl_Responsable</f>
        <v>Person responsible</v>
      </c>
      <c r="H284" s="615" t="str">
        <f aca="false">IF(ISBLANK('Part I'!$F$165),"",'Part I'!$F$165)</f>
        <v/>
      </c>
      <c r="I284" s="610" t="s">
        <v>149</v>
      </c>
      <c r="J284" s="616"/>
    </row>
    <row r="285" customFormat="false" ht="12.75" hidden="false" customHeight="false" outlineLevel="0" collapsed="false">
      <c r="A285" s="603"/>
      <c r="B285" s="603"/>
      <c r="C285" s="604"/>
      <c r="D285" s="612" t="s">
        <v>111</v>
      </c>
      <c r="E285" s="268" t="n">
        <v>30</v>
      </c>
      <c r="F285" s="617" t="s">
        <v>115</v>
      </c>
      <c r="G285" s="618" t="str">
        <f aca="false">Lbl_Lieu__Pays</f>
        <v>Place (Country)</v>
      </c>
      <c r="H285" s="619" t="str">
        <f aca="false">IF(ISBLANK('Part I'!$J$165),"",'Part I'!$J$165)</f>
        <v/>
      </c>
      <c r="I285" s="611"/>
      <c r="J285" s="616"/>
    </row>
    <row r="286" customFormat="false" ht="12.75" hidden="false" customHeight="false" outlineLevel="0" collapsed="false">
      <c r="A286" s="603"/>
      <c r="B286" s="603"/>
      <c r="C286" s="604"/>
      <c r="D286" s="612" t="s">
        <v>111</v>
      </c>
      <c r="E286" s="268" t="n">
        <v>30</v>
      </c>
      <c r="F286" s="613" t="s">
        <v>115</v>
      </c>
      <c r="G286" s="620" t="str">
        <f aca="false">"Partner 4 : "&amp;Lbl_Nom_Organisme</f>
        <v>Partner 4 : Name of organisation</v>
      </c>
      <c r="H286" s="615" t="str">
        <f aca="false">IF(ISBLANK('Part I'!$C$166),"",'Part I'!$C$166)</f>
        <v/>
      </c>
      <c r="I286" s="611"/>
      <c r="J286" s="616"/>
    </row>
    <row r="287" customFormat="false" ht="12.75" hidden="false" customHeight="false" outlineLevel="0" collapsed="false">
      <c r="A287" s="603"/>
      <c r="B287" s="603"/>
      <c r="C287" s="604"/>
      <c r="D287" s="612" t="s">
        <v>111</v>
      </c>
      <c r="E287" s="268" t="n">
        <v>100</v>
      </c>
      <c r="F287" s="613" t="s">
        <v>115</v>
      </c>
      <c r="G287" s="614" t="str">
        <f aca="false">Lbl_Responsable</f>
        <v>Person responsible</v>
      </c>
      <c r="H287" s="615" t="str">
        <f aca="false">IF(ISBLANK('Part I'!$F$166),"",'Part I'!$F$166)</f>
        <v/>
      </c>
      <c r="I287" s="611"/>
      <c r="J287" s="616"/>
    </row>
    <row r="288" customFormat="false" ht="12.75" hidden="false" customHeight="false" outlineLevel="0" collapsed="false">
      <c r="A288" s="603"/>
      <c r="B288" s="603"/>
      <c r="C288" s="604"/>
      <c r="D288" s="612" t="s">
        <v>111</v>
      </c>
      <c r="E288" s="268" t="n">
        <v>255</v>
      </c>
      <c r="F288" s="617" t="s">
        <v>115</v>
      </c>
      <c r="G288" s="618" t="str">
        <f aca="false">Lbl_Lieu__Pays</f>
        <v>Place (Country)</v>
      </c>
      <c r="H288" s="619" t="str">
        <f aca="false">IF(ISBLANK('Part I'!$J$166),"",'Part I'!$J$166)</f>
        <v/>
      </c>
      <c r="I288" s="611"/>
      <c r="J288" s="616"/>
    </row>
    <row r="289" customFormat="false" ht="12.75" hidden="false" customHeight="false" outlineLevel="0" collapsed="false">
      <c r="A289" s="603"/>
      <c r="B289" s="603"/>
      <c r="C289" s="604"/>
      <c r="D289" s="612" t="s">
        <v>111</v>
      </c>
      <c r="E289" s="268" t="n">
        <v>20</v>
      </c>
      <c r="F289" s="613" t="s">
        <v>115</v>
      </c>
      <c r="G289" s="620" t="str">
        <f aca="false">"Partner 5 : "&amp;Lbl_Nom_Organisme</f>
        <v>Partner 5 : Name of organisation</v>
      </c>
      <c r="H289" s="615" t="str">
        <f aca="false">IF(ISBLANK('Part I'!$C$167),"",'Part I'!$C$167)</f>
        <v/>
      </c>
      <c r="I289" s="611"/>
      <c r="J289" s="616"/>
    </row>
    <row r="290" customFormat="false" ht="12.75" hidden="false" customHeight="false" outlineLevel="0" collapsed="false">
      <c r="A290" s="603"/>
      <c r="B290" s="603"/>
      <c r="C290" s="604"/>
      <c r="D290" s="612" t="s">
        <v>111</v>
      </c>
      <c r="E290" s="268" t="n">
        <v>8</v>
      </c>
      <c r="F290" s="613" t="s">
        <v>115</v>
      </c>
      <c r="G290" s="614" t="str">
        <f aca="false">Lbl_Responsable</f>
        <v>Person responsible</v>
      </c>
      <c r="H290" s="615" t="str">
        <f aca="false">IF(ISBLANK('Part I'!$F$167),"",'Part I'!$F$167)</f>
        <v/>
      </c>
      <c r="I290" s="610" t="s">
        <v>162</v>
      </c>
      <c r="J290" s="616"/>
    </row>
    <row r="291" customFormat="false" ht="12.75" hidden="false" customHeight="false" outlineLevel="0" collapsed="false">
      <c r="A291" s="603"/>
      <c r="B291" s="603"/>
      <c r="C291" s="604"/>
      <c r="D291" s="612" t="s">
        <v>111</v>
      </c>
      <c r="E291" s="268" t="n">
        <v>30</v>
      </c>
      <c r="F291" s="617" t="s">
        <v>115</v>
      </c>
      <c r="G291" s="618" t="str">
        <f aca="false">Lbl_Lieu__Pays</f>
        <v>Place (Country)</v>
      </c>
      <c r="H291" s="619" t="str">
        <f aca="false">IF(ISBLANK('Part I'!$J$167),"",'Part I'!$J$167)</f>
        <v/>
      </c>
      <c r="I291" s="610" t="s">
        <v>119</v>
      </c>
      <c r="J291" s="616"/>
    </row>
    <row r="292" customFormat="false" ht="12.75" hidden="false" customHeight="false" outlineLevel="0" collapsed="false">
      <c r="A292" s="603"/>
      <c r="B292" s="603"/>
      <c r="C292" s="604"/>
      <c r="D292" s="612" t="s">
        <v>111</v>
      </c>
      <c r="E292" s="268" t="n">
        <v>50</v>
      </c>
      <c r="F292" s="613" t="s">
        <v>115</v>
      </c>
      <c r="G292" s="620" t="str">
        <f aca="false">"Partner 6 : "&amp;Lbl_Nom_Organisme</f>
        <v>Partner 6 : Name of organisation</v>
      </c>
      <c r="H292" s="615" t="str">
        <f aca="false">IF(ISBLANK('Part I'!$C$168),"",'Part I'!$C$168)</f>
        <v/>
      </c>
      <c r="I292" s="611"/>
      <c r="J292" s="616"/>
    </row>
    <row r="293" customFormat="false" ht="12.75" hidden="false" customHeight="false" outlineLevel="0" collapsed="false">
      <c r="A293" s="603"/>
      <c r="B293" s="603"/>
      <c r="C293" s="604"/>
      <c r="D293" s="612" t="s">
        <v>111</v>
      </c>
      <c r="E293" s="268" t="n">
        <v>50</v>
      </c>
      <c r="F293" s="613" t="s">
        <v>115</v>
      </c>
      <c r="G293" s="614" t="str">
        <f aca="false">Lbl_Responsable</f>
        <v>Person responsible</v>
      </c>
      <c r="H293" s="615" t="str">
        <f aca="false">IF(ISBLANK('Part I'!$F$168),"",'Part I'!$F$168)</f>
        <v/>
      </c>
      <c r="I293" s="611"/>
      <c r="J293" s="616"/>
    </row>
    <row r="294" customFormat="false" ht="12.75" hidden="false" customHeight="false" outlineLevel="0" collapsed="false">
      <c r="A294" s="603"/>
      <c r="B294" s="603"/>
      <c r="C294" s="604"/>
      <c r="D294" s="612" t="s">
        <v>111</v>
      </c>
      <c r="E294" s="268" t="n">
        <v>100</v>
      </c>
      <c r="F294" s="617" t="s">
        <v>115</v>
      </c>
      <c r="G294" s="618" t="str">
        <f aca="false">Lbl_Lieu__Pays</f>
        <v>Place (Country)</v>
      </c>
      <c r="H294" s="619" t="str">
        <f aca="false">IF(ISBLANK('Part I'!$J$168),"",'Part I'!$J$168)</f>
        <v/>
      </c>
      <c r="I294" s="611"/>
      <c r="J294" s="616"/>
    </row>
    <row r="295" customFormat="false" ht="12.75" hidden="false" customHeight="false" outlineLevel="0" collapsed="false">
      <c r="A295" s="603"/>
      <c r="B295" s="603"/>
      <c r="C295" s="604"/>
      <c r="D295" s="612" t="s">
        <v>111</v>
      </c>
      <c r="E295" s="268" t="n">
        <v>100</v>
      </c>
      <c r="F295" s="613" t="s">
        <v>115</v>
      </c>
      <c r="G295" s="620" t="str">
        <f aca="false">"Partner 7 : "&amp;Lbl_Nom_Organisme</f>
        <v>Partner 7 : Name of organisation</v>
      </c>
      <c r="H295" s="615" t="str">
        <f aca="false">IF(ISBLANK('Part I'!$C$169),"",'Part I'!$C$169)</f>
        <v/>
      </c>
      <c r="I295" s="611"/>
      <c r="J295" s="616"/>
    </row>
    <row r="296" customFormat="false" ht="12.75" hidden="false" customHeight="false" outlineLevel="0" collapsed="false">
      <c r="A296" s="603"/>
      <c r="B296" s="603"/>
      <c r="C296" s="604"/>
      <c r="D296" s="612" t="s">
        <v>111</v>
      </c>
      <c r="E296" s="268" t="n">
        <v>50</v>
      </c>
      <c r="F296" s="613" t="s">
        <v>115</v>
      </c>
      <c r="G296" s="614" t="str">
        <f aca="false">Lbl_Responsable</f>
        <v>Person responsible</v>
      </c>
      <c r="H296" s="615" t="str">
        <f aca="false">IF(ISBLANK('Part I'!$F$169),"",'Part I'!$F$169)</f>
        <v/>
      </c>
      <c r="I296" s="611"/>
      <c r="J296" s="616"/>
    </row>
    <row r="297" customFormat="false" ht="12.75" hidden="false" customHeight="false" outlineLevel="0" collapsed="false">
      <c r="A297" s="603"/>
      <c r="B297" s="603"/>
      <c r="C297" s="604"/>
      <c r="D297" s="612" t="s">
        <v>111</v>
      </c>
      <c r="E297" s="268" t="n">
        <v>50</v>
      </c>
      <c r="F297" s="617" t="s">
        <v>115</v>
      </c>
      <c r="G297" s="618" t="str">
        <f aca="false">Lbl_Lieu__Pays</f>
        <v>Place (Country)</v>
      </c>
      <c r="H297" s="619" t="str">
        <f aca="false">IF(ISBLANK('Part I'!$J$169),"",'Part I'!$J$169)</f>
        <v/>
      </c>
      <c r="I297" s="611"/>
      <c r="J297" s="616"/>
    </row>
    <row r="298" customFormat="false" ht="12.75" hidden="false" customHeight="false" outlineLevel="0" collapsed="false">
      <c r="A298" s="603"/>
      <c r="B298" s="603"/>
      <c r="C298" s="604"/>
      <c r="D298" s="612" t="s">
        <v>111</v>
      </c>
      <c r="E298" s="268" t="n">
        <v>20</v>
      </c>
      <c r="F298" s="613" t="s">
        <v>115</v>
      </c>
      <c r="G298" s="620" t="str">
        <f aca="false">"Partner 8 : "&amp;Lbl_Nom_Organisme</f>
        <v>Partner 8 : Name of organisation</v>
      </c>
      <c r="H298" s="615" t="str">
        <f aca="false">IF(ISBLANK('Part I'!$C$170),"",'Part I'!$C$170)</f>
        <v/>
      </c>
      <c r="I298" s="611"/>
      <c r="J298" s="616"/>
    </row>
    <row r="299" customFormat="false" ht="12.75" hidden="false" customHeight="false" outlineLevel="0" collapsed="false">
      <c r="A299" s="603"/>
      <c r="B299" s="603"/>
      <c r="C299" s="604"/>
      <c r="D299" s="612" t="s">
        <v>111</v>
      </c>
      <c r="E299" s="268" t="n">
        <v>3</v>
      </c>
      <c r="F299" s="613" t="s">
        <v>115</v>
      </c>
      <c r="G299" s="614" t="str">
        <f aca="false">Lbl_Responsable</f>
        <v>Person responsible</v>
      </c>
      <c r="H299" s="615" t="str">
        <f aca="false">IF(ISBLANK('Part I'!$F$170),"",'Part I'!$F$170)</f>
        <v/>
      </c>
      <c r="I299" s="611"/>
      <c r="J299" s="616"/>
    </row>
    <row r="300" customFormat="false" ht="12.75" hidden="false" customHeight="false" outlineLevel="0" collapsed="false">
      <c r="A300" s="603"/>
      <c r="B300" s="603"/>
      <c r="C300" s="604"/>
      <c r="D300" s="612" t="s">
        <v>111</v>
      </c>
      <c r="E300" s="268" t="n">
        <v>30</v>
      </c>
      <c r="F300" s="617" t="s">
        <v>115</v>
      </c>
      <c r="G300" s="618" t="str">
        <f aca="false">Lbl_Lieu__Pays</f>
        <v>Place (Country)</v>
      </c>
      <c r="H300" s="619" t="str">
        <f aca="false">IF(ISBLANK('Part I'!$J$170),"",'Part I'!$J$170)</f>
        <v/>
      </c>
      <c r="I300" s="611"/>
      <c r="J300" s="616"/>
    </row>
    <row r="301" customFormat="false" ht="12.75" hidden="false" customHeight="false" outlineLevel="0" collapsed="false">
      <c r="A301" s="603"/>
      <c r="B301" s="603"/>
      <c r="C301" s="604"/>
      <c r="D301" s="612" t="s">
        <v>111</v>
      </c>
      <c r="E301" s="268" t="n">
        <v>30</v>
      </c>
      <c r="F301" s="613" t="s">
        <v>115</v>
      </c>
      <c r="G301" s="620" t="str">
        <f aca="false">"Partner 9 : "&amp;Lbl_Nom_Organisme</f>
        <v>Partner 9 : Name of organisation</v>
      </c>
      <c r="H301" s="615" t="str">
        <f aca="false">IF(ISBLANK('Part I'!$C$171),"",'Part I'!$C$171)</f>
        <v/>
      </c>
      <c r="I301" s="611"/>
      <c r="J301" s="616"/>
    </row>
    <row r="302" customFormat="false" ht="12.75" hidden="false" customHeight="false" outlineLevel="0" collapsed="false">
      <c r="A302" s="603"/>
      <c r="B302" s="603"/>
      <c r="C302" s="604"/>
      <c r="D302" s="612" t="s">
        <v>111</v>
      </c>
      <c r="E302" s="268" t="n">
        <v>100</v>
      </c>
      <c r="F302" s="613" t="s">
        <v>115</v>
      </c>
      <c r="G302" s="614" t="str">
        <f aca="false">Lbl_Responsable</f>
        <v>Person responsible</v>
      </c>
      <c r="H302" s="615" t="str">
        <f aca="false">IF(ISBLANK('Part I'!$F$171),"",'Part I'!$F$171)</f>
        <v/>
      </c>
      <c r="I302" s="611"/>
      <c r="J302" s="616"/>
    </row>
    <row r="303" customFormat="false" ht="13.5" hidden="false" customHeight="false" outlineLevel="0" collapsed="false">
      <c r="A303" s="603"/>
      <c r="B303" s="603"/>
      <c r="C303" s="604"/>
      <c r="D303" s="621" t="s">
        <v>111</v>
      </c>
      <c r="E303" s="535" t="n">
        <v>100</v>
      </c>
      <c r="F303" s="617" t="s">
        <v>115</v>
      </c>
      <c r="G303" s="618" t="str">
        <f aca="false">Lbl_Lieu__Pays</f>
        <v>Place (Country)</v>
      </c>
      <c r="H303" s="619" t="str">
        <f aca="false">IF(ISBLANK('Part I'!$J$171),"",'Part I'!$J$171)</f>
        <v/>
      </c>
      <c r="I303" s="611"/>
      <c r="J303" s="616"/>
    </row>
    <row r="304" customFormat="false" ht="12.75" hidden="false" customHeight="true" outlineLevel="0" collapsed="false">
      <c r="C304" s="604"/>
      <c r="D304" s="605" t="s">
        <v>111</v>
      </c>
      <c r="E304" s="606" t="n">
        <v>20</v>
      </c>
      <c r="F304" s="613" t="s">
        <v>115</v>
      </c>
      <c r="G304" s="620" t="str">
        <f aca="false">"Partner 10 : "&amp;Lbl_Nom_Organisme</f>
        <v>Partner 10 : Name of organisation</v>
      </c>
      <c r="H304" s="615" t="str">
        <f aca="false">IF(ISBLANK('Part I'!$C$172),"",'Part I'!$C$172)</f>
        <v/>
      </c>
    </row>
    <row r="305" customFormat="false" ht="12.75" hidden="true" customHeight="true" outlineLevel="0" collapsed="false">
      <c r="C305" s="604"/>
      <c r="D305" s="612" t="s">
        <v>111</v>
      </c>
      <c r="E305" s="268" t="n">
        <v>80</v>
      </c>
      <c r="F305" s="613" t="s">
        <v>115</v>
      </c>
      <c r="G305" s="614" t="str">
        <f aca="false">Lbl_Responsable</f>
        <v>Person responsible</v>
      </c>
      <c r="H305" s="615" t="str">
        <f aca="false">IF(ISBLANK('Part I'!$F$163),"",'Part I'!$F$163)</f>
        <v/>
      </c>
    </row>
    <row r="306" customFormat="false" ht="12.75" hidden="false" customHeight="false" outlineLevel="0" collapsed="false">
      <c r="A306" s="603"/>
      <c r="B306" s="603"/>
      <c r="C306" s="604"/>
      <c r="D306" s="612" t="s">
        <v>111</v>
      </c>
      <c r="E306" s="268" t="n">
        <v>100</v>
      </c>
      <c r="F306" s="613" t="s">
        <v>115</v>
      </c>
      <c r="G306" s="614" t="str">
        <f aca="false">Lbl_Responsable</f>
        <v>Person responsible</v>
      </c>
      <c r="H306" s="615" t="str">
        <f aca="false">IF(ISBLANK('Part I'!$F$172),"",'Part I'!$F$172)</f>
        <v/>
      </c>
      <c r="I306" s="611"/>
      <c r="J306" s="616"/>
    </row>
    <row r="307" customFormat="false" ht="12.75" hidden="false" customHeight="true" outlineLevel="0" collapsed="false">
      <c r="C307" s="604"/>
      <c r="D307" s="612" t="s">
        <v>111</v>
      </c>
      <c r="E307" s="268" t="n">
        <v>50</v>
      </c>
      <c r="F307" s="617" t="s">
        <v>115</v>
      </c>
      <c r="G307" s="618" t="str">
        <f aca="false">Lbl_Lieu__Pays</f>
        <v>Place (Country)</v>
      </c>
      <c r="H307" s="619" t="str">
        <f aca="false">IF(ISBLANK('Part I'!$J$172),"",'Part I'!$J$172)</f>
        <v/>
      </c>
    </row>
    <row r="308" customFormat="false" ht="12.75" hidden="false" customHeight="false" outlineLevel="0" collapsed="false">
      <c r="C308" s="604"/>
      <c r="D308" s="612" t="s">
        <v>111</v>
      </c>
      <c r="E308" s="268" t="n">
        <v>1</v>
      </c>
      <c r="F308" s="613" t="s">
        <v>115</v>
      </c>
      <c r="G308" s="620" t="str">
        <f aca="false">"Partner 11 : "&amp;Lbl_Nom_Organisme</f>
        <v>Partner 11 : Name of organisation</v>
      </c>
      <c r="H308" s="615" t="str">
        <f aca="false">IF(ISBLANK('Part I'!$C$173),"",'Part I'!$C$173)</f>
        <v/>
      </c>
    </row>
    <row r="309" customFormat="false" ht="12.75" hidden="false" customHeight="false" outlineLevel="0" collapsed="false">
      <c r="C309" s="604"/>
      <c r="D309" s="612" t="s">
        <v>111</v>
      </c>
      <c r="E309" s="268" t="n">
        <v>3</v>
      </c>
      <c r="F309" s="613" t="s">
        <v>115</v>
      </c>
      <c r="G309" s="614" t="str">
        <f aca="false">Lbl_Responsable</f>
        <v>Person responsible</v>
      </c>
      <c r="H309" s="615" t="str">
        <f aca="false">IF(ISBLANK('Part I'!$F$173),"",'Part I'!$F$173)</f>
        <v/>
      </c>
    </row>
    <row r="310" customFormat="false" ht="12.75" hidden="false" customHeight="false" outlineLevel="0" collapsed="false">
      <c r="C310" s="604"/>
      <c r="D310" s="612" t="s">
        <v>111</v>
      </c>
      <c r="E310" s="268" t="n">
        <v>50</v>
      </c>
      <c r="F310" s="617" t="s">
        <v>115</v>
      </c>
      <c r="G310" s="618" t="str">
        <f aca="false">Lbl_Lieu__Pays</f>
        <v>Place (Country)</v>
      </c>
      <c r="H310" s="619" t="str">
        <f aca="false">IF(ISBLANK('Part I'!$J$173),"",'Part I'!$J$173)</f>
        <v/>
      </c>
    </row>
    <row r="311" customFormat="false" ht="12.75" hidden="false" customHeight="false" outlineLevel="0" collapsed="false">
      <c r="C311" s="604"/>
      <c r="D311" s="612" t="s">
        <v>111</v>
      </c>
      <c r="E311" s="268" t="n">
        <v>50</v>
      </c>
      <c r="F311" s="613" t="s">
        <v>115</v>
      </c>
      <c r="G311" s="620" t="str">
        <f aca="false">"Partner 12 : "&amp;Lbl_Nom_Organisme</f>
        <v>Partner 12 : Name of organisation</v>
      </c>
      <c r="H311" s="615" t="str">
        <f aca="false">IF(ISBLANK('Part I'!$C$174),"",'Part I'!$C$174)</f>
        <v/>
      </c>
    </row>
    <row r="312" customFormat="false" ht="12.75" hidden="false" customHeight="false" outlineLevel="0" collapsed="false">
      <c r="C312" s="604"/>
      <c r="D312" s="612" t="s">
        <v>111</v>
      </c>
      <c r="E312" s="268" t="n">
        <v>2</v>
      </c>
      <c r="F312" s="613" t="s">
        <v>115</v>
      </c>
      <c r="G312" s="614" t="str">
        <f aca="false">Lbl_Responsable</f>
        <v>Person responsible</v>
      </c>
      <c r="H312" s="615" t="str">
        <f aca="false">IF(ISBLANK('Part I'!$F$174),"",'Part I'!$F$174)</f>
        <v/>
      </c>
    </row>
    <row r="313" customFormat="false" ht="12.75" hidden="false" customHeight="false" outlineLevel="0" collapsed="false">
      <c r="C313" s="604"/>
      <c r="D313" s="612" t="s">
        <v>111</v>
      </c>
      <c r="E313" s="268" t="n">
        <v>30</v>
      </c>
      <c r="F313" s="617" t="s">
        <v>115</v>
      </c>
      <c r="G313" s="618" t="str">
        <f aca="false">Lbl_Lieu__Pays</f>
        <v>Place (Country)</v>
      </c>
      <c r="H313" s="619" t="str">
        <f aca="false">IF(ISBLANK('Part I'!$J$174),"",'Part I'!$J$174)</f>
        <v/>
      </c>
    </row>
    <row r="314" customFormat="false" ht="12.75" hidden="false" customHeight="false" outlineLevel="0" collapsed="false">
      <c r="C314" s="604"/>
      <c r="D314" s="612" t="s">
        <v>111</v>
      </c>
      <c r="E314" s="268" t="n">
        <v>30</v>
      </c>
      <c r="F314" s="613" t="s">
        <v>115</v>
      </c>
      <c r="G314" s="620" t="str">
        <f aca="false">"Partner 13 : "&amp;Lbl_Nom_Organisme</f>
        <v>Partner 13 : Name of organisation</v>
      </c>
      <c r="H314" s="615" t="str">
        <f aca="false">IF(ISBLANK('Part I'!$C$175),"",'Part I'!$C$175)</f>
        <v/>
      </c>
    </row>
    <row r="315" customFormat="false" ht="12.75" hidden="false" customHeight="false" outlineLevel="0" collapsed="false">
      <c r="C315" s="604"/>
      <c r="D315" s="612" t="s">
        <v>111</v>
      </c>
      <c r="E315" s="268" t="n">
        <v>100</v>
      </c>
      <c r="F315" s="613" t="s">
        <v>115</v>
      </c>
      <c r="G315" s="614" t="str">
        <f aca="false">Lbl_Responsable</f>
        <v>Person responsible</v>
      </c>
      <c r="H315" s="615" t="str">
        <f aca="false">IF(ISBLANK('Part I'!$F$175),"",'Part I'!$F$175)</f>
        <v/>
      </c>
    </row>
    <row r="316" customFormat="false" ht="12.75" hidden="false" customHeight="false" outlineLevel="0" collapsed="false">
      <c r="C316" s="604"/>
      <c r="D316" s="612" t="s">
        <v>111</v>
      </c>
      <c r="E316" s="268" t="n">
        <v>255</v>
      </c>
      <c r="F316" s="617" t="s">
        <v>115</v>
      </c>
      <c r="G316" s="618" t="str">
        <f aca="false">Lbl_Lieu__Pays</f>
        <v>Place (Country)</v>
      </c>
      <c r="H316" s="619" t="str">
        <f aca="false">IF(ISBLANK('Part I'!$J$175),"",'Part I'!$J$175)</f>
        <v/>
      </c>
    </row>
    <row r="317" customFormat="false" ht="12.75" hidden="false" customHeight="false" outlineLevel="0" collapsed="false">
      <c r="C317" s="604"/>
      <c r="D317" s="612" t="s">
        <v>111</v>
      </c>
      <c r="E317" s="268" t="n">
        <v>20</v>
      </c>
      <c r="F317" s="613" t="s">
        <v>115</v>
      </c>
      <c r="G317" s="620" t="str">
        <f aca="false">"Partner 14 : "&amp;Lbl_Nom_Organisme</f>
        <v>Partner 14 : Name of organisation</v>
      </c>
      <c r="H317" s="615" t="str">
        <f aca="false">IF(ISBLANK('Part I'!$C$176),"",'Part I'!$C$176)</f>
        <v/>
      </c>
    </row>
    <row r="318" customFormat="false" ht="12.75" hidden="false" customHeight="false" outlineLevel="0" collapsed="false">
      <c r="C318" s="604"/>
      <c r="D318" s="612" t="s">
        <v>111</v>
      </c>
      <c r="E318" s="268" t="n">
        <v>8</v>
      </c>
      <c r="F318" s="613" t="s">
        <v>115</v>
      </c>
      <c r="G318" s="614" t="str">
        <f aca="false">Lbl_Responsable</f>
        <v>Person responsible</v>
      </c>
      <c r="H318" s="615" t="str">
        <f aca="false">IF(ISBLANK('Part I'!$F$176),"",'Part I'!$F$176)</f>
        <v/>
      </c>
    </row>
    <row r="319" customFormat="false" ht="12.75" hidden="false" customHeight="false" outlineLevel="0" collapsed="false">
      <c r="C319" s="604"/>
      <c r="D319" s="612" t="s">
        <v>111</v>
      </c>
      <c r="E319" s="268" t="n">
        <v>30</v>
      </c>
      <c r="F319" s="617" t="s">
        <v>115</v>
      </c>
      <c r="G319" s="618" t="str">
        <f aca="false">Lbl_Lieu__Pays</f>
        <v>Place (Country)</v>
      </c>
      <c r="H319" s="619" t="str">
        <f aca="false">IF(ISBLANK('Part I'!$J$176),"",'Part I'!$J$176)</f>
        <v/>
      </c>
    </row>
    <row r="320" customFormat="false" ht="12.75" hidden="false" customHeight="false" outlineLevel="0" collapsed="false">
      <c r="C320" s="604"/>
      <c r="D320" s="612" t="s">
        <v>111</v>
      </c>
      <c r="E320" s="268" t="n">
        <v>50</v>
      </c>
      <c r="F320" s="613" t="s">
        <v>115</v>
      </c>
      <c r="G320" s="620" t="str">
        <f aca="false">"Partner 15 : "&amp;Lbl_Nom_Organisme</f>
        <v>Partner 15 : Name of organisation</v>
      </c>
      <c r="H320" s="615" t="str">
        <f aca="false">IF(ISBLANK('Part I'!$C$177),"",'Part I'!$C$177)</f>
        <v/>
      </c>
    </row>
    <row r="321" customFormat="false" ht="12.75" hidden="false" customHeight="false" outlineLevel="0" collapsed="false">
      <c r="C321" s="604"/>
      <c r="D321" s="612" t="s">
        <v>111</v>
      </c>
      <c r="E321" s="268" t="n">
        <v>50</v>
      </c>
      <c r="F321" s="613" t="s">
        <v>115</v>
      </c>
      <c r="G321" s="614" t="str">
        <f aca="false">Lbl_Responsable</f>
        <v>Person responsible</v>
      </c>
      <c r="H321" s="615" t="str">
        <f aca="false">IF(ISBLANK('Part I'!$F$177),"",'Part I'!$F$177)</f>
        <v/>
      </c>
    </row>
    <row r="322" customFormat="false" ht="12.75" hidden="false" customHeight="false" outlineLevel="0" collapsed="false">
      <c r="C322" s="604"/>
      <c r="D322" s="612" t="s">
        <v>111</v>
      </c>
      <c r="E322" s="268" t="n">
        <v>100</v>
      </c>
      <c r="F322" s="617" t="s">
        <v>115</v>
      </c>
      <c r="G322" s="618" t="str">
        <f aca="false">Lbl_Lieu__Pays</f>
        <v>Place (Country)</v>
      </c>
      <c r="H322" s="619" t="str">
        <f aca="false">IF(ISBLANK('Part I'!$J$177),"",'Part I'!$J$177)</f>
        <v/>
      </c>
    </row>
    <row r="323" customFormat="false" ht="12.75" hidden="false" customHeight="false" outlineLevel="0" collapsed="false">
      <c r="C323" s="604"/>
      <c r="D323" s="612" t="s">
        <v>111</v>
      </c>
      <c r="E323" s="268" t="n">
        <v>100</v>
      </c>
      <c r="F323" s="613" t="s">
        <v>115</v>
      </c>
      <c r="G323" s="620" t="str">
        <f aca="false">"Partner 16 : "&amp;Lbl_Nom_Organisme</f>
        <v>Partner 16 : Name of organisation</v>
      </c>
      <c r="H323" s="615" t="str">
        <f aca="false">IF(ISBLANK('Part I'!$C$178),"",'Part I'!$C$178)</f>
        <v/>
      </c>
    </row>
    <row r="324" customFormat="false" ht="12.75" hidden="false" customHeight="false" outlineLevel="0" collapsed="false">
      <c r="C324" s="604"/>
      <c r="D324" s="612" t="s">
        <v>111</v>
      </c>
      <c r="E324" s="268" t="n">
        <v>50</v>
      </c>
      <c r="F324" s="613" t="s">
        <v>115</v>
      </c>
      <c r="G324" s="614" t="str">
        <f aca="false">Lbl_Responsable</f>
        <v>Person responsible</v>
      </c>
      <c r="H324" s="615" t="str">
        <f aca="false">IF(ISBLANK('Part I'!$F$178),"",'Part I'!$F$178)</f>
        <v/>
      </c>
    </row>
    <row r="325" customFormat="false" ht="12.75" hidden="false" customHeight="false" outlineLevel="0" collapsed="false">
      <c r="C325" s="604"/>
      <c r="D325" s="612" t="s">
        <v>111</v>
      </c>
      <c r="E325" s="268" t="n">
        <v>50</v>
      </c>
      <c r="F325" s="617" t="s">
        <v>115</v>
      </c>
      <c r="G325" s="618" t="str">
        <f aca="false">Lbl_Lieu__Pays</f>
        <v>Place (Country)</v>
      </c>
      <c r="H325" s="619" t="str">
        <f aca="false">IF(ISBLANK('Part I'!$J$178),"",'Part I'!$J$178)</f>
        <v/>
      </c>
    </row>
    <row r="326" customFormat="false" ht="12.75" hidden="false" customHeight="false" outlineLevel="0" collapsed="false">
      <c r="C326" s="604"/>
      <c r="D326" s="612" t="s">
        <v>111</v>
      </c>
      <c r="E326" s="268" t="n">
        <v>20</v>
      </c>
      <c r="F326" s="613" t="s">
        <v>115</v>
      </c>
      <c r="G326" s="620" t="str">
        <f aca="false">"Partner 17 : "&amp;Lbl_Nom_Organisme</f>
        <v>Partner 17 : Name of organisation</v>
      </c>
      <c r="H326" s="615" t="str">
        <f aca="false">IF(ISBLANK('Part I'!$C$179),"",'Part I'!$C$179)</f>
        <v/>
      </c>
    </row>
    <row r="327" customFormat="false" ht="12.75" hidden="false" customHeight="false" outlineLevel="0" collapsed="false">
      <c r="C327" s="604"/>
      <c r="D327" s="612" t="s">
        <v>111</v>
      </c>
      <c r="E327" s="268" t="n">
        <v>3</v>
      </c>
      <c r="F327" s="613" t="s">
        <v>115</v>
      </c>
      <c r="G327" s="614" t="str">
        <f aca="false">Lbl_Responsable</f>
        <v>Person responsible</v>
      </c>
      <c r="H327" s="615" t="str">
        <f aca="false">IF(ISBLANK('Part I'!$F$179),"",'Part I'!$F$179)</f>
        <v/>
      </c>
    </row>
    <row r="328" customFormat="false" ht="12.75" hidden="false" customHeight="false" outlineLevel="0" collapsed="false">
      <c r="C328" s="604"/>
      <c r="D328" s="612" t="s">
        <v>111</v>
      </c>
      <c r="E328" s="268" t="n">
        <v>30</v>
      </c>
      <c r="F328" s="617" t="s">
        <v>115</v>
      </c>
      <c r="G328" s="618" t="str">
        <f aca="false">Lbl_Lieu__Pays</f>
        <v>Place (Country)</v>
      </c>
      <c r="H328" s="619" t="str">
        <f aca="false">IF(ISBLANK('Part I'!$J$179),"",'Part I'!$J$179)</f>
        <v/>
      </c>
    </row>
    <row r="329" customFormat="false" ht="12.75" hidden="false" customHeight="false" outlineLevel="0" collapsed="false">
      <c r="C329" s="604"/>
      <c r="D329" s="612" t="s">
        <v>111</v>
      </c>
      <c r="E329" s="268" t="n">
        <v>30</v>
      </c>
      <c r="F329" s="613" t="s">
        <v>115</v>
      </c>
      <c r="G329" s="620" t="str">
        <f aca="false">"Partner 18 : "&amp;Lbl_Nom_Organisme</f>
        <v>Partner 18 : Name of organisation</v>
      </c>
      <c r="H329" s="615" t="str">
        <f aca="false">IF(ISBLANK('Part I'!$C$180),"",'Part I'!$C$180)</f>
        <v/>
      </c>
    </row>
    <row r="330" customFormat="false" ht="12.75" hidden="false" customHeight="false" outlineLevel="0" collapsed="false">
      <c r="C330" s="604"/>
      <c r="D330" s="612" t="s">
        <v>111</v>
      </c>
      <c r="E330" s="268" t="n">
        <v>100</v>
      </c>
      <c r="F330" s="613" t="s">
        <v>115</v>
      </c>
      <c r="G330" s="614" t="str">
        <f aca="false">Lbl_Responsable</f>
        <v>Person responsible</v>
      </c>
      <c r="H330" s="615" t="str">
        <f aca="false">IF(ISBLANK('Part I'!$F$180),"",'Part I'!$F$180)</f>
        <v/>
      </c>
    </row>
    <row r="331" customFormat="false" ht="13.5" hidden="false" customHeight="false" outlineLevel="0" collapsed="false">
      <c r="C331" s="604"/>
      <c r="D331" s="621" t="s">
        <v>111</v>
      </c>
      <c r="E331" s="535" t="n">
        <v>100</v>
      </c>
      <c r="F331" s="617" t="s">
        <v>115</v>
      </c>
      <c r="G331" s="618" t="str">
        <f aca="false">Lbl_Lieu__Pays</f>
        <v>Place (Country)</v>
      </c>
      <c r="H331" s="619" t="str">
        <f aca="false">IF(ISBLANK('Part I'!$J$180),"",'Part I'!$J$180)</f>
        <v/>
      </c>
    </row>
    <row r="332" customFormat="false" ht="12.75" hidden="false" customHeight="false" outlineLevel="0" collapsed="false">
      <c r="C332" s="604"/>
      <c r="D332" s="612" t="s">
        <v>111</v>
      </c>
      <c r="E332" s="268" t="n">
        <v>20</v>
      </c>
      <c r="F332" s="613" t="s">
        <v>115</v>
      </c>
      <c r="G332" s="620" t="str">
        <f aca="false">"Partner 19 : "&amp;Lbl_Nom_Organisme</f>
        <v>Partner 19 : Name of organisation</v>
      </c>
      <c r="H332" s="615" t="str">
        <f aca="false">IF(ISBLANK('Part I'!$C$181),"",'Part I'!$C$181)</f>
        <v/>
      </c>
    </row>
    <row r="333" customFormat="false" ht="12.75" hidden="false" customHeight="false" outlineLevel="0" collapsed="false">
      <c r="C333" s="604"/>
      <c r="D333" s="612" t="s">
        <v>111</v>
      </c>
      <c r="E333" s="268" t="n">
        <v>3</v>
      </c>
      <c r="F333" s="613" t="s">
        <v>115</v>
      </c>
      <c r="G333" s="614" t="str">
        <f aca="false">Lbl_Responsable</f>
        <v>Person responsible</v>
      </c>
      <c r="H333" s="615" t="str">
        <f aca="false">IF(ISBLANK('Part I'!$F$181),"",'Part I'!$F$181)</f>
        <v/>
      </c>
    </row>
    <row r="334" customFormat="false" ht="12.75" hidden="false" customHeight="false" outlineLevel="0" collapsed="false">
      <c r="C334" s="604"/>
      <c r="D334" s="612" t="s">
        <v>111</v>
      </c>
      <c r="E334" s="268" t="n">
        <v>30</v>
      </c>
      <c r="F334" s="617" t="s">
        <v>115</v>
      </c>
      <c r="G334" s="618" t="str">
        <f aca="false">Lbl_Lieu__Pays</f>
        <v>Place (Country)</v>
      </c>
      <c r="H334" s="619" t="str">
        <f aca="false">IF(ISBLANK('Part I'!$J$181),"",'Part I'!$J$181)</f>
        <v/>
      </c>
    </row>
    <row r="335" customFormat="false" ht="12.75" hidden="false" customHeight="false" outlineLevel="0" collapsed="false">
      <c r="C335" s="604"/>
      <c r="D335" s="612" t="s">
        <v>111</v>
      </c>
      <c r="E335" s="268" t="n">
        <v>30</v>
      </c>
      <c r="F335" s="613" t="s">
        <v>115</v>
      </c>
      <c r="G335" s="620" t="str">
        <f aca="false">"Partner 20 : "&amp;Lbl_Nom_Organisme</f>
        <v>Partner 20 : Name of organisation</v>
      </c>
      <c r="H335" s="615" t="str">
        <f aca="false">IF(ISBLANK('Part I'!$C$182),"",'Part I'!$C$182)</f>
        <v/>
      </c>
    </row>
    <row r="336" customFormat="false" ht="12.75" hidden="false" customHeight="false" outlineLevel="0" collapsed="false">
      <c r="C336" s="604"/>
      <c r="D336" s="612" t="s">
        <v>111</v>
      </c>
      <c r="E336" s="268" t="n">
        <v>100</v>
      </c>
      <c r="F336" s="613" t="s">
        <v>115</v>
      </c>
      <c r="G336" s="614" t="str">
        <f aca="false">Lbl_Responsable</f>
        <v>Person responsible</v>
      </c>
      <c r="H336" s="615" t="str">
        <f aca="false">IF(ISBLANK('Part I'!$F$182),"",'Part I'!$F$182)</f>
        <v/>
      </c>
    </row>
    <row r="337" customFormat="false" ht="13.5" hidden="false" customHeight="false" outlineLevel="0" collapsed="false">
      <c r="C337" s="604"/>
      <c r="D337" s="621" t="s">
        <v>111</v>
      </c>
      <c r="E337" s="535" t="n">
        <v>100</v>
      </c>
      <c r="F337" s="617" t="s">
        <v>115</v>
      </c>
      <c r="G337" s="618" t="str">
        <f aca="false">Lbl_Lieu__Pays</f>
        <v>Place (Country)</v>
      </c>
      <c r="H337" s="619" t="str">
        <f aca="false">IF(ISBLANK('Part I'!$J$182),"",'Part I'!$J$182)</f>
        <v/>
      </c>
    </row>
  </sheetData>
  <sheetProtection sheet="true" password="db59" objects="true" scenarios="true"/>
  <mergeCells count="14">
    <mergeCell ref="F5:F6"/>
    <mergeCell ref="C7:C22"/>
    <mergeCell ref="C23:C51"/>
    <mergeCell ref="C52:C66"/>
    <mergeCell ref="C67:C93"/>
    <mergeCell ref="C94:C122"/>
    <mergeCell ref="C123:C150"/>
    <mergeCell ref="C151:C169"/>
    <mergeCell ref="C170:C174"/>
    <mergeCell ref="C175:C194"/>
    <mergeCell ref="C195:C250"/>
    <mergeCell ref="C251:C274"/>
    <mergeCell ref="G275:G276"/>
    <mergeCell ref="C277:C337"/>
  </mergeCells>
  <conditionalFormatting sqref="H7 H13 H15 H18 H23:H26 H267 H35:H36 H31 H47 H52 H55 H58:H60 H44 H74:H75 H84 H87:H88 H211 H203 H195 H169:H171 H162:H164 H151:H156 H219 H243 H251 H235 H259 H227 H42 H66 H68:H69">
    <cfRule type="cellIs" priority="2" operator="equal" aboveAverage="0" equalAverage="0" bottom="0" percent="0" rank="0" text="" dxfId="152">
      <formula>0</formula>
    </cfRule>
    <cfRule type="cellIs" priority="3" operator="equal" aboveAverage="0" equalAverage="0" bottom="0" percent="0" rank="0" text="" dxfId="153">
      <formula>""</formula>
    </cfRule>
  </conditionalFormatting>
  <conditionalFormatting sqref="H100:H101">
    <cfRule type="expression" priority="4" aboveAverage="0" equalAverage="0" bottom="0" percent="0" rank="0" text="" dxfId="154">
      <formula>(AND((Fld_CHP_Obligatoire=1),($H$100=0)))</formula>
    </cfRule>
  </conditionalFormatting>
  <conditionalFormatting sqref="H106">
    <cfRule type="expression" priority="5" aboveAverage="0" equalAverage="0" bottom="0" percent="0" rank="0" text="" dxfId="155">
      <formula>(AND((Fld_CHP_Obligatoire=1),($H$106=0)))</formula>
    </cfRule>
  </conditionalFormatting>
  <conditionalFormatting sqref="H129">
    <cfRule type="expression" priority="6" aboveAverage="0" equalAverage="0" bottom="0" percent="0" rank="0" text="" dxfId="156">
      <formula>(AND((Fld_EXE_Obligatoire=1),($H$129=0)))</formula>
    </cfRule>
  </conditionalFormatting>
  <conditionalFormatting sqref="H94">
    <cfRule type="expression" priority="7" aboveAverage="0" equalAverage="0" bottom="0" percent="0" rank="0" text="" dxfId="157">
      <formula>(AND((Fld_CHP_Obligatoire=1),($H$94="")))</formula>
    </cfRule>
  </conditionalFormatting>
  <conditionalFormatting sqref="H95">
    <cfRule type="expression" priority="8" aboveAverage="0" equalAverage="0" bottom="0" percent="0" rank="0" text="" dxfId="158">
      <formula>(AND((Fld_CHP_Obligatoire=1),($H$95="")))</formula>
    </cfRule>
  </conditionalFormatting>
  <conditionalFormatting sqref="H97">
    <cfRule type="expression" priority="9" aboveAverage="0" equalAverage="0" bottom="0" percent="0" rank="0" text="" dxfId="159">
      <formula>(AND((Fld_CHP_Obligatoire=1),($H$97="")))</formula>
    </cfRule>
  </conditionalFormatting>
  <conditionalFormatting sqref="H102">
    <cfRule type="expression" priority="10" aboveAverage="0" equalAverage="0" bottom="0" percent="0" rank="0" text="" dxfId="160">
      <formula>(AND((Fld_CHP_Obligatoire=1),($H$102="")))</formula>
    </cfRule>
  </conditionalFormatting>
  <conditionalFormatting sqref="H113">
    <cfRule type="expression" priority="11" aboveAverage="0" equalAverage="0" bottom="0" percent="0" rank="0" text="" dxfId="161">
      <formula>(AND((Fld_CHP_Obligatoire=1),($H$113="")))</formula>
    </cfRule>
  </conditionalFormatting>
  <conditionalFormatting sqref="H115">
    <cfRule type="expression" priority="12" aboveAverage="0" equalAverage="0" bottom="0" percent="0" rank="0" text="" dxfId="162">
      <formula>(AND((Fld_CHP_Obligatoire=1),($H$115="")))</formula>
    </cfRule>
  </conditionalFormatting>
  <conditionalFormatting sqref="H118">
    <cfRule type="expression" priority="13" aboveAverage="0" equalAverage="0" bottom="0" percent="0" rank="0" text="" dxfId="163">
      <formula>(AND((Fld_CHP_Obligatoire=1),($H$118="")))</formula>
    </cfRule>
  </conditionalFormatting>
  <conditionalFormatting sqref="H126">
    <cfRule type="expression" priority="14" aboveAverage="0" equalAverage="0" bottom="0" percent="0" rank="0" text="" dxfId="164">
      <formula>(AND((Fld_EXE_Obligatoire=1),($H$126="")))</formula>
    </cfRule>
  </conditionalFormatting>
  <conditionalFormatting sqref="H124">
    <cfRule type="expression" priority="15" aboveAverage="0" equalAverage="0" bottom="0" percent="0" rank="0" text="" dxfId="165">
      <formula>(AND((Fld_EXE_Obligatoire=1),($H$124="")))</formula>
    </cfRule>
  </conditionalFormatting>
  <conditionalFormatting sqref="H130">
    <cfRule type="expression" priority="16" aboveAverage="0" equalAverage="0" bottom="0" percent="0" rank="0" text="" dxfId="166">
      <formula>(AND((Fld_EXE_Obligatoire=1),($H$130="")))</formula>
    </cfRule>
  </conditionalFormatting>
  <conditionalFormatting sqref="H134">
    <cfRule type="expression" priority="17" aboveAverage="0" equalAverage="0" bottom="0" percent="0" rank="0" text="" dxfId="167">
      <formula>(AND((Fld_EXE_Obligatoire=1),($H$134="")))</formula>
    </cfRule>
  </conditionalFormatting>
  <conditionalFormatting sqref="H141">
    <cfRule type="expression" priority="18" aboveAverage="0" equalAverage="0" bottom="0" percent="0" rank="0" text="" dxfId="168">
      <formula>(AND((Fld_EXE_Obligatoire=1),($H$141="")))</formula>
    </cfRule>
  </conditionalFormatting>
  <conditionalFormatting sqref="H143">
    <cfRule type="expression" priority="19" aboveAverage="0" equalAverage="0" bottom="0" percent="0" rank="0" text="" dxfId="169">
      <formula>(AND((Fld_EXE_Obligatoire=1),($H$143="")))</formula>
    </cfRule>
  </conditionalFormatting>
  <conditionalFormatting sqref="H146">
    <cfRule type="expression" priority="20" aboveAverage="0" equalAverage="0" bottom="0" percent="0" rank="0" text="" dxfId="170">
      <formula>(AND((Fld_EXE_Obligatoire=1),($H$146="")))</formula>
    </cfRule>
  </conditionalFormatting>
  <conditionalFormatting sqref="H277:H337">
    <cfRule type="expression" priority="21" aboveAverage="0" equalAverage="0" bottom="0" percent="0" rank="0" text="" dxfId="171">
      <formula>(AND((Fld_Contact_Obligatoire=1),($H$277="")))</formula>
    </cfRule>
  </conditionalFormatting>
  <conditionalFormatting sqref="J170:J171">
    <cfRule type="expression" priority="22" aboveAverage="0" equalAverage="0" bottom="0" percent="0" rank="0" text="" dxfId="172">
      <formula>(H170=0)</formula>
    </cfRule>
  </conditionalFormatting>
  <conditionalFormatting sqref="J169">
    <cfRule type="expression" priority="23" aboveAverage="0" equalAverage="0" bottom="0" percent="0" rank="0" text="" dxfId="173">
      <formula>(OR((H169=0),(H169="")))</formula>
    </cfRule>
  </conditionalFormatting>
  <conditionalFormatting sqref="J151:J156 J166 J162:J164 J158">
    <cfRule type="expression" priority="24" aboveAverage="0" equalAverage="0" bottom="0" percent="0" rank="0" text="" dxfId="174">
      <formula>(OR((H151=0),(H151="")))</formula>
    </cfRule>
  </conditionalFormatting>
  <conditionalFormatting sqref="H123">
    <cfRule type="expression" priority="25" aboveAverage="0" equalAverage="0" bottom="0" percent="0" rank="0" text="" dxfId="175">
      <formula>(AND((Fld_EXE_Obligatoire=1),($H$123="")))</formula>
    </cfRule>
  </conditionalFormatting>
  <conditionalFormatting sqref="J165">
    <cfRule type="expression" priority="26" aboveAverage="0" equalAverage="0" bottom="0" percent="0" rank="0" text="" dxfId="176">
      <formula>(OR((H165=0),(H165=",,,,,,")))</formula>
    </cfRule>
  </conditionalFormatting>
  <conditionalFormatting sqref="J117:J118 J113:J115 J107 J94:J97 J84:J88 J82 J74:J77 J66:J70 J52 J57:J60 J55 J46:J49 J42:J44 J40 J36 J17:J26 J29:J34 J273 J270 J267 J265 J262 J257 J254 J251 J259 J243 J235 J227 J219 J211 J203 J195 J7:J15 J245:J249 J237:J241 J229:J233 J221:J225 J213:J217 J205:J209 J197:J201 J100:J105">
    <cfRule type="expression" priority="27" aboveAverage="0" equalAverage="0" bottom="0" percent="0" rank="0" text="" dxfId="177">
      <formula>(OR((H117=0),(H117="")))</formula>
    </cfRule>
  </conditionalFormatting>
  <conditionalFormatting sqref="J111">
    <cfRule type="expression" priority="28" aboveAverage="0" equalAverage="0" bottom="0" percent="0" rank="0" text="" dxfId="178">
      <formula>(OR((H112=0),(H112="")))</formula>
    </cfRule>
  </conditionalFormatting>
  <conditionalFormatting sqref="J172:J174">
    <cfRule type="expression" priority="29" aboveAverage="0" equalAverage="0" bottom="0" percent="0" rank="0" text="" dxfId="179">
      <formula>(H172=0)</formula>
    </cfRule>
  </conditionalFormatting>
  <conditionalFormatting sqref="H197 H213 H205 H229">
    <cfRule type="expression" priority="30" aboveAverage="0" equalAverage="0" bottom="0" percent="0" rank="0" text="" dxfId="180">
      <formula>AND((H195="yes"),H197="")</formula>
    </cfRule>
  </conditionalFormatting>
  <conditionalFormatting sqref="H198 H206 H214 H230">
    <cfRule type="expression" priority="31" aboveAverage="0" equalAverage="0" bottom="0" percent="0" rank="0" text="" dxfId="181">
      <formula>AND((H195="yes"),H198="")</formula>
    </cfRule>
  </conditionalFormatting>
  <conditionalFormatting sqref="H199 H207 H215 H231">
    <cfRule type="expression" priority="32" aboveAverage="0" equalAverage="0" bottom="0" percent="0" rank="0" text="" dxfId="182">
      <formula>AND((H195="yes"),H199="")</formula>
    </cfRule>
  </conditionalFormatting>
  <conditionalFormatting sqref="H200 H208 H216 H232">
    <cfRule type="expression" priority="33" aboveAverage="0" equalAverage="0" bottom="0" percent="0" rank="0" text="" dxfId="183">
      <formula>AND((H195="yes"),H200="")</formula>
    </cfRule>
  </conditionalFormatting>
  <conditionalFormatting sqref="H201 H209 H217 H233">
    <cfRule type="expression" priority="34" aboveAverage="0" equalAverage="0" bottom="0" percent="0" rank="0" text="" dxfId="184">
      <formula>AND((H195="yes"),H201="")</formula>
    </cfRule>
  </conditionalFormatting>
  <conditionalFormatting sqref="H221:H225">
    <cfRule type="expression" priority="35" aboveAverage="0" equalAverage="0" bottom="0" percent="0" rank="0" text="" dxfId="185">
      <formula>AND(($H$219="yes"),H221="")</formula>
    </cfRule>
  </conditionalFormatting>
  <conditionalFormatting sqref="H237:H241">
    <cfRule type="expression" priority="36" aboveAverage="0" equalAverage="0" bottom="0" percent="0" rank="0" text="" dxfId="186">
      <formula>AND(($H$235="yes"),H237="")</formula>
    </cfRule>
  </conditionalFormatting>
  <conditionalFormatting sqref="H245:H249">
    <cfRule type="expression" priority="37" aboveAverage="0" equalAverage="0" bottom="0" percent="0" rank="0" text="" dxfId="187">
      <formula>AND(($H$243="yes"),H245="")</formula>
    </cfRule>
  </conditionalFormatting>
  <conditionalFormatting sqref="H254 H257">
    <cfRule type="expression" priority="38" aboveAverage="0" equalAverage="0" bottom="0" percent="0" rank="0" text="" dxfId="188">
      <formula>AND(($H$251="yes"),H254="")</formula>
    </cfRule>
  </conditionalFormatting>
  <conditionalFormatting sqref="H262 H265">
    <cfRule type="expression" priority="39" aboveAverage="0" equalAverage="0" bottom="0" percent="0" rank="0" text="" dxfId="189">
      <formula>AND(($H$259="yes"),H262="")</formula>
    </cfRule>
  </conditionalFormatting>
  <conditionalFormatting sqref="H270 H273">
    <cfRule type="expression" priority="40" aboveAverage="0" equalAverage="0" bottom="0" percent="0" rank="0" text="" dxfId="190">
      <formula>AND(($H$267="yes"),H270="")</formula>
    </cfRule>
  </conditionalFormatting>
  <dataValidations count="20">
    <dataValidation allowBlank="true" errorStyle="stop" operator="between" showDropDown="false" showErrorMessage="true" showInputMessage="false" sqref="G2:G3" type="none">
      <formula1>0</formula1>
      <formula2>0</formula2>
    </dataValidation>
    <dataValidation allowBlank="true" errorStyle="stop" operator="between" showDropDown="false" showErrorMessage="true" showInputMessage="false" sqref="I18 I47 I59 I88 I118 I146 I153 I299" type="list">
      <formula1>#NAME?</formula1>
      <formula2>0</formula2>
    </dataValidation>
    <dataValidation allowBlank="true" errorStyle="stop" operator="between" showDropDown="false" showErrorMessage="true" showInputMessage="false" sqref="I23 I68 I94 I123 I277" type="list">
      <formula1>#NAME?</formula1>
      <formula2>0</formula2>
    </dataValidation>
    <dataValidation allowBlank="true" errorStyle="stop" operator="between" showDropDown="false" showErrorMessage="true" showInputMessage="false" sqref="I26 I74 I97 I126" type="list">
      <formula1>#NAME?</formula1>
      <formula2>0</formula2>
    </dataValidation>
    <dataValidation allowBlank="true" errorStyle="stop" operator="between" showDropDown="false" showErrorMessage="true" showInputMessage="false" sqref="I38 I80 I109 I137 I290" type="list">
      <formula1>#NAME?</formula1>
      <formula2>0</formula2>
    </dataValidation>
    <dataValidation allowBlank="true" errorStyle="stop" operator="between" showDropDown="false" showErrorMessage="true" showInputMessage="false" sqref="I31 I75 I102 I130 I154:I155 I284" type="list">
      <formula1>#NAME?</formula1>
      <formula2>0</formula2>
    </dataValidation>
    <dataValidation allowBlank="true" errorStyle="stop" operator="between" showDropDown="false" showErrorMessage="true" showInputMessage="false" sqref="I10 I39 I81 I110 I138 I291" type="list">
      <formula1>#NAME?</formula1>
      <formula2>0</formula2>
    </dataValidation>
    <dataValidation allowBlank="true" errorStyle="stop" operator="between" showDropDown="false" showErrorMessage="true" showInputMessage="false" sqref="I29 I73 I100:I101 I129 I283" type="list">
      <formula1>#NAME?</formula1>
      <formula2>0</formula2>
    </dataValidation>
    <dataValidation allowBlank="true" errorStyle="stop" operator="between" showDropDown="false" showErrorMessage="true" showInputMessage="false" sqref="I27:I28 I71 I98 I127 I281" type="list">
      <formula1>#NAME?</formula1>
      <formula2>0</formula2>
    </dataValidation>
    <dataValidation allowBlank="true" errorStyle="stop" operator="between" showDropDown="false" showErrorMessage="true" showInputMessage="false" sqref="I66" type="list">
      <formula1>#NAME?</formula1>
      <formula2>0</formula2>
    </dataValidation>
    <dataValidation allowBlank="true" errorStyle="stop" operator="between" showDropDown="false" showErrorMessage="true" showInputMessage="false" sqref="I151" type="list">
      <formula1>#NAME?</formula1>
      <formula2>0</formula2>
    </dataValidation>
    <dataValidation allowBlank="true" errorStyle="stop" operator="between" showDropDown="false" showErrorMessage="true" showInputMessage="false" sqref="I157" type="list">
      <formula1>#NAME?</formula1>
      <formula2>0</formula2>
    </dataValidation>
    <dataValidation allowBlank="true" errorStyle="stop" operator="between" showDropDown="false" showErrorMessage="true" showInputMessage="false" sqref="I158" type="list">
      <formula1>#NAME?</formula1>
      <formula2>0</formula2>
    </dataValidation>
    <dataValidation allowBlank="true" errorStyle="stop" operator="between" showDropDown="false" showErrorMessage="true" showInputMessage="false" sqref="I159" type="list">
      <formula1>#NAME?</formula1>
      <formula2>0</formula2>
    </dataValidation>
    <dataValidation allowBlank="true" errorStyle="stop" operator="between" showDropDown="false" showErrorMessage="true" showInputMessage="false" sqref="I160" type="list">
      <formula1>#NAME?</formula1>
      <formula2>0</formula2>
    </dataValidation>
    <dataValidation allowBlank="true" errorStyle="stop" operator="between" showDropDown="false" showErrorMessage="true" showInputMessage="false" sqref="I175 I177 I179 I181 I183 I185 I187 I189 I191 I193" type="list">
      <formula1>#NAME?</formula1>
      <formula2>0</formula2>
    </dataValidation>
    <dataValidation allowBlank="true" errorStyle="stop" operator="between" showDropDown="false" showErrorMessage="true" showInputMessage="false" sqref="I35 I106 I134 I195 I203 I211 I219 I227 I235 I243 I251 I259 I267" type="list">
      <formula1>#NAME?</formula1>
      <formula2>0</formula2>
    </dataValidation>
    <dataValidation allowBlank="true" errorStyle="stop" operator="between" showDropDown="false" showErrorMessage="true" showInputMessage="false" sqref="I196 I204 I212 I220 I228 I236 I244 I252 I260 I268" type="list">
      <formula1>#NAME?</formula1>
      <formula2>0</formula2>
    </dataValidation>
    <dataValidation allowBlank="false" errorStyle="stop" operator="between" showDropDown="false" showErrorMessage="true" showInputMessage="false" sqref="I9" type="list">
      <formula1>#NAME?</formula1>
      <formula2>0</formula2>
    </dataValidation>
    <dataValidation allowBlank="false" errorStyle="stop" operator="between" showDropDown="false" showErrorMessage="true" showInputMessage="false" sqref="I280" type="list">
      <formula1>#NAME?</formula1>
      <formula2>0</formula2>
    </dataValidation>
  </dataValidations>
  <hyperlinks>
    <hyperlink ref="J7" location="Fld_Org_Nom" display="Go"/>
    <hyperlink ref="J8" location="Fld_Org_Abreviation" display="Go"/>
    <hyperlink ref="J9" location="Fld_Org_Type" display="Go"/>
    <hyperlink ref="J10" location="Fld_Org_Statut" display="Go"/>
    <hyperlink ref="J11" location="Fld_Org_NTVA" display="Go"/>
    <hyperlink ref="J12" location="Fld_Org_NRegistre" display="Go"/>
    <hyperlink ref="J13" location="Fld_Org_Adresse1" display="Go"/>
    <hyperlink ref="J14" location="Fld_Org_Adresse2" display="Go"/>
    <hyperlink ref="J15" location="Fld_Org_Ville" display="Go"/>
    <hyperlink ref="J17" location="Fld_Org_ZipCode" display="Go"/>
    <hyperlink ref="J18" location="Fld_Org_Pays" display="Go"/>
    <hyperlink ref="J19" location="Fld_Org_Tel" display="Go"/>
    <hyperlink ref="J20" location="Fld_Org_Fax" display="Go"/>
    <hyperlink ref="J21" location="Fld_Org_Web" display="Go"/>
    <hyperlink ref="J22" location="Fld_Org_Email" display="Go"/>
    <hyperlink ref="J23" location="Fld_Leg_Titre" display="Go"/>
    <hyperlink ref="J24" location="Fld_Leg_Nom" display="Go"/>
    <hyperlink ref="J25" location="Fld_Leg_Prenom" display="Go"/>
    <hyperlink ref="J26" location="Fld_Leg_Genre" display="Go"/>
    <hyperlink ref="J29" location="Fld_Leg_Fonction" display="Go"/>
    <hyperlink ref="J30" location="Fld_Leg_Fonction_Desc" display="Go"/>
    <hyperlink ref="J31" location="Fld_Leg_Langue" display="Go"/>
    <hyperlink ref="J32" location="Fld_Leg_Tel" display="Go"/>
    <hyperlink ref="J33" location="Fld_Leg_Fax" display="Go"/>
    <hyperlink ref="J34" location="Fld_Leg_Email" display="Go"/>
    <hyperlink ref="J36" location="Fld_Leg_Org_Nom" display="Go"/>
    <hyperlink ref="J40" location="Fld_Leg_Org_NTVA" display="Go"/>
    <hyperlink ref="J42" location="Fld_Leg_Org_Adresse1" display="Go"/>
    <hyperlink ref="J43" location="Fld_Leg_Org_Adresse2" display="Go"/>
    <hyperlink ref="J44" location="Fld_Leg_Org_Ville" display="Go"/>
    <hyperlink ref="J46" location="Fld_Leg_Org_ZipCode" display="Go"/>
    <hyperlink ref="J47" location="Fld_Leg_Org_Pays" display="Go"/>
    <hyperlink ref="J48" location="Fld_Leg_Org_Tel" display="Go"/>
    <hyperlink ref="J49" location="Fld_Leg_Org_Fax" display="Go"/>
    <hyperlink ref="J52" location="Fld_BankName" display="Go"/>
    <hyperlink ref="J55" location="Fld_BankAddress" display="Go"/>
    <hyperlink ref="J57" location="Fld_Bank_CodePostal" display="Go"/>
    <hyperlink ref="J58" location="Fld_BankVille" display="Go"/>
    <hyperlink ref="J59" location="Fld_Bank_Pays" display="Go"/>
    <hyperlink ref="J60" location="Fld_N_Compte" display="Go"/>
    <hyperlink ref="J61" location="BNK_Banque" display="Go"/>
    <hyperlink ref="J62" location="BNK_Banque" display="Go"/>
    <hyperlink ref="J63" location="BNK_Banque" display="Go"/>
    <hyperlink ref="J64" location="BNK_Banque" display="Go"/>
    <hyperlink ref="J65" location="BNK_Banque" display="Go"/>
    <hyperlink ref="J66" location="Fld_Devise" display="Go"/>
    <hyperlink ref="J67" location="Fld_Compte_nom" display="Go"/>
    <hyperlink ref="J68" location="Fld_Cpt_TitreContact" display="Go"/>
    <hyperlink ref="J69" location="Fld_Cpt_ContactNom" display="Go"/>
    <hyperlink ref="J70" location="Fld_Cpt_ContactPrenom" display="Go"/>
    <hyperlink ref="J74" location="Fld_Cpt_Contactgenre" display="Go"/>
    <hyperlink ref="J75" location="Fld_Cpt_ContactLangue" display="Go"/>
    <hyperlink ref="J76" location="Fld_Cpt_ContactPhone" display="Go"/>
    <hyperlink ref="J77" location="Fld_Cpt_ContactFax" display="Go"/>
    <hyperlink ref="J82" location="Fld_Cpt_ContactTVA" display="Go"/>
    <hyperlink ref="J84" location="Fld_Cpt_Address1" display="Go"/>
    <hyperlink ref="J85" location="Fld_Cpt_Address2" display="Go"/>
    <hyperlink ref="J86" location="Fld_Cpt_CodePostal" display="Go"/>
    <hyperlink ref="J87" location="Fld_Cpt_Ville" display="Go"/>
    <hyperlink ref="J88" location="Fld_Cpt_Pays" display="Go"/>
    <hyperlink ref="J94" location="Fld_CHP_Titre" display="Go"/>
    <hyperlink ref="J95" location="Fld_CHP_Nom" display="Go"/>
    <hyperlink ref="J96" location="Fld_CHP_Prenom" display="Go"/>
    <hyperlink ref="J97" location="Fld_CHP_Genre" display="Go"/>
    <hyperlink ref="J100" location="Fld_CHP_Fonction" display="Go"/>
    <hyperlink ref="J101" location="Fld_CHP_Fonction_Desc" display="Go"/>
    <hyperlink ref="J102" location="Fld_CHP_Langue" display="Go"/>
    <hyperlink ref="J103" location="Fld_CHP_Tel" display="Go"/>
    <hyperlink ref="J104" location="Fld_CHP_Fax" display="Go"/>
    <hyperlink ref="J105" location="Fld_CHP_Email" display="Go"/>
    <hyperlink ref="J107" location="Fld_CHP_Org_Nom" display="Go"/>
    <hyperlink ref="J111" location="Fld_CHP_Org_NTVA" display="Go"/>
    <hyperlink ref="J113" location="Fld_CHP_Org_Adresse1" display="Go"/>
    <hyperlink ref="J114" location="Fld_CHP_Org_Adresse2" display="Go"/>
    <hyperlink ref="J115" location="Fld_CHP_Org_Ville" display="Go"/>
    <hyperlink ref="J117" location="Fld_CHP_Org_ZipCode" display="Go"/>
    <hyperlink ref="J118" location="Fld_CHP_Org_Pays" display="Go"/>
    <hyperlink ref="J151" location="Fld_Type_de_projet" display="Go"/>
    <hyperlink ref="J152" location="Fld_Année_Projet" display="Go"/>
    <hyperlink ref="J153" location="Fld_Org_Pays" display="Go"/>
    <hyperlink ref="J154" location="Fld_Langue" display="Go"/>
    <hyperlink ref="J155" location="Fld_LNG_Correspondance" display="Go"/>
    <hyperlink ref="J156" location="Fld_TITRE_PROJET" display="Go"/>
    <hyperlink ref="J158" location="Fld_Domaine" display="Go"/>
    <hyperlink ref="J162" location="Fld_Debut_Projet" display="Go"/>
    <hyperlink ref="J163" location="Fld_Duree" display="Go"/>
    <hyperlink ref="J164" location="Fld_Fin_Projet" display="Go"/>
    <hyperlink ref="J165" location="'Part I'!c133:l139" display="Go"/>
    <hyperlink ref="J166" location="'Part I'!$C$133:$L$139" display="Go"/>
    <hyperlink ref="J169" location="Fld_Resume_Projet" display="Go"/>
    <hyperlink ref="J170" location="Fld_Cout_Total" display="Go"/>
    <hyperlink ref="J171" location="Fld_MNT_demande" display="Go"/>
    <hyperlink ref="J172" location="Fld_MNT_Apport" display="Go"/>
    <hyperlink ref="J173" location="Fld_MNT_Ext_Ressources" display="Go"/>
    <hyperlink ref="J174" location="Fld_MNT_Autre_Apport" display="Go"/>
    <hyperlink ref="J195" location="'Part I'!$c$69:$l$69" display="Go"/>
    <hyperlink ref="J197" location="Fld_N_SOC_1" display="Go"/>
    <hyperlink ref="J198" location="Fld_DG_4" display="Go"/>
    <hyperlink ref="J199" location="Fld_Annee_1" display="Go"/>
    <hyperlink ref="J200" location="Fld_Montant_1" display="Go"/>
    <hyperlink ref="J201" location="Fld_Titre_1" display="Go"/>
    <hyperlink ref="J203" location="'Part I'!$C$70:$l$70" display="Go"/>
    <hyperlink ref="J205" location="Fld_N_SOC_2" display="Go"/>
    <hyperlink ref="J206" location="Fld_DG_5" display="Go"/>
    <hyperlink ref="J207" location="Fld_Annee_2" display="Go"/>
    <hyperlink ref="J208" location="Fld_Montant_2" display="Go"/>
    <hyperlink ref="J209" location="Fld_Titre_2" display="Go"/>
    <hyperlink ref="J211" location="'Part I'!$C$71:$l$71" display="Go"/>
    <hyperlink ref="J213" location="Fld_N_SOC_3" display="Go"/>
    <hyperlink ref="J214" location="Fld_DG_6" display="Go"/>
    <hyperlink ref="J215" location="Fld_Annee_3" display="Go"/>
    <hyperlink ref="J216" location="Fld_Montant_3" display="Go"/>
    <hyperlink ref="J217" location="Fld_Titre_3" display="Go"/>
    <hyperlink ref="J219" location="'Part I'!$c$72:$l$72" display="Go"/>
    <hyperlink ref="J221" location="Fld_N_SOC_4" display="Go"/>
    <hyperlink ref="J222" location="Fld_DG_7" display="Go"/>
    <hyperlink ref="J223" location="Fld_Annee_4" display="Go"/>
    <hyperlink ref="J224" location="Fld_Montant_4" display="Go"/>
    <hyperlink ref="J225" location="Fld_Titre_4" display="Go"/>
    <hyperlink ref="J227" location="'Part I'!$c$73:$l$73" display="Go"/>
    <hyperlink ref="J229" location="Fld_N_SOC_5" display="Go"/>
    <hyperlink ref="J230" location="Fld_DG_8" display="Go"/>
    <hyperlink ref="J231" location="Fld_Annee_5" display="Go"/>
    <hyperlink ref="J232" location="Fld_Montant_5" display="Go"/>
    <hyperlink ref="J233" location="Fld_Titre_5" display="Go"/>
    <hyperlink ref="J235" location="'Part I'!$C$74:$L$74" display="Go"/>
    <hyperlink ref="J237" location="Fld_N_SOC_6" display="Go"/>
    <hyperlink ref="J238" location="Fld_DG_9" display="Go"/>
    <hyperlink ref="J239" location="Fld_Annee_6" display="Go"/>
    <hyperlink ref="J240" location="Fld_Montant_6" display="Go"/>
    <hyperlink ref="J241" location="Fld_Titre_6" display="Go"/>
    <hyperlink ref="J243" location="'Part I'!$C$75:$L$75" display="Go"/>
    <hyperlink ref="J245" location="Fld_N_SOC_7" display="Go"/>
    <hyperlink ref="J246" location="Fld_DG_0" display="Go"/>
    <hyperlink ref="J247" location="Fld_Annee_7" display="Go"/>
    <hyperlink ref="J248" location="Fld_Montant_7" display="Go"/>
    <hyperlink ref="J249" location="Fld_Titre_7" display="Go"/>
    <hyperlink ref="J251" location="'Part I'!$C$80:$L$80" display="Go"/>
    <hyperlink ref="J254" location="Fld_DG_1" display="Go"/>
    <hyperlink ref="J257" location="Fld_TitreRef_1" display="Go"/>
    <hyperlink ref="J259" location="'Part I'!$C$81:$L$81" display="Go"/>
    <hyperlink ref="J262" location="Fld_DG_2" display="Go"/>
    <hyperlink ref="J265" location="Fld_TitreRef_2" display="Go"/>
    <hyperlink ref="J267" location="'Part I'!$C$82:$L$82" display="Go"/>
    <hyperlink ref="J270" location="Fld_DG_3" display="Go"/>
    <hyperlink ref="J273" location="Fld_TitreRef_3" display="G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9"/>
  <sheetViews>
    <sheetView showFormulas="false" showGridLines="true" showRowColHeaders="true" showZeros="true" rightToLeft="false" tabSelected="false" showOutlineSymbols="true" defaultGridColor="true" view="normal" topLeftCell="A554" colorId="64" zoomScale="75" zoomScaleNormal="75" zoomScalePageLayoutView="100" workbookViewId="0">
      <selection pane="topLeft" activeCell="A589" activeCellId="0" sqref="A589:A591"/>
    </sheetView>
  </sheetViews>
  <sheetFormatPr defaultColWidth="9.13671875" defaultRowHeight="12.75" zeroHeight="false" outlineLevelRow="0" outlineLevelCol="0"/>
  <cols>
    <col collapsed="false" customWidth="true" hidden="false" outlineLevel="0" max="1" min="1" style="622" width="40.99"/>
    <col collapsed="false" customWidth="true" hidden="false" outlineLevel="0" max="2" min="2" style="623" width="21.28"/>
    <col collapsed="false" customWidth="true" hidden="false" outlineLevel="0" max="3" min="3" style="622" width="36.99"/>
    <col collapsed="false" customWidth="true" hidden="false" outlineLevel="0" max="4" min="4" style="622" width="35.7"/>
    <col collapsed="false" customWidth="true" hidden="false" outlineLevel="0" max="5" min="5" style="622" width="32.7"/>
    <col collapsed="false" customWidth="true" hidden="false" outlineLevel="0" max="6" min="6" style="622" width="9.99"/>
    <col collapsed="false" customWidth="false" hidden="false" outlineLevel="0" max="257" min="7" style="622" width="9.14"/>
  </cols>
  <sheetData>
    <row r="1" s="622" customFormat="true" ht="12.75" hidden="false" customHeight="true" outlineLevel="0" collapsed="false">
      <c r="A1" s="624"/>
      <c r="B1" s="625" t="s">
        <v>494</v>
      </c>
      <c r="C1" s="625" t="s">
        <v>495</v>
      </c>
      <c r="D1" s="625" t="s">
        <v>496</v>
      </c>
      <c r="E1" s="625" t="s">
        <v>497</v>
      </c>
    </row>
    <row r="2" s="622" customFormat="true" ht="12.75" hidden="false" customHeight="true" outlineLevel="0" collapsed="false">
      <c r="A2" s="622" t="str">
        <f aca="false">IF(Fld_Menu_FR="x",Codes!$D2,IF(Fld_Menu_EN="x",Codes!$C2,IF(Fld_Menu_DE="x",Codes!$E2,"N/A")))</f>
        <v>Other Countries</v>
      </c>
      <c r="B2" s="626"/>
      <c r="C2" s="627" t="s">
        <v>498</v>
      </c>
      <c r="D2" s="627" t="s">
        <v>499</v>
      </c>
      <c r="E2" s="627" t="s">
        <v>500</v>
      </c>
      <c r="F2" s="622" t="n">
        <v>0</v>
      </c>
    </row>
    <row r="3" s="622" customFormat="true" ht="12.75" hidden="false" customHeight="true" outlineLevel="0" collapsed="false">
      <c r="A3" s="622" t="str">
        <f aca="false">IF(Fld_Menu_FR="x",B3&amp;" - "&amp;Codes!$D3,IF(Fld_Menu_EN="x",B3&amp;" - "&amp;Codes!$C3,IF(Fld_Menu_DE="x",B3&amp;" - "&amp;Codes!$E3,"N/A")))</f>
        <v>AT - Österreich</v>
      </c>
      <c r="B3" s="628" t="s">
        <v>501</v>
      </c>
      <c r="C3" s="629" t="s">
        <v>502</v>
      </c>
      <c r="D3" s="629" t="s">
        <v>502</v>
      </c>
      <c r="E3" s="629" t="s">
        <v>502</v>
      </c>
      <c r="F3" s="622" t="n">
        <v>11</v>
      </c>
    </row>
    <row r="4" s="622" customFormat="true" ht="12.75" hidden="false" customHeight="true" outlineLevel="0" collapsed="false">
      <c r="A4" s="622" t="str">
        <f aca="false">IF(Fld_Menu_FR="x",B4&amp;" - "&amp;Codes!$D4,IF(Fld_Menu_EN="x",B4&amp;" - "&amp;Codes!$C4,IF(Fld_Menu_DE="x",B4&amp;" - "&amp;Codes!$E4,"N/A")))</f>
        <v>BE - Belgique/België/Belgien</v>
      </c>
      <c r="B4" s="628" t="s">
        <v>503</v>
      </c>
      <c r="C4" s="629" t="s">
        <v>504</v>
      </c>
      <c r="D4" s="629" t="s">
        <v>504</v>
      </c>
      <c r="E4" s="629" t="s">
        <v>504</v>
      </c>
      <c r="F4" s="622" t="n">
        <v>1</v>
      </c>
    </row>
    <row r="5" s="622" customFormat="true" ht="12.75" hidden="false" customHeight="true" outlineLevel="0" collapsed="false">
      <c r="A5" s="622" t="str">
        <f aca="false">IF(Fld_Menu_FR="x",B5&amp;" - "&amp;Codes!$D5,IF(Fld_Menu_EN="x",B5&amp;" - "&amp;Codes!$C5,IF(Fld_Menu_DE="x",B5&amp;" - "&amp;Codes!$E5,"N/A")))</f>
        <v>CY - Κύπρος (Kypros)/Kibris</v>
      </c>
      <c r="B5" s="628" t="s">
        <v>505</v>
      </c>
      <c r="C5" s="629" t="s">
        <v>506</v>
      </c>
      <c r="D5" s="629" t="s">
        <v>506</v>
      </c>
      <c r="E5" s="629" t="s">
        <v>506</v>
      </c>
      <c r="F5" s="622" t="n">
        <v>26</v>
      </c>
    </row>
    <row r="6" s="622" customFormat="true" ht="12.75" hidden="false" customHeight="true" outlineLevel="0" collapsed="false">
      <c r="A6" s="622" t="str">
        <f aca="false">IF(Fld_Menu_FR="x",B6&amp;" - "&amp;Codes!$D6,IF(Fld_Menu_EN="x",B6&amp;" - "&amp;Codes!$C6,IF(Fld_Menu_DE="x",B6&amp;" - "&amp;Codes!$E6,"N/A")))</f>
        <v>CZ - Česká republika</v>
      </c>
      <c r="B6" s="628" t="s">
        <v>507</v>
      </c>
      <c r="C6" s="629" t="s">
        <v>508</v>
      </c>
      <c r="D6" s="629" t="s">
        <v>508</v>
      </c>
      <c r="E6" s="629" t="s">
        <v>508</v>
      </c>
      <c r="F6" s="622" t="n">
        <v>23</v>
      </c>
    </row>
    <row r="7" s="622" customFormat="true" ht="12.75" hidden="false" customHeight="true" outlineLevel="0" collapsed="false">
      <c r="A7" s="622" t="str">
        <f aca="false">IF(Fld_Menu_FR="x",B7&amp;" - "&amp;Codes!$D7,IF(Fld_Menu_EN="x",B7&amp;" - "&amp;Codes!$C7,IF(Fld_Menu_DE="x",B7&amp;" - "&amp;Codes!$E7,"N/A")))</f>
        <v>DE - Deutschland</v>
      </c>
      <c r="B7" s="628" t="s">
        <v>509</v>
      </c>
      <c r="C7" s="629" t="s">
        <v>510</v>
      </c>
      <c r="D7" s="629" t="s">
        <v>510</v>
      </c>
      <c r="E7" s="629" t="s">
        <v>510</v>
      </c>
      <c r="F7" s="622" t="n">
        <v>3</v>
      </c>
    </row>
    <row r="8" s="622" customFormat="true" ht="12.75" hidden="false" customHeight="true" outlineLevel="0" collapsed="false">
      <c r="A8" s="622" t="str">
        <f aca="false">IF(Fld_Menu_FR="x",B8&amp;" - "&amp;Codes!$D8,IF(Fld_Menu_EN="x",B8&amp;" - "&amp;Codes!$C8,IF(Fld_Menu_DE="x",B8&amp;" - "&amp;Codes!$E8,"N/A")))</f>
        <v>DK - Danmark</v>
      </c>
      <c r="B8" s="628" t="s">
        <v>511</v>
      </c>
      <c r="C8" s="629" t="s">
        <v>512</v>
      </c>
      <c r="D8" s="629" t="s">
        <v>512</v>
      </c>
      <c r="E8" s="629" t="s">
        <v>512</v>
      </c>
      <c r="F8" s="622" t="n">
        <v>2</v>
      </c>
    </row>
    <row r="9" s="622" customFormat="true" ht="12.75" hidden="false" customHeight="true" outlineLevel="0" collapsed="false">
      <c r="A9" s="622" t="str">
        <f aca="false">IF(Fld_Menu_FR="x",B9&amp;" - "&amp;Codes!$D9,IF(Fld_Menu_EN="x",B9&amp;" - "&amp;Codes!$C9,IF(Fld_Menu_DE="x",B9&amp;" - "&amp;Codes!$E9,"N/A")))</f>
        <v>EE - Eesti</v>
      </c>
      <c r="B9" s="628" t="s">
        <v>513</v>
      </c>
      <c r="C9" s="629" t="s">
        <v>514</v>
      </c>
      <c r="D9" s="629" t="s">
        <v>514</v>
      </c>
      <c r="E9" s="629" t="s">
        <v>514</v>
      </c>
      <c r="F9" s="622" t="n">
        <v>5</v>
      </c>
    </row>
    <row r="10" s="622" customFormat="true" ht="12.75" hidden="false" customHeight="true" outlineLevel="0" collapsed="false">
      <c r="A10" s="622" t="str">
        <f aca="false">IF(Fld_Menu_FR="x",B10&amp;" - "&amp;Codes!$D10,IF(Fld_Menu_EN="x",B10&amp;" - "&amp;Codes!$C10,IF(Fld_Menu_DE="x",B10&amp;" - "&amp;Codes!$E10,"N/A")))</f>
        <v>EL - Ελλάδα (Elláda)</v>
      </c>
      <c r="B10" s="628" t="s">
        <v>515</v>
      </c>
      <c r="C10" s="629" t="s">
        <v>516</v>
      </c>
      <c r="D10" s="629" t="s">
        <v>516</v>
      </c>
      <c r="E10" s="629" t="s">
        <v>516</v>
      </c>
      <c r="F10" s="622" t="n">
        <v>27</v>
      </c>
    </row>
    <row r="11" s="622" customFormat="true" ht="12.75" hidden="false" customHeight="true" outlineLevel="0" collapsed="false">
      <c r="A11" s="622" t="str">
        <f aca="false">IF(Fld_Menu_FR="x",B11&amp;" - "&amp;Codes!$D11,IF(Fld_Menu_EN="x",B11&amp;" - "&amp;Codes!$C11,IF(Fld_Menu_DE="x",B11&amp;" - "&amp;Codes!$E11,"N/A")))</f>
        <v>ES - España</v>
      </c>
      <c r="B11" s="628" t="s">
        <v>517</v>
      </c>
      <c r="C11" s="629" t="s">
        <v>518</v>
      </c>
      <c r="D11" s="629" t="s">
        <v>518</v>
      </c>
      <c r="E11" s="629" t="s">
        <v>518</v>
      </c>
      <c r="F11" s="622" t="n">
        <v>4</v>
      </c>
    </row>
    <row r="12" s="622" customFormat="true" ht="12.75" hidden="false" customHeight="true" outlineLevel="0" collapsed="false">
      <c r="A12" s="622" t="str">
        <f aca="false">IF(Fld_Menu_FR="x",B12&amp;" - "&amp;Codes!$D12,IF(Fld_Menu_EN="x",B12&amp;" - "&amp;Codes!$C12,IF(Fld_Menu_DE="x",B12&amp;" - "&amp;Codes!$E12,"N/A")))</f>
        <v>FI - Suomi/Finland</v>
      </c>
      <c r="B12" s="628" t="s">
        <v>519</v>
      </c>
      <c r="C12" s="629" t="s">
        <v>520</v>
      </c>
      <c r="D12" s="629" t="s">
        <v>520</v>
      </c>
      <c r="E12" s="629" t="s">
        <v>520</v>
      </c>
      <c r="F12" s="622" t="n">
        <v>6</v>
      </c>
    </row>
    <row r="13" s="622" customFormat="true" ht="12.75" hidden="false" customHeight="true" outlineLevel="0" collapsed="false">
      <c r="A13" s="622" t="str">
        <f aca="false">IF(Fld_Menu_FR="x",B13&amp;" - "&amp;Codes!$D13,IF(Fld_Menu_EN="x",B13&amp;" - "&amp;Codes!$C13,IF(Fld_Menu_DE="x",B13&amp;" - "&amp;Codes!$E13,"N/A")))</f>
        <v>FR - France</v>
      </c>
      <c r="B13" s="628" t="s">
        <v>521</v>
      </c>
      <c r="C13" s="629" t="s">
        <v>522</v>
      </c>
      <c r="D13" s="629" t="s">
        <v>522</v>
      </c>
      <c r="E13" s="629" t="s">
        <v>522</v>
      </c>
      <c r="F13" s="622" t="n">
        <v>13</v>
      </c>
    </row>
    <row r="14" s="622" customFormat="true" ht="12.75" hidden="false" customHeight="true" outlineLevel="0" collapsed="false">
      <c r="A14" s="622" t="str">
        <f aca="false">IF(Fld_Menu_FR="x",B14&amp;" - "&amp;Codes!$D14,IF(Fld_Menu_EN="x",B14&amp;" - "&amp;Codes!$C14,IF(Fld_Menu_DE="x",B14&amp;" - "&amp;Codes!$E14,"N/A")))</f>
        <v>HU - Magyarország</v>
      </c>
      <c r="B14" s="628" t="s">
        <v>523</v>
      </c>
      <c r="C14" s="629" t="s">
        <v>524</v>
      </c>
      <c r="D14" s="629" t="s">
        <v>524</v>
      </c>
      <c r="E14" s="629" t="s">
        <v>524</v>
      </c>
      <c r="F14" s="622" t="n">
        <v>24</v>
      </c>
    </row>
    <row r="15" s="622" customFormat="true" ht="12.75" hidden="false" customHeight="true" outlineLevel="0" collapsed="false">
      <c r="A15" s="622" t="str">
        <f aca="false">IF(Fld_Menu_FR="x",B15&amp;" - "&amp;Codes!$D15,IF(Fld_Menu_EN="x",B15&amp;" - "&amp;Codes!$C15,IF(Fld_Menu_DE="x",B15&amp;" - "&amp;Codes!$E15,"N/A")))</f>
        <v>IE - Ireland</v>
      </c>
      <c r="B15" s="628" t="s">
        <v>525</v>
      </c>
      <c r="C15" s="629" t="s">
        <v>526</v>
      </c>
      <c r="D15" s="629" t="s">
        <v>526</v>
      </c>
      <c r="E15" s="629" t="s">
        <v>526</v>
      </c>
      <c r="F15" s="622" t="n">
        <v>8</v>
      </c>
    </row>
    <row r="16" s="622" customFormat="true" ht="12.75" hidden="false" customHeight="true" outlineLevel="0" collapsed="false">
      <c r="A16" s="622" t="str">
        <f aca="false">IF(Fld_Menu_FR="x",B16&amp;" - "&amp;Codes!$D16,IF(Fld_Menu_EN="x",B16&amp;" - "&amp;Codes!$C16,IF(Fld_Menu_DE="x",B16&amp;" - "&amp;Codes!$E16,"N/A")))</f>
        <v>IT - Italia</v>
      </c>
      <c r="B16" s="628" t="s">
        <v>527</v>
      </c>
      <c r="C16" s="629" t="s">
        <v>528</v>
      </c>
      <c r="D16" s="629" t="s">
        <v>528</v>
      </c>
      <c r="E16" s="629" t="s">
        <v>528</v>
      </c>
      <c r="F16" s="622" t="n">
        <v>7</v>
      </c>
    </row>
    <row r="17" s="622" customFormat="true" ht="12.75" hidden="false" customHeight="true" outlineLevel="0" collapsed="false">
      <c r="A17" s="622" t="str">
        <f aca="false">IF(Fld_Menu_FR="x",B17&amp;" - "&amp;Codes!$D17,IF(Fld_Menu_EN="x",B17&amp;" - "&amp;Codes!$C17,IF(Fld_Menu_DE="x",B17&amp;" - "&amp;Codes!$E17,"N/A")))</f>
        <v>LT - Lietuva</v>
      </c>
      <c r="B17" s="628" t="s">
        <v>529</v>
      </c>
      <c r="C17" s="629" t="s">
        <v>530</v>
      </c>
      <c r="D17" s="629" t="s">
        <v>530</v>
      </c>
      <c r="E17" s="629" t="s">
        <v>530</v>
      </c>
      <c r="F17" s="622" t="n">
        <v>9</v>
      </c>
    </row>
    <row r="18" s="622" customFormat="true" ht="12.75" hidden="false" customHeight="true" outlineLevel="0" collapsed="false">
      <c r="A18" s="622" t="str">
        <f aca="false">IF(Fld_Menu_FR="x",B18&amp;" - "&amp;Codes!$D18,IF(Fld_Menu_EN="x",B18&amp;" - "&amp;Codes!$C18,IF(Fld_Menu_DE="x",B18&amp;" - "&amp;Codes!$E18,"N/A")))</f>
        <v>LU - Luxembourg</v>
      </c>
      <c r="B18" s="628" t="s">
        <v>531</v>
      </c>
      <c r="C18" s="629" t="s">
        <v>532</v>
      </c>
      <c r="D18" s="629" t="s">
        <v>532</v>
      </c>
      <c r="E18" s="629" t="s">
        <v>532</v>
      </c>
      <c r="F18" s="622" t="n">
        <v>29</v>
      </c>
    </row>
    <row r="19" s="622" customFormat="true" ht="12.75" hidden="false" customHeight="true" outlineLevel="0" collapsed="false">
      <c r="A19" s="622" t="str">
        <f aca="false">IF(Fld_Menu_FR="x",B19&amp;" - "&amp;Codes!$D19,IF(Fld_Menu_EN="x",B19&amp;" - "&amp;Codes!$C19,IF(Fld_Menu_DE="x",B19&amp;" - "&amp;Codes!$E19,"N/A")))</f>
        <v>LV - Latvija</v>
      </c>
      <c r="B19" s="628" t="s">
        <v>533</v>
      </c>
      <c r="C19" s="629" t="s">
        <v>534</v>
      </c>
      <c r="D19" s="629" t="s">
        <v>534</v>
      </c>
      <c r="E19" s="629" t="s">
        <v>534</v>
      </c>
      <c r="F19" s="622" t="n">
        <v>28</v>
      </c>
    </row>
    <row r="20" s="622" customFormat="true" ht="12.75" hidden="false" customHeight="true" outlineLevel="0" collapsed="false">
      <c r="A20" s="622" t="str">
        <f aca="false">IF(Fld_Menu_FR="x",B20&amp;" - "&amp;Codes!$D20,IF(Fld_Menu_EN="x",B20&amp;" - "&amp;Codes!$C20,IF(Fld_Menu_DE="x",B20&amp;" - "&amp;Codes!$E20,"N/A")))</f>
        <v>MT - Malta</v>
      </c>
      <c r="B20" s="628" t="s">
        <v>535</v>
      </c>
      <c r="C20" s="629" t="s">
        <v>536</v>
      </c>
      <c r="D20" s="629" t="s">
        <v>536</v>
      </c>
      <c r="E20" s="629" t="s">
        <v>536</v>
      </c>
      <c r="F20" s="622" t="n">
        <v>30</v>
      </c>
    </row>
    <row r="21" s="622" customFormat="true" ht="12.75" hidden="false" customHeight="true" outlineLevel="0" collapsed="false">
      <c r="A21" s="622" t="str">
        <f aca="false">IF(Fld_Menu_FR="x",B21&amp;" - "&amp;Codes!$D21,IF(Fld_Menu_EN="x",B21&amp;" - "&amp;Codes!$C21,IF(Fld_Menu_DE="x",B21&amp;" - "&amp;Codes!$E21,"N/A")))</f>
        <v>NL - Nederland</v>
      </c>
      <c r="B21" s="628" t="s">
        <v>537</v>
      </c>
      <c r="C21" s="629" t="s">
        <v>538</v>
      </c>
      <c r="D21" s="629" t="s">
        <v>538</v>
      </c>
      <c r="E21" s="629" t="s">
        <v>538</v>
      </c>
      <c r="F21" s="622" t="n">
        <v>10</v>
      </c>
    </row>
    <row r="22" s="622" customFormat="true" ht="12.75" hidden="false" customHeight="true" outlineLevel="0" collapsed="false">
      <c r="A22" s="622" t="str">
        <f aca="false">IF(Fld_Menu_FR="x",B22&amp;" - "&amp;Codes!$D22,IF(Fld_Menu_EN="x",B22&amp;" - "&amp;Codes!$C22,IF(Fld_Menu_DE="x",B22&amp;" - "&amp;Codes!$E22,"N/A")))</f>
        <v>PL - Polska</v>
      </c>
      <c r="B22" s="628" t="s">
        <v>539</v>
      </c>
      <c r="C22" s="629" t="s">
        <v>540</v>
      </c>
      <c r="D22" s="629" t="s">
        <v>540</v>
      </c>
      <c r="E22" s="629" t="s">
        <v>540</v>
      </c>
      <c r="F22" s="622" t="n">
        <v>12</v>
      </c>
    </row>
    <row r="23" s="622" customFormat="true" ht="12.75" hidden="false" customHeight="true" outlineLevel="0" collapsed="false">
      <c r="A23" s="622" t="str">
        <f aca="false">IF(Fld_Menu_FR="x",B23&amp;" - "&amp;Codes!$D23,IF(Fld_Menu_EN="x",B23&amp;" - "&amp;Codes!$C23,IF(Fld_Menu_DE="x",B23&amp;" - "&amp;Codes!$E23,"N/A")))</f>
        <v>PT - Portugal</v>
      </c>
      <c r="B23" s="628" t="s">
        <v>541</v>
      </c>
      <c r="C23" s="629" t="s">
        <v>542</v>
      </c>
      <c r="D23" s="629" t="s">
        <v>542</v>
      </c>
      <c r="E23" s="629" t="s">
        <v>542</v>
      </c>
      <c r="F23" s="622" t="n">
        <v>35</v>
      </c>
    </row>
    <row r="24" s="622" customFormat="true" ht="12.75" hidden="false" customHeight="true" outlineLevel="0" collapsed="false">
      <c r="A24" s="622" t="str">
        <f aca="false">IF(Fld_Menu_FR="x",B24&amp;" - "&amp;Codes!$D24,IF(Fld_Menu_EN="x",B24&amp;" - "&amp;Codes!$C24,IF(Fld_Menu_DE="x",B24&amp;" - "&amp;Codes!$E24,"N/A")))</f>
        <v>SE - Sverige</v>
      </c>
      <c r="B24" s="628" t="s">
        <v>543</v>
      </c>
      <c r="C24" s="629" t="s">
        <v>544</v>
      </c>
      <c r="D24" s="629" t="s">
        <v>544</v>
      </c>
      <c r="E24" s="629" t="s">
        <v>544</v>
      </c>
      <c r="F24" s="622" t="n">
        <v>14</v>
      </c>
    </row>
    <row r="25" s="622" customFormat="true" ht="12.75" hidden="false" customHeight="true" outlineLevel="0" collapsed="false">
      <c r="A25" s="622" t="str">
        <f aca="false">IF(Fld_Menu_FR="x",B25&amp;" - "&amp;Codes!$D25,IF(Fld_Menu_EN="x",B25&amp;" - "&amp;Codes!$C25,IF(Fld_Menu_DE="x",B25&amp;" - "&amp;Codes!$E25,"N/A")))</f>
        <v>SI - Slovenija</v>
      </c>
      <c r="B25" s="628" t="s">
        <v>545</v>
      </c>
      <c r="C25" s="629" t="s">
        <v>546</v>
      </c>
      <c r="D25" s="629" t="s">
        <v>546</v>
      </c>
      <c r="E25" s="629" t="s">
        <v>546</v>
      </c>
      <c r="F25" s="622" t="n">
        <v>25</v>
      </c>
    </row>
    <row r="26" s="622" customFormat="true" ht="12.75" hidden="false" customHeight="true" outlineLevel="0" collapsed="false">
      <c r="A26" s="622" t="str">
        <f aca="false">IF(Fld_Menu_FR="x",B26&amp;" - "&amp;Codes!$D26,IF(Fld_Menu_EN="x",B26&amp;" - "&amp;Codes!$C26,IF(Fld_Menu_DE="x",B26&amp;" - "&amp;Codes!$E26,"N/A")))</f>
        <v>SK - Slovensko</v>
      </c>
      <c r="B26" s="628" t="s">
        <v>547</v>
      </c>
      <c r="C26" s="629" t="s">
        <v>548</v>
      </c>
      <c r="D26" s="629" t="s">
        <v>548</v>
      </c>
      <c r="E26" s="629" t="s">
        <v>548</v>
      </c>
      <c r="F26" s="622" t="n">
        <v>32</v>
      </c>
    </row>
    <row r="27" s="622" customFormat="true" ht="12.75" hidden="false" customHeight="true" outlineLevel="0" collapsed="false">
      <c r="A27" s="622" t="str">
        <f aca="false">IF(Fld_Menu_FR="x",B27&amp;" - "&amp;Codes!$D27,IF(Fld_Menu_EN="x",B27&amp;" - "&amp;Codes!$C27,IF(Fld_Menu_DE="x",B27&amp;" - "&amp;Codes!$E27,"N/A")))</f>
        <v>UK - United Kingdom</v>
      </c>
      <c r="B27" s="628" t="s">
        <v>549</v>
      </c>
      <c r="C27" s="629" t="s">
        <v>550</v>
      </c>
      <c r="D27" s="629" t="s">
        <v>550</v>
      </c>
      <c r="E27" s="629" t="s">
        <v>550</v>
      </c>
      <c r="F27" s="622" t="n">
        <v>15</v>
      </c>
    </row>
    <row r="28" s="622" customFormat="true" ht="12.75" hidden="false" customHeight="true" outlineLevel="0" collapsed="false">
      <c r="A28" s="622" t="str">
        <f aca="false">IF(Fld_Menu_FR="x",B28&amp;" - "&amp;Codes!$D28,IF(Fld_Menu_EN="x",B28&amp;" - "&amp;Codes!$C28,IF(Fld_Menu_DE="x",B28&amp;" - "&amp;Codes!$E28,"N/A")))</f>
        <v>BG - България (Bălgarija)</v>
      </c>
      <c r="B28" s="628" t="s">
        <v>551</v>
      </c>
      <c r="C28" s="629" t="s">
        <v>552</v>
      </c>
      <c r="D28" s="629" t="s">
        <v>552</v>
      </c>
      <c r="E28" s="629" t="s">
        <v>552</v>
      </c>
      <c r="F28" s="622" t="n">
        <v>34</v>
      </c>
    </row>
    <row r="29" s="622" customFormat="true" ht="12.75" hidden="false" customHeight="true" outlineLevel="0" collapsed="false">
      <c r="A29" s="622" t="str">
        <f aca="false">IF(Fld_Menu_FR="x",B29&amp;" - "&amp;Codes!$D29,IF(Fld_Menu_EN="x",B29&amp;" - "&amp;Codes!$C29,IF(Fld_Menu_DE="x",B29&amp;" - "&amp;Codes!$E29,"N/A")))</f>
        <v>RO - România </v>
      </c>
      <c r="B29" s="628" t="s">
        <v>553</v>
      </c>
      <c r="C29" s="629" t="s">
        <v>554</v>
      </c>
      <c r="D29" s="629" t="s">
        <v>554</v>
      </c>
      <c r="E29" s="629" t="s">
        <v>554</v>
      </c>
      <c r="F29" s="622" t="n">
        <v>31</v>
      </c>
    </row>
    <row r="30" s="622" customFormat="true" ht="12.75" hidden="false" customHeight="true" outlineLevel="0" collapsed="false">
      <c r="A30" s="622" t="str">
        <f aca="false">IF(Fld_Menu_FR="x",B30&amp;" - "&amp;Codes!$D30,IF(Fld_Menu_EN="x",B30&amp;" - "&amp;Codes!$C30,IF(Fld_Menu_DE="x",B30&amp;" - "&amp;Codes!$E30,"N/A")))</f>
        <v>TR - Türkiye</v>
      </c>
      <c r="B30" s="628" t="s">
        <v>555</v>
      </c>
      <c r="C30" s="629" t="s">
        <v>556</v>
      </c>
      <c r="D30" s="629" t="s">
        <v>556</v>
      </c>
      <c r="E30" s="629" t="s">
        <v>556</v>
      </c>
      <c r="F30" s="622" t="n">
        <v>33</v>
      </c>
    </row>
    <row r="31" s="622" customFormat="true" ht="12.75" hidden="false" customHeight="true" outlineLevel="0" collapsed="false">
      <c r="A31" s="622" t="str">
        <f aca="false">IF(Fld_Menu_FR="x",B31&amp;" - "&amp;Codes!$D31,IF(Fld_Menu_EN="x",B31&amp;" - "&amp;Codes!$C31,IF(Fld_Menu_DE="x",B31&amp;" - "&amp;Codes!$E31,"N/A")))</f>
        <v>CH - Switzerland</v>
      </c>
      <c r="B31" s="628" t="s">
        <v>557</v>
      </c>
      <c r="C31" s="629" t="s">
        <v>558</v>
      </c>
      <c r="D31" s="629" t="s">
        <v>559</v>
      </c>
      <c r="E31" s="629" t="s">
        <v>560</v>
      </c>
      <c r="F31" s="622" t="n">
        <v>20</v>
      </c>
    </row>
    <row r="32" s="622" customFormat="true" ht="12.75" hidden="false" customHeight="true" outlineLevel="0" collapsed="false">
      <c r="A32" s="622" t="str">
        <f aca="false">IF(Fld_Menu_FR="x",B32&amp;" - "&amp;Codes!$D32,IF(Fld_Menu_EN="x",B32&amp;" - "&amp;Codes!$C32,IF(Fld_Menu_DE="x",B32&amp;" - "&amp;Codes!$E32,"N/A")))</f>
        <v>IS - Iceland</v>
      </c>
      <c r="B32" s="628" t="s">
        <v>561</v>
      </c>
      <c r="C32" s="629" t="s">
        <v>562</v>
      </c>
      <c r="D32" s="629" t="s">
        <v>563</v>
      </c>
      <c r="E32" s="629" t="s">
        <v>564</v>
      </c>
      <c r="F32" s="622" t="n">
        <v>22</v>
      </c>
    </row>
    <row r="33" s="622" customFormat="true" ht="12.75" hidden="false" customHeight="true" outlineLevel="0" collapsed="false">
      <c r="A33" s="622" t="str">
        <f aca="false">IF(Fld_Menu_FR="x",B33&amp;" - "&amp;Codes!$D33,IF(Fld_Menu_EN="x",B33&amp;" - "&amp;Codes!$C33,IF(Fld_Menu_DE="x",B33&amp;" - "&amp;Codes!$E33,"N/A")))</f>
        <v>NO - Norway</v>
      </c>
      <c r="B33" s="628" t="s">
        <v>565</v>
      </c>
      <c r="C33" s="629" t="s">
        <v>566</v>
      </c>
      <c r="D33" s="629" t="s">
        <v>567</v>
      </c>
      <c r="E33" s="629" t="s">
        <v>568</v>
      </c>
      <c r="F33" s="622" t="n">
        <v>21</v>
      </c>
    </row>
    <row r="34" s="622" customFormat="true" ht="12.75" hidden="false" customHeight="true" outlineLevel="0" collapsed="false">
      <c r="A34" s="622" t="str">
        <f aca="false">IF(Fld_Menu_FR="x",B34&amp;" - "&amp;Codes!$D34,IF(Fld_Menu_EN="x",B34&amp;" - "&amp;Codes!$C34,IF(Fld_Menu_DE="x",B34&amp;" - "&amp;Codes!$E34,"N/A")))</f>
        <v>AD - Andorra</v>
      </c>
      <c r="B34" s="628" t="s">
        <v>569</v>
      </c>
      <c r="C34" s="629" t="s">
        <v>570</v>
      </c>
      <c r="D34" s="629" t="s">
        <v>571</v>
      </c>
      <c r="E34" s="629" t="s">
        <v>570</v>
      </c>
      <c r="F34" s="622" t="n">
        <v>50</v>
      </c>
    </row>
    <row r="35" s="622" customFormat="true" ht="12.75" hidden="false" customHeight="true" outlineLevel="0" collapsed="false">
      <c r="A35" s="622" t="str">
        <f aca="false">IF(Fld_Menu_FR="x",B35&amp;" - "&amp;Codes!$D35,IF(Fld_Menu_EN="x",B35&amp;" - "&amp;Codes!$C35,IF(Fld_Menu_DE="x",B35&amp;" - "&amp;Codes!$E35,"N/A")))</f>
        <v>AE - United Arab Emirates</v>
      </c>
      <c r="B35" s="628" t="s">
        <v>572</v>
      </c>
      <c r="C35" s="629" t="s">
        <v>573</v>
      </c>
      <c r="D35" s="629" t="s">
        <v>574</v>
      </c>
      <c r="E35" s="629" t="s">
        <v>575</v>
      </c>
      <c r="F35" s="622" t="n">
        <v>51</v>
      </c>
    </row>
    <row r="36" s="622" customFormat="true" ht="12.75" hidden="false" customHeight="true" outlineLevel="0" collapsed="false">
      <c r="A36" s="622" t="str">
        <f aca="false">IF(Fld_Menu_FR="x",B36&amp;" - "&amp;Codes!$D36,IF(Fld_Menu_EN="x",B36&amp;" - "&amp;Codes!$C36,IF(Fld_Menu_DE="x",B36&amp;" - "&amp;Codes!$E36,"N/A")))</f>
        <v>AF - Afghanistan</v>
      </c>
      <c r="B36" s="628" t="s">
        <v>576</v>
      </c>
      <c r="C36" s="629" t="s">
        <v>577</v>
      </c>
      <c r="D36" s="629" t="s">
        <v>577</v>
      </c>
      <c r="E36" s="629" t="s">
        <v>577</v>
      </c>
      <c r="F36" s="622" t="n">
        <v>52</v>
      </c>
    </row>
    <row r="37" s="622" customFormat="true" ht="12.75" hidden="false" customHeight="true" outlineLevel="0" collapsed="false">
      <c r="A37" s="622" t="str">
        <f aca="false">IF(Fld_Menu_FR="x",B37&amp;" - "&amp;Codes!$D37,IF(Fld_Menu_EN="x",B37&amp;" - "&amp;Codes!$C37,IF(Fld_Menu_DE="x",B37&amp;" - "&amp;Codes!$E37,"N/A")))</f>
        <v>AG - Antigua and Barbuda</v>
      </c>
      <c r="B37" s="628" t="s">
        <v>578</v>
      </c>
      <c r="C37" s="629" t="s">
        <v>579</v>
      </c>
      <c r="D37" s="629" t="s">
        <v>580</v>
      </c>
      <c r="E37" s="629" t="s">
        <v>581</v>
      </c>
      <c r="F37" s="622" t="n">
        <v>53</v>
      </c>
    </row>
    <row r="38" s="622" customFormat="true" ht="12.75" hidden="false" customHeight="true" outlineLevel="0" collapsed="false">
      <c r="A38" s="622" t="str">
        <f aca="false">IF(Fld_Menu_FR="x",B38&amp;" - "&amp;Codes!$D38,IF(Fld_Menu_EN="x",B38&amp;" - "&amp;Codes!$C38,IF(Fld_Menu_DE="x",B38&amp;" - "&amp;Codes!$E38,"N/A")))</f>
        <v>AI - Anguilla</v>
      </c>
      <c r="B38" s="628" t="s">
        <v>582</v>
      </c>
      <c r="C38" s="629" t="s">
        <v>583</v>
      </c>
      <c r="D38" s="629" t="s">
        <v>583</v>
      </c>
      <c r="E38" s="629" t="s">
        <v>583</v>
      </c>
      <c r="F38" s="622" t="n">
        <v>54</v>
      </c>
    </row>
    <row r="39" s="622" customFormat="true" ht="12.75" hidden="false" customHeight="true" outlineLevel="0" collapsed="false">
      <c r="A39" s="622" t="str">
        <f aca="false">IF(Fld_Menu_FR="x",B39&amp;" - "&amp;Codes!$D39,IF(Fld_Menu_EN="x",B39&amp;" - "&amp;Codes!$C39,IF(Fld_Menu_DE="x",B39&amp;" - "&amp;Codes!$E39,"N/A")))</f>
        <v>AL - Albania</v>
      </c>
      <c r="B39" s="628" t="s">
        <v>584</v>
      </c>
      <c r="C39" s="629" t="s">
        <v>585</v>
      </c>
      <c r="D39" s="629" t="s">
        <v>586</v>
      </c>
      <c r="E39" s="629" t="s">
        <v>587</v>
      </c>
      <c r="F39" s="622" t="n">
        <v>55</v>
      </c>
    </row>
    <row r="40" s="622" customFormat="true" ht="12.75" hidden="false" customHeight="true" outlineLevel="0" collapsed="false">
      <c r="A40" s="622" t="str">
        <f aca="false">IF(Fld_Menu_FR="x",B40&amp;" - "&amp;Codes!$D40,IF(Fld_Menu_EN="x",B40&amp;" - "&amp;Codes!$C40,IF(Fld_Menu_DE="x",B40&amp;" - "&amp;Codes!$E40,"N/A")))</f>
        <v>AM - Armenia</v>
      </c>
      <c r="B40" s="628" t="s">
        <v>588</v>
      </c>
      <c r="C40" s="629" t="s">
        <v>589</v>
      </c>
      <c r="D40" s="629" t="s">
        <v>590</v>
      </c>
      <c r="E40" s="629" t="s">
        <v>591</v>
      </c>
      <c r="F40" s="622" t="n">
        <v>56</v>
      </c>
    </row>
    <row r="41" s="622" customFormat="true" ht="12.75" hidden="false" customHeight="true" outlineLevel="0" collapsed="false">
      <c r="A41" s="622" t="str">
        <f aca="false">IF(Fld_Menu_FR="x",B41&amp;" - "&amp;Codes!$D41,IF(Fld_Menu_EN="x",B41&amp;" - "&amp;Codes!$C41,IF(Fld_Menu_DE="x",B41&amp;" - "&amp;Codes!$E41,"N/A")))</f>
        <v>AN - Netherlands Antilles</v>
      </c>
      <c r="B41" s="628" t="s">
        <v>592</v>
      </c>
      <c r="C41" s="629" t="s">
        <v>593</v>
      </c>
      <c r="D41" s="629" t="s">
        <v>594</v>
      </c>
      <c r="E41" s="629" t="s">
        <v>595</v>
      </c>
      <c r="F41" s="622" t="n">
        <v>57</v>
      </c>
    </row>
    <row r="42" s="622" customFormat="true" ht="12.75" hidden="false" customHeight="true" outlineLevel="0" collapsed="false">
      <c r="A42" s="622" t="str">
        <f aca="false">IF(Fld_Menu_FR="x",B42&amp;" - "&amp;Codes!$D42,IF(Fld_Menu_EN="x",B42&amp;" - "&amp;Codes!$C42,IF(Fld_Menu_DE="x",B42&amp;" - "&amp;Codes!$E42,"N/A")))</f>
        <v>AO - Angola</v>
      </c>
      <c r="B42" s="628" t="s">
        <v>596</v>
      </c>
      <c r="C42" s="629" t="s">
        <v>597</v>
      </c>
      <c r="D42" s="629" t="s">
        <v>597</v>
      </c>
      <c r="E42" s="629" t="s">
        <v>597</v>
      </c>
      <c r="F42" s="622" t="n">
        <v>58</v>
      </c>
    </row>
    <row r="43" s="622" customFormat="true" ht="12.75" hidden="false" customHeight="true" outlineLevel="0" collapsed="false">
      <c r="A43" s="622" t="str">
        <f aca="false">IF(Fld_Menu_FR="x",B43&amp;" - "&amp;Codes!$D43,IF(Fld_Menu_EN="x",B43&amp;" - "&amp;Codes!$C43,IF(Fld_Menu_DE="x",B43&amp;" - "&amp;Codes!$E43,"N/A")))</f>
        <v>AQ - Antartica</v>
      </c>
      <c r="B43" s="628" t="s">
        <v>598</v>
      </c>
      <c r="C43" s="629" t="s">
        <v>599</v>
      </c>
      <c r="D43" s="629" t="s">
        <v>600</v>
      </c>
      <c r="E43" s="629" t="s">
        <v>601</v>
      </c>
      <c r="F43" s="622" t="n">
        <v>59</v>
      </c>
    </row>
    <row r="44" s="622" customFormat="true" ht="12.75" hidden="false" customHeight="true" outlineLevel="0" collapsed="false">
      <c r="A44" s="622" t="str">
        <f aca="false">IF(Fld_Menu_FR="x",B44&amp;" - "&amp;Codes!$D44,IF(Fld_Menu_EN="x",B44&amp;" - "&amp;Codes!$C44,IF(Fld_Menu_DE="x",B44&amp;" - "&amp;Codes!$E44,"N/A")))</f>
        <v>AR - Argentina</v>
      </c>
      <c r="B44" s="628" t="s">
        <v>602</v>
      </c>
      <c r="C44" s="629" t="s">
        <v>603</v>
      </c>
      <c r="D44" s="629" t="s">
        <v>604</v>
      </c>
      <c r="E44" s="629" t="s">
        <v>605</v>
      </c>
      <c r="F44" s="622" t="n">
        <v>60</v>
      </c>
    </row>
    <row r="45" s="622" customFormat="true" ht="12.75" hidden="false" customHeight="true" outlineLevel="0" collapsed="false">
      <c r="A45" s="622" t="str">
        <f aca="false">IF(Fld_Menu_FR="x",B45&amp;" - "&amp;Codes!$D45,IF(Fld_Menu_EN="x",B45&amp;" - "&amp;Codes!$C45,IF(Fld_Menu_DE="x",B45&amp;" - "&amp;Codes!$E45,"N/A")))</f>
        <v>AS - American Samoa</v>
      </c>
      <c r="B45" s="628" t="s">
        <v>606</v>
      </c>
      <c r="C45" s="629" t="s">
        <v>607</v>
      </c>
      <c r="D45" s="629" t="s">
        <v>608</v>
      </c>
      <c r="E45" s="629" t="s">
        <v>609</v>
      </c>
      <c r="F45" s="622" t="n">
        <v>61</v>
      </c>
    </row>
    <row r="46" s="622" customFormat="true" ht="12.75" hidden="false" customHeight="true" outlineLevel="0" collapsed="false">
      <c r="A46" s="622" t="str">
        <f aca="false">IF(Fld_Menu_FR="x",B46&amp;" - "&amp;Codes!$D46,IF(Fld_Menu_EN="x",B46&amp;" - "&amp;Codes!$C46,IF(Fld_Menu_DE="x",B46&amp;" - "&amp;Codes!$E46,"N/A")))</f>
        <v>AU - Australia</v>
      </c>
      <c r="B46" s="628" t="s">
        <v>610</v>
      </c>
      <c r="C46" s="629" t="s">
        <v>611</v>
      </c>
      <c r="D46" s="629" t="s">
        <v>612</v>
      </c>
      <c r="E46" s="629" t="s">
        <v>613</v>
      </c>
      <c r="F46" s="622" t="n">
        <v>62</v>
      </c>
    </row>
    <row r="47" s="622" customFormat="true" ht="12.75" hidden="false" customHeight="true" outlineLevel="0" collapsed="false">
      <c r="A47" s="622" t="str">
        <f aca="false">IF(Fld_Menu_FR="x",B47&amp;" - "&amp;Codes!$D47,IF(Fld_Menu_EN="x",B47&amp;" - "&amp;Codes!$C47,IF(Fld_Menu_DE="x",B47&amp;" - "&amp;Codes!$E47,"N/A")))</f>
        <v>AW - Aruba</v>
      </c>
      <c r="B47" s="628" t="s">
        <v>614</v>
      </c>
      <c r="C47" s="629" t="s">
        <v>615</v>
      </c>
      <c r="D47" s="629" t="s">
        <v>615</v>
      </c>
      <c r="E47" s="629" t="s">
        <v>615</v>
      </c>
      <c r="F47" s="622" t="n">
        <v>63</v>
      </c>
    </row>
    <row r="48" s="622" customFormat="true" ht="12.75" hidden="false" customHeight="true" outlineLevel="0" collapsed="false">
      <c r="A48" s="622" t="str">
        <f aca="false">IF(Fld_Menu_FR="x",B48&amp;" - "&amp;Codes!$D48,IF(Fld_Menu_EN="x",B48&amp;" - "&amp;Codes!$C48,IF(Fld_Menu_DE="x",B48&amp;" - "&amp;Codes!$E48,"N/A")))</f>
        <v>AZ - Azerbaïjan</v>
      </c>
      <c r="B48" s="628" t="s">
        <v>616</v>
      </c>
      <c r="C48" s="629" t="s">
        <v>617</v>
      </c>
      <c r="D48" s="629" t="s">
        <v>618</v>
      </c>
      <c r="E48" s="629" t="s">
        <v>617</v>
      </c>
      <c r="F48" s="622" t="n">
        <v>64</v>
      </c>
    </row>
    <row r="49" s="622" customFormat="true" ht="12.75" hidden="false" customHeight="true" outlineLevel="0" collapsed="false">
      <c r="A49" s="622" t="str">
        <f aca="false">IF(Fld_Menu_FR="x",B49&amp;" - "&amp;Codes!$D49,IF(Fld_Menu_EN="x",B49&amp;" - "&amp;Codes!$C49,IF(Fld_Menu_DE="x",B49&amp;" - "&amp;Codes!$E49,"N/A")))</f>
        <v>BA - Bosnia and Herzegowina</v>
      </c>
      <c r="B49" s="628" t="s">
        <v>619</v>
      </c>
      <c r="C49" s="629" t="s">
        <v>620</v>
      </c>
      <c r="D49" s="629" t="s">
        <v>621</v>
      </c>
      <c r="E49" s="629" t="s">
        <v>622</v>
      </c>
      <c r="F49" s="622" t="n">
        <v>65</v>
      </c>
    </row>
    <row r="50" s="622" customFormat="true" ht="12.75" hidden="false" customHeight="true" outlineLevel="0" collapsed="false">
      <c r="A50" s="622" t="str">
        <f aca="false">IF(Fld_Menu_FR="x",B50&amp;" - "&amp;Codes!$D50,IF(Fld_Menu_EN="x",B50&amp;" - "&amp;Codes!$C50,IF(Fld_Menu_DE="x",B50&amp;" - "&amp;Codes!$E50,"N/A")))</f>
        <v>BB - Barbados</v>
      </c>
      <c r="B50" s="628" t="s">
        <v>623</v>
      </c>
      <c r="C50" s="629" t="s">
        <v>624</v>
      </c>
      <c r="D50" s="629" t="s">
        <v>625</v>
      </c>
      <c r="E50" s="629" t="s">
        <v>624</v>
      </c>
      <c r="F50" s="622" t="n">
        <v>66</v>
      </c>
    </row>
    <row r="51" s="622" customFormat="true" ht="12.75" hidden="false" customHeight="true" outlineLevel="0" collapsed="false">
      <c r="A51" s="622" t="str">
        <f aca="false">IF(Fld_Menu_FR="x",B51&amp;" - "&amp;Codes!$D51,IF(Fld_Menu_EN="x",B51&amp;" - "&amp;Codes!$C51,IF(Fld_Menu_DE="x",B51&amp;" - "&amp;Codes!$E51,"N/A")))</f>
        <v>BD - Bangladesh</v>
      </c>
      <c r="B51" s="628" t="s">
        <v>626</v>
      </c>
      <c r="C51" s="629" t="s">
        <v>627</v>
      </c>
      <c r="D51" s="629" t="s">
        <v>627</v>
      </c>
      <c r="E51" s="629" t="s">
        <v>627</v>
      </c>
      <c r="F51" s="622" t="n">
        <v>67</v>
      </c>
    </row>
    <row r="52" s="622" customFormat="true" ht="12.75" hidden="false" customHeight="true" outlineLevel="0" collapsed="false">
      <c r="A52" s="622" t="str">
        <f aca="false">IF(Fld_Menu_FR="x",B52&amp;" - "&amp;Codes!$D52,IF(Fld_Menu_EN="x",B52&amp;" - "&amp;Codes!$C52,IF(Fld_Menu_DE="x",B52&amp;" - "&amp;Codes!$E52,"N/A")))</f>
        <v>BF - Burkina Faso</v>
      </c>
      <c r="B52" s="628" t="s">
        <v>628</v>
      </c>
      <c r="C52" s="629" t="s">
        <v>629</v>
      </c>
      <c r="D52" s="629" t="s">
        <v>629</v>
      </c>
      <c r="E52" s="629" t="s">
        <v>629</v>
      </c>
      <c r="F52" s="622" t="n">
        <v>68</v>
      </c>
    </row>
    <row r="53" s="622" customFormat="true" ht="12.75" hidden="false" customHeight="true" outlineLevel="0" collapsed="false">
      <c r="A53" s="622" t="str">
        <f aca="false">IF(Fld_Menu_FR="x",B53&amp;" - "&amp;Codes!$D53,IF(Fld_Menu_EN="x",B53&amp;" - "&amp;Codes!$C53,IF(Fld_Menu_DE="x",B53&amp;" - "&amp;Codes!$E53,"N/A")))</f>
        <v>BH - Bahrain</v>
      </c>
      <c r="B53" s="628" t="s">
        <v>630</v>
      </c>
      <c r="C53" s="629" t="s">
        <v>631</v>
      </c>
      <c r="D53" s="629" t="s">
        <v>632</v>
      </c>
      <c r="E53" s="629" t="s">
        <v>633</v>
      </c>
      <c r="F53" s="622" t="n">
        <v>70</v>
      </c>
    </row>
    <row r="54" s="622" customFormat="true" ht="12.75" hidden="false" customHeight="true" outlineLevel="0" collapsed="false">
      <c r="A54" s="622" t="str">
        <f aca="false">IF(Fld_Menu_FR="x",B54&amp;" - "&amp;Codes!$D54,IF(Fld_Menu_EN="x",B54&amp;" - "&amp;Codes!$C54,IF(Fld_Menu_DE="x",B54&amp;" - "&amp;Codes!$E54,"N/A")))</f>
        <v>BI - Burundi</v>
      </c>
      <c r="B54" s="628" t="s">
        <v>634</v>
      </c>
      <c r="C54" s="629" t="s">
        <v>635</v>
      </c>
      <c r="D54" s="629" t="s">
        <v>635</v>
      </c>
      <c r="E54" s="629" t="s">
        <v>635</v>
      </c>
      <c r="F54" s="622" t="n">
        <v>71</v>
      </c>
    </row>
    <row r="55" s="622" customFormat="true" ht="12.75" hidden="false" customHeight="true" outlineLevel="0" collapsed="false">
      <c r="A55" s="622" t="str">
        <f aca="false">IF(Fld_Menu_FR="x",B55&amp;" - "&amp;Codes!$D55,IF(Fld_Menu_EN="x",B55&amp;" - "&amp;Codes!$C55,IF(Fld_Menu_DE="x",B55&amp;" - "&amp;Codes!$E55,"N/A")))</f>
        <v>BJ - Benin</v>
      </c>
      <c r="B55" s="628" t="s">
        <v>636</v>
      </c>
      <c r="C55" s="629" t="s">
        <v>637</v>
      </c>
      <c r="D55" s="629" t="s">
        <v>637</v>
      </c>
      <c r="E55" s="629" t="s">
        <v>637</v>
      </c>
      <c r="F55" s="622" t="n">
        <v>72</v>
      </c>
    </row>
    <row r="56" s="622" customFormat="true" ht="12.75" hidden="false" customHeight="true" outlineLevel="0" collapsed="false">
      <c r="A56" s="622" t="str">
        <f aca="false">IF(Fld_Menu_FR="x",B56&amp;" - "&amp;Codes!$D56,IF(Fld_Menu_EN="x",B56&amp;" - "&amp;Codes!$C56,IF(Fld_Menu_DE="x",B56&amp;" - "&amp;Codes!$E56,"N/A")))</f>
        <v>BM - Bermuda</v>
      </c>
      <c r="B56" s="628" t="s">
        <v>638</v>
      </c>
      <c r="C56" s="629" t="s">
        <v>639</v>
      </c>
      <c r="D56" s="629" t="s">
        <v>640</v>
      </c>
      <c r="E56" s="629" t="s">
        <v>639</v>
      </c>
      <c r="F56" s="622" t="n">
        <v>73</v>
      </c>
    </row>
    <row r="57" s="622" customFormat="true" ht="12.75" hidden="false" customHeight="true" outlineLevel="0" collapsed="false">
      <c r="A57" s="622" t="str">
        <f aca="false">IF(Fld_Menu_FR="x",B57&amp;" - "&amp;Codes!$D57,IF(Fld_Menu_EN="x",B57&amp;" - "&amp;Codes!$C57,IF(Fld_Menu_DE="x",B57&amp;" - "&amp;Codes!$E57,"N/A")))</f>
        <v>BN - Brunei Darussalam</v>
      </c>
      <c r="B57" s="628" t="s">
        <v>641</v>
      </c>
      <c r="C57" s="629" t="s">
        <v>642</v>
      </c>
      <c r="D57" s="629" t="s">
        <v>642</v>
      </c>
      <c r="E57" s="629" t="s">
        <v>642</v>
      </c>
      <c r="F57" s="622" t="n">
        <v>74</v>
      </c>
    </row>
    <row r="58" s="622" customFormat="true" ht="12.75" hidden="false" customHeight="true" outlineLevel="0" collapsed="false">
      <c r="A58" s="622" t="str">
        <f aca="false">IF(Fld_Menu_FR="x",B58&amp;" - "&amp;Codes!$D58,IF(Fld_Menu_EN="x",B58&amp;" - "&amp;Codes!$C58,IF(Fld_Menu_DE="x",B58&amp;" - "&amp;Codes!$E58,"N/A")))</f>
        <v>BO - Bolivia</v>
      </c>
      <c r="B58" s="628" t="s">
        <v>643</v>
      </c>
      <c r="C58" s="629" t="s">
        <v>644</v>
      </c>
      <c r="D58" s="629" t="s">
        <v>645</v>
      </c>
      <c r="E58" s="629" t="s">
        <v>646</v>
      </c>
      <c r="F58" s="622" t="n">
        <v>75</v>
      </c>
    </row>
    <row r="59" s="622" customFormat="true" ht="12.75" hidden="false" customHeight="true" outlineLevel="0" collapsed="false">
      <c r="A59" s="622" t="str">
        <f aca="false">IF(Fld_Menu_FR="x",B59&amp;" - "&amp;Codes!$D59,IF(Fld_Menu_EN="x",B59&amp;" - "&amp;Codes!$C59,IF(Fld_Menu_DE="x",B59&amp;" - "&amp;Codes!$E59,"N/A")))</f>
        <v>BR - Brazil</v>
      </c>
      <c r="B59" s="628" t="s">
        <v>647</v>
      </c>
      <c r="C59" s="629" t="s">
        <v>648</v>
      </c>
      <c r="D59" s="629" t="s">
        <v>649</v>
      </c>
      <c r="E59" s="629" t="s">
        <v>650</v>
      </c>
      <c r="F59" s="622" t="n">
        <v>76</v>
      </c>
    </row>
    <row r="60" s="622" customFormat="true" ht="12.75" hidden="false" customHeight="true" outlineLevel="0" collapsed="false">
      <c r="A60" s="622" t="str">
        <f aca="false">IF(Fld_Menu_FR="x",B60&amp;" - "&amp;Codes!$D60,IF(Fld_Menu_EN="x",B60&amp;" - "&amp;Codes!$C60,IF(Fld_Menu_DE="x",B60&amp;" - "&amp;Codes!$E60,"N/A")))</f>
        <v>BS - Bahamas</v>
      </c>
      <c r="B60" s="628" t="s">
        <v>651</v>
      </c>
      <c r="C60" s="629" t="s">
        <v>652</v>
      </c>
      <c r="D60" s="629" t="s">
        <v>652</v>
      </c>
      <c r="E60" s="629" t="s">
        <v>652</v>
      </c>
      <c r="F60" s="622" t="n">
        <v>77</v>
      </c>
    </row>
    <row r="61" s="622" customFormat="true" ht="12.75" hidden="false" customHeight="true" outlineLevel="0" collapsed="false">
      <c r="A61" s="622" t="str">
        <f aca="false">IF(Fld_Menu_FR="x",B61&amp;" - "&amp;Codes!$D61,IF(Fld_Menu_EN="x",B61&amp;" - "&amp;Codes!$C61,IF(Fld_Menu_DE="x",B61&amp;" - "&amp;Codes!$E61,"N/A")))</f>
        <v>BT - Bhutan</v>
      </c>
      <c r="B61" s="628" t="s">
        <v>653</v>
      </c>
      <c r="C61" s="629" t="s">
        <v>654</v>
      </c>
      <c r="D61" s="629" t="s">
        <v>655</v>
      </c>
      <c r="E61" s="629" t="s">
        <v>654</v>
      </c>
      <c r="F61" s="622" t="n">
        <v>78</v>
      </c>
    </row>
    <row r="62" s="622" customFormat="true" ht="12.75" hidden="false" customHeight="true" outlineLevel="0" collapsed="false">
      <c r="A62" s="622" t="str">
        <f aca="false">IF(Fld_Menu_FR="x",B62&amp;" - "&amp;Codes!$D62,IF(Fld_Menu_EN="x",B62&amp;" - "&amp;Codes!$C62,IF(Fld_Menu_DE="x",B62&amp;" - "&amp;Codes!$E62,"N/A")))</f>
        <v>BV - Bouvet Island</v>
      </c>
      <c r="B62" s="628" t="s">
        <v>656</v>
      </c>
      <c r="C62" s="629" t="s">
        <v>657</v>
      </c>
      <c r="D62" s="629" t="s">
        <v>658</v>
      </c>
      <c r="E62" s="629" t="s">
        <v>659</v>
      </c>
      <c r="F62" s="622" t="n">
        <v>79</v>
      </c>
    </row>
    <row r="63" s="622" customFormat="true" ht="12.75" hidden="false" customHeight="true" outlineLevel="0" collapsed="false">
      <c r="A63" s="622" t="str">
        <f aca="false">IF(Fld_Menu_FR="x",B63&amp;" - "&amp;Codes!$D63,IF(Fld_Menu_EN="x",B63&amp;" - "&amp;Codes!$C63,IF(Fld_Menu_DE="x",B63&amp;" - "&amp;Codes!$E63,"N/A")))</f>
        <v>BW - Botswana</v>
      </c>
      <c r="B63" s="628" t="s">
        <v>660</v>
      </c>
      <c r="C63" s="629" t="s">
        <v>661</v>
      </c>
      <c r="D63" s="629" t="s">
        <v>661</v>
      </c>
      <c r="E63" s="629" t="s">
        <v>661</v>
      </c>
      <c r="F63" s="622" t="n">
        <v>80</v>
      </c>
    </row>
    <row r="64" s="622" customFormat="true" ht="12.75" hidden="false" customHeight="true" outlineLevel="0" collapsed="false">
      <c r="A64" s="622" t="str">
        <f aca="false">IF(Fld_Menu_FR="x",B64&amp;" - "&amp;Codes!$D64,IF(Fld_Menu_EN="x",B64&amp;" - "&amp;Codes!$C64,IF(Fld_Menu_DE="x",B64&amp;" - "&amp;Codes!$E64,"N/A")))</f>
        <v>BY - Belarus</v>
      </c>
      <c r="B64" s="628" t="s">
        <v>662</v>
      </c>
      <c r="C64" s="629" t="s">
        <v>663</v>
      </c>
      <c r="D64" s="629" t="s">
        <v>664</v>
      </c>
      <c r="E64" s="629" t="s">
        <v>663</v>
      </c>
      <c r="F64" s="622" t="n">
        <v>81</v>
      </c>
    </row>
    <row r="65" s="622" customFormat="true" ht="12.75" hidden="false" customHeight="true" outlineLevel="0" collapsed="false">
      <c r="A65" s="622" t="str">
        <f aca="false">IF(Fld_Menu_FR="x",B65&amp;" - "&amp;Codes!$D65,IF(Fld_Menu_EN="x",B65&amp;" - "&amp;Codes!$C65,IF(Fld_Menu_DE="x",B65&amp;" - "&amp;Codes!$E65,"N/A")))</f>
        <v>BZ - Belize</v>
      </c>
      <c r="B65" s="628" t="s">
        <v>665</v>
      </c>
      <c r="C65" s="629" t="s">
        <v>666</v>
      </c>
      <c r="D65" s="629" t="s">
        <v>666</v>
      </c>
      <c r="E65" s="629" t="s">
        <v>666</v>
      </c>
      <c r="F65" s="622" t="n">
        <v>82</v>
      </c>
    </row>
    <row r="66" s="622" customFormat="true" ht="12.75" hidden="false" customHeight="true" outlineLevel="0" collapsed="false">
      <c r="A66" s="622" t="str">
        <f aca="false">IF(Fld_Menu_FR="x",B66&amp;" - "&amp;Codes!$D66,IF(Fld_Menu_EN="x",B66&amp;" - "&amp;Codes!$C66,IF(Fld_Menu_DE="x",B66&amp;" - "&amp;Codes!$E66,"N/A")))</f>
        <v>CA - Canada</v>
      </c>
      <c r="B66" s="628" t="s">
        <v>667</v>
      </c>
      <c r="C66" s="629" t="s">
        <v>668</v>
      </c>
      <c r="D66" s="629" t="s">
        <v>668</v>
      </c>
      <c r="E66" s="629" t="s">
        <v>669</v>
      </c>
      <c r="F66" s="622" t="n">
        <v>83</v>
      </c>
    </row>
    <row r="67" s="622" customFormat="true" ht="12.75" hidden="false" customHeight="true" outlineLevel="0" collapsed="false">
      <c r="A67" s="622" t="str">
        <f aca="false">IF(Fld_Menu_FR="x",B67&amp;" - "&amp;Codes!$D67,IF(Fld_Menu_EN="x",B67&amp;" - "&amp;Codes!$C67,IF(Fld_Menu_DE="x",B67&amp;" - "&amp;Codes!$E67,"N/A")))</f>
        <v>CC - Cocos (Keeling) Islands</v>
      </c>
      <c r="B67" s="628" t="s">
        <v>670</v>
      </c>
      <c r="C67" s="629" t="s">
        <v>671</v>
      </c>
      <c r="D67" s="629" t="s">
        <v>672</v>
      </c>
      <c r="E67" s="629" t="s">
        <v>673</v>
      </c>
      <c r="F67" s="622" t="n">
        <v>84</v>
      </c>
    </row>
    <row r="68" s="622" customFormat="true" ht="12.75" hidden="false" customHeight="true" outlineLevel="0" collapsed="false">
      <c r="A68" s="622" t="str">
        <f aca="false">IF(Fld_Menu_FR="x",B68&amp;" - "&amp;Codes!$D68,IF(Fld_Menu_EN="x",B68&amp;" - "&amp;Codes!$C68,IF(Fld_Menu_DE="x",B68&amp;" - "&amp;Codes!$E68,"N/A")))</f>
        <v>CF - Central African Republic</v>
      </c>
      <c r="B68" s="628" t="s">
        <v>674</v>
      </c>
      <c r="C68" s="629" t="s">
        <v>675</v>
      </c>
      <c r="D68" s="629" t="s">
        <v>676</v>
      </c>
      <c r="E68" s="629" t="s">
        <v>677</v>
      </c>
      <c r="F68" s="622" t="n">
        <v>85</v>
      </c>
    </row>
    <row r="69" s="622" customFormat="true" ht="12.75" hidden="false" customHeight="true" outlineLevel="0" collapsed="false">
      <c r="A69" s="622" t="str">
        <f aca="false">IF(Fld_Menu_FR="x",B69&amp;" - "&amp;Codes!$D69,IF(Fld_Menu_EN="x",B69&amp;" - "&amp;Codes!$C69,IF(Fld_Menu_DE="x",B69&amp;" - "&amp;Codes!$E69,"N/A")))</f>
        <v>CG - Congo</v>
      </c>
      <c r="B69" s="628" t="s">
        <v>678</v>
      </c>
      <c r="C69" s="629" t="s">
        <v>679</v>
      </c>
      <c r="D69" s="629" t="s">
        <v>679</v>
      </c>
      <c r="E69" s="629" t="s">
        <v>680</v>
      </c>
      <c r="F69" s="622" t="n">
        <v>86</v>
      </c>
    </row>
    <row r="70" s="622" customFormat="true" ht="12.75" hidden="false" customHeight="true" outlineLevel="0" collapsed="false">
      <c r="A70" s="622" t="str">
        <f aca="false">IF(Fld_Menu_FR="x",B70&amp;" - "&amp;Codes!$D70,IF(Fld_Menu_EN="x",B70&amp;" - "&amp;Codes!$C70,IF(Fld_Menu_DE="x",B70&amp;" - "&amp;Codes!$E70,"N/A")))</f>
        <v>CI - Cote d'Ivoire</v>
      </c>
      <c r="B70" s="628" t="s">
        <v>681</v>
      </c>
      <c r="C70" s="629" t="s">
        <v>682</v>
      </c>
      <c r="D70" s="629" t="s">
        <v>683</v>
      </c>
      <c r="E70" s="629" t="s">
        <v>682</v>
      </c>
      <c r="F70" s="622" t="n">
        <v>88</v>
      </c>
    </row>
    <row r="71" s="622" customFormat="true" ht="12.75" hidden="false" customHeight="true" outlineLevel="0" collapsed="false">
      <c r="A71" s="622" t="str">
        <f aca="false">IF(Fld_Menu_FR="x",B71&amp;" - "&amp;Codes!$D71,IF(Fld_Menu_EN="x",B71&amp;" - "&amp;Codes!$C71,IF(Fld_Menu_DE="x",B71&amp;" - "&amp;Codes!$E71,"N/A")))</f>
        <v>CL - Chile</v>
      </c>
      <c r="B71" s="628" t="s">
        <v>684</v>
      </c>
      <c r="C71" s="629" t="s">
        <v>685</v>
      </c>
      <c r="D71" s="629" t="s">
        <v>686</v>
      </c>
      <c r="E71" s="629" t="s">
        <v>685</v>
      </c>
      <c r="F71" s="622" t="n">
        <v>89</v>
      </c>
    </row>
    <row r="72" s="622" customFormat="true" ht="12.75" hidden="false" customHeight="true" outlineLevel="0" collapsed="false">
      <c r="A72" s="622" t="str">
        <f aca="false">IF(Fld_Menu_FR="x",B72&amp;" - "&amp;Codes!$D72,IF(Fld_Menu_EN="x",B72&amp;" - "&amp;Codes!$C72,IF(Fld_Menu_DE="x",B72&amp;" - "&amp;Codes!$E72,"N/A")))</f>
        <v>CM - Cameroon</v>
      </c>
      <c r="B72" s="628" t="s">
        <v>687</v>
      </c>
      <c r="C72" s="629" t="s">
        <v>688</v>
      </c>
      <c r="D72" s="629" t="s">
        <v>689</v>
      </c>
      <c r="E72" s="629" t="s">
        <v>690</v>
      </c>
      <c r="F72" s="622" t="n">
        <v>90</v>
      </c>
    </row>
    <row r="73" s="622" customFormat="true" ht="12.75" hidden="false" customHeight="true" outlineLevel="0" collapsed="false">
      <c r="A73" s="622" t="str">
        <f aca="false">IF(Fld_Menu_FR="x",B73&amp;" - "&amp;Codes!$D73,IF(Fld_Menu_EN="x",B73&amp;" - "&amp;Codes!$C73,IF(Fld_Menu_DE="x",B73&amp;" - "&amp;Codes!$E73,"N/A")))</f>
        <v>CN - China</v>
      </c>
      <c r="B73" s="628" t="s">
        <v>691</v>
      </c>
      <c r="C73" s="629" t="s">
        <v>692</v>
      </c>
      <c r="D73" s="629" t="s">
        <v>693</v>
      </c>
      <c r="E73" s="629" t="s">
        <v>692</v>
      </c>
      <c r="F73" s="622" t="n">
        <v>91</v>
      </c>
    </row>
    <row r="74" s="622" customFormat="true" ht="12.75" hidden="false" customHeight="true" outlineLevel="0" collapsed="false">
      <c r="A74" s="622" t="str">
        <f aca="false">IF(Fld_Menu_FR="x",B74&amp;" - "&amp;Codes!$D74,IF(Fld_Menu_EN="x",B74&amp;" - "&amp;Codes!$C74,IF(Fld_Menu_DE="x",B74&amp;" - "&amp;Codes!$E74,"N/A")))</f>
        <v>CO - Colombia</v>
      </c>
      <c r="B74" s="628" t="s">
        <v>694</v>
      </c>
      <c r="C74" s="629" t="s">
        <v>695</v>
      </c>
      <c r="D74" s="629" t="s">
        <v>696</v>
      </c>
      <c r="E74" s="629" t="s">
        <v>697</v>
      </c>
      <c r="F74" s="622" t="n">
        <v>92</v>
      </c>
    </row>
    <row r="75" s="622" customFormat="true" ht="12.75" hidden="false" customHeight="true" outlineLevel="0" collapsed="false">
      <c r="A75" s="622" t="str">
        <f aca="false">IF(Fld_Menu_FR="x",B75&amp;" - "&amp;Codes!$D75,IF(Fld_Menu_EN="x",B75&amp;" - "&amp;Codes!$C75,IF(Fld_Menu_DE="x",B75&amp;" - "&amp;Codes!$E75,"N/A")))</f>
        <v>CR - Costa Rica</v>
      </c>
      <c r="B75" s="628" t="s">
        <v>698</v>
      </c>
      <c r="C75" s="629" t="s">
        <v>699</v>
      </c>
      <c r="D75" s="629" t="s">
        <v>699</v>
      </c>
      <c r="E75" s="629" t="s">
        <v>700</v>
      </c>
      <c r="F75" s="622" t="n">
        <v>93</v>
      </c>
    </row>
    <row r="76" s="622" customFormat="true" ht="12.75" hidden="false" customHeight="true" outlineLevel="0" collapsed="false">
      <c r="A76" s="622" t="str">
        <f aca="false">IF(Fld_Menu_FR="x",B76&amp;" - "&amp;Codes!$D76,IF(Fld_Menu_EN="x",B76&amp;" - "&amp;Codes!$C76,IF(Fld_Menu_DE="x",B76&amp;" - "&amp;Codes!$E76,"N/A")))</f>
        <v>CU - Cuba</v>
      </c>
      <c r="B76" s="628" t="s">
        <v>701</v>
      </c>
      <c r="C76" s="629" t="s">
        <v>702</v>
      </c>
      <c r="D76" s="629" t="s">
        <v>702</v>
      </c>
      <c r="E76" s="629" t="s">
        <v>703</v>
      </c>
      <c r="F76" s="622" t="n">
        <v>94</v>
      </c>
    </row>
    <row r="77" s="622" customFormat="true" ht="12.75" hidden="false" customHeight="true" outlineLevel="0" collapsed="false">
      <c r="A77" s="622" t="str">
        <f aca="false">IF(Fld_Menu_FR="x",B77&amp;" - "&amp;Codes!$D77,IF(Fld_Menu_EN="x",B77&amp;" - "&amp;Codes!$C77,IF(Fld_Menu_DE="x",B77&amp;" - "&amp;Codes!$E77,"N/A")))</f>
        <v>CV - Cape Verde</v>
      </c>
      <c r="B77" s="628" t="s">
        <v>704</v>
      </c>
      <c r="C77" s="629" t="s">
        <v>705</v>
      </c>
      <c r="D77" s="629" t="s">
        <v>706</v>
      </c>
      <c r="E77" s="629" t="s">
        <v>707</v>
      </c>
      <c r="F77" s="622" t="n">
        <v>95</v>
      </c>
    </row>
    <row r="78" s="622" customFormat="true" ht="12.75" hidden="false" customHeight="true" outlineLevel="0" collapsed="false">
      <c r="A78" s="622" t="str">
        <f aca="false">IF(Fld_Menu_FR="x",B78&amp;" - "&amp;Codes!$D78,IF(Fld_Menu_EN="x",B78&amp;" - "&amp;Codes!$C78,IF(Fld_Menu_DE="x",B78&amp;" - "&amp;Codes!$E78,"N/A")))</f>
        <v>CX - Christmas Island</v>
      </c>
      <c r="B78" s="628" t="s">
        <v>708</v>
      </c>
      <c r="C78" s="629" t="s">
        <v>709</v>
      </c>
      <c r="D78" s="629" t="s">
        <v>710</v>
      </c>
      <c r="E78" s="629" t="s">
        <v>711</v>
      </c>
      <c r="F78" s="622" t="n">
        <v>96</v>
      </c>
    </row>
    <row r="79" s="622" customFormat="true" ht="12.75" hidden="false" customHeight="true" outlineLevel="0" collapsed="false">
      <c r="A79" s="622" t="str">
        <f aca="false">IF(Fld_Menu_FR="x",B79&amp;" - "&amp;Codes!$D79,IF(Fld_Menu_EN="x",B79&amp;" - "&amp;Codes!$C79,IF(Fld_Menu_DE="x",B79&amp;" - "&amp;Codes!$E79,"N/A")))</f>
        <v>DJ - Djibouti</v>
      </c>
      <c r="B79" s="628" t="s">
        <v>712</v>
      </c>
      <c r="C79" s="629" t="s">
        <v>713</v>
      </c>
      <c r="D79" s="629" t="s">
        <v>713</v>
      </c>
      <c r="E79" s="629" t="s">
        <v>713</v>
      </c>
      <c r="F79" s="622" t="n">
        <v>99</v>
      </c>
    </row>
    <row r="80" s="622" customFormat="true" ht="12.75" hidden="false" customHeight="true" outlineLevel="0" collapsed="false">
      <c r="A80" s="622" t="str">
        <f aca="false">IF(Fld_Menu_FR="x",B80&amp;" - "&amp;Codes!$D80,IF(Fld_Menu_EN="x",B80&amp;" - "&amp;Codes!$C80,IF(Fld_Menu_DE="x",B80&amp;" - "&amp;Codes!$E80,"N/A")))</f>
        <v>DM - Dominica</v>
      </c>
      <c r="B80" s="628" t="s">
        <v>714</v>
      </c>
      <c r="C80" s="629" t="s">
        <v>715</v>
      </c>
      <c r="D80" s="629" t="s">
        <v>716</v>
      </c>
      <c r="E80" s="629" t="s">
        <v>715</v>
      </c>
      <c r="F80" s="622" t="n">
        <v>100</v>
      </c>
    </row>
    <row r="81" s="622" customFormat="true" ht="12.75" hidden="false" customHeight="true" outlineLevel="0" collapsed="false">
      <c r="A81" s="622" t="str">
        <f aca="false">IF(Fld_Menu_FR="x",B81&amp;" - "&amp;Codes!$D81,IF(Fld_Menu_EN="x",B81&amp;" - "&amp;Codes!$C81,IF(Fld_Menu_DE="x",B81&amp;" - "&amp;Codes!$E81,"N/A")))</f>
        <v>DO - Dominican Republic</v>
      </c>
      <c r="B81" s="628" t="s">
        <v>717</v>
      </c>
      <c r="C81" s="629" t="s">
        <v>718</v>
      </c>
      <c r="D81" s="629" t="s">
        <v>719</v>
      </c>
      <c r="E81" s="629" t="s">
        <v>720</v>
      </c>
      <c r="F81" s="622" t="n">
        <v>101</v>
      </c>
    </row>
    <row r="82" s="622" customFormat="true" ht="12.75" hidden="false" customHeight="true" outlineLevel="0" collapsed="false">
      <c r="A82" s="622" t="str">
        <f aca="false">IF(Fld_Menu_FR="x",B82&amp;" - "&amp;Codes!$D82,IF(Fld_Menu_EN="x",B82&amp;" - "&amp;Codes!$C82,IF(Fld_Menu_DE="x",B82&amp;" - "&amp;Codes!$E82,"N/A")))</f>
        <v>DZ - Algeria</v>
      </c>
      <c r="B82" s="628" t="s">
        <v>721</v>
      </c>
      <c r="C82" s="629" t="s">
        <v>722</v>
      </c>
      <c r="D82" s="629" t="s">
        <v>723</v>
      </c>
      <c r="E82" s="629" t="s">
        <v>724</v>
      </c>
      <c r="F82" s="622" t="n">
        <v>102</v>
      </c>
    </row>
    <row r="83" s="622" customFormat="true" ht="12.75" hidden="false" customHeight="true" outlineLevel="0" collapsed="false">
      <c r="A83" s="622" t="str">
        <f aca="false">IF(Fld_Menu_FR="x",B83&amp;" - "&amp;Codes!$D83,IF(Fld_Menu_EN="x",B83&amp;" - "&amp;Codes!$C83,IF(Fld_Menu_DE="x",B83&amp;" - "&amp;Codes!$E83,"N/A")))</f>
        <v>EC - Ecuador</v>
      </c>
      <c r="B83" s="628" t="s">
        <v>725</v>
      </c>
      <c r="C83" s="629" t="s">
        <v>726</v>
      </c>
      <c r="D83" s="629" t="s">
        <v>727</v>
      </c>
      <c r="E83" s="629" t="s">
        <v>726</v>
      </c>
      <c r="F83" s="622" t="n">
        <v>103</v>
      </c>
    </row>
    <row r="84" s="622" customFormat="true" ht="12.75" hidden="false" customHeight="true" outlineLevel="0" collapsed="false">
      <c r="A84" s="622" t="str">
        <f aca="false">IF(Fld_Menu_FR="x",B84&amp;" - "&amp;Codes!$D84,IF(Fld_Menu_EN="x",B84&amp;" - "&amp;Codes!$C84,IF(Fld_Menu_DE="x",B84&amp;" - "&amp;Codes!$E84,"N/A")))</f>
        <v>EG - Egypt</v>
      </c>
      <c r="B84" s="628" t="s">
        <v>728</v>
      </c>
      <c r="C84" s="629" t="s">
        <v>729</v>
      </c>
      <c r="D84" s="629" t="s">
        <v>730</v>
      </c>
      <c r="E84" s="629" t="s">
        <v>731</v>
      </c>
      <c r="F84" s="622" t="n">
        <v>105</v>
      </c>
    </row>
    <row r="85" s="622" customFormat="true" ht="12.75" hidden="false" customHeight="true" outlineLevel="0" collapsed="false">
      <c r="A85" s="622" t="str">
        <f aca="false">IF(Fld_Menu_FR="x",B85&amp;" - "&amp;Codes!$D85,IF(Fld_Menu_EN="x",B85&amp;" - "&amp;Codes!$C85,IF(Fld_Menu_DE="x",B85&amp;" - "&amp;Codes!$E85,"N/A")))</f>
        <v>EH - Western Sahara</v>
      </c>
      <c r="B85" s="628" t="s">
        <v>732</v>
      </c>
      <c r="C85" s="629" t="s">
        <v>733</v>
      </c>
      <c r="D85" s="629" t="s">
        <v>734</v>
      </c>
      <c r="E85" s="629" t="s">
        <v>735</v>
      </c>
      <c r="F85" s="622" t="n">
        <v>106</v>
      </c>
    </row>
    <row r="86" s="622" customFormat="true" ht="12.75" hidden="false" customHeight="true" outlineLevel="0" collapsed="false">
      <c r="A86" s="622" t="str">
        <f aca="false">IF(Fld_Menu_FR="x",B86&amp;" - "&amp;Codes!$D86,IF(Fld_Menu_EN="x",B86&amp;" - "&amp;Codes!$C86,IF(Fld_Menu_DE="x",B86&amp;" - "&amp;Codes!$E86,"N/A")))</f>
        <v>ER - Eritrea</v>
      </c>
      <c r="B86" s="628" t="s">
        <v>736</v>
      </c>
      <c r="C86" s="629" t="s">
        <v>737</v>
      </c>
      <c r="D86" s="629" t="s">
        <v>738</v>
      </c>
      <c r="E86" s="629" t="s">
        <v>737</v>
      </c>
      <c r="F86" s="622" t="n">
        <v>107</v>
      </c>
    </row>
    <row r="87" s="622" customFormat="true" ht="12.75" hidden="false" customHeight="true" outlineLevel="0" collapsed="false">
      <c r="A87" s="622" t="str">
        <f aca="false">IF(Fld_Menu_FR="x",B87&amp;" - "&amp;Codes!$D87,IF(Fld_Menu_EN="x",B87&amp;" - "&amp;Codes!$C87,IF(Fld_Menu_DE="x",B87&amp;" - "&amp;Codes!$E87,"N/A")))</f>
        <v>ET - Ethiopia</v>
      </c>
      <c r="B87" s="628" t="s">
        <v>739</v>
      </c>
      <c r="C87" s="629" t="s">
        <v>740</v>
      </c>
      <c r="D87" s="629" t="s">
        <v>741</v>
      </c>
      <c r="E87" s="629" t="s">
        <v>742</v>
      </c>
      <c r="F87" s="622" t="n">
        <v>108</v>
      </c>
    </row>
    <row r="88" s="622" customFormat="true" ht="12.75" hidden="false" customHeight="true" outlineLevel="0" collapsed="false">
      <c r="A88" s="622" t="str">
        <f aca="false">IF(Fld_Menu_FR="x",B88&amp;" - "&amp;Codes!$D88,IF(Fld_Menu_EN="x",B88&amp;" - "&amp;Codes!$C88,IF(Fld_Menu_DE="x",B88&amp;" - "&amp;Codes!$E88,"N/A")))</f>
        <v>FJ - Fiji</v>
      </c>
      <c r="B88" s="628" t="s">
        <v>743</v>
      </c>
      <c r="C88" s="629" t="s">
        <v>744</v>
      </c>
      <c r="D88" s="629" t="s">
        <v>745</v>
      </c>
      <c r="E88" s="629" t="s">
        <v>746</v>
      </c>
      <c r="F88" s="622" t="n">
        <v>109</v>
      </c>
    </row>
    <row r="89" s="622" customFormat="true" ht="12.75" hidden="false" customHeight="true" outlineLevel="0" collapsed="false">
      <c r="A89" s="622" t="str">
        <f aca="false">IF(Fld_Menu_FR="x",B89&amp;" - "&amp;Codes!$D89,IF(Fld_Menu_EN="x",B89&amp;" - "&amp;Codes!$C89,IF(Fld_Menu_DE="x",B89&amp;" - "&amp;Codes!$E89,"N/A")))</f>
        <v>FK - Falkland Islands (Malvinas)</v>
      </c>
      <c r="B89" s="628" t="s">
        <v>747</v>
      </c>
      <c r="C89" s="629" t="s">
        <v>748</v>
      </c>
      <c r="D89" s="629" t="s">
        <v>749</v>
      </c>
      <c r="E89" s="629" t="s">
        <v>750</v>
      </c>
      <c r="F89" s="622" t="n">
        <v>110</v>
      </c>
    </row>
    <row r="90" s="622" customFormat="true" ht="12.75" hidden="false" customHeight="true" outlineLevel="0" collapsed="false">
      <c r="A90" s="622" t="str">
        <f aca="false">IF(Fld_Menu_FR="x",B90&amp;" - "&amp;Codes!$D90,IF(Fld_Menu_EN="x",B90&amp;" - "&amp;Codes!$C90,IF(Fld_Menu_DE="x",B90&amp;" - "&amp;Codes!$E90,"N/A")))</f>
        <v>FM - Micronesia, Federated States of</v>
      </c>
      <c r="B90" s="628" t="s">
        <v>751</v>
      </c>
      <c r="C90" s="629" t="s">
        <v>752</v>
      </c>
      <c r="D90" s="629" t="s">
        <v>753</v>
      </c>
      <c r="E90" s="629" t="s">
        <v>754</v>
      </c>
      <c r="F90" s="622" t="n">
        <v>111</v>
      </c>
    </row>
    <row r="91" s="622" customFormat="true" ht="12.75" hidden="false" customHeight="true" outlineLevel="0" collapsed="false">
      <c r="A91" s="622" t="str">
        <f aca="false">IF(Fld_Menu_FR="x",B91&amp;" - "&amp;Codes!$D91,IF(Fld_Menu_EN="x",B91&amp;" - "&amp;Codes!$C91,IF(Fld_Menu_DE="x",B91&amp;" - "&amp;Codes!$E91,"N/A")))</f>
        <v>FO - Faroe islands</v>
      </c>
      <c r="B91" s="628" t="s">
        <v>755</v>
      </c>
      <c r="C91" s="629" t="s">
        <v>756</v>
      </c>
      <c r="D91" s="629" t="s">
        <v>757</v>
      </c>
      <c r="E91" s="629" t="s">
        <v>758</v>
      </c>
      <c r="F91" s="622" t="n">
        <v>112</v>
      </c>
    </row>
    <row r="92" s="622" customFormat="true" ht="12.75" hidden="false" customHeight="true" outlineLevel="0" collapsed="false">
      <c r="A92" s="622" t="str">
        <f aca="false">IF(Fld_Menu_FR="x",B92&amp;" - "&amp;Codes!$D92,IF(Fld_Menu_EN="x",B92&amp;" - "&amp;Codes!$C92,IF(Fld_Menu_DE="x",B92&amp;" - "&amp;Codes!$E92,"N/A")))</f>
        <v>FX - France, Metropolitan</v>
      </c>
      <c r="B92" s="628" t="s">
        <v>759</v>
      </c>
      <c r="C92" s="629" t="s">
        <v>760</v>
      </c>
      <c r="D92" s="629" t="s">
        <v>761</v>
      </c>
      <c r="E92" s="629" t="s">
        <v>762</v>
      </c>
      <c r="F92" s="622" t="n">
        <v>113</v>
      </c>
    </row>
    <row r="93" s="622" customFormat="true" ht="12.75" hidden="false" customHeight="true" outlineLevel="0" collapsed="false">
      <c r="A93" s="622" t="str">
        <f aca="false">IF(Fld_Menu_FR="x",B93&amp;" - "&amp;Codes!$D93,IF(Fld_Menu_EN="x",B93&amp;" - "&amp;Codes!$C93,IF(Fld_Menu_DE="x",B93&amp;" - "&amp;Codes!$E93,"N/A")))</f>
        <v>GA - Gabon</v>
      </c>
      <c r="B93" s="628" t="s">
        <v>763</v>
      </c>
      <c r="C93" s="629" t="s">
        <v>764</v>
      </c>
      <c r="D93" s="629" t="s">
        <v>764</v>
      </c>
      <c r="E93" s="629" t="s">
        <v>765</v>
      </c>
      <c r="F93" s="622" t="n">
        <v>114</v>
      </c>
    </row>
    <row r="94" s="622" customFormat="true" ht="12.75" hidden="false" customHeight="true" outlineLevel="0" collapsed="false">
      <c r="A94" s="622" t="str">
        <f aca="false">IF(Fld_Menu_FR="x",B94&amp;" - "&amp;Codes!$D94,IF(Fld_Menu_EN="x",B94&amp;" - "&amp;Codes!$C94,IF(Fld_Menu_DE="x",B94&amp;" - "&amp;Codes!$E94,"N/A")))</f>
        <v>GD - Grenada</v>
      </c>
      <c r="B94" s="628" t="s">
        <v>766</v>
      </c>
      <c r="C94" s="629" t="s">
        <v>767</v>
      </c>
      <c r="D94" s="629" t="s">
        <v>768</v>
      </c>
      <c r="E94" s="629" t="s">
        <v>767</v>
      </c>
      <c r="F94" s="622" t="n">
        <v>115</v>
      </c>
    </row>
    <row r="95" s="622" customFormat="true" ht="12.75" hidden="false" customHeight="true" outlineLevel="0" collapsed="false">
      <c r="A95" s="622" t="str">
        <f aca="false">IF(Fld_Menu_FR="x",B95&amp;" - "&amp;Codes!$D95,IF(Fld_Menu_EN="x",B95&amp;" - "&amp;Codes!$C95,IF(Fld_Menu_DE="x",B95&amp;" - "&amp;Codes!$E95,"N/A")))</f>
        <v>GE - Georgia</v>
      </c>
      <c r="B95" s="628" t="s">
        <v>769</v>
      </c>
      <c r="C95" s="629" t="s">
        <v>770</v>
      </c>
      <c r="D95" s="629" t="s">
        <v>771</v>
      </c>
      <c r="E95" s="629" t="s">
        <v>772</v>
      </c>
      <c r="F95" s="622" t="n">
        <v>116</v>
      </c>
    </row>
    <row r="96" s="622" customFormat="true" ht="12.75" hidden="false" customHeight="true" outlineLevel="0" collapsed="false">
      <c r="A96" s="622" t="str">
        <f aca="false">IF(Fld_Menu_FR="x",B96&amp;" - "&amp;Codes!$D96,IF(Fld_Menu_EN="x",B96&amp;" - "&amp;Codes!$C96,IF(Fld_Menu_DE="x",B96&amp;" - "&amp;Codes!$E96,"N/A")))</f>
        <v>GF - Frensh Guiana</v>
      </c>
      <c r="B96" s="628" t="s">
        <v>773</v>
      </c>
      <c r="C96" s="629" t="s">
        <v>774</v>
      </c>
      <c r="D96" s="629" t="s">
        <v>775</v>
      </c>
      <c r="E96" s="629" t="s">
        <v>776</v>
      </c>
      <c r="F96" s="622" t="n">
        <v>117</v>
      </c>
    </row>
    <row r="97" s="622" customFormat="true" ht="12.75" hidden="false" customHeight="true" outlineLevel="0" collapsed="false">
      <c r="A97" s="622" t="str">
        <f aca="false">IF(Fld_Menu_FR="x",B97&amp;" - "&amp;Codes!$D97,IF(Fld_Menu_EN="x",B97&amp;" - "&amp;Codes!$C97,IF(Fld_Menu_DE="x",B97&amp;" - "&amp;Codes!$E97,"N/A")))</f>
        <v>GH - Ghana</v>
      </c>
      <c r="B97" s="628" t="s">
        <v>777</v>
      </c>
      <c r="C97" s="629" t="s">
        <v>778</v>
      </c>
      <c r="D97" s="629" t="s">
        <v>778</v>
      </c>
      <c r="E97" s="629" t="s">
        <v>778</v>
      </c>
      <c r="F97" s="622" t="n">
        <v>118</v>
      </c>
    </row>
    <row r="98" s="622" customFormat="true" ht="12.75" hidden="false" customHeight="true" outlineLevel="0" collapsed="false">
      <c r="A98" s="622" t="str">
        <f aca="false">IF(Fld_Menu_FR="x",B98&amp;" - "&amp;Codes!$D98,IF(Fld_Menu_EN="x",B98&amp;" - "&amp;Codes!$C98,IF(Fld_Menu_DE="x",B98&amp;" - "&amp;Codes!$E98,"N/A")))</f>
        <v>GI - Gibraltar</v>
      </c>
      <c r="B98" s="628" t="s">
        <v>779</v>
      </c>
      <c r="C98" s="629" t="s">
        <v>780</v>
      </c>
      <c r="D98" s="629" t="s">
        <v>780</v>
      </c>
      <c r="E98" s="629" t="s">
        <v>780</v>
      </c>
      <c r="F98" s="622" t="n">
        <v>119</v>
      </c>
    </row>
    <row r="99" s="622" customFormat="true" ht="12.75" hidden="false" customHeight="true" outlineLevel="0" collapsed="false">
      <c r="A99" s="622" t="str">
        <f aca="false">IF(Fld_Menu_FR="x",B99&amp;" - "&amp;Codes!$D99,IF(Fld_Menu_EN="x",B99&amp;" - "&amp;Codes!$C99,IF(Fld_Menu_DE="x",B99&amp;" - "&amp;Codes!$E99,"N/A")))</f>
        <v>GL - Greenland</v>
      </c>
      <c r="B99" s="628" t="s">
        <v>781</v>
      </c>
      <c r="C99" s="629" t="s">
        <v>782</v>
      </c>
      <c r="D99" s="629" t="s">
        <v>783</v>
      </c>
      <c r="E99" s="629" t="s">
        <v>784</v>
      </c>
      <c r="F99" s="622" t="n">
        <v>120</v>
      </c>
    </row>
    <row r="100" s="622" customFormat="true" ht="12.75" hidden="false" customHeight="true" outlineLevel="0" collapsed="false">
      <c r="A100" s="622" t="str">
        <f aca="false">IF(Fld_Menu_FR="x",B100&amp;" - "&amp;Codes!$D100,IF(Fld_Menu_EN="x",B100&amp;" - "&amp;Codes!$C100,IF(Fld_Menu_DE="x",B100&amp;" - "&amp;Codes!$E100,"N/A")))</f>
        <v>GM - Gambia</v>
      </c>
      <c r="B100" s="628" t="s">
        <v>785</v>
      </c>
      <c r="C100" s="629" t="s">
        <v>786</v>
      </c>
      <c r="D100" s="629" t="s">
        <v>787</v>
      </c>
      <c r="E100" s="629" t="s">
        <v>786</v>
      </c>
      <c r="F100" s="622" t="n">
        <v>121</v>
      </c>
    </row>
    <row r="101" s="622" customFormat="true" ht="12.75" hidden="false" customHeight="true" outlineLevel="0" collapsed="false">
      <c r="A101" s="622" t="str">
        <f aca="false">IF(Fld_Menu_FR="x",B101&amp;" - "&amp;Codes!$D101,IF(Fld_Menu_EN="x",B101&amp;" - "&amp;Codes!$C101,IF(Fld_Menu_DE="x",B101&amp;" - "&amp;Codes!$E101,"N/A")))</f>
        <v>GN - Guinea</v>
      </c>
      <c r="B101" s="628" t="s">
        <v>788</v>
      </c>
      <c r="C101" s="629" t="s">
        <v>789</v>
      </c>
      <c r="D101" s="629" t="s">
        <v>790</v>
      </c>
      <c r="E101" s="629" t="s">
        <v>791</v>
      </c>
      <c r="F101" s="622" t="n">
        <v>122</v>
      </c>
    </row>
    <row r="102" s="622" customFormat="true" ht="12.75" hidden="false" customHeight="true" outlineLevel="0" collapsed="false">
      <c r="A102" s="622" t="str">
        <f aca="false">IF(Fld_Menu_FR="x",B102&amp;" - "&amp;Codes!$D102,IF(Fld_Menu_EN="x",B102&amp;" - "&amp;Codes!$C102,IF(Fld_Menu_DE="x",B102&amp;" - "&amp;Codes!$E102,"N/A")))</f>
        <v>GP - Guadeloupe</v>
      </c>
      <c r="B102" s="628" t="s">
        <v>792</v>
      </c>
      <c r="C102" s="629" t="s">
        <v>793</v>
      </c>
      <c r="D102" s="629" t="s">
        <v>793</v>
      </c>
      <c r="E102" s="629" t="s">
        <v>793</v>
      </c>
      <c r="F102" s="622" t="n">
        <v>123</v>
      </c>
    </row>
    <row r="103" s="622" customFormat="true" ht="12.75" hidden="false" customHeight="true" outlineLevel="0" collapsed="false">
      <c r="A103" s="622" t="str">
        <f aca="false">IF(Fld_Menu_FR="x",B103&amp;" - "&amp;Codes!$D103,IF(Fld_Menu_EN="x",B103&amp;" - "&amp;Codes!$C103,IF(Fld_Menu_DE="x",B103&amp;" - "&amp;Codes!$E103,"N/A")))</f>
        <v>GQ - Equatorial Guinea</v>
      </c>
      <c r="B103" s="628" t="s">
        <v>794</v>
      </c>
      <c r="C103" s="629" t="s">
        <v>795</v>
      </c>
      <c r="D103" s="629" t="s">
        <v>796</v>
      </c>
      <c r="E103" s="629" t="s">
        <v>797</v>
      </c>
      <c r="F103" s="622" t="n">
        <v>124</v>
      </c>
    </row>
    <row r="104" s="622" customFormat="true" ht="12.75" hidden="false" customHeight="true" outlineLevel="0" collapsed="false">
      <c r="A104" s="622" t="str">
        <f aca="false">IF(Fld_Menu_FR="x",B104&amp;" - "&amp;Codes!$D104,IF(Fld_Menu_EN="x",B104&amp;" - "&amp;Codes!$C104,IF(Fld_Menu_DE="x",B104&amp;" - "&amp;Codes!$E104,"N/A")))</f>
        <v>GS - South Georgia and the South Sandwich Islands</v>
      </c>
      <c r="B104" s="628" t="s">
        <v>798</v>
      </c>
      <c r="C104" s="629" t="s">
        <v>799</v>
      </c>
      <c r="D104" s="629" t="s">
        <v>800</v>
      </c>
      <c r="E104" s="629" t="s">
        <v>801</v>
      </c>
      <c r="F104" s="622" t="n">
        <v>125</v>
      </c>
    </row>
    <row r="105" s="622" customFormat="true" ht="12.75" hidden="false" customHeight="true" outlineLevel="0" collapsed="false">
      <c r="A105" s="622" t="str">
        <f aca="false">IF(Fld_Menu_FR="x",B105&amp;" - "&amp;Codes!$D105,IF(Fld_Menu_EN="x",B105&amp;" - "&amp;Codes!$C105,IF(Fld_Menu_DE="x",B105&amp;" - "&amp;Codes!$E105,"N/A")))</f>
        <v>GT - Guatemala</v>
      </c>
      <c r="B105" s="628" t="s">
        <v>802</v>
      </c>
      <c r="C105" s="629" t="s">
        <v>803</v>
      </c>
      <c r="D105" s="629" t="s">
        <v>804</v>
      </c>
      <c r="E105" s="629" t="s">
        <v>803</v>
      </c>
      <c r="F105" s="622" t="n">
        <v>126</v>
      </c>
    </row>
    <row r="106" s="622" customFormat="true" ht="12.75" hidden="false" customHeight="true" outlineLevel="0" collapsed="false">
      <c r="A106" s="622" t="str">
        <f aca="false">IF(Fld_Menu_FR="x",B106&amp;" - "&amp;Codes!$D106,IF(Fld_Menu_EN="x",B106&amp;" - "&amp;Codes!$C106,IF(Fld_Menu_DE="x",B106&amp;" - "&amp;Codes!$E106,"N/A")))</f>
        <v>GW - Guinea-Bissau</v>
      </c>
      <c r="B106" s="628" t="s">
        <v>805</v>
      </c>
      <c r="C106" s="629" t="s">
        <v>806</v>
      </c>
      <c r="D106" s="629" t="s">
        <v>807</v>
      </c>
      <c r="E106" s="629" t="s">
        <v>806</v>
      </c>
      <c r="F106" s="622" t="n">
        <v>127</v>
      </c>
    </row>
    <row r="107" s="622" customFormat="true" ht="12.75" hidden="false" customHeight="true" outlineLevel="0" collapsed="false">
      <c r="A107" s="622" t="str">
        <f aca="false">IF(Fld_Menu_FR="x",B107&amp;" - "&amp;Codes!$D107,IF(Fld_Menu_EN="x",B107&amp;" - "&amp;Codes!$C107,IF(Fld_Menu_DE="x",B107&amp;" - "&amp;Codes!$E107,"N/A")))</f>
        <v>GY - Guyana</v>
      </c>
      <c r="B107" s="628" t="s">
        <v>808</v>
      </c>
      <c r="C107" s="629" t="s">
        <v>809</v>
      </c>
      <c r="D107" s="629" t="s">
        <v>810</v>
      </c>
      <c r="E107" s="629" t="s">
        <v>809</v>
      </c>
      <c r="F107" s="622" t="n">
        <v>128</v>
      </c>
    </row>
    <row r="108" s="622" customFormat="true" ht="12.75" hidden="false" customHeight="true" outlineLevel="0" collapsed="false">
      <c r="A108" s="622" t="str">
        <f aca="false">IF(Fld_Menu_FR="x",B108&amp;" - "&amp;Codes!$D108,IF(Fld_Menu_EN="x",B108&amp;" - "&amp;Codes!$C108,IF(Fld_Menu_DE="x",B108&amp;" - "&amp;Codes!$E108,"N/A")))</f>
        <v>HK - Hong Kong</v>
      </c>
      <c r="B108" s="628" t="s">
        <v>811</v>
      </c>
      <c r="C108" s="629" t="s">
        <v>812</v>
      </c>
      <c r="D108" s="629" t="s">
        <v>812</v>
      </c>
      <c r="E108" s="629" t="s">
        <v>813</v>
      </c>
      <c r="F108" s="622" t="n">
        <v>129</v>
      </c>
    </row>
    <row r="109" s="622" customFormat="true" ht="12.75" hidden="false" customHeight="true" outlineLevel="0" collapsed="false">
      <c r="A109" s="622" t="str">
        <f aca="false">IF(Fld_Menu_FR="x",B109&amp;" - "&amp;Codes!$D109,IF(Fld_Menu_EN="x",B109&amp;" - "&amp;Codes!$C109,IF(Fld_Menu_DE="x",B109&amp;" - "&amp;Codes!$E109,"N/A")))</f>
        <v>HM - Heard and Mc Donald Islands</v>
      </c>
      <c r="B109" s="628" t="s">
        <v>814</v>
      </c>
      <c r="C109" s="629" t="s">
        <v>815</v>
      </c>
      <c r="D109" s="629" t="s">
        <v>816</v>
      </c>
      <c r="E109" s="629" t="s">
        <v>817</v>
      </c>
      <c r="F109" s="622" t="n">
        <v>130</v>
      </c>
    </row>
    <row r="110" s="622" customFormat="true" ht="12.75" hidden="false" customHeight="true" outlineLevel="0" collapsed="false">
      <c r="A110" s="622" t="str">
        <f aca="false">IF(Fld_Menu_FR="x",B110&amp;" - "&amp;Codes!$D110,IF(Fld_Menu_EN="x",B110&amp;" - "&amp;Codes!$C110,IF(Fld_Menu_DE="x",B110&amp;" - "&amp;Codes!$E110,"N/A")))</f>
        <v>HN - Honduras</v>
      </c>
      <c r="B110" s="628" t="s">
        <v>818</v>
      </c>
      <c r="C110" s="629" t="s">
        <v>819</v>
      </c>
      <c r="D110" s="629" t="s">
        <v>819</v>
      </c>
      <c r="E110" s="629" t="s">
        <v>819</v>
      </c>
      <c r="F110" s="622" t="n">
        <v>131</v>
      </c>
    </row>
    <row r="111" s="622" customFormat="true" ht="12.75" hidden="false" customHeight="true" outlineLevel="0" collapsed="false">
      <c r="A111" s="622" t="str">
        <f aca="false">IF(Fld_Menu_FR="x",B111&amp;" - "&amp;Codes!$D111,IF(Fld_Menu_EN="x",B111&amp;" - "&amp;Codes!$C111,IF(Fld_Menu_DE="x",B111&amp;" - "&amp;Codes!$E111,"N/A")))</f>
        <v>HR - Crotia (local name: Hrvatska)</v>
      </c>
      <c r="B111" s="628" t="s">
        <v>820</v>
      </c>
      <c r="C111" s="629" t="s">
        <v>821</v>
      </c>
      <c r="D111" s="629" t="s">
        <v>822</v>
      </c>
      <c r="E111" s="629" t="s">
        <v>823</v>
      </c>
      <c r="F111" s="622" t="n">
        <v>132</v>
      </c>
    </row>
    <row r="112" s="622" customFormat="true" ht="12.75" hidden="false" customHeight="true" outlineLevel="0" collapsed="false">
      <c r="A112" s="622" t="str">
        <f aca="false">IF(Fld_Menu_FR="x",B112&amp;" - "&amp;Codes!$D112,IF(Fld_Menu_EN="x",B112&amp;" - "&amp;Codes!$C112,IF(Fld_Menu_DE="x",B112&amp;" - "&amp;Codes!$E112,"N/A")))</f>
        <v>HT - Haiti</v>
      </c>
      <c r="B112" s="628" t="s">
        <v>824</v>
      </c>
      <c r="C112" s="629" t="s">
        <v>825</v>
      </c>
      <c r="D112" s="629" t="s">
        <v>826</v>
      </c>
      <c r="E112" s="629" t="s">
        <v>826</v>
      </c>
      <c r="F112" s="622" t="n">
        <v>133</v>
      </c>
    </row>
    <row r="113" s="622" customFormat="true" ht="12.75" hidden="false" customHeight="true" outlineLevel="0" collapsed="false">
      <c r="A113" s="622" t="str">
        <f aca="false">IF(Fld_Menu_FR="x",B113&amp;" - "&amp;Codes!$D113,IF(Fld_Menu_EN="x",B113&amp;" - "&amp;Codes!$C113,IF(Fld_Menu_DE="x",B113&amp;" - "&amp;Codes!$E113,"N/A")))</f>
        <v>ID - Indonesia</v>
      </c>
      <c r="B113" s="628" t="s">
        <v>827</v>
      </c>
      <c r="C113" s="629" t="s">
        <v>828</v>
      </c>
      <c r="D113" s="629" t="s">
        <v>829</v>
      </c>
      <c r="E113" s="629" t="s">
        <v>830</v>
      </c>
      <c r="F113" s="622" t="n">
        <v>135</v>
      </c>
    </row>
    <row r="114" s="622" customFormat="true" ht="12.75" hidden="false" customHeight="true" outlineLevel="0" collapsed="false">
      <c r="A114" s="622" t="str">
        <f aca="false">IF(Fld_Menu_FR="x",B114&amp;" - "&amp;Codes!$D114,IF(Fld_Menu_EN="x",B114&amp;" - "&amp;Codes!$C114,IF(Fld_Menu_DE="x",B114&amp;" - "&amp;Codes!$E114,"N/A")))</f>
        <v>IL - Israel</v>
      </c>
      <c r="B114" s="628" t="s">
        <v>831</v>
      </c>
      <c r="C114" s="629" t="s">
        <v>832</v>
      </c>
      <c r="D114" s="629" t="s">
        <v>833</v>
      </c>
      <c r="E114" s="629" t="s">
        <v>832</v>
      </c>
      <c r="F114" s="622" t="n">
        <v>136</v>
      </c>
    </row>
    <row r="115" s="622" customFormat="true" ht="12.75" hidden="false" customHeight="true" outlineLevel="0" collapsed="false">
      <c r="A115" s="622" t="str">
        <f aca="false">IF(Fld_Menu_FR="x",B115&amp;" - "&amp;Codes!$D115,IF(Fld_Menu_EN="x",B115&amp;" - "&amp;Codes!$C115,IF(Fld_Menu_DE="x",B115&amp;" - "&amp;Codes!$E115,"N/A")))</f>
        <v>IN - India</v>
      </c>
      <c r="B115" s="628" t="s">
        <v>834</v>
      </c>
      <c r="C115" s="629" t="s">
        <v>835</v>
      </c>
      <c r="D115" s="629" t="s">
        <v>836</v>
      </c>
      <c r="E115" s="629" t="s">
        <v>837</v>
      </c>
      <c r="F115" s="622" t="n">
        <v>137</v>
      </c>
    </row>
    <row r="116" s="622" customFormat="true" ht="12.75" hidden="false" customHeight="true" outlineLevel="0" collapsed="false">
      <c r="A116" s="622" t="str">
        <f aca="false">IF(Fld_Menu_FR="x",B116&amp;" - "&amp;Codes!$D116,IF(Fld_Menu_EN="x",B116&amp;" - "&amp;Codes!$C116,IF(Fld_Menu_DE="x",B116&amp;" - "&amp;Codes!$E116,"N/A")))</f>
        <v>IQ - Iraq</v>
      </c>
      <c r="B116" s="628" t="s">
        <v>838</v>
      </c>
      <c r="C116" s="629" t="s">
        <v>839</v>
      </c>
      <c r="D116" s="629" t="s">
        <v>839</v>
      </c>
      <c r="E116" s="629" t="s">
        <v>840</v>
      </c>
      <c r="F116" s="622" t="n">
        <v>138</v>
      </c>
    </row>
    <row r="117" s="622" customFormat="true" ht="12.75" hidden="false" customHeight="true" outlineLevel="0" collapsed="false">
      <c r="A117" s="622" t="str">
        <f aca="false">IF(Fld_Menu_FR="x",B117&amp;" - "&amp;Codes!$D117,IF(Fld_Menu_EN="x",B117&amp;" - "&amp;Codes!$C117,IF(Fld_Menu_DE="x",B117&amp;" - "&amp;Codes!$E117,"N/A")))</f>
        <v>IR - Iran (Islamic Republic of)</v>
      </c>
      <c r="B117" s="628" t="s">
        <v>841</v>
      </c>
      <c r="C117" s="629" t="s">
        <v>842</v>
      </c>
      <c r="D117" s="629" t="s">
        <v>843</v>
      </c>
      <c r="E117" s="629" t="s">
        <v>843</v>
      </c>
      <c r="F117" s="622" t="n">
        <v>139</v>
      </c>
    </row>
    <row r="118" s="622" customFormat="true" ht="12.75" hidden="false" customHeight="true" outlineLevel="0" collapsed="false">
      <c r="A118" s="622" t="str">
        <f aca="false">IF(Fld_Menu_FR="x",B118&amp;" - "&amp;Codes!$D118,IF(Fld_Menu_EN="x",B118&amp;" - "&amp;Codes!$C118,IF(Fld_Menu_DE="x",B118&amp;" - "&amp;Codes!$E118,"N/A")))</f>
        <v>JM - Jamaïca</v>
      </c>
      <c r="B118" s="628" t="s">
        <v>844</v>
      </c>
      <c r="C118" s="629" t="s">
        <v>845</v>
      </c>
      <c r="D118" s="629" t="s">
        <v>846</v>
      </c>
      <c r="E118" s="629" t="s">
        <v>847</v>
      </c>
      <c r="F118" s="622" t="n">
        <v>141</v>
      </c>
    </row>
    <row r="119" s="622" customFormat="true" ht="12.75" hidden="false" customHeight="true" outlineLevel="0" collapsed="false">
      <c r="A119" s="622" t="str">
        <f aca="false">IF(Fld_Menu_FR="x",B119&amp;" - "&amp;Codes!$D119,IF(Fld_Menu_EN="x",B119&amp;" - "&amp;Codes!$C119,IF(Fld_Menu_DE="x",B119&amp;" - "&amp;Codes!$E119,"N/A")))</f>
        <v>JO - Jordan</v>
      </c>
      <c r="B119" s="628" t="s">
        <v>848</v>
      </c>
      <c r="C119" s="629" t="s">
        <v>849</v>
      </c>
      <c r="D119" s="629" t="s">
        <v>850</v>
      </c>
      <c r="E119" s="629" t="s">
        <v>851</v>
      </c>
      <c r="F119" s="622" t="n">
        <v>142</v>
      </c>
    </row>
    <row r="120" s="622" customFormat="true" ht="12.75" hidden="false" customHeight="true" outlineLevel="0" collapsed="false">
      <c r="A120" s="622" t="str">
        <f aca="false">IF(Fld_Menu_FR="x",B120&amp;" - "&amp;Codes!$D120,IF(Fld_Menu_EN="x",B120&amp;" - "&amp;Codes!$C120,IF(Fld_Menu_DE="x",B120&amp;" - "&amp;Codes!$E120,"N/A")))</f>
        <v>JP - Japan</v>
      </c>
      <c r="B120" s="628" t="s">
        <v>852</v>
      </c>
      <c r="C120" s="629" t="s">
        <v>853</v>
      </c>
      <c r="D120" s="629" t="s">
        <v>854</v>
      </c>
      <c r="E120" s="629" t="s">
        <v>853</v>
      </c>
      <c r="F120" s="622" t="n">
        <v>143</v>
      </c>
    </row>
    <row r="121" s="622" customFormat="true" ht="12.75" hidden="false" customHeight="true" outlineLevel="0" collapsed="false">
      <c r="A121" s="622" t="str">
        <f aca="false">IF(Fld_Menu_FR="x",B121&amp;" - "&amp;Codes!$D121,IF(Fld_Menu_EN="x",B121&amp;" - "&amp;Codes!$C121,IF(Fld_Menu_DE="x",B121&amp;" - "&amp;Codes!$E121,"N/A")))</f>
        <v>KE - Kenya</v>
      </c>
      <c r="B121" s="628" t="s">
        <v>855</v>
      </c>
      <c r="C121" s="629" t="s">
        <v>856</v>
      </c>
      <c r="D121" s="629" t="s">
        <v>857</v>
      </c>
      <c r="E121" s="629" t="s">
        <v>858</v>
      </c>
      <c r="F121" s="622" t="n">
        <v>144</v>
      </c>
    </row>
    <row r="122" s="622" customFormat="true" ht="12.75" hidden="false" customHeight="true" outlineLevel="0" collapsed="false">
      <c r="A122" s="622" t="str">
        <f aca="false">IF(Fld_Menu_FR="x",B122&amp;" - "&amp;Codes!$D122,IF(Fld_Menu_EN="x",B122&amp;" - "&amp;Codes!$C122,IF(Fld_Menu_DE="x",B122&amp;" - "&amp;Codes!$E122,"N/A")))</f>
        <v>KG - Kyrgyzstan</v>
      </c>
      <c r="B122" s="628" t="s">
        <v>859</v>
      </c>
      <c r="C122" s="629" t="s">
        <v>860</v>
      </c>
      <c r="D122" s="629" t="s">
        <v>861</v>
      </c>
      <c r="E122" s="629" t="s">
        <v>862</v>
      </c>
      <c r="F122" s="622" t="n">
        <v>145</v>
      </c>
    </row>
    <row r="123" s="622" customFormat="true" ht="12.75" hidden="false" customHeight="true" outlineLevel="0" collapsed="false">
      <c r="A123" s="622" t="str">
        <f aca="false">IF(Fld_Menu_FR="x",B123&amp;" - "&amp;Codes!$D123,IF(Fld_Menu_EN="x",B123&amp;" - "&amp;Codes!$C123,IF(Fld_Menu_DE="x",B123&amp;" - "&amp;Codes!$E123,"N/A")))</f>
        <v>KH - Cambodia</v>
      </c>
      <c r="B123" s="628" t="s">
        <v>863</v>
      </c>
      <c r="C123" s="629" t="s">
        <v>864</v>
      </c>
      <c r="D123" s="629" t="s">
        <v>865</v>
      </c>
      <c r="E123" s="629" t="s">
        <v>866</v>
      </c>
      <c r="F123" s="622" t="n">
        <v>146</v>
      </c>
    </row>
    <row r="124" s="622" customFormat="true" ht="12.75" hidden="false" customHeight="true" outlineLevel="0" collapsed="false">
      <c r="A124" s="622" t="str">
        <f aca="false">IF(Fld_Menu_FR="x",B124&amp;" - "&amp;Codes!$D124,IF(Fld_Menu_EN="x",B124&amp;" - "&amp;Codes!$C124,IF(Fld_Menu_DE="x",B124&amp;" - "&amp;Codes!$E124,"N/A")))</f>
        <v>KI - Kiribati</v>
      </c>
      <c r="B124" s="628" t="s">
        <v>867</v>
      </c>
      <c r="C124" s="629" t="s">
        <v>868</v>
      </c>
      <c r="D124" s="629" t="s">
        <v>868</v>
      </c>
      <c r="E124" s="629" t="s">
        <v>868</v>
      </c>
      <c r="F124" s="622" t="n">
        <v>147</v>
      </c>
    </row>
    <row r="125" s="622" customFormat="true" ht="12.75" hidden="false" customHeight="true" outlineLevel="0" collapsed="false">
      <c r="A125" s="622" t="str">
        <f aca="false">IF(Fld_Menu_FR="x",B125&amp;" - "&amp;Codes!$D125,IF(Fld_Menu_EN="x",B125&amp;" - "&amp;Codes!$C125,IF(Fld_Menu_DE="x",B125&amp;" - "&amp;Codes!$E125,"N/A")))</f>
        <v>KM - Comoros</v>
      </c>
      <c r="B125" s="628" t="s">
        <v>869</v>
      </c>
      <c r="C125" s="629" t="s">
        <v>870</v>
      </c>
      <c r="D125" s="629" t="s">
        <v>871</v>
      </c>
      <c r="E125" s="629" t="s">
        <v>872</v>
      </c>
      <c r="F125" s="622" t="n">
        <v>148</v>
      </c>
    </row>
    <row r="126" s="622" customFormat="true" ht="12.75" hidden="false" customHeight="true" outlineLevel="0" collapsed="false">
      <c r="A126" s="622" t="str">
        <f aca="false">IF(Fld_Menu_FR="x",B126&amp;" - "&amp;Codes!$D126,IF(Fld_Menu_EN="x",B126&amp;" - "&amp;Codes!$C126,IF(Fld_Menu_DE="x",B126&amp;" - "&amp;Codes!$E126,"N/A")))</f>
        <v>KN - Saint Kitts and Nevis</v>
      </c>
      <c r="B126" s="628" t="s">
        <v>873</v>
      </c>
      <c r="C126" s="629" t="s">
        <v>874</v>
      </c>
      <c r="D126" s="629" t="s">
        <v>875</v>
      </c>
      <c r="E126" s="629" t="s">
        <v>876</v>
      </c>
      <c r="F126" s="622" t="n">
        <v>149</v>
      </c>
    </row>
    <row r="127" s="622" customFormat="true" ht="12.75" hidden="false" customHeight="true" outlineLevel="0" collapsed="false">
      <c r="A127" s="622" t="str">
        <f aca="false">IF(Fld_Menu_FR="x",B127&amp;" - "&amp;Codes!$D127,IF(Fld_Menu_EN="x",B127&amp;" - "&amp;Codes!$C127,IF(Fld_Menu_DE="x",B127&amp;" - "&amp;Codes!$E127,"N/A")))</f>
        <v>KP - Korea, Democratic People's Republic of</v>
      </c>
      <c r="B127" s="628" t="s">
        <v>877</v>
      </c>
      <c r="C127" s="629" t="s">
        <v>878</v>
      </c>
      <c r="D127" s="629" t="s">
        <v>879</v>
      </c>
      <c r="E127" s="629" t="s">
        <v>880</v>
      </c>
      <c r="F127" s="622" t="n">
        <v>150</v>
      </c>
    </row>
    <row r="128" s="622" customFormat="true" ht="12.75" hidden="false" customHeight="true" outlineLevel="0" collapsed="false">
      <c r="A128" s="622" t="str">
        <f aca="false">IF(Fld_Menu_FR="x",B128&amp;" - "&amp;Codes!$D128,IF(Fld_Menu_EN="x",B128&amp;" - "&amp;Codes!$C128,IF(Fld_Menu_DE="x",B128&amp;" - "&amp;Codes!$E128,"N/A")))</f>
        <v>KR - Korea, Republic of</v>
      </c>
      <c r="B128" s="628" t="s">
        <v>881</v>
      </c>
      <c r="C128" s="629" t="s">
        <v>882</v>
      </c>
      <c r="D128" s="629" t="s">
        <v>883</v>
      </c>
      <c r="E128" s="629" t="s">
        <v>884</v>
      </c>
      <c r="F128" s="622" t="n">
        <v>151</v>
      </c>
    </row>
    <row r="129" s="622" customFormat="true" ht="12.75" hidden="false" customHeight="true" outlineLevel="0" collapsed="false">
      <c r="A129" s="622" t="str">
        <f aca="false">IF(Fld_Menu_FR="x",B129&amp;" - "&amp;Codes!$D129,IF(Fld_Menu_EN="x",B129&amp;" - "&amp;Codes!$C129,IF(Fld_Menu_DE="x",B129&amp;" - "&amp;Codes!$E129,"N/A")))</f>
        <v>KW - Kuwait</v>
      </c>
      <c r="B129" s="628" t="s">
        <v>885</v>
      </c>
      <c r="C129" s="629" t="s">
        <v>886</v>
      </c>
      <c r="D129" s="629" t="s">
        <v>887</v>
      </c>
      <c r="E129" s="629" t="s">
        <v>888</v>
      </c>
      <c r="F129" s="622" t="n">
        <v>152</v>
      </c>
    </row>
    <row r="130" s="622" customFormat="true" ht="12.75" hidden="false" customHeight="true" outlineLevel="0" collapsed="false">
      <c r="A130" s="622" t="str">
        <f aca="false">IF(Fld_Menu_FR="x",B130&amp;" - "&amp;Codes!$D130,IF(Fld_Menu_EN="x",B130&amp;" - "&amp;Codes!$C130,IF(Fld_Menu_DE="x",B130&amp;" - "&amp;Codes!$E130,"N/A")))</f>
        <v>KY - Cayman Islands</v>
      </c>
      <c r="B130" s="628" t="s">
        <v>889</v>
      </c>
      <c r="C130" s="629" t="s">
        <v>890</v>
      </c>
      <c r="D130" s="629" t="s">
        <v>891</v>
      </c>
      <c r="E130" s="629" t="s">
        <v>892</v>
      </c>
      <c r="F130" s="622" t="n">
        <v>153</v>
      </c>
    </row>
    <row r="131" s="622" customFormat="true" ht="12.75" hidden="false" customHeight="true" outlineLevel="0" collapsed="false">
      <c r="A131" s="622" t="str">
        <f aca="false">IF(Fld_Menu_FR="x",B131&amp;" - "&amp;Codes!$D131,IF(Fld_Menu_EN="x",B131&amp;" - "&amp;Codes!$C131,IF(Fld_Menu_DE="x",B131&amp;" - "&amp;Codes!$E131,"N/A")))</f>
        <v>KZ - Kazakhstan</v>
      </c>
      <c r="B131" s="628" t="s">
        <v>893</v>
      </c>
      <c r="C131" s="629" t="s">
        <v>894</v>
      </c>
      <c r="D131" s="629" t="s">
        <v>894</v>
      </c>
      <c r="E131" s="629" t="s">
        <v>895</v>
      </c>
      <c r="F131" s="622" t="n">
        <v>154</v>
      </c>
    </row>
    <row r="132" s="622" customFormat="true" ht="12.75" hidden="false" customHeight="true" outlineLevel="0" collapsed="false">
      <c r="A132" s="622" t="str">
        <f aca="false">IF(Fld_Menu_FR="x",B132&amp;" - "&amp;Codes!$D132,IF(Fld_Menu_EN="x",B132&amp;" - "&amp;Codes!$C132,IF(Fld_Menu_DE="x",B132&amp;" - "&amp;Codes!$E132,"N/A")))</f>
        <v>LA - Lao People's Democratic Republic</v>
      </c>
      <c r="B132" s="628" t="s">
        <v>896</v>
      </c>
      <c r="C132" s="629" t="s">
        <v>897</v>
      </c>
      <c r="D132" s="629" t="s">
        <v>898</v>
      </c>
      <c r="E132" s="629" t="s">
        <v>899</v>
      </c>
      <c r="F132" s="622" t="n">
        <v>155</v>
      </c>
    </row>
    <row r="133" s="622" customFormat="true" ht="12.75" hidden="false" customHeight="true" outlineLevel="0" collapsed="false">
      <c r="A133" s="622" t="str">
        <f aca="false">IF(Fld_Menu_FR="x",B133&amp;" - "&amp;Codes!$D133,IF(Fld_Menu_EN="x",B133&amp;" - "&amp;Codes!$C133,IF(Fld_Menu_DE="x",B133&amp;" - "&amp;Codes!$E133,"N/A")))</f>
        <v>LB - Lebanon</v>
      </c>
      <c r="B133" s="628" t="s">
        <v>900</v>
      </c>
      <c r="C133" s="629" t="s">
        <v>901</v>
      </c>
      <c r="D133" s="629" t="s">
        <v>902</v>
      </c>
      <c r="E133" s="629" t="s">
        <v>903</v>
      </c>
      <c r="F133" s="622" t="n">
        <v>156</v>
      </c>
    </row>
    <row r="134" s="622" customFormat="true" ht="12.75" hidden="false" customHeight="true" outlineLevel="0" collapsed="false">
      <c r="A134" s="622" t="str">
        <f aca="false">IF(Fld_Menu_FR="x",B134&amp;" - "&amp;Codes!$D134,IF(Fld_Menu_EN="x",B134&amp;" - "&amp;Codes!$C134,IF(Fld_Menu_DE="x",B134&amp;" - "&amp;Codes!$E134,"N/A")))</f>
        <v>LC - Saint Lucia</v>
      </c>
      <c r="B134" s="628" t="s">
        <v>904</v>
      </c>
      <c r="C134" s="629" t="s">
        <v>905</v>
      </c>
      <c r="D134" s="629" t="s">
        <v>906</v>
      </c>
      <c r="E134" s="629" t="s">
        <v>907</v>
      </c>
      <c r="F134" s="622" t="n">
        <v>157</v>
      </c>
    </row>
    <row r="135" s="622" customFormat="true" ht="12.75" hidden="false" customHeight="true" outlineLevel="0" collapsed="false">
      <c r="A135" s="622" t="str">
        <f aca="false">IF(Fld_Menu_FR="x",B135&amp;" - "&amp;Codes!$D135,IF(Fld_Menu_EN="x",B135&amp;" - "&amp;Codes!$C135,IF(Fld_Menu_DE="x",B135&amp;" - "&amp;Codes!$E135,"N/A")))</f>
        <v>LI - Liechtenstein</v>
      </c>
      <c r="B135" s="628" t="s">
        <v>908</v>
      </c>
      <c r="C135" s="629" t="s">
        <v>909</v>
      </c>
      <c r="D135" s="629" t="s">
        <v>909</v>
      </c>
      <c r="E135" s="629" t="s">
        <v>909</v>
      </c>
      <c r="F135" s="622" t="n">
        <v>158</v>
      </c>
    </row>
    <row r="136" s="622" customFormat="true" ht="12.75" hidden="false" customHeight="true" outlineLevel="0" collapsed="false">
      <c r="A136" s="622" t="str">
        <f aca="false">IF(Fld_Menu_FR="x",B136&amp;" - "&amp;Codes!$D136,IF(Fld_Menu_EN="x",B136&amp;" - "&amp;Codes!$C136,IF(Fld_Menu_DE="x",B136&amp;" - "&amp;Codes!$E136,"N/A")))</f>
        <v>LK - Sri Lanka</v>
      </c>
      <c r="B136" s="628" t="s">
        <v>910</v>
      </c>
      <c r="C136" s="629" t="s">
        <v>911</v>
      </c>
      <c r="D136" s="629" t="s">
        <v>911</v>
      </c>
      <c r="E136" s="629" t="s">
        <v>911</v>
      </c>
      <c r="F136" s="622" t="n">
        <v>159</v>
      </c>
    </row>
    <row r="137" s="622" customFormat="true" ht="12.75" hidden="false" customHeight="true" outlineLevel="0" collapsed="false">
      <c r="A137" s="622" t="str">
        <f aca="false">IF(Fld_Menu_FR="x",B137&amp;" - "&amp;Codes!$D137,IF(Fld_Menu_EN="x",B137&amp;" - "&amp;Codes!$C137,IF(Fld_Menu_DE="x",B137&amp;" - "&amp;Codes!$E137,"N/A")))</f>
        <v>LR - Liberia</v>
      </c>
      <c r="B137" s="628" t="s">
        <v>912</v>
      </c>
      <c r="C137" s="629" t="s">
        <v>913</v>
      </c>
      <c r="D137" s="629" t="s">
        <v>914</v>
      </c>
      <c r="E137" s="629" t="s">
        <v>913</v>
      </c>
      <c r="F137" s="622" t="n">
        <v>160</v>
      </c>
    </row>
    <row r="138" s="622" customFormat="true" ht="12.75" hidden="false" customHeight="true" outlineLevel="0" collapsed="false">
      <c r="A138" s="622" t="str">
        <f aca="false">IF(Fld_Menu_FR="x",B138&amp;" - "&amp;Codes!$D138,IF(Fld_Menu_EN="x",B138&amp;" - "&amp;Codes!$C138,IF(Fld_Menu_DE="x",B138&amp;" - "&amp;Codes!$E138,"N/A")))</f>
        <v>LS - Lesotho</v>
      </c>
      <c r="B138" s="628" t="s">
        <v>915</v>
      </c>
      <c r="C138" s="629" t="s">
        <v>916</v>
      </c>
      <c r="D138" s="629" t="s">
        <v>916</v>
      </c>
      <c r="E138" s="629" t="s">
        <v>916</v>
      </c>
      <c r="F138" s="622" t="n">
        <v>161</v>
      </c>
    </row>
    <row r="139" s="622" customFormat="true" ht="12.75" hidden="false" customHeight="true" outlineLevel="0" collapsed="false">
      <c r="A139" s="622" t="str">
        <f aca="false">IF(Fld_Menu_FR="x",B139&amp;" - "&amp;Codes!$D139,IF(Fld_Menu_EN="x",B139&amp;" - "&amp;Codes!$C139,IF(Fld_Menu_DE="x",B139&amp;" - "&amp;Codes!$E139,"N/A")))</f>
        <v>LY - Libyan Arab Jamahiriya</v>
      </c>
      <c r="B139" s="628" t="s">
        <v>917</v>
      </c>
      <c r="C139" s="629" t="s">
        <v>918</v>
      </c>
      <c r="D139" s="629" t="s">
        <v>919</v>
      </c>
      <c r="E139" s="629" t="s">
        <v>918</v>
      </c>
      <c r="F139" s="622" t="n">
        <v>164</v>
      </c>
    </row>
    <row r="140" s="622" customFormat="true" ht="12.75" hidden="false" customHeight="true" outlineLevel="0" collapsed="false">
      <c r="A140" s="622" t="str">
        <f aca="false">IF(Fld_Menu_FR="x",B140&amp;" - "&amp;Codes!$D140,IF(Fld_Menu_EN="x",B140&amp;" - "&amp;Codes!$C140,IF(Fld_Menu_DE="x",B140&amp;" - "&amp;Codes!$E140,"N/A")))</f>
        <v>MA - Morocco</v>
      </c>
      <c r="B140" s="628" t="s">
        <v>920</v>
      </c>
      <c r="C140" s="629" t="s">
        <v>921</v>
      </c>
      <c r="D140" s="629" t="s">
        <v>922</v>
      </c>
      <c r="E140" s="629" t="s">
        <v>923</v>
      </c>
      <c r="F140" s="622" t="n">
        <v>165</v>
      </c>
    </row>
    <row r="141" s="622" customFormat="true" ht="12.75" hidden="false" customHeight="true" outlineLevel="0" collapsed="false">
      <c r="A141" s="622" t="str">
        <f aca="false">IF(Fld_Menu_FR="x",B141&amp;" - "&amp;Codes!$D141,IF(Fld_Menu_EN="x",B141&amp;" - "&amp;Codes!$C141,IF(Fld_Menu_DE="x",B141&amp;" - "&amp;Codes!$E141,"N/A")))</f>
        <v>MC - Monaco</v>
      </c>
      <c r="B141" s="628" t="s">
        <v>924</v>
      </c>
      <c r="C141" s="629" t="s">
        <v>925</v>
      </c>
      <c r="D141" s="629" t="s">
        <v>925</v>
      </c>
      <c r="E141" s="629" t="s">
        <v>925</v>
      </c>
      <c r="F141" s="622" t="n">
        <v>166</v>
      </c>
    </row>
    <row r="142" s="622" customFormat="true" ht="12.75" hidden="false" customHeight="true" outlineLevel="0" collapsed="false">
      <c r="A142" s="622" t="str">
        <f aca="false">IF(Fld_Menu_FR="x",B142&amp;" - "&amp;Codes!$D142,IF(Fld_Menu_EN="x",B142&amp;" - "&amp;Codes!$C142,IF(Fld_Menu_DE="x",B142&amp;" - "&amp;Codes!$E142,"N/A")))</f>
        <v>MD - Moldova, Republic of</v>
      </c>
      <c r="B142" s="628" t="s">
        <v>926</v>
      </c>
      <c r="C142" s="629" t="s">
        <v>927</v>
      </c>
      <c r="D142" s="629" t="s">
        <v>928</v>
      </c>
      <c r="E142" s="629" t="s">
        <v>929</v>
      </c>
      <c r="F142" s="622" t="n">
        <v>167</v>
      </c>
    </row>
    <row r="143" s="622" customFormat="true" ht="12.75" hidden="false" customHeight="true" outlineLevel="0" collapsed="false">
      <c r="A143" s="622" t="str">
        <f aca="false">IF(Fld_Menu_FR="x",B143&amp;" - "&amp;Codes!$D143,IF(Fld_Menu_EN="x",B143&amp;" - "&amp;Codes!$C143,IF(Fld_Menu_DE="x",B143&amp;" - "&amp;Codes!$E143,"N/A")))</f>
        <v>MG - Madagascar</v>
      </c>
      <c r="B143" s="628" t="s">
        <v>930</v>
      </c>
      <c r="C143" s="629" t="s">
        <v>931</v>
      </c>
      <c r="D143" s="629" t="s">
        <v>931</v>
      </c>
      <c r="E143" s="629" t="s">
        <v>932</v>
      </c>
      <c r="F143" s="622" t="n">
        <v>168</v>
      </c>
    </row>
    <row r="144" s="622" customFormat="true" ht="12.75" hidden="false" customHeight="true" outlineLevel="0" collapsed="false">
      <c r="A144" s="622" t="str">
        <f aca="false">IF(Fld_Menu_FR="x",B144&amp;" - "&amp;Codes!$D144,IF(Fld_Menu_EN="x",B144&amp;" - "&amp;Codes!$C144,IF(Fld_Menu_DE="x",B144&amp;" - "&amp;Codes!$E144,"N/A")))</f>
        <v>MH - Marshall Islands</v>
      </c>
      <c r="B144" s="628" t="s">
        <v>933</v>
      </c>
      <c r="C144" s="629" t="s">
        <v>934</v>
      </c>
      <c r="D144" s="629" t="s">
        <v>935</v>
      </c>
      <c r="E144" s="629" t="s">
        <v>936</v>
      </c>
      <c r="F144" s="622" t="n">
        <v>169</v>
      </c>
    </row>
    <row r="145" s="622" customFormat="true" ht="12.75" hidden="false" customHeight="true" outlineLevel="0" collapsed="false">
      <c r="A145" s="622" t="str">
        <f aca="false">IF(Fld_Menu_FR="x",B145&amp;" - "&amp;Codes!$D145,IF(Fld_Menu_EN="x",B145&amp;" - "&amp;Codes!$C145,IF(Fld_Menu_DE="x",B145&amp;" - "&amp;Codes!$E145,"N/A")))</f>
        <v>MK - Macedonia, the Former Yugoslav Republic of</v>
      </c>
      <c r="B145" s="628" t="s">
        <v>937</v>
      </c>
      <c r="C145" s="629" t="s">
        <v>938</v>
      </c>
      <c r="D145" s="629" t="s">
        <v>939</v>
      </c>
      <c r="E145" s="629" t="s">
        <v>940</v>
      </c>
      <c r="F145" s="622" t="n">
        <v>170</v>
      </c>
    </row>
    <row r="146" s="622" customFormat="true" ht="12.75" hidden="false" customHeight="true" outlineLevel="0" collapsed="false">
      <c r="A146" s="622" t="str">
        <f aca="false">IF(Fld_Menu_FR="x",B146&amp;" - "&amp;Codes!$D146,IF(Fld_Menu_EN="x",B146&amp;" - "&amp;Codes!$C146,IF(Fld_Menu_DE="x",B146&amp;" - "&amp;Codes!$E146,"N/A")))</f>
        <v>ML - Mali</v>
      </c>
      <c r="B146" s="628" t="s">
        <v>941</v>
      </c>
      <c r="C146" s="629" t="s">
        <v>942</v>
      </c>
      <c r="D146" s="629" t="s">
        <v>942</v>
      </c>
      <c r="E146" s="629" t="s">
        <v>942</v>
      </c>
      <c r="F146" s="622" t="n">
        <v>171</v>
      </c>
    </row>
    <row r="147" s="622" customFormat="true" ht="12.75" hidden="false" customHeight="true" outlineLevel="0" collapsed="false">
      <c r="A147" s="622" t="str">
        <f aca="false">IF(Fld_Menu_FR="x",B147&amp;" - "&amp;Codes!$D147,IF(Fld_Menu_EN="x",B147&amp;" - "&amp;Codes!$C147,IF(Fld_Menu_DE="x",B147&amp;" - "&amp;Codes!$E147,"N/A")))</f>
        <v>MM - Myanmar</v>
      </c>
      <c r="B147" s="628" t="s">
        <v>943</v>
      </c>
      <c r="C147" s="629" t="s">
        <v>944</v>
      </c>
      <c r="D147" s="629" t="s">
        <v>945</v>
      </c>
      <c r="E147" s="629" t="s">
        <v>944</v>
      </c>
      <c r="F147" s="622" t="n">
        <v>172</v>
      </c>
    </row>
    <row r="148" s="622" customFormat="true" ht="12.75" hidden="false" customHeight="true" outlineLevel="0" collapsed="false">
      <c r="A148" s="622" t="str">
        <f aca="false">IF(Fld_Menu_FR="x",B148&amp;" - "&amp;Codes!$D148,IF(Fld_Menu_EN="x",B148&amp;" - "&amp;Codes!$C148,IF(Fld_Menu_DE="x",B148&amp;" - "&amp;Codes!$E148,"N/A")))</f>
        <v>MN - Mongolia</v>
      </c>
      <c r="B148" s="628" t="s">
        <v>946</v>
      </c>
      <c r="C148" s="629" t="s">
        <v>947</v>
      </c>
      <c r="D148" s="629" t="s">
        <v>948</v>
      </c>
      <c r="E148" s="629" t="s">
        <v>949</v>
      </c>
      <c r="F148" s="622" t="n">
        <v>173</v>
      </c>
    </row>
    <row r="149" s="622" customFormat="true" ht="12.75" hidden="false" customHeight="true" outlineLevel="0" collapsed="false">
      <c r="A149" s="622" t="str">
        <f aca="false">IF(Fld_Menu_FR="x",B149&amp;" - "&amp;Codes!$D149,IF(Fld_Menu_EN="x",B149&amp;" - "&amp;Codes!$C149,IF(Fld_Menu_DE="x",B149&amp;" - "&amp;Codes!$E149,"N/A")))</f>
        <v>MO - Macau</v>
      </c>
      <c r="B149" s="628" t="s">
        <v>950</v>
      </c>
      <c r="C149" s="629" t="s">
        <v>951</v>
      </c>
      <c r="D149" s="629" t="s">
        <v>952</v>
      </c>
      <c r="E149" s="629" t="s">
        <v>951</v>
      </c>
      <c r="F149" s="622" t="n">
        <v>174</v>
      </c>
    </row>
    <row r="150" s="622" customFormat="true" ht="12.75" hidden="false" customHeight="true" outlineLevel="0" collapsed="false">
      <c r="A150" s="622" t="str">
        <f aca="false">IF(Fld_Menu_FR="x",B150&amp;" - "&amp;Codes!$D150,IF(Fld_Menu_EN="x",B150&amp;" - "&amp;Codes!$C150,IF(Fld_Menu_DE="x",B150&amp;" - "&amp;Codes!$E150,"N/A")))</f>
        <v>MP - Northern Mariana Islands</v>
      </c>
      <c r="B150" s="628" t="s">
        <v>953</v>
      </c>
      <c r="C150" s="629" t="s">
        <v>954</v>
      </c>
      <c r="D150" s="629" t="s">
        <v>955</v>
      </c>
      <c r="E150" s="629" t="s">
        <v>956</v>
      </c>
      <c r="F150" s="622" t="n">
        <v>175</v>
      </c>
    </row>
    <row r="151" s="622" customFormat="true" ht="12.75" hidden="false" customHeight="true" outlineLevel="0" collapsed="false">
      <c r="A151" s="622" t="str">
        <f aca="false">IF(Fld_Menu_FR="x",B151&amp;" - "&amp;Codes!$D151,IF(Fld_Menu_EN="x",B151&amp;" - "&amp;Codes!$C151,IF(Fld_Menu_DE="x",B151&amp;" - "&amp;Codes!$E151,"N/A")))</f>
        <v>MQ - Martinique</v>
      </c>
      <c r="B151" s="628" t="s">
        <v>957</v>
      </c>
      <c r="C151" s="629" t="s">
        <v>958</v>
      </c>
      <c r="D151" s="629" t="s">
        <v>958</v>
      </c>
      <c r="E151" s="629" t="s">
        <v>958</v>
      </c>
      <c r="F151" s="622" t="n">
        <v>176</v>
      </c>
    </row>
    <row r="152" s="622" customFormat="true" ht="12.75" hidden="false" customHeight="true" outlineLevel="0" collapsed="false">
      <c r="A152" s="622" t="str">
        <f aca="false">IF(Fld_Menu_FR="x",B152&amp;" - "&amp;Codes!$D152,IF(Fld_Menu_EN="x",B152&amp;" - "&amp;Codes!$C152,IF(Fld_Menu_DE="x",B152&amp;" - "&amp;Codes!$E152,"N/A")))</f>
        <v>MR - Mauritania</v>
      </c>
      <c r="B152" s="628" t="s">
        <v>959</v>
      </c>
      <c r="C152" s="629" t="s">
        <v>960</v>
      </c>
      <c r="D152" s="629" t="s">
        <v>961</v>
      </c>
      <c r="E152" s="629" t="s">
        <v>962</v>
      </c>
      <c r="F152" s="622" t="n">
        <v>177</v>
      </c>
    </row>
    <row r="153" s="622" customFormat="true" ht="12.75" hidden="false" customHeight="true" outlineLevel="0" collapsed="false">
      <c r="A153" s="622" t="str">
        <f aca="false">IF(Fld_Menu_FR="x",B153&amp;" - "&amp;Codes!$D153,IF(Fld_Menu_EN="x",B153&amp;" - "&amp;Codes!$C153,IF(Fld_Menu_DE="x",B153&amp;" - "&amp;Codes!$E153,"N/A")))</f>
        <v>MS - Montserrat</v>
      </c>
      <c r="B153" s="628" t="s">
        <v>963</v>
      </c>
      <c r="C153" s="629" t="s">
        <v>964</v>
      </c>
      <c r="D153" s="629" t="s">
        <v>964</v>
      </c>
      <c r="E153" s="629" t="s">
        <v>964</v>
      </c>
      <c r="F153" s="622" t="n">
        <v>178</v>
      </c>
    </row>
    <row r="154" s="622" customFormat="true" ht="12.75" hidden="false" customHeight="true" outlineLevel="0" collapsed="false">
      <c r="A154" s="622" t="str">
        <f aca="false">IF(Fld_Menu_FR="x",B154&amp;" - "&amp;Codes!$D154,IF(Fld_Menu_EN="x",B154&amp;" - "&amp;Codes!$C154,IF(Fld_Menu_DE="x",B154&amp;" - "&amp;Codes!$E154,"N/A")))</f>
        <v>MU - Mauritius</v>
      </c>
      <c r="B154" s="628" t="s">
        <v>965</v>
      </c>
      <c r="C154" s="629" t="s">
        <v>966</v>
      </c>
      <c r="D154" s="629" t="s">
        <v>967</v>
      </c>
      <c r="E154" s="629" t="s">
        <v>966</v>
      </c>
      <c r="F154" s="622" t="n">
        <v>180</v>
      </c>
    </row>
    <row r="155" s="622" customFormat="true" ht="12.75" hidden="false" customHeight="true" outlineLevel="0" collapsed="false">
      <c r="A155" s="622" t="str">
        <f aca="false">IF(Fld_Menu_FR="x",B155&amp;" - "&amp;Codes!$D155,IF(Fld_Menu_EN="x",B155&amp;" - "&amp;Codes!$C155,IF(Fld_Menu_DE="x",B155&amp;" - "&amp;Codes!$E155,"N/A")))</f>
        <v>MV - Maldives</v>
      </c>
      <c r="B155" s="628" t="s">
        <v>968</v>
      </c>
      <c r="C155" s="629" t="s">
        <v>969</v>
      </c>
      <c r="D155" s="629" t="s">
        <v>969</v>
      </c>
      <c r="E155" s="629" t="s">
        <v>969</v>
      </c>
      <c r="F155" s="622" t="n">
        <v>181</v>
      </c>
    </row>
    <row r="156" s="622" customFormat="true" ht="12.75" hidden="false" customHeight="true" outlineLevel="0" collapsed="false">
      <c r="A156" s="622" t="str">
        <f aca="false">IF(Fld_Menu_FR="x",B156&amp;" - "&amp;Codes!$D156,IF(Fld_Menu_EN="x",B156&amp;" - "&amp;Codes!$C156,IF(Fld_Menu_DE="x",B156&amp;" - "&amp;Codes!$E156,"N/A")))</f>
        <v>MW - Malawi</v>
      </c>
      <c r="B156" s="628" t="s">
        <v>970</v>
      </c>
      <c r="C156" s="629" t="s">
        <v>971</v>
      </c>
      <c r="D156" s="629" t="s">
        <v>971</v>
      </c>
      <c r="E156" s="629" t="s">
        <v>971</v>
      </c>
      <c r="F156" s="622" t="n">
        <v>182</v>
      </c>
    </row>
    <row r="157" s="622" customFormat="true" ht="12.75" hidden="false" customHeight="true" outlineLevel="0" collapsed="false">
      <c r="A157" s="622" t="str">
        <f aca="false">IF(Fld_Menu_FR="x",B157&amp;" - "&amp;Codes!$D157,IF(Fld_Menu_EN="x",B157&amp;" - "&amp;Codes!$C157,IF(Fld_Menu_DE="x",B157&amp;" - "&amp;Codes!$E157,"N/A")))</f>
        <v>MX - Mexico</v>
      </c>
      <c r="B157" s="628" t="s">
        <v>972</v>
      </c>
      <c r="C157" s="629" t="s">
        <v>973</v>
      </c>
      <c r="D157" s="629" t="s">
        <v>974</v>
      </c>
      <c r="E157" s="629" t="s">
        <v>975</v>
      </c>
      <c r="F157" s="622" t="n">
        <v>183</v>
      </c>
    </row>
    <row r="158" s="622" customFormat="true" ht="12.75" hidden="false" customHeight="true" outlineLevel="0" collapsed="false">
      <c r="A158" s="622" t="str">
        <f aca="false">IF(Fld_Menu_FR="x",B158&amp;" - "&amp;Codes!$D158,IF(Fld_Menu_EN="x",B158&amp;" - "&amp;Codes!$C158,IF(Fld_Menu_DE="x",B158&amp;" - "&amp;Codes!$E158,"N/A")))</f>
        <v>MY - Malaysia</v>
      </c>
      <c r="B158" s="628" t="s">
        <v>976</v>
      </c>
      <c r="C158" s="629" t="s">
        <v>977</v>
      </c>
      <c r="D158" s="629" t="s">
        <v>978</v>
      </c>
      <c r="E158" s="629" t="s">
        <v>977</v>
      </c>
      <c r="F158" s="622" t="n">
        <v>184</v>
      </c>
    </row>
    <row r="159" s="622" customFormat="true" ht="12.75" hidden="false" customHeight="true" outlineLevel="0" collapsed="false">
      <c r="A159" s="622" t="str">
        <f aca="false">IF(Fld_Menu_FR="x",B159&amp;" - "&amp;Codes!$D159,IF(Fld_Menu_EN="x",B159&amp;" - "&amp;Codes!$C159,IF(Fld_Menu_DE="x",B159&amp;" - "&amp;Codes!$E159,"N/A")))</f>
        <v>MZ - Mozambique</v>
      </c>
      <c r="B159" s="628" t="s">
        <v>979</v>
      </c>
      <c r="C159" s="629" t="s">
        <v>980</v>
      </c>
      <c r="D159" s="629" t="s">
        <v>980</v>
      </c>
      <c r="E159" s="629" t="s">
        <v>981</v>
      </c>
      <c r="F159" s="622" t="n">
        <v>185</v>
      </c>
    </row>
    <row r="160" s="622" customFormat="true" ht="12.75" hidden="false" customHeight="true" outlineLevel="0" collapsed="false">
      <c r="A160" s="622" t="str">
        <f aca="false">IF(Fld_Menu_FR="x",B160&amp;" - "&amp;Codes!$D160,IF(Fld_Menu_EN="x",B160&amp;" - "&amp;Codes!$C160,IF(Fld_Menu_DE="x",B160&amp;" - "&amp;Codes!$E160,"N/A")))</f>
        <v>NA - Namibia</v>
      </c>
      <c r="B160" s="628" t="s">
        <v>982</v>
      </c>
      <c r="C160" s="629" t="s">
        <v>983</v>
      </c>
      <c r="D160" s="629" t="s">
        <v>984</v>
      </c>
      <c r="E160" s="629" t="s">
        <v>983</v>
      </c>
      <c r="F160" s="622" t="n">
        <v>186</v>
      </c>
    </row>
    <row r="161" s="622" customFormat="true" ht="12.75" hidden="false" customHeight="true" outlineLevel="0" collapsed="false">
      <c r="A161" s="622" t="str">
        <f aca="false">IF(Fld_Menu_FR="x",B161&amp;" - "&amp;Codes!$D161,IF(Fld_Menu_EN="x",B161&amp;" - "&amp;Codes!$C161,IF(Fld_Menu_DE="x",B161&amp;" - "&amp;Codes!$E161,"N/A")))</f>
        <v>NC - New Caledonia</v>
      </c>
      <c r="B161" s="628" t="s">
        <v>985</v>
      </c>
      <c r="C161" s="629" t="s">
        <v>986</v>
      </c>
      <c r="D161" s="629" t="s">
        <v>987</v>
      </c>
      <c r="E161" s="629" t="s">
        <v>988</v>
      </c>
      <c r="F161" s="622" t="n">
        <v>187</v>
      </c>
    </row>
    <row r="162" s="622" customFormat="true" ht="12.75" hidden="false" customHeight="true" outlineLevel="0" collapsed="false">
      <c r="A162" s="622" t="str">
        <f aca="false">IF(Fld_Menu_FR="x",B162&amp;" - "&amp;Codes!$D162,IF(Fld_Menu_EN="x",B162&amp;" - "&amp;Codes!$C162,IF(Fld_Menu_DE="x",B162&amp;" - "&amp;Codes!$E162,"N/A")))</f>
        <v>NE - Niger</v>
      </c>
      <c r="B162" s="628" t="s">
        <v>989</v>
      </c>
      <c r="C162" s="629" t="s">
        <v>990</v>
      </c>
      <c r="D162" s="629" t="s">
        <v>990</v>
      </c>
      <c r="E162" s="629" t="s">
        <v>990</v>
      </c>
      <c r="F162" s="622" t="n">
        <v>188</v>
      </c>
    </row>
    <row r="163" s="622" customFormat="true" ht="12.75" hidden="false" customHeight="true" outlineLevel="0" collapsed="false">
      <c r="A163" s="622" t="str">
        <f aca="false">IF(Fld_Menu_FR="x",B163&amp;" - "&amp;Codes!$D163,IF(Fld_Menu_EN="x",B163&amp;" - "&amp;Codes!$C163,IF(Fld_Menu_DE="x",B163&amp;" - "&amp;Codes!$E163,"N/A")))</f>
        <v>NF - Norkfolk Island</v>
      </c>
      <c r="B163" s="628" t="s">
        <v>991</v>
      </c>
      <c r="C163" s="629" t="s">
        <v>992</v>
      </c>
      <c r="D163" s="629" t="s">
        <v>993</v>
      </c>
      <c r="E163" s="629" t="s">
        <v>994</v>
      </c>
      <c r="F163" s="622" t="n">
        <v>189</v>
      </c>
    </row>
    <row r="164" s="622" customFormat="true" ht="12.75" hidden="false" customHeight="true" outlineLevel="0" collapsed="false">
      <c r="A164" s="622" t="str">
        <f aca="false">IF(Fld_Menu_FR="x",B164&amp;" - "&amp;Codes!$D164,IF(Fld_Menu_EN="x",B164&amp;" - "&amp;Codes!$C164,IF(Fld_Menu_DE="x",B164&amp;" - "&amp;Codes!$E164,"N/A")))</f>
        <v>NG - Nigeria</v>
      </c>
      <c r="B164" s="628" t="s">
        <v>995</v>
      </c>
      <c r="C164" s="629" t="s">
        <v>996</v>
      </c>
      <c r="D164" s="629" t="s">
        <v>997</v>
      </c>
      <c r="E164" s="629" t="s">
        <v>996</v>
      </c>
      <c r="F164" s="622" t="n">
        <v>190</v>
      </c>
    </row>
    <row r="165" s="622" customFormat="true" ht="12.75" hidden="false" customHeight="true" outlineLevel="0" collapsed="false">
      <c r="A165" s="622" t="str">
        <f aca="false">IF(Fld_Menu_FR="x",B165&amp;" - "&amp;Codes!$D165,IF(Fld_Menu_EN="x",B165&amp;" - "&amp;Codes!$C165,IF(Fld_Menu_DE="x",B165&amp;" - "&amp;Codes!$E165,"N/A")))</f>
        <v>NI - Nicaragua</v>
      </c>
      <c r="B165" s="628" t="s">
        <v>998</v>
      </c>
      <c r="C165" s="629" t="s">
        <v>999</v>
      </c>
      <c r="D165" s="629" t="s">
        <v>999</v>
      </c>
      <c r="E165" s="629" t="s">
        <v>999</v>
      </c>
      <c r="F165" s="622" t="n">
        <v>191</v>
      </c>
    </row>
    <row r="166" s="622" customFormat="true" ht="12.75" hidden="false" customHeight="true" outlineLevel="0" collapsed="false">
      <c r="A166" s="622" t="str">
        <f aca="false">IF(Fld_Menu_FR="x",B166&amp;" - "&amp;Codes!$D166,IF(Fld_Menu_EN="x",B166&amp;" - "&amp;Codes!$C166,IF(Fld_Menu_DE="x",B166&amp;" - "&amp;Codes!$E166,"N/A")))</f>
        <v>NP - Nepal</v>
      </c>
      <c r="B166" s="628" t="s">
        <v>1000</v>
      </c>
      <c r="C166" s="629" t="s">
        <v>1001</v>
      </c>
      <c r="D166" s="629" t="s">
        <v>1002</v>
      </c>
      <c r="E166" s="629" t="s">
        <v>1001</v>
      </c>
      <c r="F166" s="622" t="n">
        <v>193</v>
      </c>
    </row>
    <row r="167" s="622" customFormat="true" ht="12.75" hidden="false" customHeight="true" outlineLevel="0" collapsed="false">
      <c r="A167" s="622" t="str">
        <f aca="false">IF(Fld_Menu_FR="x",B167&amp;" - "&amp;Codes!$D167,IF(Fld_Menu_EN="x",B167&amp;" - "&amp;Codes!$C167,IF(Fld_Menu_DE="x",B167&amp;" - "&amp;Codes!$E167,"N/A")))</f>
        <v>NR - Nauru</v>
      </c>
      <c r="B167" s="628" t="s">
        <v>1003</v>
      </c>
      <c r="C167" s="629" t="s">
        <v>1004</v>
      </c>
      <c r="D167" s="629" t="s">
        <v>1004</v>
      </c>
      <c r="E167" s="629" t="s">
        <v>1004</v>
      </c>
      <c r="F167" s="622" t="n">
        <v>194</v>
      </c>
    </row>
    <row r="168" s="622" customFormat="true" ht="12.75" hidden="false" customHeight="true" outlineLevel="0" collapsed="false">
      <c r="A168" s="622" t="str">
        <f aca="false">IF(Fld_Menu_FR="x",B168&amp;" - "&amp;Codes!$D168,IF(Fld_Menu_EN="x",B168&amp;" - "&amp;Codes!$C168,IF(Fld_Menu_DE="x",B168&amp;" - "&amp;Codes!$E168,"N/A")))</f>
        <v>NU - Niue</v>
      </c>
      <c r="B168" s="628" t="s">
        <v>1005</v>
      </c>
      <c r="C168" s="629" t="s">
        <v>1006</v>
      </c>
      <c r="D168" s="629" t="s">
        <v>1004</v>
      </c>
      <c r="E168" s="629" t="s">
        <v>1004</v>
      </c>
      <c r="F168" s="622" t="n">
        <v>195</v>
      </c>
    </row>
    <row r="169" s="622" customFormat="true" ht="12.75" hidden="false" customHeight="true" outlineLevel="0" collapsed="false">
      <c r="A169" s="622" t="str">
        <f aca="false">IF(Fld_Menu_FR="x",B169&amp;" - "&amp;Codes!$D169,IF(Fld_Menu_EN="x",B169&amp;" - "&amp;Codes!$C169,IF(Fld_Menu_DE="x",B169&amp;" - "&amp;Codes!$E169,"N/A")))</f>
        <v>NZ - New Zealand</v>
      </c>
      <c r="B169" s="628" t="s">
        <v>1007</v>
      </c>
      <c r="C169" s="629" t="s">
        <v>1008</v>
      </c>
      <c r="D169" s="629" t="s">
        <v>1009</v>
      </c>
      <c r="E169" s="629" t="s">
        <v>1010</v>
      </c>
      <c r="F169" s="622" t="n">
        <v>196</v>
      </c>
    </row>
    <row r="170" s="622" customFormat="true" ht="12.75" hidden="false" customHeight="true" outlineLevel="0" collapsed="false">
      <c r="A170" s="622" t="str">
        <f aca="false">IF(Fld_Menu_FR="x",B170&amp;" - "&amp;Codes!$D170,IF(Fld_Menu_EN="x",B170&amp;" - "&amp;Codes!$C170,IF(Fld_Menu_DE="x",B170&amp;" - "&amp;Codes!$E170,"N/A")))</f>
        <v>OM - Oman</v>
      </c>
      <c r="B170" s="628" t="s">
        <v>1011</v>
      </c>
      <c r="C170" s="629" t="s">
        <v>1012</v>
      </c>
      <c r="D170" s="629" t="s">
        <v>1012</v>
      </c>
      <c r="E170" s="629" t="s">
        <v>1012</v>
      </c>
      <c r="F170" s="622" t="n">
        <v>197</v>
      </c>
    </row>
    <row r="171" s="622" customFormat="true" ht="12.75" hidden="false" customHeight="true" outlineLevel="0" collapsed="false">
      <c r="A171" s="622" t="str">
        <f aca="false">IF(Fld_Menu_FR="x",B171&amp;" - "&amp;Codes!$D171,IF(Fld_Menu_EN="x",B171&amp;" - "&amp;Codes!$C171,IF(Fld_Menu_DE="x",B171&amp;" - "&amp;Codes!$E171,"N/A")))</f>
        <v>PA - Panama</v>
      </c>
      <c r="B171" s="628" t="s">
        <v>1013</v>
      </c>
      <c r="C171" s="629" t="s">
        <v>1014</v>
      </c>
      <c r="D171" s="629" t="s">
        <v>1014</v>
      </c>
      <c r="E171" s="629" t="s">
        <v>1014</v>
      </c>
      <c r="F171" s="622" t="n">
        <v>198</v>
      </c>
    </row>
    <row r="172" s="622" customFormat="true" ht="12.75" hidden="false" customHeight="true" outlineLevel="0" collapsed="false">
      <c r="A172" s="622" t="str">
        <f aca="false">IF(Fld_Menu_FR="x",B172&amp;" - "&amp;Codes!$D172,IF(Fld_Menu_EN="x",B172&amp;" - "&amp;Codes!$C172,IF(Fld_Menu_DE="x",B172&amp;" - "&amp;Codes!$E172,"N/A")))</f>
        <v>PE - Peru</v>
      </c>
      <c r="B172" s="628" t="s">
        <v>1015</v>
      </c>
      <c r="C172" s="629" t="s">
        <v>1016</v>
      </c>
      <c r="D172" s="629" t="s">
        <v>1017</v>
      </c>
      <c r="E172" s="629" t="s">
        <v>1016</v>
      </c>
      <c r="F172" s="622" t="n">
        <v>199</v>
      </c>
    </row>
    <row r="173" s="622" customFormat="true" ht="12.75" hidden="false" customHeight="true" outlineLevel="0" collapsed="false">
      <c r="A173" s="622" t="str">
        <f aca="false">IF(Fld_Menu_FR="x",B173&amp;" - "&amp;Codes!$D173,IF(Fld_Menu_EN="x",B173&amp;" - "&amp;Codes!$C173,IF(Fld_Menu_DE="x",B173&amp;" - "&amp;Codes!$E173,"N/A")))</f>
        <v>PF - French Polynesia</v>
      </c>
      <c r="B173" s="628" t="s">
        <v>1018</v>
      </c>
      <c r="C173" s="629" t="s">
        <v>1019</v>
      </c>
      <c r="D173" s="629" t="s">
        <v>1020</v>
      </c>
      <c r="E173" s="629" t="s">
        <v>1021</v>
      </c>
      <c r="F173" s="622" t="n">
        <v>200</v>
      </c>
    </row>
    <row r="174" s="622" customFormat="true" ht="12.75" hidden="false" customHeight="true" outlineLevel="0" collapsed="false">
      <c r="A174" s="622" t="str">
        <f aca="false">IF(Fld_Menu_FR="x",B174&amp;" - "&amp;Codes!$D174,IF(Fld_Menu_EN="x",B174&amp;" - "&amp;Codes!$C174,IF(Fld_Menu_DE="x",B174&amp;" - "&amp;Codes!$E174,"N/A")))</f>
        <v>PG - Papua New Guinea</v>
      </c>
      <c r="B174" s="628" t="s">
        <v>1022</v>
      </c>
      <c r="C174" s="629" t="s">
        <v>1023</v>
      </c>
      <c r="D174" s="629" t="s">
        <v>1024</v>
      </c>
      <c r="E174" s="629" t="s">
        <v>1025</v>
      </c>
      <c r="F174" s="622" t="n">
        <v>201</v>
      </c>
    </row>
    <row r="175" s="622" customFormat="true" ht="12.75" hidden="false" customHeight="true" outlineLevel="0" collapsed="false">
      <c r="A175" s="622" t="str">
        <f aca="false">IF(Fld_Menu_FR="x",B175&amp;" - "&amp;Codes!$D175,IF(Fld_Menu_EN="x",B175&amp;" - "&amp;Codes!$C175,IF(Fld_Menu_DE="x",B175&amp;" - "&amp;Codes!$E175,"N/A")))</f>
        <v>PH - Philipines</v>
      </c>
      <c r="B175" s="628" t="s">
        <v>1026</v>
      </c>
      <c r="C175" s="629" t="s">
        <v>1027</v>
      </c>
      <c r="D175" s="629" t="s">
        <v>1027</v>
      </c>
      <c r="E175" s="629" t="s">
        <v>1028</v>
      </c>
      <c r="F175" s="622" t="n">
        <v>202</v>
      </c>
    </row>
    <row r="176" s="622" customFormat="true" ht="12.75" hidden="false" customHeight="true" outlineLevel="0" collapsed="false">
      <c r="A176" s="622" t="str">
        <f aca="false">IF(Fld_Menu_FR="x",B176&amp;" - "&amp;Codes!$D176,IF(Fld_Menu_EN="x",B176&amp;" - "&amp;Codes!$C176,IF(Fld_Menu_DE="x",B176&amp;" - "&amp;Codes!$E176,"N/A")))</f>
        <v>PK - Pakistan</v>
      </c>
      <c r="B176" s="628" t="s">
        <v>1029</v>
      </c>
      <c r="C176" s="629" t="s">
        <v>1030</v>
      </c>
      <c r="D176" s="629" t="s">
        <v>1030</v>
      </c>
      <c r="E176" s="629" t="s">
        <v>1030</v>
      </c>
      <c r="F176" s="622" t="n">
        <v>203</v>
      </c>
    </row>
    <row r="177" s="622" customFormat="true" ht="12.75" hidden="false" customHeight="true" outlineLevel="0" collapsed="false">
      <c r="A177" s="622" t="str">
        <f aca="false">IF(Fld_Menu_FR="x",B177&amp;" - "&amp;Codes!$D177,IF(Fld_Menu_EN="x",B177&amp;" - "&amp;Codes!$C177,IF(Fld_Menu_DE="x",B177&amp;" - "&amp;Codes!$E177,"N/A")))</f>
        <v>PM - St. Pierre and Miquelon</v>
      </c>
      <c r="B177" s="628" t="s">
        <v>1031</v>
      </c>
      <c r="C177" s="629" t="s">
        <v>1032</v>
      </c>
      <c r="D177" s="629" t="s">
        <v>1033</v>
      </c>
      <c r="E177" s="629" t="s">
        <v>1034</v>
      </c>
      <c r="F177" s="622" t="n">
        <v>205</v>
      </c>
    </row>
    <row r="178" s="622" customFormat="true" ht="12.75" hidden="false" customHeight="true" outlineLevel="0" collapsed="false">
      <c r="A178" s="622" t="str">
        <f aca="false">IF(Fld_Menu_FR="x",B178&amp;" - "&amp;Codes!$D178,IF(Fld_Menu_EN="x",B178&amp;" - "&amp;Codes!$C178,IF(Fld_Menu_DE="x",B178&amp;" - "&amp;Codes!$E178,"N/A")))</f>
        <v>PN - Pitcairn</v>
      </c>
      <c r="B178" s="628" t="s">
        <v>1035</v>
      </c>
      <c r="C178" s="629" t="s">
        <v>1036</v>
      </c>
      <c r="D178" s="629" t="s">
        <v>1036</v>
      </c>
      <c r="E178" s="629" t="s">
        <v>1036</v>
      </c>
      <c r="F178" s="622" t="n">
        <v>206</v>
      </c>
    </row>
    <row r="179" s="622" customFormat="true" ht="12.75" hidden="false" customHeight="true" outlineLevel="0" collapsed="false">
      <c r="A179" s="622" t="str">
        <f aca="false">IF(Fld_Menu_FR="x",B179&amp;" - "&amp;Codes!$D179,IF(Fld_Menu_EN="x",B179&amp;" - "&amp;Codes!$C179,IF(Fld_Menu_DE="x",B179&amp;" - "&amp;Codes!$E179,"N/A")))</f>
        <v>PR - Puerto Rico</v>
      </c>
      <c r="B179" s="628" t="s">
        <v>1037</v>
      </c>
      <c r="C179" s="629" t="s">
        <v>1038</v>
      </c>
      <c r="D179" s="629" t="s">
        <v>1038</v>
      </c>
      <c r="E179" s="629" t="s">
        <v>1038</v>
      </c>
      <c r="F179" s="622" t="n">
        <v>207</v>
      </c>
    </row>
    <row r="180" s="622" customFormat="true" ht="12.75" hidden="false" customHeight="true" outlineLevel="0" collapsed="false">
      <c r="A180" s="622" t="str">
        <f aca="false">IF(Fld_Menu_FR="x",B180&amp;" - "&amp;Codes!$D180,IF(Fld_Menu_EN="x",B180&amp;" - "&amp;Codes!$C180,IF(Fld_Menu_DE="x",B180&amp;" - "&amp;Codes!$E180,"N/A")))</f>
        <v>PW - Palau</v>
      </c>
      <c r="B180" s="628" t="s">
        <v>1039</v>
      </c>
      <c r="C180" s="629" t="s">
        <v>1040</v>
      </c>
      <c r="D180" s="629" t="s">
        <v>1040</v>
      </c>
      <c r="E180" s="629" t="s">
        <v>1040</v>
      </c>
      <c r="F180" s="622" t="n">
        <v>208</v>
      </c>
    </row>
    <row r="181" s="622" customFormat="true" ht="12.75" hidden="false" customHeight="true" outlineLevel="0" collapsed="false">
      <c r="A181" s="622" t="str">
        <f aca="false">IF(Fld_Menu_FR="x",B181&amp;" - "&amp;Codes!$D181,IF(Fld_Menu_EN="x",B181&amp;" - "&amp;Codes!$C181,IF(Fld_Menu_DE="x",B181&amp;" - "&amp;Codes!$E181,"N/A")))</f>
        <v>PY - Paraguay</v>
      </c>
      <c r="B181" s="628" t="s">
        <v>1041</v>
      </c>
      <c r="C181" s="629" t="s">
        <v>1042</v>
      </c>
      <c r="D181" s="629" t="s">
        <v>1042</v>
      </c>
      <c r="E181" s="629" t="s">
        <v>1042</v>
      </c>
      <c r="F181" s="622" t="n">
        <v>209</v>
      </c>
    </row>
    <row r="182" s="622" customFormat="true" ht="12.75" hidden="false" customHeight="true" outlineLevel="0" collapsed="false">
      <c r="A182" s="622" t="str">
        <f aca="false">IF(Fld_Menu_FR="x",B182&amp;" - "&amp;Codes!$D182,IF(Fld_Menu_EN="x",B182&amp;" - "&amp;Codes!$C182,IF(Fld_Menu_DE="x",B182&amp;" - "&amp;Codes!$E182,"N/A")))</f>
        <v>QA - Quatar</v>
      </c>
      <c r="B182" s="628" t="s">
        <v>1043</v>
      </c>
      <c r="C182" s="629" t="s">
        <v>1044</v>
      </c>
      <c r="D182" s="629" t="s">
        <v>1044</v>
      </c>
      <c r="E182" s="629" t="s">
        <v>1044</v>
      </c>
      <c r="F182" s="622" t="n">
        <v>210</v>
      </c>
    </row>
    <row r="183" s="622" customFormat="true" ht="12.75" hidden="false" customHeight="true" outlineLevel="0" collapsed="false">
      <c r="A183" s="622" t="str">
        <f aca="false">IF(Fld_Menu_FR="x",B183&amp;" - "&amp;Codes!$D183,IF(Fld_Menu_EN="x",B183&amp;" - "&amp;Codes!$C183,IF(Fld_Menu_DE="x",B183&amp;" - "&amp;Codes!$E183,"N/A")))</f>
        <v>RE - Reunion</v>
      </c>
      <c r="B183" s="628" t="s">
        <v>1045</v>
      </c>
      <c r="C183" s="629" t="s">
        <v>1046</v>
      </c>
      <c r="D183" s="629" t="s">
        <v>1047</v>
      </c>
      <c r="E183" s="629" t="s">
        <v>1046</v>
      </c>
      <c r="F183" s="622" t="n">
        <v>211</v>
      </c>
    </row>
    <row r="184" s="622" customFormat="true" ht="12.75" hidden="false" customHeight="true" outlineLevel="0" collapsed="false">
      <c r="A184" s="622" t="str">
        <f aca="false">IF(Fld_Menu_FR="x",B184&amp;" - "&amp;Codes!$D184,IF(Fld_Menu_EN="x",B184&amp;" - "&amp;Codes!$C184,IF(Fld_Menu_DE="x",B184&amp;" - "&amp;Codes!$E184,"N/A")))</f>
        <v>RU - Russian Federation</v>
      </c>
      <c r="B184" s="628" t="s">
        <v>1048</v>
      </c>
      <c r="C184" s="629" t="s">
        <v>1049</v>
      </c>
      <c r="D184" s="629" t="s">
        <v>1050</v>
      </c>
      <c r="E184" s="629" t="s">
        <v>1051</v>
      </c>
      <c r="F184" s="622" t="n">
        <v>213</v>
      </c>
    </row>
    <row r="185" s="622" customFormat="true" ht="12.75" hidden="false" customHeight="true" outlineLevel="0" collapsed="false">
      <c r="A185" s="622" t="str">
        <f aca="false">IF(Fld_Menu_FR="x",B185&amp;" - "&amp;Codes!$D185,IF(Fld_Menu_EN="x",B185&amp;" - "&amp;Codes!$C185,IF(Fld_Menu_DE="x",B185&amp;" - "&amp;Codes!$E185,"N/A")))</f>
        <v>RW - Rwanda</v>
      </c>
      <c r="B185" s="628" t="s">
        <v>1052</v>
      </c>
      <c r="C185" s="629" t="s">
        <v>1053</v>
      </c>
      <c r="D185" s="629" t="s">
        <v>1053</v>
      </c>
      <c r="E185" s="629" t="s">
        <v>1054</v>
      </c>
      <c r="F185" s="622" t="n">
        <v>214</v>
      </c>
    </row>
    <row r="186" s="622" customFormat="true" ht="12.75" hidden="false" customHeight="true" outlineLevel="0" collapsed="false">
      <c r="A186" s="622" t="str">
        <f aca="false">IF(Fld_Menu_FR="x",B186&amp;" - "&amp;Codes!$D186,IF(Fld_Menu_EN="x",B186&amp;" - "&amp;Codes!$C186,IF(Fld_Menu_DE="x",B186&amp;" - "&amp;Codes!$E186,"N/A")))</f>
        <v>SA - Saudi Arabia</v>
      </c>
      <c r="B186" s="628" t="s">
        <v>1055</v>
      </c>
      <c r="C186" s="629" t="s">
        <v>1056</v>
      </c>
      <c r="D186" s="629" t="s">
        <v>1057</v>
      </c>
      <c r="E186" s="629" t="s">
        <v>1058</v>
      </c>
      <c r="F186" s="622" t="n">
        <v>215</v>
      </c>
    </row>
    <row r="187" s="622" customFormat="true" ht="12.75" hidden="false" customHeight="true" outlineLevel="0" collapsed="false">
      <c r="A187" s="622" t="str">
        <f aca="false">IF(Fld_Menu_FR="x",B187&amp;" - "&amp;Codes!$D187,IF(Fld_Menu_EN="x",B187&amp;" - "&amp;Codes!$C187,IF(Fld_Menu_DE="x",B187&amp;" - "&amp;Codes!$E187,"N/A")))</f>
        <v>SB - Solomon Islands</v>
      </c>
      <c r="B187" s="628" t="s">
        <v>1059</v>
      </c>
      <c r="C187" s="629" t="s">
        <v>1060</v>
      </c>
      <c r="D187" s="629" t="s">
        <v>1061</v>
      </c>
      <c r="E187" s="629" t="s">
        <v>1062</v>
      </c>
      <c r="F187" s="622" t="n">
        <v>216</v>
      </c>
    </row>
    <row r="188" s="622" customFormat="true" ht="12.75" hidden="false" customHeight="true" outlineLevel="0" collapsed="false">
      <c r="A188" s="622" t="str">
        <f aca="false">IF(Fld_Menu_FR="x",B188&amp;" - "&amp;Codes!$D188,IF(Fld_Menu_EN="x",B188&amp;" - "&amp;Codes!$C188,IF(Fld_Menu_DE="x",B188&amp;" - "&amp;Codes!$E188,"N/A")))</f>
        <v>SC - Seychelles</v>
      </c>
      <c r="B188" s="628" t="s">
        <v>1063</v>
      </c>
      <c r="C188" s="629" t="s">
        <v>1064</v>
      </c>
      <c r="D188" s="629" t="s">
        <v>1064</v>
      </c>
      <c r="E188" s="629" t="s">
        <v>1065</v>
      </c>
      <c r="F188" s="622" t="n">
        <v>217</v>
      </c>
    </row>
    <row r="189" s="622" customFormat="true" ht="12.75" hidden="false" customHeight="true" outlineLevel="0" collapsed="false">
      <c r="A189" s="622" t="str">
        <f aca="false">IF(Fld_Menu_FR="x",B189&amp;" - "&amp;Codes!$D189,IF(Fld_Menu_EN="x",B189&amp;" - "&amp;Codes!$C189,IF(Fld_Menu_DE="x",B189&amp;" - "&amp;Codes!$E189,"N/A")))</f>
        <v>SD - Sudan</v>
      </c>
      <c r="B189" s="628" t="s">
        <v>1066</v>
      </c>
      <c r="C189" s="629" t="s">
        <v>1067</v>
      </c>
      <c r="D189" s="629" t="s">
        <v>1068</v>
      </c>
      <c r="E189" s="629" t="s">
        <v>1067</v>
      </c>
      <c r="F189" s="622" t="n">
        <v>218</v>
      </c>
    </row>
    <row r="190" s="622" customFormat="true" ht="12.75" hidden="false" customHeight="true" outlineLevel="0" collapsed="false">
      <c r="A190" s="622" t="str">
        <f aca="false">IF(Fld_Menu_FR="x",B190&amp;" - "&amp;Codes!$D190,IF(Fld_Menu_EN="x",B190&amp;" - "&amp;Codes!$C190,IF(Fld_Menu_DE="x",B190&amp;" - "&amp;Codes!$E190,"N/A")))</f>
        <v>SG - Singapore</v>
      </c>
      <c r="B190" s="628" t="s">
        <v>1069</v>
      </c>
      <c r="C190" s="629" t="s">
        <v>1070</v>
      </c>
      <c r="D190" s="629" t="s">
        <v>1071</v>
      </c>
      <c r="E190" s="629" t="s">
        <v>1072</v>
      </c>
      <c r="F190" s="622" t="n">
        <v>219</v>
      </c>
    </row>
    <row r="191" s="622" customFormat="true" ht="12.75" hidden="false" customHeight="true" outlineLevel="0" collapsed="false">
      <c r="A191" s="622" t="str">
        <f aca="false">IF(Fld_Menu_FR="x",B191&amp;" - "&amp;Codes!$D191,IF(Fld_Menu_EN="x",B191&amp;" - "&amp;Codes!$C191,IF(Fld_Menu_DE="x",B191&amp;" - "&amp;Codes!$E191,"N/A")))</f>
        <v>SH - St. Helana</v>
      </c>
      <c r="B191" s="628" t="s">
        <v>1073</v>
      </c>
      <c r="C191" s="629" t="s">
        <v>1074</v>
      </c>
      <c r="D191" s="629" t="s">
        <v>1075</v>
      </c>
      <c r="E191" s="629" t="s">
        <v>1076</v>
      </c>
      <c r="F191" s="622" t="n">
        <v>220</v>
      </c>
    </row>
    <row r="192" s="622" customFormat="true" ht="12.75" hidden="false" customHeight="true" outlineLevel="0" collapsed="false">
      <c r="A192" s="622" t="str">
        <f aca="false">IF(Fld_Menu_FR="x",B192&amp;" - "&amp;Codes!$D192,IF(Fld_Menu_EN="x",B192&amp;" - "&amp;Codes!$C192,IF(Fld_Menu_DE="x",B192&amp;" - "&amp;Codes!$E192,"N/A")))</f>
        <v>SJ - Svalbard and Janmayen Island</v>
      </c>
      <c r="B192" s="628" t="s">
        <v>1077</v>
      </c>
      <c r="C192" s="629" t="s">
        <v>1078</v>
      </c>
      <c r="D192" s="629" t="s">
        <v>1079</v>
      </c>
      <c r="E192" s="629" t="s">
        <v>1080</v>
      </c>
      <c r="F192" s="622" t="n">
        <v>222</v>
      </c>
    </row>
    <row r="193" s="622" customFormat="true" ht="12.75" hidden="false" customHeight="true" outlineLevel="0" collapsed="false">
      <c r="A193" s="622" t="str">
        <f aca="false">IF(Fld_Menu_FR="x",B193&amp;" - "&amp;Codes!$D193,IF(Fld_Menu_EN="x",B193&amp;" - "&amp;Codes!$C193,IF(Fld_Menu_DE="x",B193&amp;" - "&amp;Codes!$E193,"N/A")))</f>
        <v>SL - Sierra Leone</v>
      </c>
      <c r="B193" s="628" t="s">
        <v>1081</v>
      </c>
      <c r="C193" s="629" t="s">
        <v>1082</v>
      </c>
      <c r="D193" s="629" t="s">
        <v>1082</v>
      </c>
      <c r="E193" s="629" t="s">
        <v>1082</v>
      </c>
      <c r="F193" s="622" t="n">
        <v>224</v>
      </c>
    </row>
    <row r="194" s="622" customFormat="true" ht="12.75" hidden="false" customHeight="true" outlineLevel="0" collapsed="false">
      <c r="A194" s="622" t="str">
        <f aca="false">IF(Fld_Menu_FR="x",B194&amp;" - "&amp;Codes!$D194,IF(Fld_Menu_EN="x",B194&amp;" - "&amp;Codes!$C194,IF(Fld_Menu_DE="x",B194&amp;" - "&amp;Codes!$E194,"N/A")))</f>
        <v>SM - San Marino</v>
      </c>
      <c r="B194" s="628" t="s">
        <v>1083</v>
      </c>
      <c r="C194" s="629" t="s">
        <v>1084</v>
      </c>
      <c r="D194" s="629" t="s">
        <v>1085</v>
      </c>
      <c r="E194" s="629" t="s">
        <v>1084</v>
      </c>
      <c r="F194" s="622" t="n">
        <v>225</v>
      </c>
    </row>
    <row r="195" s="622" customFormat="true" ht="12.75" hidden="false" customHeight="true" outlineLevel="0" collapsed="false">
      <c r="A195" s="622" t="str">
        <f aca="false">IF(Fld_Menu_FR="x",B195&amp;" - "&amp;Codes!$D195,IF(Fld_Menu_EN="x",B195&amp;" - "&amp;Codes!$C195,IF(Fld_Menu_DE="x",B195&amp;" - "&amp;Codes!$E195,"N/A")))</f>
        <v>SN - Senegal</v>
      </c>
      <c r="B195" s="628" t="s">
        <v>1086</v>
      </c>
      <c r="C195" s="629" t="s">
        <v>1087</v>
      </c>
      <c r="D195" s="629" t="s">
        <v>1088</v>
      </c>
      <c r="E195" s="629" t="s">
        <v>1087</v>
      </c>
      <c r="F195" s="622" t="n">
        <v>226</v>
      </c>
    </row>
    <row r="196" s="622" customFormat="true" ht="12.75" hidden="false" customHeight="true" outlineLevel="0" collapsed="false">
      <c r="A196" s="622" t="str">
        <f aca="false">IF(Fld_Menu_FR="x",B196&amp;" - "&amp;Codes!$D196,IF(Fld_Menu_EN="x",B196&amp;" - "&amp;Codes!$C196,IF(Fld_Menu_DE="x",B196&amp;" - "&amp;Codes!$E196,"N/A")))</f>
        <v>SO - Somalia</v>
      </c>
      <c r="B196" s="628" t="s">
        <v>1089</v>
      </c>
      <c r="C196" s="629" t="s">
        <v>1090</v>
      </c>
      <c r="D196" s="629" t="s">
        <v>1091</v>
      </c>
      <c r="E196" s="629" t="s">
        <v>1090</v>
      </c>
      <c r="F196" s="622" t="n">
        <v>227</v>
      </c>
    </row>
    <row r="197" s="622" customFormat="true" ht="12.75" hidden="false" customHeight="true" outlineLevel="0" collapsed="false">
      <c r="A197" s="622" t="str">
        <f aca="false">IF(Fld_Menu_FR="x",B197&amp;" - "&amp;Codes!$D197,IF(Fld_Menu_EN="x",B197&amp;" - "&amp;Codes!$C197,IF(Fld_Menu_DE="x",B197&amp;" - "&amp;Codes!$E197,"N/A")))</f>
        <v>SR - Suriname</v>
      </c>
      <c r="B197" s="628" t="s">
        <v>1092</v>
      </c>
      <c r="C197" s="629" t="s">
        <v>1093</v>
      </c>
      <c r="D197" s="629" t="s">
        <v>1093</v>
      </c>
      <c r="E197" s="629" t="s">
        <v>1093</v>
      </c>
      <c r="F197" s="622" t="n">
        <v>228</v>
      </c>
    </row>
    <row r="198" s="622" customFormat="true" ht="12.75" hidden="false" customHeight="true" outlineLevel="0" collapsed="false">
      <c r="A198" s="622" t="str">
        <f aca="false">IF(Fld_Menu_FR="x",B198&amp;" - "&amp;Codes!$D198,IF(Fld_Menu_EN="x",B198&amp;" - "&amp;Codes!$C198,IF(Fld_Menu_DE="x",B198&amp;" - "&amp;Codes!$E198,"N/A")))</f>
        <v>ST - Sao Tome and Principe</v>
      </c>
      <c r="B198" s="628" t="s">
        <v>1094</v>
      </c>
      <c r="C198" s="629" t="s">
        <v>1095</v>
      </c>
      <c r="D198" s="629" t="s">
        <v>1096</v>
      </c>
      <c r="E198" s="629" t="s">
        <v>1097</v>
      </c>
      <c r="F198" s="622" t="n">
        <v>229</v>
      </c>
    </row>
    <row r="199" s="622" customFormat="true" ht="12.75" hidden="false" customHeight="true" outlineLevel="0" collapsed="false">
      <c r="A199" s="622" t="str">
        <f aca="false">IF(Fld_Menu_FR="x",B199&amp;" - "&amp;Codes!$D199,IF(Fld_Menu_EN="x",B199&amp;" - "&amp;Codes!$C199,IF(Fld_Menu_DE="x",B199&amp;" - "&amp;Codes!$E199,"N/A")))</f>
        <v>SV - El Salvador</v>
      </c>
      <c r="B199" s="628" t="s">
        <v>1098</v>
      </c>
      <c r="C199" s="629" t="s">
        <v>1099</v>
      </c>
      <c r="D199" s="629" t="s">
        <v>1100</v>
      </c>
      <c r="E199" s="629" t="s">
        <v>1101</v>
      </c>
      <c r="F199" s="622" t="n">
        <v>230</v>
      </c>
    </row>
    <row r="200" s="622" customFormat="true" ht="12.75" hidden="false" customHeight="true" outlineLevel="0" collapsed="false">
      <c r="A200" s="622" t="str">
        <f aca="false">IF(Fld_Menu_FR="x",B200&amp;" - "&amp;Codes!$D200,IF(Fld_Menu_EN="x",B200&amp;" - "&amp;Codes!$C200,IF(Fld_Menu_DE="x",B200&amp;" - "&amp;Codes!$E200,"N/A")))</f>
        <v>SY - Syrian Arab Republic</v>
      </c>
      <c r="B200" s="628" t="s">
        <v>1102</v>
      </c>
      <c r="C200" s="629" t="s">
        <v>1103</v>
      </c>
      <c r="D200" s="629" t="s">
        <v>1104</v>
      </c>
      <c r="E200" s="629" t="s">
        <v>1105</v>
      </c>
      <c r="F200" s="622" t="n">
        <v>231</v>
      </c>
    </row>
    <row r="201" s="622" customFormat="true" ht="12.75" hidden="false" customHeight="true" outlineLevel="0" collapsed="false">
      <c r="A201" s="622" t="str">
        <f aca="false">IF(Fld_Menu_FR="x",B201&amp;" - "&amp;Codes!$D201,IF(Fld_Menu_EN="x",B201&amp;" - "&amp;Codes!$C201,IF(Fld_Menu_DE="x",B201&amp;" - "&amp;Codes!$E201,"N/A")))</f>
        <v>SZ - Swaziland</v>
      </c>
      <c r="B201" s="628" t="s">
        <v>1106</v>
      </c>
      <c r="C201" s="629" t="s">
        <v>1107</v>
      </c>
      <c r="D201" s="629" t="s">
        <v>1108</v>
      </c>
      <c r="E201" s="629" t="s">
        <v>1107</v>
      </c>
      <c r="F201" s="622" t="n">
        <v>232</v>
      </c>
    </row>
    <row r="202" s="622" customFormat="true" ht="12.75" hidden="false" customHeight="true" outlineLevel="0" collapsed="false">
      <c r="A202" s="622" t="str">
        <f aca="false">IF(Fld_Menu_FR="x",B202&amp;" - "&amp;Codes!$D202,IF(Fld_Menu_EN="x",B202&amp;" - "&amp;Codes!$C202,IF(Fld_Menu_DE="x",B202&amp;" - "&amp;Codes!$E202,"N/A")))</f>
        <v>TC - Turks and Caicos Islands</v>
      </c>
      <c r="B202" s="628" t="s">
        <v>1109</v>
      </c>
      <c r="C202" s="629" t="s">
        <v>1110</v>
      </c>
      <c r="D202" s="629" t="s">
        <v>1111</v>
      </c>
      <c r="E202" s="629" t="s">
        <v>1112</v>
      </c>
      <c r="F202" s="622" t="n">
        <v>233</v>
      </c>
    </row>
    <row r="203" s="622" customFormat="true" ht="12.75" hidden="false" customHeight="true" outlineLevel="0" collapsed="false">
      <c r="A203" s="622" t="str">
        <f aca="false">IF(Fld_Menu_FR="x",B203&amp;" - "&amp;Codes!$D203,IF(Fld_Menu_EN="x",B203&amp;" - "&amp;Codes!$C203,IF(Fld_Menu_DE="x",B203&amp;" - "&amp;Codes!$E203,"N/A")))</f>
        <v>TD - Chad</v>
      </c>
      <c r="B203" s="628" t="s">
        <v>1113</v>
      </c>
      <c r="C203" s="629" t="s">
        <v>1114</v>
      </c>
      <c r="D203" s="629" t="s">
        <v>1115</v>
      </c>
      <c r="E203" s="629" t="s">
        <v>1116</v>
      </c>
      <c r="F203" s="622" t="n">
        <v>234</v>
      </c>
    </row>
    <row r="204" s="622" customFormat="true" ht="12.75" hidden="false" customHeight="true" outlineLevel="0" collapsed="false">
      <c r="A204" s="622" t="str">
        <f aca="false">IF(Fld_Menu_FR="x",B204&amp;" - "&amp;Codes!$D204,IF(Fld_Menu_EN="x",B204&amp;" - "&amp;Codes!$C204,IF(Fld_Menu_DE="x",B204&amp;" - "&amp;Codes!$E204,"N/A")))</f>
        <v>TF - French Southern Territories</v>
      </c>
      <c r="B204" s="628" t="s">
        <v>1117</v>
      </c>
      <c r="C204" s="629" t="s">
        <v>1118</v>
      </c>
      <c r="D204" s="629" t="s">
        <v>1119</v>
      </c>
      <c r="E204" s="629" t="s">
        <v>1120</v>
      </c>
      <c r="F204" s="622" t="n">
        <v>235</v>
      </c>
    </row>
    <row r="205" s="622" customFormat="true" ht="12.75" hidden="false" customHeight="true" outlineLevel="0" collapsed="false">
      <c r="A205" s="622" t="str">
        <f aca="false">IF(Fld_Menu_FR="x",B205&amp;" - "&amp;Codes!$D205,IF(Fld_Menu_EN="x",B205&amp;" - "&amp;Codes!$C205,IF(Fld_Menu_DE="x",B205&amp;" - "&amp;Codes!$E205,"N/A")))</f>
        <v>TG - Togo</v>
      </c>
      <c r="B205" s="628" t="s">
        <v>1121</v>
      </c>
      <c r="C205" s="629" t="s">
        <v>1122</v>
      </c>
      <c r="D205" s="629" t="s">
        <v>1122</v>
      </c>
      <c r="E205" s="629" t="s">
        <v>1122</v>
      </c>
      <c r="F205" s="622" t="n">
        <v>236</v>
      </c>
    </row>
    <row r="206" s="622" customFormat="true" ht="12.75" hidden="false" customHeight="true" outlineLevel="0" collapsed="false">
      <c r="A206" s="622" t="str">
        <f aca="false">IF(Fld_Menu_FR="x",B206&amp;" - "&amp;Codes!$D206,IF(Fld_Menu_EN="x",B206&amp;" - "&amp;Codes!$C206,IF(Fld_Menu_DE="x",B206&amp;" - "&amp;Codes!$E206,"N/A")))</f>
        <v>TH - Thaïland</v>
      </c>
      <c r="B206" s="628" t="s">
        <v>1123</v>
      </c>
      <c r="C206" s="629" t="s">
        <v>1124</v>
      </c>
      <c r="D206" s="629" t="s">
        <v>1125</v>
      </c>
      <c r="E206" s="629" t="s">
        <v>1124</v>
      </c>
      <c r="F206" s="622" t="n">
        <v>237</v>
      </c>
    </row>
    <row r="207" s="622" customFormat="true" ht="12.75" hidden="false" customHeight="true" outlineLevel="0" collapsed="false">
      <c r="A207" s="622" t="str">
        <f aca="false">IF(Fld_Menu_FR="x",B207&amp;" - "&amp;Codes!$D207,IF(Fld_Menu_EN="x",B207&amp;" - "&amp;Codes!$C207,IF(Fld_Menu_DE="x",B207&amp;" - "&amp;Codes!$E207,"N/A")))</f>
        <v>TJ - Tajikistan</v>
      </c>
      <c r="B207" s="628" t="s">
        <v>1126</v>
      </c>
      <c r="C207" s="629" t="s">
        <v>1127</v>
      </c>
      <c r="D207" s="629" t="s">
        <v>1128</v>
      </c>
      <c r="E207" s="629" t="s">
        <v>1127</v>
      </c>
      <c r="F207" s="622" t="n">
        <v>238</v>
      </c>
    </row>
    <row r="208" s="622" customFormat="true" ht="12.75" hidden="false" customHeight="true" outlineLevel="0" collapsed="false">
      <c r="A208" s="622" t="str">
        <f aca="false">IF(Fld_Menu_FR="x",B208&amp;" - "&amp;Codes!$D208,IF(Fld_Menu_EN="x",B208&amp;" - "&amp;Codes!$C208,IF(Fld_Menu_DE="x",B208&amp;" - "&amp;Codes!$E208,"N/A")))</f>
        <v>TK - Tokelau</v>
      </c>
      <c r="B208" s="628" t="s">
        <v>1129</v>
      </c>
      <c r="C208" s="629" t="s">
        <v>1130</v>
      </c>
      <c r="D208" s="629" t="s">
        <v>1130</v>
      </c>
      <c r="E208" s="629" t="s">
        <v>1130</v>
      </c>
      <c r="F208" s="622" t="n">
        <v>239</v>
      </c>
    </row>
    <row r="209" s="622" customFormat="true" ht="12.75" hidden="false" customHeight="true" outlineLevel="0" collapsed="false">
      <c r="A209" s="622" t="str">
        <f aca="false">IF(Fld_Menu_FR="x",B209&amp;" - "&amp;Codes!$D209,IF(Fld_Menu_EN="x",B209&amp;" - "&amp;Codes!$C209,IF(Fld_Menu_DE="x",B209&amp;" - "&amp;Codes!$E209,"N/A")))</f>
        <v>TM - Turkmenistan</v>
      </c>
      <c r="B209" s="628" t="s">
        <v>1131</v>
      </c>
      <c r="C209" s="629" t="s">
        <v>1132</v>
      </c>
      <c r="D209" s="629" t="s">
        <v>1133</v>
      </c>
      <c r="E209" s="629" t="s">
        <v>1132</v>
      </c>
      <c r="F209" s="622" t="n">
        <v>240</v>
      </c>
    </row>
    <row r="210" s="622" customFormat="true" ht="12.75" hidden="false" customHeight="true" outlineLevel="0" collapsed="false">
      <c r="A210" s="622" t="str">
        <f aca="false">IF(Fld_Menu_FR="x",B210&amp;" - "&amp;Codes!$D210,IF(Fld_Menu_EN="x",B210&amp;" - "&amp;Codes!$C210,IF(Fld_Menu_DE="x",B210&amp;" - "&amp;Codes!$E210,"N/A")))</f>
        <v>TN - Tunisia</v>
      </c>
      <c r="B210" s="628" t="s">
        <v>1134</v>
      </c>
      <c r="C210" s="629" t="s">
        <v>1135</v>
      </c>
      <c r="D210" s="629" t="s">
        <v>1136</v>
      </c>
      <c r="E210" s="629" t="s">
        <v>1137</v>
      </c>
      <c r="F210" s="622" t="n">
        <v>241</v>
      </c>
    </row>
    <row r="211" s="622" customFormat="true" ht="12.75" hidden="false" customHeight="true" outlineLevel="0" collapsed="false">
      <c r="A211" s="622" t="str">
        <f aca="false">IF(Fld_Menu_FR="x",B211&amp;" - "&amp;Codes!$D211,IF(Fld_Menu_EN="x",B211&amp;" - "&amp;Codes!$C211,IF(Fld_Menu_DE="x",B211&amp;" - "&amp;Codes!$E211,"N/A")))</f>
        <v>TO - Tonga</v>
      </c>
      <c r="B211" s="628" t="s">
        <v>1138</v>
      </c>
      <c r="C211" s="629" t="s">
        <v>1139</v>
      </c>
      <c r="D211" s="629" t="s">
        <v>1139</v>
      </c>
      <c r="E211" s="629" t="s">
        <v>1139</v>
      </c>
      <c r="F211" s="622" t="n">
        <v>242</v>
      </c>
    </row>
    <row r="212" s="622" customFormat="true" ht="12.75" hidden="false" customHeight="true" outlineLevel="0" collapsed="false">
      <c r="A212" s="622" t="str">
        <f aca="false">IF(Fld_Menu_FR="x",B212&amp;" - "&amp;Codes!$D212,IF(Fld_Menu_EN="x",B212&amp;" - "&amp;Codes!$C212,IF(Fld_Menu_DE="x",B212&amp;" - "&amp;Codes!$E212,"N/A")))</f>
        <v>TT - Teinidad and Tobago</v>
      </c>
      <c r="B212" s="628" t="s">
        <v>1140</v>
      </c>
      <c r="C212" s="629" t="s">
        <v>1141</v>
      </c>
      <c r="D212" s="629" t="s">
        <v>1142</v>
      </c>
      <c r="E212" s="629" t="s">
        <v>1143</v>
      </c>
      <c r="F212" s="622" t="n">
        <v>244</v>
      </c>
    </row>
    <row r="213" s="622" customFormat="true" ht="12.75" hidden="false" customHeight="true" outlineLevel="0" collapsed="false">
      <c r="A213" s="622" t="str">
        <f aca="false">IF(Fld_Menu_FR="x",B213&amp;" - "&amp;Codes!$D213,IF(Fld_Menu_EN="x",B213&amp;" - "&amp;Codes!$C213,IF(Fld_Menu_DE="x",B213&amp;" - "&amp;Codes!$E213,"N/A")))</f>
        <v>TV - Tuvalu</v>
      </c>
      <c r="B213" s="628" t="s">
        <v>1144</v>
      </c>
      <c r="C213" s="629" t="s">
        <v>1145</v>
      </c>
      <c r="D213" s="629" t="s">
        <v>1145</v>
      </c>
      <c r="E213" s="629" t="s">
        <v>1145</v>
      </c>
      <c r="F213" s="622" t="n">
        <v>245</v>
      </c>
    </row>
    <row r="214" s="622" customFormat="true" ht="12.75" hidden="false" customHeight="true" outlineLevel="0" collapsed="false">
      <c r="A214" s="622" t="str">
        <f aca="false">IF(Fld_Menu_FR="x",B214&amp;" - "&amp;Codes!$D214,IF(Fld_Menu_EN="x",B214&amp;" - "&amp;Codes!$C214,IF(Fld_Menu_DE="x",B214&amp;" - "&amp;Codes!$E214,"N/A")))</f>
        <v>TW - Taïwan, Province of China</v>
      </c>
      <c r="B214" s="628" t="s">
        <v>1146</v>
      </c>
      <c r="C214" s="629" t="s">
        <v>1147</v>
      </c>
      <c r="D214" s="629" t="s">
        <v>1148</v>
      </c>
      <c r="E214" s="629" t="s">
        <v>1149</v>
      </c>
      <c r="F214" s="622" t="n">
        <v>246</v>
      </c>
    </row>
    <row r="215" s="622" customFormat="true" ht="12.75" hidden="false" customHeight="true" outlineLevel="0" collapsed="false">
      <c r="A215" s="622" t="str">
        <f aca="false">IF(Fld_Menu_FR="x",B215&amp;" - "&amp;Codes!$D215,IF(Fld_Menu_EN="x",B215&amp;" - "&amp;Codes!$C215,IF(Fld_Menu_DE="x",B215&amp;" - "&amp;Codes!$E215,"N/A")))</f>
        <v>TZ - Tanzania, United Republic of</v>
      </c>
      <c r="B215" s="628" t="s">
        <v>1150</v>
      </c>
      <c r="C215" s="629" t="s">
        <v>1151</v>
      </c>
      <c r="D215" s="629" t="s">
        <v>1152</v>
      </c>
      <c r="E215" s="629" t="s">
        <v>1153</v>
      </c>
      <c r="F215" s="622" t="n">
        <v>247</v>
      </c>
    </row>
    <row r="216" s="622" customFormat="true" ht="12.75" hidden="false" customHeight="true" outlineLevel="0" collapsed="false">
      <c r="A216" s="622" t="str">
        <f aca="false">IF(Fld_Menu_FR="x",B216&amp;" - "&amp;Codes!$D216,IF(Fld_Menu_EN="x",B216&amp;" - "&amp;Codes!$C216,IF(Fld_Menu_DE="x",B216&amp;" - "&amp;Codes!$E216,"N/A")))</f>
        <v>UA - Ukraine</v>
      </c>
      <c r="B216" s="628" t="s">
        <v>1154</v>
      </c>
      <c r="C216" s="629" t="s">
        <v>1155</v>
      </c>
      <c r="D216" s="629" t="s">
        <v>1155</v>
      </c>
      <c r="E216" s="629" t="s">
        <v>1155</v>
      </c>
      <c r="F216" s="622" t="n">
        <v>248</v>
      </c>
    </row>
    <row r="217" s="622" customFormat="true" ht="12.75" hidden="false" customHeight="true" outlineLevel="0" collapsed="false">
      <c r="A217" s="622" t="str">
        <f aca="false">IF(Fld_Menu_FR="x",B217&amp;" - "&amp;Codes!$D217,IF(Fld_Menu_EN="x",B217&amp;" - "&amp;Codes!$C217,IF(Fld_Menu_DE="x",B217&amp;" - "&amp;Codes!$E217,"N/A")))</f>
        <v>UG - Uganda</v>
      </c>
      <c r="B217" s="628" t="s">
        <v>1156</v>
      </c>
      <c r="C217" s="629" t="s">
        <v>1157</v>
      </c>
      <c r="D217" s="629" t="s">
        <v>1158</v>
      </c>
      <c r="E217" s="629" t="s">
        <v>1157</v>
      </c>
      <c r="F217" s="622" t="n">
        <v>249</v>
      </c>
    </row>
    <row r="218" s="622" customFormat="true" ht="12.75" hidden="false" customHeight="true" outlineLevel="0" collapsed="false">
      <c r="A218" s="622" t="str">
        <f aca="false">IF(Fld_Menu_FR="x",B218&amp;" - "&amp;Codes!$D218,IF(Fld_Menu_EN="x",B218&amp;" - "&amp;Codes!$C218,IF(Fld_Menu_DE="x",B218&amp;" - "&amp;Codes!$E218,"N/A")))</f>
        <v>UM - United States Minor Outlying Islands</v>
      </c>
      <c r="B218" s="628" t="s">
        <v>1159</v>
      </c>
      <c r="C218" s="629" t="s">
        <v>1160</v>
      </c>
      <c r="D218" s="629" t="s">
        <v>1161</v>
      </c>
      <c r="E218" s="629" t="s">
        <v>1162</v>
      </c>
      <c r="F218" s="622" t="n">
        <v>250</v>
      </c>
    </row>
    <row r="219" s="622" customFormat="true" ht="12.75" hidden="false" customHeight="true" outlineLevel="0" collapsed="false">
      <c r="A219" s="622" t="str">
        <f aca="false">IF(Fld_Menu_FR="x",B219&amp;" - "&amp;Codes!$D219,IF(Fld_Menu_EN="x",B219&amp;" - "&amp;Codes!$C219,IF(Fld_Menu_DE="x",B219&amp;" - "&amp;Codes!$E219,"N/A")))</f>
        <v>US - United States</v>
      </c>
      <c r="B219" s="628" t="s">
        <v>1163</v>
      </c>
      <c r="C219" s="629" t="s">
        <v>1164</v>
      </c>
      <c r="D219" s="629" t="s">
        <v>1165</v>
      </c>
      <c r="E219" s="629" t="s">
        <v>1166</v>
      </c>
      <c r="F219" s="622" t="n">
        <v>251</v>
      </c>
    </row>
    <row r="220" s="622" customFormat="true" ht="12.75" hidden="false" customHeight="true" outlineLevel="0" collapsed="false">
      <c r="A220" s="622" t="str">
        <f aca="false">IF(Fld_Menu_FR="x",B220&amp;" - "&amp;Codes!$D220,IF(Fld_Menu_EN="x",B220&amp;" - "&amp;Codes!$C220,IF(Fld_Menu_DE="x",B220&amp;" - "&amp;Codes!$E220,"N/A")))</f>
        <v>UY - Uruguay</v>
      </c>
      <c r="B220" s="628" t="s">
        <v>1167</v>
      </c>
      <c r="C220" s="629" t="s">
        <v>1168</v>
      </c>
      <c r="D220" s="629" t="s">
        <v>1168</v>
      </c>
      <c r="E220" s="629" t="s">
        <v>1168</v>
      </c>
      <c r="F220" s="622" t="n">
        <v>252</v>
      </c>
    </row>
    <row r="221" s="622" customFormat="true" ht="12.75" hidden="false" customHeight="true" outlineLevel="0" collapsed="false">
      <c r="A221" s="622" t="str">
        <f aca="false">IF(Fld_Menu_FR="x",B221&amp;" - "&amp;Codes!$D221,IF(Fld_Menu_EN="x",B221&amp;" - "&amp;Codes!$C221,IF(Fld_Menu_DE="x",B221&amp;" - "&amp;Codes!$E221,"N/A")))</f>
        <v>UZ - Uzbekistan</v>
      </c>
      <c r="B221" s="628" t="s">
        <v>1169</v>
      </c>
      <c r="C221" s="629" t="s">
        <v>1170</v>
      </c>
      <c r="D221" s="629" t="s">
        <v>1171</v>
      </c>
      <c r="E221" s="629" t="s">
        <v>1172</v>
      </c>
      <c r="F221" s="622" t="n">
        <v>253</v>
      </c>
    </row>
    <row r="222" s="622" customFormat="true" ht="12.75" hidden="false" customHeight="true" outlineLevel="0" collapsed="false">
      <c r="A222" s="622" t="str">
        <f aca="false">IF(Fld_Menu_FR="x",B222&amp;" - "&amp;Codes!$D222,IF(Fld_Menu_EN="x",B222&amp;" - "&amp;Codes!$C222,IF(Fld_Menu_DE="x",B222&amp;" - "&amp;Codes!$E222,"N/A")))</f>
        <v>VC - Saint Vincent and the Grenadines</v>
      </c>
      <c r="B222" s="628" t="s">
        <v>1173</v>
      </c>
      <c r="C222" s="629" t="s">
        <v>1174</v>
      </c>
      <c r="D222" s="629" t="s">
        <v>1175</v>
      </c>
      <c r="E222" s="629" t="s">
        <v>1176</v>
      </c>
      <c r="F222" s="622" t="n">
        <v>254</v>
      </c>
    </row>
    <row r="223" s="622" customFormat="true" ht="12.75" hidden="false" customHeight="true" outlineLevel="0" collapsed="false">
      <c r="A223" s="622" t="str">
        <f aca="false">IF(Fld_Menu_FR="x",B223&amp;" - "&amp;Codes!$D223,IF(Fld_Menu_EN="x",B223&amp;" - "&amp;Codes!$C223,IF(Fld_Menu_DE="x",B223&amp;" - "&amp;Codes!$E223,"N/A")))</f>
        <v>VE - Venezuela</v>
      </c>
      <c r="B223" s="628" t="s">
        <v>1177</v>
      </c>
      <c r="C223" s="629" t="s">
        <v>1178</v>
      </c>
      <c r="D223" s="629" t="s">
        <v>1179</v>
      </c>
      <c r="E223" s="629" t="s">
        <v>1178</v>
      </c>
      <c r="F223" s="622" t="n">
        <v>255</v>
      </c>
    </row>
    <row r="224" s="622" customFormat="true" ht="12.75" hidden="false" customHeight="true" outlineLevel="0" collapsed="false">
      <c r="A224" s="622" t="str">
        <f aca="false">IF(Fld_Menu_FR="x",B224&amp;" - "&amp;Codes!$D224,IF(Fld_Menu_EN="x",B224&amp;" - "&amp;Codes!$C224,IF(Fld_Menu_DE="x",B224&amp;" - "&amp;Codes!$E224,"N/A")))</f>
        <v>VG - Virgin Islands (British)</v>
      </c>
      <c r="B224" s="628" t="s">
        <v>1180</v>
      </c>
      <c r="C224" s="629" t="s">
        <v>1181</v>
      </c>
      <c r="D224" s="629" t="s">
        <v>1182</v>
      </c>
      <c r="E224" s="629" t="s">
        <v>1183</v>
      </c>
      <c r="F224" s="622" t="n">
        <v>256</v>
      </c>
    </row>
    <row r="225" s="622" customFormat="true" ht="12.75" hidden="false" customHeight="true" outlineLevel="0" collapsed="false">
      <c r="A225" s="622" t="str">
        <f aca="false">IF(Fld_Menu_FR="x",B225&amp;" - "&amp;Codes!$D225,IF(Fld_Menu_EN="x",B225&amp;" - "&amp;Codes!$C225,IF(Fld_Menu_DE="x",B225&amp;" - "&amp;Codes!$E225,"N/A")))</f>
        <v>VI - Virgin Islands (US)</v>
      </c>
      <c r="B225" s="628" t="s">
        <v>1184</v>
      </c>
      <c r="C225" s="629" t="s">
        <v>1185</v>
      </c>
      <c r="D225" s="629" t="s">
        <v>1186</v>
      </c>
      <c r="E225" s="629" t="s">
        <v>1187</v>
      </c>
      <c r="F225" s="622" t="n">
        <v>257</v>
      </c>
    </row>
    <row r="226" s="622" customFormat="true" ht="12.75" hidden="false" customHeight="true" outlineLevel="0" collapsed="false">
      <c r="A226" s="622" t="str">
        <f aca="false">IF(Fld_Menu_FR="x",B226&amp;" - "&amp;Codes!$D226,IF(Fld_Menu_EN="x",B226&amp;" - "&amp;Codes!$C226,IF(Fld_Menu_DE="x",B226&amp;" - "&amp;Codes!$E226,"N/A")))</f>
        <v>VN - Viet Nam</v>
      </c>
      <c r="B226" s="628" t="s">
        <v>1188</v>
      </c>
      <c r="C226" s="629" t="s">
        <v>1189</v>
      </c>
      <c r="D226" s="629" t="s">
        <v>1189</v>
      </c>
      <c r="E226" s="629" t="s">
        <v>1190</v>
      </c>
      <c r="F226" s="622" t="n">
        <v>258</v>
      </c>
    </row>
    <row r="227" s="622" customFormat="true" ht="12.75" hidden="false" customHeight="true" outlineLevel="0" collapsed="false">
      <c r="A227" s="622" t="str">
        <f aca="false">IF(Fld_Menu_FR="x",B227&amp;" - "&amp;Codes!$D227,IF(Fld_Menu_EN="x",B227&amp;" - "&amp;Codes!$C227,IF(Fld_Menu_DE="x",B227&amp;" - "&amp;Codes!$E227,"N/A")))</f>
        <v>VU - Vanuatu</v>
      </c>
      <c r="B227" s="628" t="s">
        <v>1191</v>
      </c>
      <c r="C227" s="629" t="s">
        <v>1192</v>
      </c>
      <c r="D227" s="629" t="s">
        <v>1192</v>
      </c>
      <c r="E227" s="629" t="s">
        <v>1192</v>
      </c>
      <c r="F227" s="622" t="n">
        <v>259</v>
      </c>
    </row>
    <row r="228" s="622" customFormat="true" ht="12.75" hidden="false" customHeight="true" outlineLevel="0" collapsed="false">
      <c r="A228" s="622" t="str">
        <f aca="false">IF(Fld_Menu_FR="x",B228&amp;" - "&amp;Codes!$D228,IF(Fld_Menu_EN="x",B228&amp;" - "&amp;Codes!$C228,IF(Fld_Menu_DE="x",B228&amp;" - "&amp;Codes!$E228,"N/A")))</f>
        <v>WF - Wallis and Futuna Islands</v>
      </c>
      <c r="B228" s="628" t="s">
        <v>1193</v>
      </c>
      <c r="C228" s="629" t="s">
        <v>1194</v>
      </c>
      <c r="D228" s="629" t="s">
        <v>1195</v>
      </c>
      <c r="E228" s="629" t="s">
        <v>1196</v>
      </c>
      <c r="F228" s="622" t="n">
        <v>260</v>
      </c>
    </row>
    <row r="229" s="622" customFormat="true" ht="12.75" hidden="false" customHeight="true" outlineLevel="0" collapsed="false">
      <c r="A229" s="622" t="str">
        <f aca="false">IF(Fld_Menu_FR="x",B229&amp;" - "&amp;Codes!$D229,IF(Fld_Menu_EN="x",B229&amp;" - "&amp;Codes!$C229,IF(Fld_Menu_DE="x",B229&amp;" - "&amp;Codes!$E229,"N/A")))</f>
        <v>WS - Samoa</v>
      </c>
      <c r="B229" s="628" t="s">
        <v>1197</v>
      </c>
      <c r="C229" s="629" t="s">
        <v>1198</v>
      </c>
      <c r="D229" s="629" t="s">
        <v>1199</v>
      </c>
      <c r="E229" s="629" t="s">
        <v>1200</v>
      </c>
      <c r="F229" s="622" t="n">
        <v>261</v>
      </c>
    </row>
    <row r="230" s="622" customFormat="true" ht="12.75" hidden="false" customHeight="true" outlineLevel="0" collapsed="false">
      <c r="A230" s="622" t="str">
        <f aca="false">IF(Fld_Menu_FR="x",B230&amp;" - "&amp;Codes!$D230,IF(Fld_Menu_EN="x",B230&amp;" - "&amp;Codes!$C230,IF(Fld_Menu_DE="x",B230&amp;" - "&amp;Codes!$E230,"N/A")))</f>
        <v>YE - Yemen</v>
      </c>
      <c r="B230" s="628" t="s">
        <v>1201</v>
      </c>
      <c r="C230" s="629" t="s">
        <v>1202</v>
      </c>
      <c r="D230" s="629" t="s">
        <v>1202</v>
      </c>
      <c r="E230" s="629" t="s">
        <v>1202</v>
      </c>
      <c r="F230" s="622" t="n">
        <v>262</v>
      </c>
    </row>
    <row r="231" s="622" customFormat="true" ht="12.75" hidden="false" customHeight="true" outlineLevel="0" collapsed="false">
      <c r="A231" s="622" t="str">
        <f aca="false">IF(Fld_Menu_FR="x",B231&amp;" - "&amp;Codes!$D231,IF(Fld_Menu_EN="x",B231&amp;" - "&amp;Codes!$C231,IF(Fld_Menu_DE="x",B231&amp;" - "&amp;Codes!$E231,"N/A")))</f>
        <v>YT - Mayotte</v>
      </c>
      <c r="B231" s="628" t="s">
        <v>1203</v>
      </c>
      <c r="C231" s="629" t="s">
        <v>1204</v>
      </c>
      <c r="D231" s="629" t="s">
        <v>1204</v>
      </c>
      <c r="E231" s="629" t="s">
        <v>1204</v>
      </c>
      <c r="F231" s="622" t="n">
        <v>263</v>
      </c>
    </row>
    <row r="232" s="622" customFormat="true" ht="12.75" hidden="false" customHeight="true" outlineLevel="0" collapsed="false">
      <c r="A232" s="622" t="str">
        <f aca="false">IF(Fld_Menu_FR="x",B232&amp;" - "&amp;Codes!$D232,IF(Fld_Menu_EN="x",B232&amp;" - "&amp;Codes!$C232,IF(Fld_Menu_DE="x",B232&amp;" - "&amp;Codes!$E232,"N/A")))</f>
        <v>YU - Yugoslavia</v>
      </c>
      <c r="B232" s="628" t="s">
        <v>1205</v>
      </c>
      <c r="C232" s="629" t="s">
        <v>1206</v>
      </c>
      <c r="D232" s="629" t="s">
        <v>1207</v>
      </c>
      <c r="E232" s="629" t="s">
        <v>1208</v>
      </c>
      <c r="F232" s="622" t="n">
        <v>264</v>
      </c>
    </row>
    <row r="233" s="622" customFormat="true" ht="12.75" hidden="false" customHeight="true" outlineLevel="0" collapsed="false">
      <c r="A233" s="622" t="str">
        <f aca="false">IF(Fld_Menu_FR="x",B233&amp;" - "&amp;Codes!$D233,IF(Fld_Menu_EN="x",B233&amp;" - "&amp;Codes!$C233,IF(Fld_Menu_DE="x",B233&amp;" - "&amp;Codes!$E233,"N/A")))</f>
        <v>ZA - South Africa</v>
      </c>
      <c r="B233" s="628" t="s">
        <v>1209</v>
      </c>
      <c r="C233" s="629" t="s">
        <v>1210</v>
      </c>
      <c r="D233" s="629" t="s">
        <v>1211</v>
      </c>
      <c r="E233" s="629" t="s">
        <v>1212</v>
      </c>
      <c r="F233" s="622" t="n">
        <v>265</v>
      </c>
    </row>
    <row r="234" s="622" customFormat="true" ht="12.75" hidden="false" customHeight="true" outlineLevel="0" collapsed="false">
      <c r="A234" s="622" t="str">
        <f aca="false">IF(Fld_Menu_FR="x",B234&amp;" - "&amp;Codes!$D234,IF(Fld_Menu_EN="x",B234&amp;" - "&amp;Codes!$C234,IF(Fld_Menu_DE="x",B234&amp;" - "&amp;Codes!$E234,"N/A")))</f>
        <v>ZM - Zambia</v>
      </c>
      <c r="B234" s="628" t="s">
        <v>1213</v>
      </c>
      <c r="C234" s="629" t="s">
        <v>1214</v>
      </c>
      <c r="D234" s="629" t="s">
        <v>1215</v>
      </c>
      <c r="E234" s="629" t="s">
        <v>1216</v>
      </c>
      <c r="F234" s="622" t="n">
        <v>266</v>
      </c>
    </row>
    <row r="235" s="622" customFormat="true" ht="12.75" hidden="false" customHeight="true" outlineLevel="0" collapsed="false">
      <c r="A235" s="622" t="str">
        <f aca="false">IF(Fld_Menu_FR="x",B235&amp;" - "&amp;Codes!$D235,IF(Fld_Menu_EN="x",B235&amp;" - "&amp;Codes!$C235,IF(Fld_Menu_DE="x",B235&amp;" - "&amp;Codes!$E235,"N/A")))</f>
        <v>ZR - Zaïre</v>
      </c>
      <c r="B235" s="628" t="s">
        <v>1217</v>
      </c>
      <c r="C235" s="629" t="s">
        <v>1218</v>
      </c>
      <c r="D235" s="629" t="s">
        <v>1218</v>
      </c>
      <c r="E235" s="629" t="s">
        <v>1218</v>
      </c>
      <c r="F235" s="622" t="n">
        <v>267</v>
      </c>
    </row>
    <row r="236" s="622" customFormat="true" ht="12.75" hidden="false" customHeight="false" outlineLevel="0" collapsed="false">
      <c r="A236" s="622" t="str">
        <f aca="false">IF(Fld_Menu_FR="x",B236&amp;" - "&amp;Codes!$D236,IF(Fld_Menu_EN="x",B236&amp;" - "&amp;Codes!$C236,IF(Fld_Menu_DE="x",B236&amp;" - "&amp;Codes!$E236,"N/A")))</f>
        <v>ZW - Zimbabwe</v>
      </c>
      <c r="B236" s="628" t="s">
        <v>1219</v>
      </c>
      <c r="C236" s="629" t="s">
        <v>1220</v>
      </c>
      <c r="D236" s="629" t="s">
        <v>1220</v>
      </c>
      <c r="E236" s="629" t="s">
        <v>1220</v>
      </c>
      <c r="F236" s="622" t="n">
        <v>268</v>
      </c>
    </row>
    <row r="237" s="622" customFormat="true" ht="12.75" hidden="false" customHeight="true" outlineLevel="0" collapsed="false">
      <c r="B237" s="630"/>
      <c r="D237" s="631"/>
    </row>
    <row r="238" s="622" customFormat="true" ht="12.75" hidden="false" customHeight="true" outlineLevel="0" collapsed="false">
      <c r="B238" s="630"/>
      <c r="D238" s="631"/>
    </row>
    <row r="239" s="622" customFormat="true" ht="12.75" hidden="false" customHeight="true" outlineLevel="0" collapsed="false">
      <c r="A239" s="624"/>
      <c r="B239" s="632"/>
      <c r="C239" s="625" t="s">
        <v>1221</v>
      </c>
      <c r="D239" s="625" t="s">
        <v>1222</v>
      </c>
      <c r="E239" s="625" t="s">
        <v>1223</v>
      </c>
    </row>
    <row r="240" s="622" customFormat="true" ht="12.75" hidden="false" customHeight="true" outlineLevel="0" collapsed="false">
      <c r="A240" s="622" t="str">
        <f aca="false">IF(Fld_Menu_FR="x",Codes!$D240,IF(Fld_Menu_EN="x",Codes!$C240,IF(Fld_Menu_DE="x",Codes!$E240,"N/A")))</f>
        <v>Dott.</v>
      </c>
      <c r="B240" s="630"/>
      <c r="C240" s="629" t="s">
        <v>1224</v>
      </c>
      <c r="D240" s="629" t="s">
        <v>1224</v>
      </c>
      <c r="E240" s="629" t="s">
        <v>1224</v>
      </c>
    </row>
    <row r="241" s="622" customFormat="true" ht="12.75" hidden="false" customHeight="true" outlineLevel="0" collapsed="false">
      <c r="A241" s="622" t="str">
        <f aca="false">IF(Fld_Menu_FR="x",Codes!$D241,IF(Fld_Menu_EN="x",Codes!$C241,IF(Fld_Menu_DE="x",Codes!$E241,"N/A")))</f>
        <v>Dott.ssa</v>
      </c>
      <c r="B241" s="630"/>
      <c r="C241" s="629" t="s">
        <v>1225</v>
      </c>
      <c r="D241" s="629" t="s">
        <v>1225</v>
      </c>
      <c r="E241" s="629" t="s">
        <v>1225</v>
      </c>
    </row>
    <row r="242" s="622" customFormat="true" ht="12.75" hidden="false" customHeight="false" outlineLevel="0" collapsed="false">
      <c r="A242" s="622" t="str">
        <f aca="false">IF(Fld_Menu_FR="x",Codes!$D242,IF(Fld_Menu_EN="x",Codes!$C242,IF(Fld_Menu_DE="x",Codes!$E242,"N/A")))</f>
        <v>Dr.</v>
      </c>
      <c r="B242" s="623"/>
      <c r="C242" s="629" t="s">
        <v>1226</v>
      </c>
      <c r="D242" s="629" t="s">
        <v>1226</v>
      </c>
      <c r="E242" s="629" t="s">
        <v>1226</v>
      </c>
    </row>
    <row r="243" s="622" customFormat="true" ht="12.75" hidden="false" customHeight="false" outlineLevel="0" collapsed="false">
      <c r="A243" s="622" t="str">
        <f aca="false">IF(Fld_Menu_FR="x",Codes!$D243,IF(Fld_Menu_EN="x",Codes!$C243,IF(Fld_Menu_DE="x",Codes!$E243,"N/A")))</f>
        <v>Dr. Dra.</v>
      </c>
      <c r="B243" s="623"/>
      <c r="C243" s="629" t="s">
        <v>1227</v>
      </c>
      <c r="D243" s="629" t="s">
        <v>1227</v>
      </c>
      <c r="E243" s="629" t="s">
        <v>1227</v>
      </c>
    </row>
    <row r="244" s="622" customFormat="true" ht="12.75" hidden="false" customHeight="false" outlineLevel="0" collapsed="false">
      <c r="A244" s="622" t="str">
        <f aca="false">IF(Fld_Menu_FR="x",Codes!$D244,IF(Fld_Menu_EN="x",Codes!$C244,IF(Fld_Menu_DE="x",Codes!$E244,"N/A")))</f>
        <v>Exma. Senhora</v>
      </c>
      <c r="B244" s="623"/>
      <c r="C244" s="629" t="s">
        <v>1228</v>
      </c>
      <c r="D244" s="629" t="s">
        <v>1228</v>
      </c>
      <c r="E244" s="629" t="s">
        <v>1228</v>
      </c>
    </row>
    <row r="245" s="622" customFormat="true" ht="12.75" hidden="false" customHeight="false" outlineLevel="0" collapsed="false">
      <c r="A245" s="622" t="str">
        <f aca="false">IF(Fld_Menu_FR="x",Codes!$D245,IF(Fld_Menu_EN="x",Codes!$C245,IF(Fld_Menu_DE="x",Codes!$E245,"N/A")))</f>
        <v>Exmo. Senhor</v>
      </c>
      <c r="B245" s="623"/>
      <c r="C245" s="629" t="s">
        <v>1229</v>
      </c>
      <c r="D245" s="629" t="s">
        <v>1229</v>
      </c>
      <c r="E245" s="629" t="s">
        <v>1229</v>
      </c>
    </row>
    <row r="246" s="622" customFormat="true" ht="12.75" hidden="false" customHeight="false" outlineLevel="0" collapsed="false">
      <c r="A246" s="622" t="str">
        <f aca="false">IF(Fld_Menu_FR="x",Codes!$D246,IF(Fld_Menu_EN="x",Codes!$C246,IF(Fld_Menu_DE="x",Codes!$E246,"N/A")))</f>
        <v>Frau</v>
      </c>
      <c r="B246" s="623"/>
      <c r="C246" s="629" t="s">
        <v>1230</v>
      </c>
      <c r="D246" s="629" t="s">
        <v>1230</v>
      </c>
      <c r="E246" s="629" t="s">
        <v>1230</v>
      </c>
    </row>
    <row r="247" s="622" customFormat="true" ht="12.75" hidden="false" customHeight="false" outlineLevel="0" collapsed="false">
      <c r="A247" s="622" t="str">
        <f aca="false">IF(Fld_Menu_FR="x",Codes!$D247,IF(Fld_Menu_EN="x",Codes!$C247,IF(Fld_Menu_DE="x",Codes!$E247,"N/A")))</f>
        <v>Fru</v>
      </c>
      <c r="B247" s="623"/>
      <c r="C247" s="629" t="s">
        <v>1231</v>
      </c>
      <c r="D247" s="629" t="s">
        <v>1231</v>
      </c>
      <c r="E247" s="629" t="s">
        <v>1231</v>
      </c>
    </row>
    <row r="248" s="622" customFormat="true" ht="12.75" hidden="false" customHeight="false" outlineLevel="0" collapsed="false">
      <c r="A248" s="622" t="str">
        <f aca="false">IF(Fld_Menu_FR="x",Codes!$D248,IF(Fld_Menu_EN="x",Codes!$C248,IF(Fld_Menu_DE="x",Codes!$E248,"N/A")))</f>
        <v>Herr</v>
      </c>
      <c r="B248" s="623"/>
      <c r="C248" s="629" t="s">
        <v>1232</v>
      </c>
      <c r="D248" s="629" t="s">
        <v>1232</v>
      </c>
      <c r="E248" s="629" t="s">
        <v>1232</v>
      </c>
    </row>
    <row r="249" s="622" customFormat="true" ht="12.75" hidden="false" customHeight="false" outlineLevel="0" collapsed="false">
      <c r="A249" s="622" t="str">
        <f aca="false">IF(Fld_Menu_FR="x",Codes!$D249,IF(Fld_Menu_EN="x",Codes!$C249,IF(Fld_Menu_DE="x",Codes!$E249,"N/A")))</f>
        <v>M.</v>
      </c>
      <c r="B249" s="623"/>
      <c r="C249" s="629" t="s">
        <v>1233</v>
      </c>
      <c r="D249" s="629" t="s">
        <v>1233</v>
      </c>
      <c r="E249" s="629" t="s">
        <v>1233</v>
      </c>
    </row>
    <row r="250" s="622" customFormat="true" ht="12.75" hidden="false" customHeight="false" outlineLevel="0" collapsed="false">
      <c r="A250" s="622" t="str">
        <f aca="false">IF(Fld_Menu_FR="x",Codes!$D250,IF(Fld_Menu_EN="x",Codes!$C250,IF(Fld_Menu_DE="x",Codes!$E250,"N/A")))</f>
        <v>Madame</v>
      </c>
      <c r="B250" s="623"/>
      <c r="C250" s="629" t="s">
        <v>1234</v>
      </c>
      <c r="D250" s="629" t="s">
        <v>1234</v>
      </c>
      <c r="E250" s="629" t="s">
        <v>1234</v>
      </c>
    </row>
    <row r="251" s="622" customFormat="true" ht="12.75" hidden="false" customHeight="false" outlineLevel="0" collapsed="false">
      <c r="A251" s="622" t="str">
        <f aca="false">IF(Fld_Menu_FR="x",Codes!$D251,IF(Fld_Menu_EN="x",Codes!$C251,IF(Fld_Menu_DE="x",Codes!$E251,"N/A")))</f>
        <v>Mevrouw</v>
      </c>
      <c r="B251" s="623"/>
      <c r="C251" s="629" t="s">
        <v>1235</v>
      </c>
      <c r="D251" s="629" t="s">
        <v>1235</v>
      </c>
      <c r="E251" s="629" t="s">
        <v>1235</v>
      </c>
    </row>
    <row r="252" s="622" customFormat="true" ht="12.75" hidden="false" customHeight="false" outlineLevel="0" collapsed="false">
      <c r="A252" s="622" t="str">
        <f aca="false">IF(Fld_Menu_FR="x",Codes!$D252,IF(Fld_Menu_EN="x",Codes!$C252,IF(Fld_Menu_DE="x",Codes!$E252,"N/A")))</f>
        <v>Mijnheer</v>
      </c>
      <c r="B252" s="623"/>
      <c r="C252" s="629" t="s">
        <v>1236</v>
      </c>
      <c r="D252" s="629" t="s">
        <v>1236</v>
      </c>
      <c r="E252" s="629" t="s">
        <v>1236</v>
      </c>
    </row>
    <row r="253" s="622" customFormat="true" ht="12.75" hidden="false" customHeight="false" outlineLevel="0" collapsed="false">
      <c r="A253" s="622" t="str">
        <f aca="false">IF(Fld_Menu_FR="x",Codes!$D253,IF(Fld_Menu_EN="x",Codes!$C253,IF(Fld_Menu_DE="x",Codes!$E253,"N/A")))</f>
        <v>Mme</v>
      </c>
      <c r="B253" s="623"/>
      <c r="C253" s="629" t="s">
        <v>1237</v>
      </c>
      <c r="D253" s="629" t="s">
        <v>1237</v>
      </c>
      <c r="E253" s="629" t="s">
        <v>1237</v>
      </c>
    </row>
    <row r="254" s="622" customFormat="true" ht="12.75" hidden="false" customHeight="false" outlineLevel="0" collapsed="false">
      <c r="A254" s="622" t="str">
        <f aca="false">IF(Fld_Menu_FR="x",Codes!$D254,IF(Fld_Menu_EN="x",Codes!$C254,IF(Fld_Menu_DE="x",Codes!$E254,"N/A")))</f>
        <v>Monsieur</v>
      </c>
      <c r="B254" s="623"/>
      <c r="C254" s="629" t="s">
        <v>136</v>
      </c>
      <c r="D254" s="629" t="s">
        <v>136</v>
      </c>
      <c r="E254" s="629" t="s">
        <v>136</v>
      </c>
    </row>
    <row r="255" s="622" customFormat="true" ht="12.75" hidden="false" customHeight="false" outlineLevel="0" collapsed="false">
      <c r="A255" s="622" t="str">
        <f aca="false">IF(Fld_Menu_FR="x",Codes!$D255,IF(Fld_Menu_EN="x",Codes!$C255,IF(Fld_Menu_DE="x",Codes!$E255,"N/A")))</f>
        <v>Mr.</v>
      </c>
      <c r="B255" s="623"/>
      <c r="C255" s="629" t="s">
        <v>1238</v>
      </c>
      <c r="D255" s="629" t="s">
        <v>1238</v>
      </c>
      <c r="E255" s="629" t="s">
        <v>1238</v>
      </c>
    </row>
    <row r="256" s="622" customFormat="true" ht="12.75" hidden="false" customHeight="false" outlineLevel="0" collapsed="false">
      <c r="A256" s="622" t="str">
        <f aca="false">IF(Fld_Menu_FR="x",Codes!$D256,IF(Fld_Menu_EN="x",Codes!$C256,IF(Fld_Menu_DE="x",Codes!$E256,"N/A")))</f>
        <v>Ms.</v>
      </c>
      <c r="B256" s="623"/>
      <c r="C256" s="629" t="s">
        <v>1239</v>
      </c>
      <c r="D256" s="629" t="s">
        <v>1239</v>
      </c>
      <c r="E256" s="629" t="s">
        <v>1239</v>
      </c>
    </row>
    <row r="257" s="622" customFormat="true" ht="12.75" hidden="false" customHeight="false" outlineLevel="0" collapsed="false">
      <c r="A257" s="622" t="str">
        <f aca="false">IF(Fld_Menu_FR="x",Codes!$D257,IF(Fld_Menu_EN="x",Codes!$C257,IF(Fld_Menu_DE="x",Codes!$E257,"N/A")))</f>
        <v>Pr. Dra.</v>
      </c>
      <c r="B257" s="623"/>
      <c r="C257" s="629" t="s">
        <v>1240</v>
      </c>
      <c r="D257" s="629" t="s">
        <v>1240</v>
      </c>
      <c r="E257" s="629" t="s">
        <v>1240</v>
      </c>
    </row>
    <row r="258" s="622" customFormat="true" ht="12.75" hidden="false" customHeight="false" outlineLevel="0" collapsed="false">
      <c r="A258" s="622" t="str">
        <f aca="false">IF(Fld_Menu_FR="x",Codes!$D258,IF(Fld_Menu_EN="x",Codes!$C258,IF(Fld_Menu_DE="x",Codes!$E258,"N/A")))</f>
        <v>Prof.</v>
      </c>
      <c r="B258" s="623"/>
      <c r="C258" s="629" t="s">
        <v>1241</v>
      </c>
      <c r="D258" s="629" t="s">
        <v>1241</v>
      </c>
      <c r="E258" s="629" t="s">
        <v>1241</v>
      </c>
    </row>
    <row r="259" s="622" customFormat="true" ht="12.75" hidden="false" customHeight="false" outlineLevel="0" collapsed="false">
      <c r="A259" s="622" t="str">
        <f aca="false">IF(Fld_Menu_FR="x",Codes!$D259,IF(Fld_Menu_EN="x",Codes!$C259,IF(Fld_Menu_DE="x",Codes!$E259,"N/A")))</f>
        <v>Prof.ssa</v>
      </c>
      <c r="B259" s="623"/>
      <c r="C259" s="629" t="s">
        <v>1242</v>
      </c>
      <c r="D259" s="629" t="s">
        <v>1242</v>
      </c>
      <c r="E259" s="629" t="s">
        <v>1242</v>
      </c>
    </row>
    <row r="260" s="622" customFormat="true" ht="12.75" hidden="false" customHeight="false" outlineLevel="0" collapsed="false">
      <c r="A260" s="622" t="str">
        <f aca="false">IF(Fld_Menu_FR="x",Codes!$D260,IF(Fld_Menu_EN="x",Codes!$C260,IF(Fld_Menu_DE="x",Codes!$E260,"N/A")))</f>
        <v>Professor</v>
      </c>
      <c r="B260" s="623"/>
      <c r="C260" s="629" t="s">
        <v>1243</v>
      </c>
      <c r="D260" s="629" t="s">
        <v>1243</v>
      </c>
      <c r="E260" s="629" t="s">
        <v>1243</v>
      </c>
    </row>
    <row r="261" s="622" customFormat="true" ht="12.75" hidden="false" customHeight="false" outlineLevel="0" collapsed="false">
      <c r="A261" s="622" t="str">
        <f aca="false">IF(Fld_Menu_FR="x",Codes!$D261,IF(Fld_Menu_EN="x",Codes!$C261,IF(Fld_Menu_DE="x",Codes!$E261,"N/A")))</f>
        <v>Professora</v>
      </c>
      <c r="B261" s="623"/>
      <c r="C261" s="629" t="s">
        <v>1244</v>
      </c>
      <c r="D261" s="629" t="s">
        <v>1244</v>
      </c>
      <c r="E261" s="629" t="s">
        <v>1244</v>
      </c>
    </row>
    <row r="262" s="622" customFormat="true" ht="12.75" hidden="false" customHeight="false" outlineLevel="0" collapsed="false">
      <c r="A262" s="622" t="str">
        <f aca="false">IF(Fld_Menu_FR="x",Codes!$D262,IF(Fld_Menu_EN="x",Codes!$C262,IF(Fld_Menu_DE="x",Codes!$E262,"N/A")))</f>
        <v>Sig.</v>
      </c>
      <c r="B262" s="623"/>
      <c r="C262" s="629" t="s">
        <v>1245</v>
      </c>
      <c r="D262" s="629" t="s">
        <v>1245</v>
      </c>
      <c r="E262" s="629" t="s">
        <v>1245</v>
      </c>
    </row>
    <row r="263" s="622" customFormat="true" ht="12.75" hidden="false" customHeight="false" outlineLevel="0" collapsed="false">
      <c r="A263" s="622" t="str">
        <f aca="false">IF(Fld_Menu_FR="x",Codes!$D263,IF(Fld_Menu_EN="x",Codes!$C263,IF(Fld_Menu_DE="x",Codes!$E263,"N/A")))</f>
        <v>Sig.ra</v>
      </c>
      <c r="B263" s="623"/>
      <c r="C263" s="629" t="s">
        <v>1246</v>
      </c>
      <c r="D263" s="629" t="s">
        <v>1246</v>
      </c>
      <c r="E263" s="629" t="s">
        <v>1246</v>
      </c>
    </row>
    <row r="264" s="622" customFormat="true" ht="12.75" hidden="false" customHeight="false" outlineLevel="0" collapsed="false">
      <c r="A264" s="622" t="str">
        <f aca="false">IF(Fld_Menu_FR="x",Codes!$D264,IF(Fld_Menu_EN="x",Codes!$C264,IF(Fld_Menu_DE="x",Codes!$E264,"N/A")))</f>
        <v>Sr.</v>
      </c>
      <c r="B264" s="623"/>
      <c r="C264" s="629" t="s">
        <v>1247</v>
      </c>
      <c r="D264" s="629" t="s">
        <v>1247</v>
      </c>
      <c r="E264" s="629" t="s">
        <v>1247</v>
      </c>
    </row>
    <row r="265" s="622" customFormat="true" ht="12.75" hidden="false" customHeight="false" outlineLevel="0" collapsed="false">
      <c r="A265" s="622" t="str">
        <f aca="false">IF(Fld_Menu_FR="x",Codes!$D265,IF(Fld_Menu_EN="x",Codes!$C265,IF(Fld_Menu_DE="x",Codes!$E265,"N/A")))</f>
        <v>Sra.</v>
      </c>
      <c r="B265" s="623"/>
      <c r="C265" s="629" t="s">
        <v>1248</v>
      </c>
      <c r="D265" s="629" t="s">
        <v>1248</v>
      </c>
      <c r="E265" s="629" t="s">
        <v>1248</v>
      </c>
    </row>
    <row r="266" s="622" customFormat="true" ht="12.75" hidden="false" customHeight="false" outlineLevel="0" collapsed="false">
      <c r="B266" s="623"/>
      <c r="C266" s="629"/>
      <c r="E266" s="629"/>
    </row>
    <row r="267" s="622" customFormat="true" ht="12.75" hidden="false" customHeight="false" outlineLevel="0" collapsed="false">
      <c r="B267" s="623"/>
      <c r="C267" s="629"/>
      <c r="E267" s="629"/>
    </row>
    <row r="268" s="622" customFormat="true" ht="12.75" hidden="false" customHeight="false" outlineLevel="0" collapsed="false">
      <c r="B268" s="623"/>
      <c r="C268" s="629"/>
      <c r="E268" s="629"/>
    </row>
    <row r="269" s="622" customFormat="true" ht="12.75" hidden="false" customHeight="false" outlineLevel="0" collapsed="false">
      <c r="B269" s="623"/>
      <c r="C269" s="629"/>
      <c r="E269" s="629"/>
    </row>
    <row r="270" s="622" customFormat="true" ht="12.75" hidden="false" customHeight="false" outlineLevel="0" collapsed="false">
      <c r="B270" s="623"/>
      <c r="C270" s="629"/>
      <c r="E270" s="629"/>
    </row>
    <row r="271" s="622" customFormat="true" ht="12.75" hidden="false" customHeight="false" outlineLevel="0" collapsed="false">
      <c r="B271" s="623"/>
      <c r="C271" s="629"/>
      <c r="E271" s="629"/>
    </row>
    <row r="272" s="622" customFormat="true" ht="12.75" hidden="false" customHeight="false" outlineLevel="0" collapsed="false">
      <c r="B272" s="623"/>
      <c r="C272" s="629"/>
      <c r="E272" s="629"/>
    </row>
    <row r="273" s="622" customFormat="true" ht="12.75" hidden="false" customHeight="false" outlineLevel="0" collapsed="false">
      <c r="B273" s="623"/>
      <c r="C273" s="629"/>
      <c r="E273" s="629"/>
    </row>
    <row r="274" s="622" customFormat="true" ht="12.75" hidden="false" customHeight="false" outlineLevel="0" collapsed="false">
      <c r="B274" s="623"/>
      <c r="C274" s="629"/>
      <c r="E274" s="629"/>
    </row>
    <row r="275" s="622" customFormat="true" ht="12.75" hidden="false" customHeight="false" outlineLevel="0" collapsed="false">
      <c r="B275" s="623"/>
      <c r="C275" s="629"/>
      <c r="E275" s="629"/>
    </row>
    <row r="277" s="622" customFormat="true" ht="12.75" hidden="false" customHeight="false" outlineLevel="0" collapsed="false">
      <c r="A277" s="624"/>
      <c r="B277" s="633"/>
      <c r="C277" s="625" t="s">
        <v>1249</v>
      </c>
      <c r="D277" s="625" t="s">
        <v>1250</v>
      </c>
      <c r="E277" s="625" t="s">
        <v>1251</v>
      </c>
    </row>
    <row r="278" s="622" customFormat="true" ht="12.75" hidden="false" customHeight="false" outlineLevel="0" collapsed="false">
      <c r="A278" s="622" t="str">
        <f aca="false">IF(Fld_Menu_FR="x",Codes!$D278,IF(Fld_Menu_EN="x",Codes!$C278,IF(Fld_Menu_DE="x",Codes!$E278,"N/A")))</f>
        <v>Male</v>
      </c>
      <c r="B278" s="623" t="s">
        <v>1252</v>
      </c>
      <c r="C278" s="629" t="s">
        <v>1253</v>
      </c>
      <c r="D278" s="629" t="s">
        <v>1254</v>
      </c>
      <c r="E278" s="629" t="s">
        <v>1255</v>
      </c>
    </row>
    <row r="279" s="622" customFormat="true" ht="12.75" hidden="false" customHeight="false" outlineLevel="0" collapsed="false">
      <c r="A279" s="622" t="str">
        <f aca="false">IF(Fld_Menu_FR="x",Codes!$D279,IF(Fld_Menu_EN="x",Codes!$C279,IF(Fld_Menu_DE="x",Codes!$E279,"N/A")))</f>
        <v>Female</v>
      </c>
      <c r="B279" s="623" t="s">
        <v>1256</v>
      </c>
      <c r="C279" s="629" t="s">
        <v>1257</v>
      </c>
      <c r="D279" s="629" t="s">
        <v>1258</v>
      </c>
      <c r="E279" s="629" t="s">
        <v>1259</v>
      </c>
    </row>
    <row r="281" s="622" customFormat="true" ht="12.75" hidden="false" customHeight="false" outlineLevel="0" collapsed="false">
      <c r="B281" s="623"/>
      <c r="C281" s="629"/>
      <c r="D281" s="629"/>
      <c r="E281" s="629"/>
    </row>
    <row r="283" s="622" customFormat="true" ht="12.75" hidden="false" customHeight="false" outlineLevel="0" collapsed="false">
      <c r="A283" s="624"/>
      <c r="B283" s="625" t="s">
        <v>1260</v>
      </c>
      <c r="C283" s="634" t="s">
        <v>1261</v>
      </c>
      <c r="D283" s="634" t="s">
        <v>1262</v>
      </c>
      <c r="E283" s="634" t="s">
        <v>1263</v>
      </c>
    </row>
    <row r="284" s="622" customFormat="true" ht="12.75" hidden="false" customHeight="true" outlineLevel="0" collapsed="false">
      <c r="A284" s="622" t="str">
        <f aca="false">IF(Fld_Menu_FR="x",Codes!$D284,IF(Fld_Menu_EN="x",Codes!$C284,IF(Fld_Menu_DE="x",Codes!$E284,"N/A")))</f>
        <v>Non Governmental Organisation</v>
      </c>
      <c r="B284" s="635" t="s">
        <v>1264</v>
      </c>
      <c r="C284" s="636" t="s">
        <v>1265</v>
      </c>
      <c r="D284" s="636" t="s">
        <v>1266</v>
      </c>
      <c r="E284" s="636" t="s">
        <v>1267</v>
      </c>
    </row>
    <row r="285" s="622" customFormat="true" ht="12.75" hidden="false" customHeight="true" outlineLevel="0" collapsed="false">
      <c r="A285" s="622" t="str">
        <f aca="false">IF(Fld_Menu_FR="x",Codes!$D285,IF(Fld_Menu_EN="x",Codes!$C285,IF(Fld_Menu_DE="x",Codes!$E285,"N/A")))</f>
        <v>European Non Governmental Organisation</v>
      </c>
      <c r="B285" s="635" t="s">
        <v>1268</v>
      </c>
      <c r="C285" s="636" t="s">
        <v>1269</v>
      </c>
      <c r="D285" s="636" t="s">
        <v>1270</v>
      </c>
      <c r="E285" s="636" t="s">
        <v>1271</v>
      </c>
    </row>
    <row r="286" s="622" customFormat="true" ht="12.75" hidden="false" customHeight="true" outlineLevel="0" collapsed="false">
      <c r="A286" s="622" t="str">
        <f aca="false">IF(Fld_Menu_FR="x",Codes!$D286,IF(Fld_Menu_EN="x",Codes!$C286,IF(Fld_Menu_DE="x",Codes!$E286,"N/A")))</f>
        <v>Employers' Organisation</v>
      </c>
      <c r="B286" s="635" t="s">
        <v>1272</v>
      </c>
      <c r="C286" s="636" t="s">
        <v>1273</v>
      </c>
      <c r="D286" s="636" t="s">
        <v>1274</v>
      </c>
      <c r="E286" s="636" t="s">
        <v>1275</v>
      </c>
    </row>
    <row r="287" s="622" customFormat="true" ht="12.75" hidden="false" customHeight="true" outlineLevel="0" collapsed="false">
      <c r="A287" s="622" t="str">
        <f aca="false">IF(Fld_Menu_FR="x",Codes!$D287,IF(Fld_Menu_EN="x",Codes!$C287,IF(Fld_Menu_DE="x",Codes!$E287,"N/A")))</f>
        <v>Trade Union Organisation</v>
      </c>
      <c r="B287" s="635" t="s">
        <v>1276</v>
      </c>
      <c r="C287" s="636" t="s">
        <v>1277</v>
      </c>
      <c r="D287" s="636" t="s">
        <v>1278</v>
      </c>
      <c r="E287" s="636" t="s">
        <v>1279</v>
      </c>
    </row>
    <row r="288" s="622" customFormat="true" ht="12.75" hidden="false" customHeight="true" outlineLevel="0" collapsed="false">
      <c r="A288" s="622" t="str">
        <f aca="false">IF(Fld_Menu_FR="x",Codes!$D288,IF(Fld_Menu_EN="x",Codes!$C288,IF(Fld_Menu_DE="x",Codes!$E288,"N/A")))</f>
        <v>Public Company</v>
      </c>
      <c r="B288" s="635" t="s">
        <v>1280</v>
      </c>
      <c r="C288" s="636" t="s">
        <v>1281</v>
      </c>
      <c r="D288" s="636" t="s">
        <v>1282</v>
      </c>
      <c r="E288" s="636" t="s">
        <v>1283</v>
      </c>
    </row>
    <row r="289" s="622" customFormat="true" ht="12.75" hidden="false" customHeight="true" outlineLevel="0" collapsed="false">
      <c r="A289" s="622" t="str">
        <f aca="false">IF(Fld_Menu_FR="x",Codes!$D289,IF(Fld_Menu_EN="x",Codes!$C289,IF(Fld_Menu_DE="x",Codes!$E289,"N/A")))</f>
        <v>Private Profit-Making Organisation</v>
      </c>
      <c r="B289" s="635" t="s">
        <v>1284</v>
      </c>
      <c r="C289" s="636" t="s">
        <v>1285</v>
      </c>
      <c r="D289" s="636" t="s">
        <v>1286</v>
      </c>
      <c r="E289" s="636" t="s">
        <v>1287</v>
      </c>
    </row>
    <row r="290" s="622" customFormat="true" ht="12.75" hidden="false" customHeight="true" outlineLevel="0" collapsed="false">
      <c r="A290" s="622" t="str">
        <f aca="false">IF(Fld_Menu_FR="x",Codes!$D290,IF(Fld_Menu_EN="x",Codes!$C290,IF(Fld_Menu_DE="x",Codes!$E290,"N/A")))</f>
        <v>Private Non-Profit Making Organisation</v>
      </c>
      <c r="B290" s="635" t="s">
        <v>1288</v>
      </c>
      <c r="C290" s="636" t="s">
        <v>1289</v>
      </c>
      <c r="D290" s="636" t="s">
        <v>1290</v>
      </c>
      <c r="E290" s="636" t="s">
        <v>1291</v>
      </c>
    </row>
    <row r="291" s="622" customFormat="true" ht="12.75" hidden="false" customHeight="true" outlineLevel="0" collapsed="false">
      <c r="A291" s="622" t="str">
        <f aca="false">IF(Fld_Menu_FR="x",Codes!$D291,IF(Fld_Menu_EN="x",Codes!$C291,IF(Fld_Menu_DE="x",Codes!$E291,"N/A")))</f>
        <v>Regional Authority</v>
      </c>
      <c r="B291" s="635" t="s">
        <v>1292</v>
      </c>
      <c r="C291" s="636" t="s">
        <v>1293</v>
      </c>
      <c r="D291" s="636" t="s">
        <v>1294</v>
      </c>
      <c r="E291" s="636" t="s">
        <v>1295</v>
      </c>
    </row>
    <row r="292" s="622" customFormat="true" ht="12.75" hidden="false" customHeight="true" outlineLevel="0" collapsed="false">
      <c r="A292" s="622" t="str">
        <f aca="false">IF(Fld_Menu_FR="x",Codes!$D292,IF(Fld_Menu_EN="x",Codes!$C292,IF(Fld_Menu_DE="x",Codes!$E292,"N/A")))</f>
        <v>National Authority</v>
      </c>
      <c r="B292" s="635" t="s">
        <v>1296</v>
      </c>
      <c r="C292" s="636" t="s">
        <v>1297</v>
      </c>
      <c r="D292" s="636" t="s">
        <v>1298</v>
      </c>
      <c r="E292" s="636" t="s">
        <v>1299</v>
      </c>
    </row>
    <row r="293" s="622" customFormat="true" ht="12.75" hidden="false" customHeight="true" outlineLevel="0" collapsed="false">
      <c r="A293" s="622" t="str">
        <f aca="false">IF(Fld_Menu_FR="x",Codes!$D293,IF(Fld_Menu_EN="x",Codes!$C293,IF(Fld_Menu_DE="x",Codes!$E293,"N/A")))</f>
        <v>Local Authority </v>
      </c>
      <c r="B293" s="635" t="s">
        <v>1300</v>
      </c>
      <c r="C293" s="636" t="s">
        <v>1301</v>
      </c>
      <c r="D293" s="636" t="s">
        <v>1302</v>
      </c>
      <c r="E293" s="636" t="s">
        <v>1303</v>
      </c>
    </row>
    <row r="294" s="622" customFormat="true" ht="12.75" hidden="false" customHeight="true" outlineLevel="0" collapsed="false">
      <c r="A294" s="622" t="str">
        <f aca="false">IF(Fld_Menu_FR="x",Codes!$D294,IF(Fld_Menu_EN="x",Codes!$C294,IF(Fld_Menu_DE="x",Codes!$E294,"N/A")))</f>
        <v>International Organisation</v>
      </c>
      <c r="B294" s="635" t="s">
        <v>1304</v>
      </c>
      <c r="C294" s="636" t="s">
        <v>1305</v>
      </c>
      <c r="D294" s="636" t="s">
        <v>1306</v>
      </c>
      <c r="E294" s="636" t="s">
        <v>1307</v>
      </c>
    </row>
    <row r="295" s="622" customFormat="true" ht="12.75" hidden="false" customHeight="true" outlineLevel="0" collapsed="false">
      <c r="A295" s="622" t="str">
        <f aca="false">IF(Fld_Menu_FR="x",Codes!$D295,IF(Fld_Menu_EN="x",Codes!$C295,IF(Fld_Menu_DE="x",Codes!$E295,"N/A")))</f>
        <v>Financial Institution</v>
      </c>
      <c r="B295" s="635" t="s">
        <v>1308</v>
      </c>
      <c r="C295" s="637" t="s">
        <v>1309</v>
      </c>
      <c r="D295" s="637" t="s">
        <v>1310</v>
      </c>
      <c r="E295" s="637" t="s">
        <v>1311</v>
      </c>
    </row>
    <row r="296" s="622" customFormat="true" ht="12.75" hidden="false" customHeight="true" outlineLevel="0" collapsed="false">
      <c r="A296" s="622" t="str">
        <f aca="false">IF(Fld_Menu_FR="x",Codes!$D296,IF(Fld_Menu_EN="x",Codes!$C296,IF(Fld_Menu_DE="x",Codes!$E296,"N/A")))</f>
        <v>Chamber of Commerce/ of Industry/of Trade….</v>
      </c>
      <c r="B296" s="635" t="s">
        <v>1312</v>
      </c>
      <c r="C296" s="637" t="s">
        <v>1313</v>
      </c>
      <c r="D296" s="637" t="s">
        <v>1314</v>
      </c>
      <c r="E296" s="637" t="s">
        <v>1315</v>
      </c>
    </row>
    <row r="297" s="622" customFormat="true" ht="12.75" hidden="false" customHeight="true" outlineLevel="0" collapsed="false">
      <c r="A297" s="622" t="str">
        <f aca="false">IF(Fld_Menu_FR="x",Codes!$D297,IF(Fld_Menu_EN="x",Codes!$C297,IF(Fld_Menu_DE="x",Codes!$E297,"N/A")))</f>
        <v>Educational Institution/Training Institute</v>
      </c>
      <c r="B297" s="635" t="s">
        <v>1316</v>
      </c>
      <c r="C297" s="637" t="s">
        <v>1317</v>
      </c>
      <c r="D297" s="637" t="s">
        <v>1318</v>
      </c>
      <c r="E297" s="637" t="s">
        <v>1319</v>
      </c>
    </row>
    <row r="298" s="622" customFormat="true" ht="12.75" hidden="false" customHeight="true" outlineLevel="0" collapsed="false">
      <c r="A298" s="622" t="str">
        <f aca="false">IF(Fld_Menu_FR="x",Codes!$D298,IF(Fld_Menu_EN="x",Codes!$C298,IF(Fld_Menu_DE="x",Codes!$E298,"N/A")))</f>
        <v>University</v>
      </c>
      <c r="B298" s="635" t="s">
        <v>1320</v>
      </c>
      <c r="C298" s="637" t="s">
        <v>1321</v>
      </c>
      <c r="D298" s="637" t="s">
        <v>1322</v>
      </c>
      <c r="E298" s="637" t="s">
        <v>1323</v>
      </c>
    </row>
    <row r="299" s="622" customFormat="true" ht="12.75" hidden="false" customHeight="true" outlineLevel="0" collapsed="false">
      <c r="A299" s="622" t="str">
        <f aca="false">IF(Fld_Menu_FR="x",Codes!$D299,IF(Fld_Menu_EN="x",Codes!$C299,IF(Fld_Menu_DE="x",Codes!$E299,"N/A")))</f>
        <v>Research Institute</v>
      </c>
      <c r="B299" s="635" t="s">
        <v>1324</v>
      </c>
      <c r="C299" s="636" t="s">
        <v>1325</v>
      </c>
      <c r="D299" s="636" t="s">
        <v>1326</v>
      </c>
      <c r="E299" s="636" t="s">
        <v>1327</v>
      </c>
    </row>
    <row r="300" s="622" customFormat="true" ht="12.75" hidden="false" customHeight="true" outlineLevel="0" collapsed="false">
      <c r="A300" s="622" t="str">
        <f aca="false">IF(Fld_Menu_FR="x",Codes!$D300,IF(Fld_Menu_EN="x",Codes!$C300,IF(Fld_Menu_DE="x",Codes!$E300,"N/A")))</f>
        <v>Media</v>
      </c>
      <c r="B300" s="635" t="s">
        <v>1328</v>
      </c>
      <c r="C300" s="636" t="s">
        <v>1329</v>
      </c>
      <c r="D300" s="636" t="s">
        <v>1330</v>
      </c>
      <c r="E300" s="636" t="s">
        <v>1331</v>
      </c>
    </row>
    <row r="301" s="622" customFormat="true" ht="12.75" hidden="false" customHeight="true" outlineLevel="0" collapsed="false">
      <c r="A301" s="622" t="str">
        <f aca="false">IF(Fld_Menu_FR="x",Codes!$D301,IF(Fld_Menu_EN="x",Codes!$C301,IF(Fld_Menu_DE="x",Codes!$E301,"N/A")))</f>
        <v>Others</v>
      </c>
      <c r="B301" s="635" t="s">
        <v>1332</v>
      </c>
      <c r="C301" s="636" t="s">
        <v>1333</v>
      </c>
      <c r="D301" s="636" t="s">
        <v>1334</v>
      </c>
      <c r="E301" s="636" t="s">
        <v>1335</v>
      </c>
    </row>
    <row r="302" s="622" customFormat="true" ht="12.75" hidden="false" customHeight="true" outlineLevel="0" collapsed="false">
      <c r="A302" s="622" t="str">
        <f aca="false">IF(Fld_Menu_FR="x",Codes!$D302,IF(Fld_Menu_EN="x",Codes!$C302,IF(Fld_Menu_DE="x",Codes!$E302,"N/A")))</f>
        <v>To complete if need be </v>
      </c>
      <c r="B302" s="629"/>
      <c r="C302" s="638" t="s">
        <v>1336</v>
      </c>
      <c r="D302" s="622" t="s">
        <v>1337</v>
      </c>
      <c r="E302" s="638" t="s">
        <v>1338</v>
      </c>
    </row>
    <row r="303" s="622" customFormat="true" ht="12.75" hidden="false" customHeight="true" outlineLevel="0" collapsed="false">
      <c r="A303" s="622" t="str">
        <f aca="false">IF(Fld_Menu_FR="x",Codes!$D303,IF(Fld_Menu_EN="x",Codes!$C303,IF(Fld_Menu_DE="x",Codes!$E303,"N/A")))</f>
        <v>To complete if need be </v>
      </c>
      <c r="B303" s="629"/>
      <c r="C303" s="629" t="s">
        <v>1336</v>
      </c>
      <c r="D303" s="622" t="s">
        <v>1337</v>
      </c>
      <c r="E303" s="629" t="s">
        <v>1338</v>
      </c>
    </row>
    <row r="304" s="622" customFormat="true" ht="12.75" hidden="false" customHeight="true" outlineLevel="0" collapsed="false">
      <c r="A304" s="622" t="str">
        <f aca="false">IF(Fld_Menu_FR="x",Codes!$D304,IF(Fld_Menu_EN="x",Codes!$C304,IF(Fld_Menu_DE="x",Codes!$E304,"N/A")))</f>
        <v>To complete if need be </v>
      </c>
      <c r="B304" s="629"/>
      <c r="C304" s="629" t="s">
        <v>1336</v>
      </c>
      <c r="D304" s="622" t="s">
        <v>1337</v>
      </c>
      <c r="E304" s="629" t="s">
        <v>1338</v>
      </c>
    </row>
    <row r="305" s="622" customFormat="true" ht="12.75" hidden="false" customHeight="true" outlineLevel="0" collapsed="false">
      <c r="A305" s="622" t="str">
        <f aca="false">IF(Fld_Menu_FR="x",Codes!$D305,IF(Fld_Menu_EN="x",Codes!$C305,IF(Fld_Menu_DE="x",Codes!$E305,"N/A")))</f>
        <v>To complete if need be </v>
      </c>
      <c r="B305" s="629"/>
      <c r="C305" s="629" t="s">
        <v>1336</v>
      </c>
      <c r="D305" s="622" t="s">
        <v>1337</v>
      </c>
      <c r="E305" s="629" t="s">
        <v>1338</v>
      </c>
    </row>
    <row r="306" s="622" customFormat="true" ht="12.75" hidden="false" customHeight="true" outlineLevel="0" collapsed="false">
      <c r="A306" s="622" t="str">
        <f aca="false">IF(Fld_Menu_FR="x",Codes!$D306,IF(Fld_Menu_EN="x",Codes!$C306,IF(Fld_Menu_DE="x",Codes!$E306,"N/A")))</f>
        <v>To complete if need be </v>
      </c>
      <c r="B306" s="629"/>
      <c r="C306" s="629" t="s">
        <v>1336</v>
      </c>
      <c r="D306" s="622" t="s">
        <v>1337</v>
      </c>
      <c r="E306" s="629" t="s">
        <v>1338</v>
      </c>
    </row>
    <row r="307" s="622" customFormat="true" ht="12.75" hidden="false" customHeight="true" outlineLevel="0" collapsed="false">
      <c r="A307" s="622" t="str">
        <f aca="false">IF(Fld_Menu_FR="x",Codes!$D307,IF(Fld_Menu_EN="x",Codes!$C307,IF(Fld_Menu_DE="x",Codes!$E307,"N/A")))</f>
        <v>To complete if need be </v>
      </c>
      <c r="B307" s="629"/>
      <c r="C307" s="629" t="s">
        <v>1336</v>
      </c>
      <c r="D307" s="622" t="s">
        <v>1337</v>
      </c>
      <c r="E307" s="629" t="s">
        <v>1338</v>
      </c>
    </row>
    <row r="308" s="622" customFormat="true" ht="12.75" hidden="false" customHeight="false" outlineLevel="0" collapsed="false">
      <c r="A308" s="622" t="str">
        <f aca="false">IF(Fld_Menu_FR="x",Codes!$D308,IF(Fld_Menu_EN="x",Codes!$C308,IF(Fld_Menu_DE="x",Codes!$E308,"N/A")))</f>
        <v>To complete if need be </v>
      </c>
      <c r="B308" s="623"/>
      <c r="C308" s="629" t="s">
        <v>1336</v>
      </c>
      <c r="D308" s="622" t="s">
        <v>1337</v>
      </c>
      <c r="E308" s="629" t="s">
        <v>1338</v>
      </c>
    </row>
    <row r="309" s="622" customFormat="true" ht="12.75" hidden="false" customHeight="false" outlineLevel="0" collapsed="false">
      <c r="A309" s="622" t="str">
        <f aca="false">IF(Fld_Menu_FR="x",Codes!$D309,IF(Fld_Menu_EN="x",Codes!$C309,IF(Fld_Menu_DE="x",Codes!$E309,"N/A")))</f>
        <v>To complete if need be </v>
      </c>
      <c r="B309" s="623"/>
      <c r="C309" s="629" t="s">
        <v>1336</v>
      </c>
      <c r="D309" s="622" t="s">
        <v>1337</v>
      </c>
      <c r="E309" s="629" t="s">
        <v>1338</v>
      </c>
    </row>
    <row r="310" s="622" customFormat="true" ht="12.75" hidden="false" customHeight="false" outlineLevel="0" collapsed="false">
      <c r="A310" s="622" t="str">
        <f aca="false">IF(Fld_Menu_FR="x",Codes!$D310,IF(Fld_Menu_EN="x",Codes!$C310,IF(Fld_Menu_DE="x",Codes!$E310,"N/A")))</f>
        <v>To complete if need be </v>
      </c>
      <c r="B310" s="623"/>
      <c r="C310" s="629" t="s">
        <v>1336</v>
      </c>
      <c r="D310" s="622" t="s">
        <v>1337</v>
      </c>
      <c r="E310" s="629" t="s">
        <v>1338</v>
      </c>
    </row>
    <row r="311" s="622" customFormat="true" ht="12.75" hidden="false" customHeight="false" outlineLevel="0" collapsed="false">
      <c r="A311" s="622" t="str">
        <f aca="false">IF(Fld_Menu_FR="x",Codes!$D311,IF(Fld_Menu_EN="x",Codes!$C311,IF(Fld_Menu_DE="x",Codes!$E311,"N/A")))</f>
        <v>To complete if need be </v>
      </c>
      <c r="B311" s="623"/>
      <c r="C311" s="629" t="s">
        <v>1336</v>
      </c>
      <c r="D311" s="622" t="s">
        <v>1337</v>
      </c>
      <c r="E311" s="629" t="s">
        <v>1338</v>
      </c>
    </row>
    <row r="312" s="622" customFormat="true" ht="12.75" hidden="false" customHeight="false" outlineLevel="0" collapsed="false">
      <c r="A312" s="622" t="str">
        <f aca="false">IF(Fld_Menu_FR="x",Codes!$D312,IF(Fld_Menu_EN="x",Codes!$C312,IF(Fld_Menu_DE="x",Codes!$E312,"N/A")))</f>
        <v>To complete if need be </v>
      </c>
      <c r="B312" s="623"/>
      <c r="C312" s="629" t="s">
        <v>1336</v>
      </c>
      <c r="D312" s="622" t="s">
        <v>1337</v>
      </c>
      <c r="E312" s="629" t="s">
        <v>1338</v>
      </c>
    </row>
    <row r="313" s="622" customFormat="true" ht="12.75" hidden="false" customHeight="false" outlineLevel="0" collapsed="false">
      <c r="A313" s="622" t="str">
        <f aca="false">IF(Fld_Menu_FR="x",Codes!$D313,IF(Fld_Menu_EN="x",Codes!$C313,IF(Fld_Menu_DE="x",Codes!$E313,"N/A")))</f>
        <v>To complete if need be </v>
      </c>
      <c r="B313" s="623"/>
      <c r="C313" s="629" t="s">
        <v>1336</v>
      </c>
      <c r="D313" s="622" t="s">
        <v>1337</v>
      </c>
      <c r="E313" s="629" t="s">
        <v>1338</v>
      </c>
    </row>
    <row r="314" s="622" customFormat="true" ht="12.75" hidden="false" customHeight="false" outlineLevel="0" collapsed="false">
      <c r="A314" s="622" t="str">
        <f aca="false">IF(Fld_Menu_FR="x",Codes!$D314,IF(Fld_Menu_EN="x",Codes!$C314,IF(Fld_Menu_DE="x",Codes!$E314,"N/A")))</f>
        <v>To complete if need be </v>
      </c>
      <c r="B314" s="623"/>
      <c r="C314" s="629" t="s">
        <v>1336</v>
      </c>
      <c r="D314" s="622" t="s">
        <v>1337</v>
      </c>
      <c r="E314" s="629" t="s">
        <v>1338</v>
      </c>
    </row>
    <row r="315" s="622" customFormat="true" ht="12.75" hidden="false" customHeight="false" outlineLevel="0" collapsed="false">
      <c r="A315" s="622" t="str">
        <f aca="false">IF(Fld_Menu_FR="x",Codes!$D315,IF(Fld_Menu_EN="x",Codes!$C315,IF(Fld_Menu_DE="x",Codes!$E315,"N/A")))</f>
        <v>To complete if need be </v>
      </c>
      <c r="B315" s="623"/>
      <c r="C315" s="629" t="s">
        <v>1336</v>
      </c>
      <c r="D315" s="622" t="s">
        <v>1337</v>
      </c>
      <c r="E315" s="629" t="s">
        <v>1338</v>
      </c>
    </row>
    <row r="316" s="622" customFormat="true" ht="12.75" hidden="false" customHeight="false" outlineLevel="0" collapsed="false">
      <c r="A316" s="622" t="str">
        <f aca="false">IF(Fld_Menu_FR="x",Codes!$D316,IF(Fld_Menu_EN="x",Codes!$C316,IF(Fld_Menu_DE="x",Codes!$E316,"N/A")))</f>
        <v>To complete if need be </v>
      </c>
      <c r="B316" s="623"/>
      <c r="C316" s="629" t="s">
        <v>1336</v>
      </c>
      <c r="D316" s="622" t="s">
        <v>1337</v>
      </c>
      <c r="E316" s="629" t="s">
        <v>1338</v>
      </c>
    </row>
    <row r="317" s="622" customFormat="true" ht="12.75" hidden="false" customHeight="false" outlineLevel="0" collapsed="false">
      <c r="A317" s="622" t="str">
        <f aca="false">IF(Fld_Menu_FR="x",Codes!$D317,IF(Fld_Menu_EN="x",Codes!$C317,IF(Fld_Menu_DE="x",Codes!$E317,"N/A")))</f>
        <v>To complete if need be </v>
      </c>
      <c r="B317" s="623"/>
      <c r="C317" s="629" t="s">
        <v>1336</v>
      </c>
      <c r="D317" s="622" t="s">
        <v>1337</v>
      </c>
      <c r="E317" s="629" t="s">
        <v>1338</v>
      </c>
    </row>
    <row r="318" s="622" customFormat="true" ht="12.75" hidden="false" customHeight="false" outlineLevel="0" collapsed="false">
      <c r="A318" s="622" t="str">
        <f aca="false">IF(Fld_Menu_FR="x",Codes!$D318,IF(Fld_Menu_EN="x",Codes!$C318,IF(Fld_Menu_DE="x",Codes!$E318,"N/A")))</f>
        <v>To complete if need be </v>
      </c>
      <c r="B318" s="623"/>
      <c r="C318" s="629" t="s">
        <v>1336</v>
      </c>
      <c r="D318" s="622" t="s">
        <v>1337</v>
      </c>
      <c r="E318" s="629" t="s">
        <v>1338</v>
      </c>
    </row>
    <row r="319" s="622" customFormat="true" ht="12.75" hidden="false" customHeight="false" outlineLevel="0" collapsed="false">
      <c r="A319" s="622" t="str">
        <f aca="false">IF(Fld_Menu_FR="x",Codes!$D319,IF(Fld_Menu_EN="x",Codes!$C319,IF(Fld_Menu_DE="x",Codes!$E319,"N/A")))</f>
        <v>To complete if need be </v>
      </c>
      <c r="B319" s="623"/>
      <c r="C319" s="629" t="s">
        <v>1336</v>
      </c>
      <c r="D319" s="622" t="s">
        <v>1337</v>
      </c>
      <c r="E319" s="629" t="s">
        <v>1338</v>
      </c>
    </row>
    <row r="320" s="622" customFormat="true" ht="12.75" hidden="false" customHeight="false" outlineLevel="0" collapsed="false">
      <c r="A320" s="622" t="str">
        <f aca="false">IF(Fld_Menu_FR="x",Codes!$D320,IF(Fld_Menu_EN="x",Codes!$C320,IF(Fld_Menu_DE="x",Codes!$E320,"N/A")))</f>
        <v>To complete if need be </v>
      </c>
      <c r="B320" s="623"/>
      <c r="C320" s="629" t="s">
        <v>1336</v>
      </c>
      <c r="D320" s="622" t="s">
        <v>1337</v>
      </c>
      <c r="E320" s="629" t="s">
        <v>1338</v>
      </c>
    </row>
    <row r="321" s="622" customFormat="true" ht="12.75" hidden="false" customHeight="false" outlineLevel="0" collapsed="false">
      <c r="A321" s="622" t="str">
        <f aca="false">IF(Fld_Menu_FR="x",Codes!$D321,IF(Fld_Menu_EN="x",Codes!$C321,IF(Fld_Menu_DE="x",Codes!$E321,"N/A")))</f>
        <v>To complete if need be </v>
      </c>
      <c r="B321" s="623"/>
      <c r="C321" s="629" t="s">
        <v>1336</v>
      </c>
      <c r="D321" s="622" t="s">
        <v>1337</v>
      </c>
      <c r="E321" s="629" t="s">
        <v>1338</v>
      </c>
    </row>
    <row r="322" s="622" customFormat="true" ht="12.75" hidden="false" customHeight="false" outlineLevel="0" collapsed="false">
      <c r="A322" s="622" t="str">
        <f aca="false">IF(Fld_Menu_FR="x",Codes!$D322,IF(Fld_Menu_EN="x",Codes!$C322,IF(Fld_Menu_DE="x",Codes!$E322,"N/A")))</f>
        <v>To complete if need be </v>
      </c>
      <c r="B322" s="623"/>
      <c r="C322" s="629" t="s">
        <v>1336</v>
      </c>
      <c r="D322" s="622" t="s">
        <v>1337</v>
      </c>
      <c r="E322" s="629" t="s">
        <v>1338</v>
      </c>
    </row>
    <row r="323" s="622" customFormat="true" ht="12.75" hidden="false" customHeight="false" outlineLevel="0" collapsed="false">
      <c r="A323" s="622" t="str">
        <f aca="false">IF(Fld_Menu_FR="x",Codes!$D323,IF(Fld_Menu_EN="x",Codes!$C323,IF(Fld_Menu_DE="x",Codes!$E323,"N/A")))</f>
        <v>To complete if need be </v>
      </c>
      <c r="B323" s="623"/>
      <c r="C323" s="629" t="s">
        <v>1336</v>
      </c>
      <c r="D323" s="622" t="s">
        <v>1337</v>
      </c>
      <c r="E323" s="629" t="s">
        <v>1338</v>
      </c>
    </row>
    <row r="324" s="622" customFormat="true" ht="12.75" hidden="false" customHeight="false" outlineLevel="0" collapsed="false">
      <c r="A324" s="622" t="str">
        <f aca="false">IF(Fld_Menu_FR="x",Codes!$D324,IF(Fld_Menu_EN="x",Codes!$C324,IF(Fld_Menu_DE="x",Codes!$E324,"N/A")))</f>
        <v>To complete if need be </v>
      </c>
      <c r="B324" s="623"/>
      <c r="C324" s="629" t="s">
        <v>1336</v>
      </c>
      <c r="D324" s="622" t="s">
        <v>1337</v>
      </c>
      <c r="E324" s="629" t="s">
        <v>1338</v>
      </c>
    </row>
    <row r="325" s="622" customFormat="true" ht="12.75" hidden="false" customHeight="false" outlineLevel="0" collapsed="false">
      <c r="A325" s="622" t="str">
        <f aca="false">IF(Fld_Menu_FR="x",Codes!$D325,IF(Fld_Menu_EN="x",Codes!$C325,IF(Fld_Menu_DE="x",Codes!$E325,"N/A")))</f>
        <v>To complete if need be </v>
      </c>
      <c r="B325" s="623"/>
      <c r="C325" s="629" t="s">
        <v>1336</v>
      </c>
      <c r="D325" s="622" t="s">
        <v>1337</v>
      </c>
      <c r="E325" s="629" t="s">
        <v>1338</v>
      </c>
    </row>
    <row r="326" s="622" customFormat="true" ht="12.75" hidden="false" customHeight="false" outlineLevel="0" collapsed="false">
      <c r="A326" s="622" t="str">
        <f aca="false">IF(Fld_Menu_FR="x",Codes!$D326,IF(Fld_Menu_EN="x",Codes!$C326,IF(Fld_Menu_DE="x",Codes!$E326,"N/A")))</f>
        <v>To complete if need be </v>
      </c>
      <c r="B326" s="623"/>
      <c r="C326" s="629" t="s">
        <v>1336</v>
      </c>
      <c r="D326" s="622" t="s">
        <v>1337</v>
      </c>
      <c r="E326" s="629" t="s">
        <v>1338</v>
      </c>
    </row>
    <row r="327" s="622" customFormat="true" ht="12.75" hidden="false" customHeight="false" outlineLevel="0" collapsed="false">
      <c r="A327" s="622" t="str">
        <f aca="false">IF(Fld_Menu_FR="x",Codes!$D327,IF(Fld_Menu_EN="x",Codes!$C327,IF(Fld_Menu_DE="x",Codes!$E327,"N/A")))</f>
        <v>To complete if need be </v>
      </c>
      <c r="B327" s="623"/>
      <c r="C327" s="629" t="s">
        <v>1336</v>
      </c>
      <c r="D327" s="622" t="s">
        <v>1337</v>
      </c>
      <c r="E327" s="629" t="s">
        <v>1338</v>
      </c>
    </row>
    <row r="329" s="622" customFormat="true" ht="12.75" hidden="false" customHeight="false" outlineLevel="0" collapsed="false">
      <c r="A329" s="624"/>
      <c r="B329" s="625" t="s">
        <v>1339</v>
      </c>
      <c r="C329" s="625" t="s">
        <v>1340</v>
      </c>
      <c r="D329" s="625" t="s">
        <v>1341</v>
      </c>
      <c r="E329" s="625" t="s">
        <v>1342</v>
      </c>
    </row>
    <row r="330" s="622" customFormat="true" ht="12.75" hidden="false" customHeight="false" outlineLevel="0" collapsed="false">
      <c r="A330" s="622" t="str">
        <f aca="false">B330&amp;" - "&amp;IF(Fld_Menu_FR="x",Codes!$D330,IF(Fld_Menu_EN="x",Codes!$C330,IF(Fld_Menu_DE="x",Codes!$E330,"N/A")))</f>
        <v>BG - Balgarski </v>
      </c>
      <c r="B330" s="639" t="s">
        <v>551</v>
      </c>
      <c r="C330" s="639" t="s">
        <v>1343</v>
      </c>
      <c r="D330" s="639" t="s">
        <v>1343</v>
      </c>
      <c r="E330" s="639" t="s">
        <v>1343</v>
      </c>
    </row>
    <row r="331" s="622" customFormat="true" ht="12.75" hidden="false" customHeight="false" outlineLevel="0" collapsed="false">
      <c r="A331" s="622" t="str">
        <f aca="false">B331&amp;" - "&amp;IF(Fld_Menu_FR="x",Codes!$D331,IF(Fld_Menu_EN="x",Codes!$C331,IF(Fld_Menu_DE="x",Codes!$E331,"N/A")))</f>
        <v>CS - Cestina </v>
      </c>
      <c r="B331" s="639" t="s">
        <v>1344</v>
      </c>
      <c r="C331" s="639" t="s">
        <v>1345</v>
      </c>
      <c r="D331" s="639" t="s">
        <v>1345</v>
      </c>
      <c r="E331" s="639" t="s">
        <v>1345</v>
      </c>
    </row>
    <row r="332" s="622" customFormat="true" ht="12.75" hidden="false" customHeight="false" outlineLevel="0" collapsed="false">
      <c r="A332" s="622" t="str">
        <f aca="false">B332&amp;" - "&amp;IF(Fld_Menu_FR="x",Codes!$D332,IF(Fld_Menu_EN="x",Codes!$C332,IF(Fld_Menu_DE="x",Codes!$E332,"N/A")))</f>
        <v>DA - Dansk </v>
      </c>
      <c r="B332" s="639" t="s">
        <v>1346</v>
      </c>
      <c r="C332" s="639" t="s">
        <v>1347</v>
      </c>
      <c r="D332" s="639" t="s">
        <v>1347</v>
      </c>
      <c r="E332" s="639" t="s">
        <v>1347</v>
      </c>
    </row>
    <row r="333" s="622" customFormat="true" ht="12.75" hidden="false" customHeight="false" outlineLevel="0" collapsed="false">
      <c r="A333" s="622" t="str">
        <f aca="false">B333&amp;" - "&amp;IF(Fld_Menu_FR="x",Codes!$D333,IF(Fld_Menu_EN="x",Codes!$C333,IF(Fld_Menu_DE="x",Codes!$E333,"N/A")))</f>
        <v>DE - Deutsch </v>
      </c>
      <c r="B333" s="639" t="s">
        <v>509</v>
      </c>
      <c r="C333" s="639" t="s">
        <v>1348</v>
      </c>
      <c r="D333" s="639" t="s">
        <v>1348</v>
      </c>
      <c r="E333" s="639" t="s">
        <v>1348</v>
      </c>
    </row>
    <row r="334" s="622" customFormat="true" ht="12.75" hidden="false" customHeight="false" outlineLevel="0" collapsed="false">
      <c r="A334" s="622" t="str">
        <f aca="false">B334&amp;" - "&amp;IF(Fld_Menu_FR="x",Codes!$D334,IF(Fld_Menu_EN="x",Codes!$C334,IF(Fld_Menu_DE="x",Codes!$E334,"N/A")))</f>
        <v>EL - Elliniká </v>
      </c>
      <c r="B334" s="639" t="s">
        <v>515</v>
      </c>
      <c r="C334" s="639" t="s">
        <v>1349</v>
      </c>
      <c r="D334" s="639" t="s">
        <v>1349</v>
      </c>
      <c r="E334" s="639" t="s">
        <v>1349</v>
      </c>
    </row>
    <row r="335" s="622" customFormat="true" ht="12.75" hidden="false" customHeight="false" outlineLevel="0" collapsed="false">
      <c r="A335" s="622" t="str">
        <f aca="false">B335&amp;" - "&amp;IF(Fld_Menu_FR="x",Codes!$D335,IF(Fld_Menu_EN="x",Codes!$C335,IF(Fld_Menu_DE="x",Codes!$E335,"N/A")))</f>
        <v>EN - English </v>
      </c>
      <c r="B335" s="639" t="s">
        <v>1350</v>
      </c>
      <c r="C335" s="639" t="s">
        <v>1351</v>
      </c>
      <c r="D335" s="639" t="s">
        <v>1351</v>
      </c>
      <c r="E335" s="639" t="s">
        <v>1351</v>
      </c>
    </row>
    <row r="336" s="622" customFormat="true" ht="12.75" hidden="false" customHeight="false" outlineLevel="0" collapsed="false">
      <c r="A336" s="622" t="str">
        <f aca="false">B336&amp;" - "&amp;IF(Fld_Menu_FR="x",Codes!$D336,IF(Fld_Menu_EN="x",Codes!$C336,IF(Fld_Menu_DE="x",Codes!$E336,"N/A")))</f>
        <v>ES - Español </v>
      </c>
      <c r="B336" s="639" t="s">
        <v>517</v>
      </c>
      <c r="C336" s="639" t="s">
        <v>1352</v>
      </c>
      <c r="D336" s="639" t="s">
        <v>1352</v>
      </c>
      <c r="E336" s="639" t="s">
        <v>1352</v>
      </c>
    </row>
    <row r="337" s="622" customFormat="true" ht="12.75" hidden="false" customHeight="false" outlineLevel="0" collapsed="false">
      <c r="A337" s="622" t="str">
        <f aca="false">B337&amp;" - "&amp;IF(Fld_Menu_FR="x",Codes!$D337,IF(Fld_Menu_EN="x",Codes!$C337,IF(Fld_Menu_DE="x",Codes!$E337,"N/A")))</f>
        <v>ET - Eesti keel </v>
      </c>
      <c r="B337" s="639" t="s">
        <v>739</v>
      </c>
      <c r="C337" s="639" t="s">
        <v>1353</v>
      </c>
      <c r="D337" s="639" t="s">
        <v>1353</v>
      </c>
      <c r="E337" s="639" t="s">
        <v>1353</v>
      </c>
    </row>
    <row r="338" s="622" customFormat="true" ht="12.75" hidden="false" customHeight="false" outlineLevel="0" collapsed="false">
      <c r="A338" s="622" t="str">
        <f aca="false">B338&amp;" - "&amp;IF(Fld_Menu_FR="x",Codes!$D338,IF(Fld_Menu_EN="x",Codes!$C338,IF(Fld_Menu_DE="x",Codes!$E338,"N/A")))</f>
        <v>FI - Suomi </v>
      </c>
      <c r="B338" s="639" t="s">
        <v>519</v>
      </c>
      <c r="C338" s="639" t="s">
        <v>1354</v>
      </c>
      <c r="D338" s="639" t="s">
        <v>1354</v>
      </c>
      <c r="E338" s="639" t="s">
        <v>1354</v>
      </c>
    </row>
    <row r="339" s="622" customFormat="true" ht="12.75" hidden="false" customHeight="false" outlineLevel="0" collapsed="false">
      <c r="A339" s="622" t="str">
        <f aca="false">B339&amp;" - "&amp;IF(Fld_Menu_FR="x",Codes!$D339,IF(Fld_Menu_EN="x",Codes!$C339,IF(Fld_Menu_DE="x",Codes!$E339,"N/A")))</f>
        <v>FR - Français </v>
      </c>
      <c r="B339" s="639" t="s">
        <v>521</v>
      </c>
      <c r="C339" s="639" t="s">
        <v>1355</v>
      </c>
      <c r="D339" s="639" t="s">
        <v>1355</v>
      </c>
      <c r="E339" s="639" t="s">
        <v>1355</v>
      </c>
    </row>
    <row r="340" s="622" customFormat="true" ht="12.75" hidden="false" customHeight="false" outlineLevel="0" collapsed="false">
      <c r="A340" s="622" t="str">
        <f aca="false">B340&amp;" - "&amp;IF(Fld_Menu_FR="x",Codes!$D340,IF(Fld_Menu_EN="x",Codes!$C340,IF(Fld_Menu_DE="x",Codes!$E340,"N/A")))</f>
        <v>GA - Gaeilge </v>
      </c>
      <c r="B340" s="639" t="s">
        <v>763</v>
      </c>
      <c r="C340" s="639" t="s">
        <v>1356</v>
      </c>
      <c r="D340" s="639" t="s">
        <v>1356</v>
      </c>
      <c r="E340" s="639" t="s">
        <v>1356</v>
      </c>
    </row>
    <row r="341" s="622" customFormat="true" ht="12.75" hidden="false" customHeight="false" outlineLevel="0" collapsed="false">
      <c r="A341" s="622" t="str">
        <f aca="false">B341&amp;" - "&amp;IF(Fld_Menu_FR="x",Codes!$D341,IF(Fld_Menu_EN="x",Codes!$C341,IF(Fld_Menu_DE="x",Codes!$E341,"N/A")))</f>
        <v>HU - Magyar </v>
      </c>
      <c r="B341" s="639" t="s">
        <v>523</v>
      </c>
      <c r="C341" s="639" t="s">
        <v>1357</v>
      </c>
      <c r="D341" s="639" t="s">
        <v>1357</v>
      </c>
      <c r="E341" s="639" t="s">
        <v>1357</v>
      </c>
    </row>
    <row r="342" s="622" customFormat="true" ht="12.75" hidden="false" customHeight="false" outlineLevel="0" collapsed="false">
      <c r="A342" s="622" t="str">
        <f aca="false">B342&amp;" - "&amp;IF(Fld_Menu_FR="x",Codes!$D342,IF(Fld_Menu_EN="x",Codes!$C342,IF(Fld_Menu_DE="x",Codes!$E342,"N/A")))</f>
        <v>IT - Italiano </v>
      </c>
      <c r="B342" s="639" t="s">
        <v>527</v>
      </c>
      <c r="C342" s="639" t="s">
        <v>1358</v>
      </c>
      <c r="D342" s="639" t="s">
        <v>1358</v>
      </c>
      <c r="E342" s="639" t="s">
        <v>1358</v>
      </c>
    </row>
    <row r="343" s="622" customFormat="true" ht="12.75" hidden="false" customHeight="false" outlineLevel="0" collapsed="false">
      <c r="A343" s="622" t="str">
        <f aca="false">B343&amp;" - "&amp;IF(Fld_Menu_FR="x",Codes!$D343,IF(Fld_Menu_EN="x",Codes!$C343,IF(Fld_Menu_DE="x",Codes!$E343,"N/A")))</f>
        <v>LT - Lietuviu kalba </v>
      </c>
      <c r="B343" s="639" t="s">
        <v>529</v>
      </c>
      <c r="C343" s="639" t="s">
        <v>1359</v>
      </c>
      <c r="D343" s="639" t="s">
        <v>1359</v>
      </c>
      <c r="E343" s="639" t="s">
        <v>1359</v>
      </c>
    </row>
    <row r="344" s="622" customFormat="true" ht="12.75" hidden="false" customHeight="false" outlineLevel="0" collapsed="false">
      <c r="A344" s="622" t="str">
        <f aca="false">B344&amp;" - "&amp;IF(Fld_Menu_FR="x",Codes!$D344,IF(Fld_Menu_EN="x",Codes!$C344,IF(Fld_Menu_DE="x",Codes!$E344,"N/A")))</f>
        <v>LV - Latviesu valoda </v>
      </c>
      <c r="B344" s="639" t="s">
        <v>533</v>
      </c>
      <c r="C344" s="639" t="s">
        <v>1360</v>
      </c>
      <c r="D344" s="639" t="s">
        <v>1360</v>
      </c>
      <c r="E344" s="639" t="s">
        <v>1360</v>
      </c>
    </row>
    <row r="345" s="622" customFormat="true" ht="12.75" hidden="false" customHeight="false" outlineLevel="0" collapsed="false">
      <c r="A345" s="622" t="str">
        <f aca="false">B345&amp;" - "&amp;IF(Fld_Menu_FR="x",Codes!$D345,IF(Fld_Menu_EN="x",Codes!$C345,IF(Fld_Menu_DE="x",Codes!$E345,"N/A")))</f>
        <v>MT - Malti </v>
      </c>
      <c r="B345" s="639" t="s">
        <v>535</v>
      </c>
      <c r="C345" s="639" t="s">
        <v>1361</v>
      </c>
      <c r="D345" s="639" t="s">
        <v>1361</v>
      </c>
      <c r="E345" s="639" t="s">
        <v>1361</v>
      </c>
    </row>
    <row r="346" s="622" customFormat="true" ht="12.75" hidden="false" customHeight="false" outlineLevel="0" collapsed="false">
      <c r="A346" s="622" t="str">
        <f aca="false">B346&amp;" - "&amp;IF(Fld_Menu_FR="x",Codes!$D346,IF(Fld_Menu_EN="x",Codes!$C346,IF(Fld_Menu_DE="x",Codes!$E346,"N/A")))</f>
        <v>NL - Nederlands </v>
      </c>
      <c r="B346" s="639" t="s">
        <v>537</v>
      </c>
      <c r="C346" s="639" t="s">
        <v>1362</v>
      </c>
      <c r="D346" s="639" t="s">
        <v>1362</v>
      </c>
      <c r="E346" s="639" t="s">
        <v>1362</v>
      </c>
    </row>
    <row r="347" s="622" customFormat="true" ht="12.75" hidden="false" customHeight="false" outlineLevel="0" collapsed="false">
      <c r="A347" s="622" t="str">
        <f aca="false">B347&amp;" - "&amp;IF(Fld_Menu_FR="x",Codes!$D347,IF(Fld_Menu_EN="x",Codes!$C347,IF(Fld_Menu_DE="x",Codes!$E347,"N/A")))</f>
        <v>PL - Polski </v>
      </c>
      <c r="B347" s="639" t="s">
        <v>539</v>
      </c>
      <c r="C347" s="639" t="s">
        <v>1363</v>
      </c>
      <c r="D347" s="639" t="s">
        <v>1363</v>
      </c>
      <c r="E347" s="639" t="s">
        <v>1363</v>
      </c>
    </row>
    <row r="348" s="622" customFormat="true" ht="12.75" hidden="false" customHeight="false" outlineLevel="0" collapsed="false">
      <c r="A348" s="622" t="str">
        <f aca="false">B348&amp;" - "&amp;IF(Fld_Menu_FR="x",Codes!$D348,IF(Fld_Menu_EN="x",Codes!$C348,IF(Fld_Menu_DE="x",Codes!$E348,"N/A")))</f>
        <v>PT - Português </v>
      </c>
      <c r="B348" s="639" t="s">
        <v>541</v>
      </c>
      <c r="C348" s="639" t="s">
        <v>1364</v>
      </c>
      <c r="D348" s="639" t="s">
        <v>1364</v>
      </c>
      <c r="E348" s="639" t="s">
        <v>1364</v>
      </c>
    </row>
    <row r="349" s="622" customFormat="true" ht="12.75" hidden="false" customHeight="false" outlineLevel="0" collapsed="false">
      <c r="A349" s="622" t="str">
        <f aca="false">B349&amp;" - "&amp;IF(Fld_Menu_FR="x",Codes!$D349,IF(Fld_Menu_EN="x",Codes!$C349,IF(Fld_Menu_DE="x",Codes!$E349,"N/A")))</f>
        <v>RO - Româna </v>
      </c>
      <c r="B349" s="639" t="s">
        <v>553</v>
      </c>
      <c r="C349" s="639" t="s">
        <v>1365</v>
      </c>
      <c r="D349" s="639" t="s">
        <v>1365</v>
      </c>
      <c r="E349" s="639" t="s">
        <v>1365</v>
      </c>
    </row>
    <row r="350" s="622" customFormat="true" ht="12.75" hidden="false" customHeight="false" outlineLevel="0" collapsed="false">
      <c r="A350" s="622" t="str">
        <f aca="false">B350&amp;" - "&amp;IF(Fld_Menu_FR="x",Codes!$D350,IF(Fld_Menu_EN="x",Codes!$C350,IF(Fld_Menu_DE="x",Codes!$E350,"N/A")))</f>
        <v>SK - Slovencina </v>
      </c>
      <c r="B350" s="639" t="s">
        <v>547</v>
      </c>
      <c r="C350" s="639" t="s">
        <v>1366</v>
      </c>
      <c r="D350" s="639" t="s">
        <v>1366</v>
      </c>
      <c r="E350" s="639" t="s">
        <v>1366</v>
      </c>
    </row>
    <row r="351" s="622" customFormat="true" ht="12.75" hidden="false" customHeight="false" outlineLevel="0" collapsed="false">
      <c r="A351" s="622" t="str">
        <f aca="false">B351&amp;" - "&amp;IF(Fld_Menu_FR="x",Codes!$D351,IF(Fld_Menu_EN="x",Codes!$C351,IF(Fld_Menu_DE="x",Codes!$E351,"N/A")))</f>
        <v>SL - Slovenscina </v>
      </c>
      <c r="B351" s="639" t="s">
        <v>1081</v>
      </c>
      <c r="C351" s="639" t="s">
        <v>1367</v>
      </c>
      <c r="D351" s="639" t="s">
        <v>1367</v>
      </c>
      <c r="E351" s="639" t="s">
        <v>1367</v>
      </c>
    </row>
    <row r="352" s="622" customFormat="true" ht="12.75" hidden="false" customHeight="false" outlineLevel="0" collapsed="false">
      <c r="A352" s="622" t="str">
        <f aca="false">B352&amp;" - "&amp;IF(Fld_Menu_FR="x",Codes!$D352,IF(Fld_Menu_EN="x",Codes!$C352,IF(Fld_Menu_DE="x",Codes!$E352,"N/A")))</f>
        <v>SV - Svenska </v>
      </c>
      <c r="B352" s="639" t="s">
        <v>1098</v>
      </c>
      <c r="C352" s="639" t="s">
        <v>1368</v>
      </c>
      <c r="D352" s="639" t="s">
        <v>1368</v>
      </c>
      <c r="E352" s="639" t="s">
        <v>1368</v>
      </c>
    </row>
    <row r="353" customFormat="false" ht="12.75" hidden="false" customHeight="false" outlineLevel="0" collapsed="false">
      <c r="A353" s="622" t="str">
        <f aca="false">B353&amp;" - "&amp;IF(Fld_Menu_FR="x",Codes!$D353,IF(Fld_Menu_EN="x",Codes!$C353,IF(Fld_Menu_DE="x",Codes!$E353,"N/A")))</f>
        <v>TR - Türkçe </v>
      </c>
      <c r="B353" s="639" t="s">
        <v>555</v>
      </c>
      <c r="C353" s="639" t="s">
        <v>1369</v>
      </c>
      <c r="D353" s="639" t="s">
        <v>1369</v>
      </c>
      <c r="E353" s="639" t="s">
        <v>1369</v>
      </c>
    </row>
    <row r="354" s="622" customFormat="true" ht="12.75" hidden="false" customHeight="false" outlineLevel="0" collapsed="false">
      <c r="A354" s="624"/>
      <c r="B354" s="633"/>
      <c r="C354" s="634" t="s">
        <v>1370</v>
      </c>
      <c r="D354" s="634" t="s">
        <v>1371</v>
      </c>
      <c r="E354" s="634" t="s">
        <v>1372</v>
      </c>
    </row>
    <row r="355" s="622" customFormat="true" ht="12.75" hidden="false" customHeight="false" outlineLevel="0" collapsed="false">
      <c r="A355" s="622" t="str">
        <f aca="false">IF(Fld_Menu_FR="x",Codes!$D355,IF(Fld_Menu_EN="x",Codes!$C355,IF(Fld_Menu_DE="x",Codes!$E355,"N/A")))</f>
        <v>Public Body</v>
      </c>
      <c r="B355" s="623"/>
      <c r="C355" s="636" t="s">
        <v>1373</v>
      </c>
      <c r="D355" s="636" t="s">
        <v>1374</v>
      </c>
      <c r="E355" s="636" t="s">
        <v>1375</v>
      </c>
    </row>
    <row r="356" s="622" customFormat="true" ht="25.5" hidden="false" customHeight="false" outlineLevel="0" collapsed="false">
      <c r="A356" s="622" t="str">
        <f aca="false">IF(Fld_Menu_FR="x",Codes!$D356,IF(Fld_Menu_EN="x",Codes!$C356,IF(Fld_Menu_DE="x",Codes!$E356,"N/A")))</f>
        <v>Private Non-Profit Making Organisation (NGO)</v>
      </c>
      <c r="B356" s="623"/>
      <c r="C356" s="636" t="s">
        <v>1376</v>
      </c>
      <c r="D356" s="636" t="s">
        <v>1377</v>
      </c>
      <c r="E356" s="636" t="s">
        <v>1378</v>
      </c>
    </row>
    <row r="357" s="622" customFormat="true" ht="12.75" hidden="false" customHeight="false" outlineLevel="0" collapsed="false">
      <c r="A357" s="622" t="str">
        <f aca="false">IF(Fld_Menu_FR="x",Codes!$D357,IF(Fld_Menu_EN="x",Codes!$C357,IF(Fld_Menu_DE="x",Codes!$E357,"N/A")))</f>
        <v>Semi-state or Parapublic Organisation</v>
      </c>
      <c r="B357" s="623"/>
      <c r="C357" s="637" t="s">
        <v>1379</v>
      </c>
      <c r="D357" s="637" t="s">
        <v>1380</v>
      </c>
      <c r="E357" s="637" t="s">
        <v>1381</v>
      </c>
    </row>
    <row r="358" s="622" customFormat="true" ht="12.75" hidden="false" customHeight="false" outlineLevel="0" collapsed="false">
      <c r="A358" s="622" t="str">
        <f aca="false">IF(Fld_Menu_FR="x",Codes!$D358,IF(Fld_Menu_EN="x",Codes!$C358,IF(Fld_Menu_DE="x",Codes!$E358,"N/A")))</f>
        <v>Confederation</v>
      </c>
      <c r="B358" s="623"/>
      <c r="C358" s="637" t="s">
        <v>1382</v>
      </c>
      <c r="D358" s="637" t="s">
        <v>1383</v>
      </c>
      <c r="E358" s="637" t="s">
        <v>1384</v>
      </c>
    </row>
    <row r="359" s="622" customFormat="true" ht="12.75" hidden="false" customHeight="false" outlineLevel="0" collapsed="false">
      <c r="A359" s="622" t="str">
        <f aca="false">IF(Fld_Menu_FR="x",Codes!$D359,IF(Fld_Menu_EN="x",Codes!$C359,IF(Fld_Menu_DE="x",Codes!$E359,"N/A")))</f>
        <v>Cooperative</v>
      </c>
      <c r="B359" s="623"/>
      <c r="C359" s="637" t="s">
        <v>1385</v>
      </c>
      <c r="D359" s="637" t="s">
        <v>1386</v>
      </c>
      <c r="E359" s="637" t="s">
        <v>1387</v>
      </c>
    </row>
    <row r="360" s="622" customFormat="true" ht="12.75" hidden="false" customHeight="false" outlineLevel="0" collapsed="false">
      <c r="A360" s="622" t="str">
        <f aca="false">IF(Fld_Menu_FR="x",Codes!$D360,IF(Fld_Menu_EN="x",Codes!$C360,IF(Fld_Menu_DE="x",Codes!$E360,"N/A")))</f>
        <v>Private </v>
      </c>
      <c r="B360" s="623"/>
      <c r="C360" s="637" t="s">
        <v>1388</v>
      </c>
      <c r="D360" s="637" t="s">
        <v>1389</v>
      </c>
      <c r="E360" s="637" t="s">
        <v>1388</v>
      </c>
    </row>
    <row r="361" s="622" customFormat="true" ht="12.75" hidden="false" customHeight="false" outlineLevel="0" collapsed="false">
      <c r="A361" s="622" t="str">
        <f aca="false">IF(Fld_Menu_FR="x",Codes!$D361,IF(Fld_Menu_EN="x",Codes!$C361,IF(Fld_Menu_DE="x",Codes!$E361,"N/A")))</f>
        <v>Without legal form</v>
      </c>
      <c r="B361" s="623"/>
      <c r="C361" s="637" t="s">
        <v>1390</v>
      </c>
      <c r="D361" s="637" t="s">
        <v>1391</v>
      </c>
      <c r="E361" s="637" t="s">
        <v>1392</v>
      </c>
    </row>
    <row r="362" s="622" customFormat="true" ht="12.75" hidden="false" customHeight="false" outlineLevel="0" collapsed="false">
      <c r="A362" s="622" t="str">
        <f aca="false">IF(Fld_Menu_FR="x",Codes!$D362,IF(Fld_Menu_EN="x",Codes!$C362,IF(Fld_Menu_DE="x",Codes!$E362,"N/A")))</f>
        <v>To complete if need be </v>
      </c>
      <c r="B362" s="623"/>
      <c r="C362" s="638" t="s">
        <v>1336</v>
      </c>
      <c r="D362" s="622" t="s">
        <v>1337</v>
      </c>
      <c r="E362" s="638" t="s">
        <v>1338</v>
      </c>
    </row>
    <row r="363" s="622" customFormat="true" ht="12.75" hidden="false" customHeight="false" outlineLevel="0" collapsed="false">
      <c r="A363" s="622" t="str">
        <f aca="false">IF(Fld_Menu_FR="x",Codes!$D363,IF(Fld_Menu_EN="x",Codes!$C363,IF(Fld_Menu_DE="x",Codes!$E363,"N/A")))</f>
        <v>To complete if need be </v>
      </c>
      <c r="B363" s="623"/>
      <c r="C363" s="629" t="s">
        <v>1336</v>
      </c>
      <c r="D363" s="622" t="s">
        <v>1337</v>
      </c>
      <c r="E363" s="629" t="s">
        <v>1338</v>
      </c>
    </row>
    <row r="364" s="622" customFormat="true" ht="12.75" hidden="false" customHeight="false" outlineLevel="0" collapsed="false">
      <c r="A364" s="622" t="str">
        <f aca="false">IF(Fld_Menu_FR="x",Codes!$D364,IF(Fld_Menu_EN="x",Codes!$C364,IF(Fld_Menu_DE="x",Codes!$E364,"N/A")))</f>
        <v>To complete if need be </v>
      </c>
      <c r="B364" s="623"/>
      <c r="C364" s="629" t="s">
        <v>1336</v>
      </c>
      <c r="D364" s="622" t="s">
        <v>1337</v>
      </c>
      <c r="E364" s="629" t="s">
        <v>1338</v>
      </c>
    </row>
    <row r="365" s="622" customFormat="true" ht="12.75" hidden="false" customHeight="false" outlineLevel="0" collapsed="false">
      <c r="A365" s="622" t="str">
        <f aca="false">IF(Fld_Menu_FR="x",Codes!$D365,IF(Fld_Menu_EN="x",Codes!$C365,IF(Fld_Menu_DE="x",Codes!$E365,"N/A")))</f>
        <v>To complete if need be </v>
      </c>
      <c r="B365" s="623"/>
      <c r="C365" s="629" t="s">
        <v>1336</v>
      </c>
      <c r="D365" s="622" t="s">
        <v>1337</v>
      </c>
      <c r="E365" s="629" t="s">
        <v>1338</v>
      </c>
    </row>
    <row r="366" s="622" customFormat="true" ht="12.75" hidden="false" customHeight="false" outlineLevel="0" collapsed="false">
      <c r="A366" s="622" t="str">
        <f aca="false">IF(Fld_Menu_FR="x",Codes!$D366,IF(Fld_Menu_EN="x",Codes!$C366,IF(Fld_Menu_DE="x",Codes!$E366,"N/A")))</f>
        <v>To complete if need be </v>
      </c>
      <c r="B366" s="623"/>
      <c r="C366" s="629" t="s">
        <v>1336</v>
      </c>
      <c r="D366" s="622" t="s">
        <v>1337</v>
      </c>
      <c r="E366" s="629" t="s">
        <v>1338</v>
      </c>
    </row>
    <row r="367" s="622" customFormat="true" ht="12.75" hidden="false" customHeight="false" outlineLevel="0" collapsed="false">
      <c r="A367" s="622" t="str">
        <f aca="false">IF(Fld_Menu_FR="x",Codes!$D367,IF(Fld_Menu_EN="x",Codes!$C367,IF(Fld_Menu_DE="x",Codes!$E367,"N/A")))</f>
        <v>To complete if need be </v>
      </c>
      <c r="B367" s="623"/>
      <c r="C367" s="629" t="s">
        <v>1336</v>
      </c>
      <c r="D367" s="622" t="s">
        <v>1337</v>
      </c>
      <c r="E367" s="629" t="s">
        <v>1338</v>
      </c>
    </row>
    <row r="368" s="622" customFormat="true" ht="12.75" hidden="false" customHeight="false" outlineLevel="0" collapsed="false">
      <c r="A368" s="622" t="str">
        <f aca="false">IF(Fld_Menu_FR="x",Codes!$D368,IF(Fld_Menu_EN="x",Codes!$C368,IF(Fld_Menu_DE="x",Codes!$E368,"N/A")))</f>
        <v>To complete if need be </v>
      </c>
      <c r="B368" s="623"/>
      <c r="C368" s="629" t="s">
        <v>1336</v>
      </c>
      <c r="D368" s="622" t="s">
        <v>1337</v>
      </c>
      <c r="E368" s="629" t="s">
        <v>1338</v>
      </c>
    </row>
    <row r="369" s="622" customFormat="true" ht="12.75" hidden="false" customHeight="false" outlineLevel="0" collapsed="false">
      <c r="A369" s="622" t="str">
        <f aca="false">IF(Fld_Menu_FR="x",Codes!$D369,IF(Fld_Menu_EN="x",Codes!$C369,IF(Fld_Menu_DE="x",Codes!$E369,"N/A")))</f>
        <v>To complete if need be </v>
      </c>
      <c r="B369" s="623"/>
      <c r="C369" s="629" t="s">
        <v>1336</v>
      </c>
      <c r="D369" s="622" t="s">
        <v>1337</v>
      </c>
      <c r="E369" s="629" t="s">
        <v>1338</v>
      </c>
    </row>
    <row r="370" s="622" customFormat="true" ht="12.75" hidden="false" customHeight="false" outlineLevel="0" collapsed="false">
      <c r="A370" s="622" t="str">
        <f aca="false">IF(Fld_Menu_FR="x",Codes!$D370,IF(Fld_Menu_EN="x",Codes!$C370,IF(Fld_Menu_DE="x",Codes!$E370,"N/A")))</f>
        <v>To complete if need be </v>
      </c>
      <c r="B370" s="623"/>
      <c r="C370" s="629" t="s">
        <v>1336</v>
      </c>
      <c r="D370" s="622" t="s">
        <v>1337</v>
      </c>
      <c r="E370" s="629" t="s">
        <v>1338</v>
      </c>
    </row>
    <row r="371" s="622" customFormat="true" ht="12.75" hidden="false" customHeight="false" outlineLevel="0" collapsed="false">
      <c r="A371" s="622" t="str">
        <f aca="false">IF(Fld_Menu_FR="x",Codes!$D371,IF(Fld_Menu_EN="x",Codes!$C371,IF(Fld_Menu_DE="x",Codes!$E371,"N/A")))</f>
        <v>To complete if need be </v>
      </c>
      <c r="B371" s="623"/>
      <c r="C371" s="629" t="s">
        <v>1336</v>
      </c>
      <c r="D371" s="622" t="s">
        <v>1337</v>
      </c>
      <c r="E371" s="629" t="s">
        <v>1338</v>
      </c>
    </row>
    <row r="372" s="622" customFormat="true" ht="12.75" hidden="false" customHeight="false" outlineLevel="0" collapsed="false">
      <c r="A372" s="622" t="str">
        <f aca="false">IF(Fld_Menu_FR="x",Codes!$D372,IF(Fld_Menu_EN="x",Codes!$C372,IF(Fld_Menu_DE="x",Codes!$E372,"N/A")))</f>
        <v>To complete if need be </v>
      </c>
      <c r="B372" s="623"/>
      <c r="C372" s="629" t="s">
        <v>1336</v>
      </c>
      <c r="D372" s="622" t="s">
        <v>1337</v>
      </c>
      <c r="E372" s="629" t="s">
        <v>1338</v>
      </c>
    </row>
    <row r="373" s="622" customFormat="true" ht="12.75" hidden="false" customHeight="false" outlineLevel="0" collapsed="false">
      <c r="A373" s="622" t="str">
        <f aca="false">IF(Fld_Menu_FR="x",Codes!$D373,IF(Fld_Menu_EN="x",Codes!$C373,IF(Fld_Menu_DE="x",Codes!$E373,"N/A")))</f>
        <v>To complete if need be </v>
      </c>
      <c r="B373" s="623"/>
      <c r="C373" s="629" t="s">
        <v>1336</v>
      </c>
      <c r="D373" s="622" t="s">
        <v>1337</v>
      </c>
      <c r="E373" s="629" t="s">
        <v>1338</v>
      </c>
    </row>
    <row r="374" s="622" customFormat="true" ht="12.75" hidden="false" customHeight="false" outlineLevel="0" collapsed="false">
      <c r="A374" s="622" t="str">
        <f aca="false">IF(Fld_Menu_FR="x",Codes!$D374,IF(Fld_Menu_EN="x",Codes!$C374,IF(Fld_Menu_DE="x",Codes!$E374,"N/A")))</f>
        <v>To complete if need be </v>
      </c>
      <c r="B374" s="623"/>
      <c r="C374" s="629" t="s">
        <v>1336</v>
      </c>
      <c r="D374" s="622" t="s">
        <v>1337</v>
      </c>
      <c r="E374" s="629" t="s">
        <v>1338</v>
      </c>
    </row>
    <row r="375" s="622" customFormat="true" ht="12.75" hidden="false" customHeight="false" outlineLevel="0" collapsed="false">
      <c r="A375" s="622" t="str">
        <f aca="false">IF(Fld_Menu_FR="x",Codes!$D375,IF(Fld_Menu_EN="x",Codes!$C375,IF(Fld_Menu_DE="x",Codes!$E375,"N/A")))</f>
        <v>To complete if need be </v>
      </c>
      <c r="B375" s="623"/>
      <c r="C375" s="629" t="s">
        <v>1336</v>
      </c>
      <c r="D375" s="622" t="s">
        <v>1337</v>
      </c>
      <c r="E375" s="629" t="s">
        <v>1338</v>
      </c>
    </row>
    <row r="376" s="622" customFormat="true" ht="12.75" hidden="false" customHeight="false" outlineLevel="0" collapsed="false">
      <c r="A376" s="622" t="str">
        <f aca="false">IF(Fld_Menu_FR="x",Codes!$D376,IF(Fld_Menu_EN="x",Codes!$C376,IF(Fld_Menu_DE="x",Codes!$E376,"N/A")))</f>
        <v>To complete if need be </v>
      </c>
      <c r="B376" s="623"/>
      <c r="C376" s="629" t="s">
        <v>1336</v>
      </c>
      <c r="D376" s="622" t="s">
        <v>1337</v>
      </c>
      <c r="E376" s="629" t="s">
        <v>1338</v>
      </c>
    </row>
    <row r="378" s="622" customFormat="true" ht="12.75" hidden="false" customHeight="false" outlineLevel="0" collapsed="false">
      <c r="A378" s="624"/>
      <c r="B378" s="625" t="s">
        <v>1393</v>
      </c>
      <c r="C378" s="634" t="s">
        <v>1394</v>
      </c>
      <c r="D378" s="634" t="s">
        <v>1395</v>
      </c>
      <c r="E378" s="634" t="s">
        <v>1396</v>
      </c>
    </row>
    <row r="379" s="622" customFormat="true" ht="12.75" hidden="false" customHeight="false" outlineLevel="0" collapsed="false">
      <c r="A379" s="622" t="str">
        <f aca="false">IF(Fld_Menu_FR="x",Codes!$D379,IF(Fld_Menu_EN="x",Codes!$C379,IF(Fld_Menu_DE="x",Codes!$E379,"N/A")))</f>
        <v>Manager</v>
      </c>
      <c r="B379" s="640" t="s">
        <v>1397</v>
      </c>
      <c r="C379" s="636" t="s">
        <v>1398</v>
      </c>
      <c r="D379" s="636" t="s">
        <v>1399</v>
      </c>
      <c r="E379" s="636" t="s">
        <v>1400</v>
      </c>
    </row>
    <row r="380" s="622" customFormat="true" ht="12.75" hidden="false" customHeight="false" outlineLevel="0" collapsed="false">
      <c r="A380" s="622" t="str">
        <f aca="false">IF(Fld_Menu_FR="x",Codes!$D380,IF(Fld_Menu_EN="x",Codes!$C380,IF(Fld_Menu_DE="x",Codes!$E380,"N/A")))</f>
        <v>Adviser</v>
      </c>
      <c r="B380" s="640" t="s">
        <v>1401</v>
      </c>
      <c r="C380" s="636" t="s">
        <v>1402</v>
      </c>
      <c r="D380" s="636" t="s">
        <v>1403</v>
      </c>
      <c r="E380" s="636" t="s">
        <v>1404</v>
      </c>
    </row>
    <row r="381" s="622" customFormat="true" ht="12.75" hidden="false" customHeight="false" outlineLevel="0" collapsed="false">
      <c r="A381" s="622" t="str">
        <f aca="false">IF(Fld_Menu_FR="x",Codes!$D381,IF(Fld_Menu_EN="x",Codes!$C381,IF(Fld_Menu_DE="x",Codes!$E381,"N/A")))</f>
        <v>Consultant</v>
      </c>
      <c r="B381" s="640" t="s">
        <v>1405</v>
      </c>
      <c r="C381" s="636" t="s">
        <v>1406</v>
      </c>
      <c r="D381" s="636" t="s">
        <v>1406</v>
      </c>
      <c r="E381" s="636" t="s">
        <v>1404</v>
      </c>
    </row>
    <row r="382" s="622" customFormat="true" ht="12.75" hidden="false" customHeight="false" outlineLevel="0" collapsed="false">
      <c r="A382" s="622" t="str">
        <f aca="false">IF(Fld_Menu_FR="x",Codes!$D382,IF(Fld_Menu_EN="x",Codes!$C382,IF(Fld_Menu_DE="x",Codes!$E382,"N/A")))</f>
        <v>President</v>
      </c>
      <c r="B382" s="640" t="s">
        <v>1407</v>
      </c>
      <c r="C382" s="636" t="s">
        <v>1408</v>
      </c>
      <c r="D382" s="636" t="s">
        <v>1409</v>
      </c>
      <c r="E382" s="636" t="s">
        <v>1410</v>
      </c>
    </row>
    <row r="383" s="622" customFormat="true" ht="12.75" hidden="false" customHeight="false" outlineLevel="0" collapsed="false">
      <c r="A383" s="622" t="str">
        <f aca="false">IF(Fld_Menu_FR="x",Codes!$D383,IF(Fld_Menu_EN="x",Codes!$C383,IF(Fld_Menu_DE="x",Codes!$E383,"N/A")))</f>
        <v>Secretary</v>
      </c>
      <c r="B383" s="640" t="s">
        <v>1411</v>
      </c>
      <c r="C383" s="636" t="s">
        <v>1412</v>
      </c>
      <c r="D383" s="636" t="s">
        <v>1413</v>
      </c>
      <c r="E383" s="636" t="s">
        <v>1414</v>
      </c>
    </row>
    <row r="384" s="622" customFormat="true" ht="12.75" hidden="false" customHeight="false" outlineLevel="0" collapsed="false">
      <c r="A384" s="622" t="str">
        <f aca="false">IF(Fld_Menu_FR="x",Codes!$D384,IF(Fld_Menu_EN="x",Codes!$C384,IF(Fld_Menu_DE="x",Codes!$E384,"N/A")))</f>
        <v>General Secretary</v>
      </c>
      <c r="B384" s="640" t="s">
        <v>1415</v>
      </c>
      <c r="C384" s="636" t="s">
        <v>1416</v>
      </c>
      <c r="D384" s="636" t="s">
        <v>1417</v>
      </c>
      <c r="E384" s="636" t="s">
        <v>1418</v>
      </c>
    </row>
    <row r="385" s="622" customFormat="true" ht="12.75" hidden="false" customHeight="false" outlineLevel="0" collapsed="false">
      <c r="A385" s="622" t="str">
        <f aca="false">IF(Fld_Menu_FR="x",Codes!$D385,IF(Fld_Menu_EN="x",Codes!$C385,IF(Fld_Menu_DE="x",Codes!$E385,"N/A")))</f>
        <v>Vice-President</v>
      </c>
      <c r="B385" s="640" t="s">
        <v>1419</v>
      </c>
      <c r="C385" s="636" t="s">
        <v>1420</v>
      </c>
      <c r="D385" s="636" t="s">
        <v>1421</v>
      </c>
      <c r="E385" s="636" t="s">
        <v>1422</v>
      </c>
    </row>
    <row r="386" s="622" customFormat="true" ht="12.75" hidden="false" customHeight="false" outlineLevel="0" collapsed="false">
      <c r="A386" s="622" t="str">
        <f aca="false">IF(Fld_Menu_FR="x",Codes!$D386,IF(Fld_Menu_EN="x",Codes!$C386,IF(Fld_Menu_DE="x",Codes!$E386,"N/A")))</f>
        <v>Coordinator</v>
      </c>
      <c r="B386" s="640" t="s">
        <v>1423</v>
      </c>
      <c r="C386" s="636" t="s">
        <v>1424</v>
      </c>
      <c r="D386" s="636" t="s">
        <v>1425</v>
      </c>
      <c r="E386" s="636" t="s">
        <v>1426</v>
      </c>
    </row>
    <row r="387" s="622" customFormat="true" ht="12.75" hidden="false" customHeight="false" outlineLevel="0" collapsed="false">
      <c r="A387" s="622" t="str">
        <f aca="false">IF(Fld_Menu_FR="x",Codes!$D387,IF(Fld_Menu_EN="x",Codes!$C387,IF(Fld_Menu_DE="x",Codes!$E387,"N/A")))</f>
        <v>Director</v>
      </c>
      <c r="B387" s="640" t="s">
        <v>1427</v>
      </c>
      <c r="C387" s="636" t="s">
        <v>1428</v>
      </c>
      <c r="D387" s="636" t="s">
        <v>1429</v>
      </c>
      <c r="E387" s="636" t="s">
        <v>1430</v>
      </c>
    </row>
    <row r="388" s="622" customFormat="true" ht="12.75" hidden="false" customHeight="false" outlineLevel="0" collapsed="false">
      <c r="A388" s="622" t="str">
        <f aca="false">IF(Fld_Menu_FR="x",Codes!$D388,IF(Fld_Menu_EN="x",Codes!$C388,IF(Fld_Menu_DE="x",Codes!$E388,"N/A")))</f>
        <v>Head of Unit</v>
      </c>
      <c r="B388" s="640" t="s">
        <v>1431</v>
      </c>
      <c r="C388" s="636" t="s">
        <v>1432</v>
      </c>
      <c r="D388" s="636" t="s">
        <v>1433</v>
      </c>
      <c r="E388" s="636" t="s">
        <v>1434</v>
      </c>
    </row>
    <row r="389" s="622" customFormat="true" ht="12.75" hidden="false" customHeight="false" outlineLevel="0" collapsed="false">
      <c r="A389" s="622" t="str">
        <f aca="false">IF(Fld_Menu_FR="x",Codes!$D389,IF(Fld_Menu_EN="x",Codes!$C389,IF(Fld_Menu_DE="x",Codes!$E389,"N/A")))</f>
        <v>Employee</v>
      </c>
      <c r="B389" s="641" t="s">
        <v>1435</v>
      </c>
      <c r="C389" s="637" t="s">
        <v>1436</v>
      </c>
      <c r="D389" s="637" t="s">
        <v>1437</v>
      </c>
      <c r="E389" s="637" t="s">
        <v>1438</v>
      </c>
    </row>
    <row r="390" s="622" customFormat="true" ht="12.75" hidden="false" customHeight="false" outlineLevel="0" collapsed="false">
      <c r="A390" s="622" t="str">
        <f aca="false">IF(Fld_Menu_FR="x",Codes!$D390,IF(Fld_Menu_EN="x",Codes!$C390,IF(Fld_Menu_DE="x",Codes!$E390,"N/A")))</f>
        <v>Agency Worker</v>
      </c>
      <c r="B390" s="641" t="s">
        <v>1439</v>
      </c>
      <c r="C390" s="637" t="s">
        <v>1440</v>
      </c>
      <c r="D390" s="637" t="s">
        <v>1441</v>
      </c>
      <c r="E390" s="637" t="s">
        <v>1442</v>
      </c>
    </row>
    <row r="391" s="622" customFormat="true" ht="12.75" hidden="false" customHeight="false" outlineLevel="0" collapsed="false">
      <c r="A391" s="622" t="str">
        <f aca="false">IF(Fld_Menu_FR="x",Codes!$D391,IF(Fld_Menu_EN="x",Codes!$C391,IF(Fld_Menu_DE="x",Codes!$E391,"N/A")))</f>
        <v>Other</v>
      </c>
      <c r="B391" s="641" t="s">
        <v>1332</v>
      </c>
      <c r="C391" s="637" t="s">
        <v>1443</v>
      </c>
      <c r="D391" s="637" t="s">
        <v>1444</v>
      </c>
      <c r="E391" s="637" t="s">
        <v>1335</v>
      </c>
    </row>
    <row r="392" s="622" customFormat="true" ht="12.75" hidden="false" customHeight="false" outlineLevel="0" collapsed="false">
      <c r="A392" s="622" t="str">
        <f aca="false">IF(Fld_Menu_FR="x",Codes!$D392,IF(Fld_Menu_EN="x",Codes!$C392,IF(Fld_Menu_DE="x",Codes!$E392,"N/A")))</f>
        <v>To complete if need be </v>
      </c>
      <c r="B392" s="623"/>
      <c r="C392" s="638" t="s">
        <v>1336</v>
      </c>
      <c r="D392" s="622" t="s">
        <v>1337</v>
      </c>
      <c r="E392" s="638" t="s">
        <v>1338</v>
      </c>
    </row>
    <row r="393" s="622" customFormat="true" ht="12.75" hidden="false" customHeight="false" outlineLevel="0" collapsed="false">
      <c r="A393" s="622" t="str">
        <f aca="false">IF(Fld_Menu_FR="x",Codes!$D393,IF(Fld_Menu_EN="x",Codes!$C393,IF(Fld_Menu_DE="x",Codes!$E393,"N/A")))</f>
        <v>To complete if need be </v>
      </c>
      <c r="B393" s="623"/>
      <c r="C393" s="629" t="s">
        <v>1336</v>
      </c>
      <c r="D393" s="622" t="s">
        <v>1337</v>
      </c>
      <c r="E393" s="629" t="s">
        <v>1338</v>
      </c>
    </row>
    <row r="394" s="622" customFormat="true" ht="12.75" hidden="false" customHeight="false" outlineLevel="0" collapsed="false">
      <c r="A394" s="622" t="str">
        <f aca="false">IF(Fld_Menu_FR="x",Codes!$D394,IF(Fld_Menu_EN="x",Codes!$C394,IF(Fld_Menu_DE="x",Codes!$E394,"N/A")))</f>
        <v>To complete if need be </v>
      </c>
      <c r="B394" s="623"/>
      <c r="C394" s="629" t="s">
        <v>1336</v>
      </c>
      <c r="D394" s="622" t="s">
        <v>1337</v>
      </c>
      <c r="E394" s="629" t="s">
        <v>1338</v>
      </c>
    </row>
    <row r="395" s="622" customFormat="true" ht="12.75" hidden="false" customHeight="false" outlineLevel="0" collapsed="false">
      <c r="A395" s="622" t="str">
        <f aca="false">IF(Fld_Menu_FR="x",Codes!$D395,IF(Fld_Menu_EN="x",Codes!$C395,IF(Fld_Menu_DE="x",Codes!$E395,"N/A")))</f>
        <v>To complete if need be </v>
      </c>
      <c r="B395" s="623"/>
      <c r="C395" s="629" t="s">
        <v>1336</v>
      </c>
      <c r="D395" s="622" t="s">
        <v>1337</v>
      </c>
      <c r="E395" s="629" t="s">
        <v>1338</v>
      </c>
    </row>
    <row r="396" s="622" customFormat="true" ht="12.75" hidden="false" customHeight="false" outlineLevel="0" collapsed="false">
      <c r="A396" s="622" t="str">
        <f aca="false">IF(Fld_Menu_FR="x",Codes!$D396,IF(Fld_Menu_EN="x",Codes!$C396,IF(Fld_Menu_DE="x",Codes!$E396,"N/A")))</f>
        <v>To complete if need be </v>
      </c>
      <c r="B396" s="623"/>
      <c r="C396" s="629" t="s">
        <v>1336</v>
      </c>
      <c r="D396" s="622" t="s">
        <v>1337</v>
      </c>
      <c r="E396" s="629" t="s">
        <v>1338</v>
      </c>
    </row>
    <row r="397" s="622" customFormat="true" ht="12.75" hidden="false" customHeight="false" outlineLevel="0" collapsed="false">
      <c r="A397" s="622" t="str">
        <f aca="false">IF(Fld_Menu_FR="x",Codes!$D397,IF(Fld_Menu_EN="x",Codes!$C397,IF(Fld_Menu_DE="x",Codes!$E397,"N/A")))</f>
        <v>To complete if need be </v>
      </c>
      <c r="B397" s="623"/>
      <c r="C397" s="629" t="s">
        <v>1336</v>
      </c>
      <c r="D397" s="622" t="s">
        <v>1337</v>
      </c>
      <c r="E397" s="629" t="s">
        <v>1338</v>
      </c>
    </row>
    <row r="398" s="622" customFormat="true" ht="12.75" hidden="false" customHeight="false" outlineLevel="0" collapsed="false">
      <c r="A398" s="622" t="str">
        <f aca="false">IF(Fld_Menu_FR="x",Codes!$D398,IF(Fld_Menu_EN="x",Codes!$C398,IF(Fld_Menu_DE="x",Codes!$E398,"N/A")))</f>
        <v>To complete if need be </v>
      </c>
      <c r="B398" s="623"/>
      <c r="C398" s="629" t="s">
        <v>1336</v>
      </c>
      <c r="D398" s="622" t="s">
        <v>1337</v>
      </c>
      <c r="E398" s="629" t="s">
        <v>1338</v>
      </c>
    </row>
    <row r="399" s="622" customFormat="true" ht="12.75" hidden="false" customHeight="false" outlineLevel="0" collapsed="false">
      <c r="A399" s="622" t="str">
        <f aca="false">IF(Fld_Menu_FR="x",Codes!$D399,IF(Fld_Menu_EN="x",Codes!$C399,IF(Fld_Menu_DE="x",Codes!$E399,"N/A")))</f>
        <v>To complete if need be </v>
      </c>
      <c r="B399" s="623"/>
      <c r="C399" s="629" t="s">
        <v>1336</v>
      </c>
      <c r="D399" s="622" t="s">
        <v>1337</v>
      </c>
      <c r="E399" s="629" t="s">
        <v>1338</v>
      </c>
    </row>
    <row r="400" s="622" customFormat="true" ht="12.75" hidden="false" customHeight="false" outlineLevel="0" collapsed="false">
      <c r="A400" s="622" t="str">
        <f aca="false">IF(Fld_Menu_FR="x",Codes!$D400,IF(Fld_Menu_EN="x",Codes!$C400,IF(Fld_Menu_DE="x",Codes!$E400,"N/A")))</f>
        <v>To complete if need be </v>
      </c>
      <c r="B400" s="623"/>
      <c r="C400" s="629" t="s">
        <v>1336</v>
      </c>
      <c r="D400" s="622" t="s">
        <v>1337</v>
      </c>
      <c r="E400" s="629" t="s">
        <v>1338</v>
      </c>
    </row>
    <row r="401" s="622" customFormat="true" ht="12.75" hidden="false" customHeight="false" outlineLevel="0" collapsed="false">
      <c r="A401" s="622" t="str">
        <f aca="false">IF(Fld_Menu_FR="x",Codes!$D401,IF(Fld_Menu_EN="x",Codes!$C401,IF(Fld_Menu_DE="x",Codes!$E401,"N/A")))</f>
        <v>To complete if need be </v>
      </c>
      <c r="B401" s="623"/>
      <c r="C401" s="629" t="s">
        <v>1336</v>
      </c>
      <c r="D401" s="622" t="s">
        <v>1337</v>
      </c>
      <c r="E401" s="629" t="s">
        <v>1338</v>
      </c>
    </row>
    <row r="402" s="622" customFormat="true" ht="12.75" hidden="false" customHeight="false" outlineLevel="0" collapsed="false">
      <c r="A402" s="622" t="str">
        <f aca="false">IF(Fld_Menu_FR="x",Codes!$D402,IF(Fld_Menu_EN="x",Codes!$C402,IF(Fld_Menu_DE="x",Codes!$E402,"N/A")))</f>
        <v>To complete if need be </v>
      </c>
      <c r="B402" s="623"/>
      <c r="C402" s="629" t="s">
        <v>1336</v>
      </c>
      <c r="D402" s="622" t="s">
        <v>1337</v>
      </c>
      <c r="E402" s="629" t="s">
        <v>1338</v>
      </c>
    </row>
    <row r="403" s="622" customFormat="true" ht="12.75" hidden="false" customHeight="false" outlineLevel="0" collapsed="false">
      <c r="A403" s="622" t="str">
        <f aca="false">IF(Fld_Menu_FR="x",Codes!$D403,IF(Fld_Menu_EN="x",Codes!$C403,IF(Fld_Menu_DE="x",Codes!$E403,"N/A")))</f>
        <v>To complete if need be </v>
      </c>
      <c r="B403" s="623"/>
      <c r="C403" s="629" t="s">
        <v>1336</v>
      </c>
      <c r="D403" s="622" t="s">
        <v>1337</v>
      </c>
      <c r="E403" s="629" t="s">
        <v>1338</v>
      </c>
    </row>
    <row r="404" s="622" customFormat="true" ht="12.75" hidden="false" customHeight="false" outlineLevel="0" collapsed="false">
      <c r="A404" s="622" t="str">
        <f aca="false">IF(Fld_Menu_FR="x",Codes!$D404,IF(Fld_Menu_EN="x",Codes!$C404,IF(Fld_Menu_DE="x",Codes!$E404,"N/A")))</f>
        <v>To complete if need be </v>
      </c>
      <c r="B404" s="623"/>
      <c r="C404" s="629" t="s">
        <v>1336</v>
      </c>
      <c r="D404" s="622" t="s">
        <v>1337</v>
      </c>
      <c r="E404" s="629" t="s">
        <v>1338</v>
      </c>
    </row>
    <row r="405" s="622" customFormat="true" ht="12.75" hidden="false" customHeight="false" outlineLevel="0" collapsed="false">
      <c r="A405" s="622" t="str">
        <f aca="false">IF(Fld_Menu_FR="x",Codes!$D405,IF(Fld_Menu_EN="x",Codes!$C405,IF(Fld_Menu_DE="x",Codes!$E405,"N/A")))</f>
        <v>To complete if need be </v>
      </c>
      <c r="B405" s="623"/>
      <c r="C405" s="629" t="s">
        <v>1336</v>
      </c>
      <c r="D405" s="622" t="s">
        <v>1337</v>
      </c>
      <c r="E405" s="629" t="s">
        <v>1338</v>
      </c>
    </row>
    <row r="406" s="622" customFormat="true" ht="12.75" hidden="false" customHeight="false" outlineLevel="0" collapsed="false">
      <c r="A406" s="622" t="str">
        <f aca="false">IF(Fld_Menu_FR="x",Codes!$D406,IF(Fld_Menu_EN="x",Codes!$C406,IF(Fld_Menu_DE="x",Codes!$E406,"N/A")))</f>
        <v>To complete if need be </v>
      </c>
      <c r="B406" s="623"/>
      <c r="C406" s="629" t="s">
        <v>1336</v>
      </c>
      <c r="D406" s="622" t="s">
        <v>1337</v>
      </c>
      <c r="E406" s="629" t="s">
        <v>1338</v>
      </c>
    </row>
    <row r="407" s="622" customFormat="true" ht="12.75" hidden="false" customHeight="false" outlineLevel="0" collapsed="false">
      <c r="A407" s="622" t="str">
        <f aca="false">IF(Fld_Menu_FR="x",Codes!$D407,IF(Fld_Menu_EN="x",Codes!$C407,IF(Fld_Menu_DE="x",Codes!$E407,"N/A")))</f>
        <v>To complete if need be </v>
      </c>
      <c r="B407" s="623"/>
      <c r="C407" s="629" t="s">
        <v>1336</v>
      </c>
      <c r="D407" s="622" t="s">
        <v>1337</v>
      </c>
      <c r="E407" s="629" t="s">
        <v>1338</v>
      </c>
    </row>
    <row r="408" s="622" customFormat="true" ht="12.75" hidden="false" customHeight="false" outlineLevel="0" collapsed="false">
      <c r="A408" s="622" t="str">
        <f aca="false">IF(Fld_Menu_FR="x",Codes!$D408,IF(Fld_Menu_EN="x",Codes!$C408,IF(Fld_Menu_DE="x",Codes!$E408,"N/A")))</f>
        <v>To complete if need be </v>
      </c>
      <c r="B408" s="623"/>
      <c r="C408" s="629" t="s">
        <v>1336</v>
      </c>
      <c r="D408" s="622" t="s">
        <v>1337</v>
      </c>
      <c r="E408" s="629" t="s">
        <v>1338</v>
      </c>
    </row>
    <row r="409" s="622" customFormat="true" ht="12.75" hidden="false" customHeight="false" outlineLevel="0" collapsed="false">
      <c r="A409" s="622" t="str">
        <f aca="false">IF(Fld_Menu_FR="x",Codes!$D409,IF(Fld_Menu_EN="x",Codes!$C409,IF(Fld_Menu_DE="x",Codes!$E409,"N/A")))</f>
        <v>To complete if need be </v>
      </c>
      <c r="B409" s="623"/>
      <c r="C409" s="629" t="s">
        <v>1336</v>
      </c>
      <c r="D409" s="622" t="s">
        <v>1337</v>
      </c>
      <c r="E409" s="629" t="s">
        <v>1338</v>
      </c>
    </row>
    <row r="410" s="622" customFormat="true" ht="12.75" hidden="false" customHeight="false" outlineLevel="0" collapsed="false">
      <c r="A410" s="622" t="str">
        <f aca="false">IF(Fld_Menu_FR="x",Codes!$D410,IF(Fld_Menu_EN="x",Codes!$C410,IF(Fld_Menu_DE="x",Codes!$E410,"N/A")))</f>
        <v>To complete if need be </v>
      </c>
      <c r="B410" s="623"/>
      <c r="C410" s="629" t="s">
        <v>1336</v>
      </c>
      <c r="D410" s="622" t="s">
        <v>1337</v>
      </c>
      <c r="E410" s="629" t="s">
        <v>1338</v>
      </c>
    </row>
    <row r="411" s="622" customFormat="true" ht="12.75" hidden="false" customHeight="false" outlineLevel="0" collapsed="false">
      <c r="A411" s="622" t="str">
        <f aca="false">IF(Fld_Menu_FR="x",Codes!$D411,IF(Fld_Menu_EN="x",Codes!$C411,IF(Fld_Menu_DE="x",Codes!$E411,"N/A")))</f>
        <v>To complete if need be </v>
      </c>
      <c r="B411" s="623"/>
      <c r="C411" s="629" t="s">
        <v>1336</v>
      </c>
      <c r="D411" s="622" t="s">
        <v>1337</v>
      </c>
      <c r="E411" s="629" t="s">
        <v>1338</v>
      </c>
    </row>
    <row r="412" s="622" customFormat="true" ht="12.75" hidden="false" customHeight="false" outlineLevel="0" collapsed="false">
      <c r="A412" s="622" t="str">
        <f aca="false">IF(Fld_Menu_FR="x",Codes!$D412,IF(Fld_Menu_EN="x",Codes!$C412,IF(Fld_Menu_DE="x",Codes!$E412,"N/A")))</f>
        <v>To complete if need be </v>
      </c>
      <c r="B412" s="623"/>
      <c r="C412" s="629" t="s">
        <v>1336</v>
      </c>
      <c r="D412" s="622" t="s">
        <v>1337</v>
      </c>
      <c r="E412" s="629" t="s">
        <v>1338</v>
      </c>
    </row>
    <row r="413" s="622" customFormat="true" ht="12.75" hidden="false" customHeight="false" outlineLevel="0" collapsed="false">
      <c r="A413" s="622" t="str">
        <f aca="false">IF(Fld_Menu_FR="x",Codes!$D413,IF(Fld_Menu_EN="x",Codes!$C413,IF(Fld_Menu_DE="x",Codes!$E413,"N/A")))</f>
        <v>To complete if need be </v>
      </c>
      <c r="B413" s="623"/>
      <c r="C413" s="629" t="s">
        <v>1336</v>
      </c>
      <c r="D413" s="622" t="s">
        <v>1337</v>
      </c>
      <c r="E413" s="629" t="s">
        <v>1338</v>
      </c>
    </row>
    <row r="414" s="622" customFormat="true" ht="12.75" hidden="false" customHeight="false" outlineLevel="0" collapsed="false">
      <c r="A414" s="622" t="str">
        <f aca="false">IF(Fld_Menu_FR="x",Codes!$D414,IF(Fld_Menu_EN="x",Codes!$C414,IF(Fld_Menu_DE="x",Codes!$E414,"N/A")))</f>
        <v>To complete if need be </v>
      </c>
      <c r="B414" s="623"/>
      <c r="C414" s="629" t="s">
        <v>1336</v>
      </c>
      <c r="D414" s="622" t="s">
        <v>1337</v>
      </c>
      <c r="E414" s="629" t="s">
        <v>1338</v>
      </c>
    </row>
    <row r="415" s="622" customFormat="true" ht="12.75" hidden="false" customHeight="false" outlineLevel="0" collapsed="false">
      <c r="A415" s="622" t="str">
        <f aca="false">IF(Fld_Menu_FR="x",Codes!$D415,IF(Fld_Menu_EN="x",Codes!$C415,IF(Fld_Menu_DE="x",Codes!$E415,"N/A")))</f>
        <v>To complete if need be </v>
      </c>
      <c r="B415" s="623"/>
      <c r="C415" s="629" t="s">
        <v>1336</v>
      </c>
      <c r="D415" s="622" t="s">
        <v>1337</v>
      </c>
      <c r="E415" s="629" t="s">
        <v>1338</v>
      </c>
    </row>
    <row r="416" s="622" customFormat="true" ht="12.75" hidden="false" customHeight="false" outlineLevel="0" collapsed="false">
      <c r="A416" s="622" t="str">
        <f aca="false">IF(Fld_Menu_FR="x",Codes!$D416,IF(Fld_Menu_EN="x",Codes!$C416,IF(Fld_Menu_DE="x",Codes!$E416,"N/A")))</f>
        <v>To complete if need be </v>
      </c>
      <c r="B416" s="623"/>
      <c r="C416" s="629" t="s">
        <v>1336</v>
      </c>
      <c r="D416" s="622" t="s">
        <v>1337</v>
      </c>
      <c r="E416" s="629" t="s">
        <v>1338</v>
      </c>
    </row>
    <row r="417" s="622" customFormat="true" ht="12.75" hidden="false" customHeight="false" outlineLevel="0" collapsed="false">
      <c r="A417" s="622" t="str">
        <f aca="false">IF(Fld_Menu_FR="x",Codes!$D417,IF(Fld_Menu_EN="x",Codes!$C417,IF(Fld_Menu_DE="x",Codes!$E417,"N/A")))</f>
        <v>To complete if need be </v>
      </c>
      <c r="B417" s="623"/>
      <c r="C417" s="629" t="s">
        <v>1336</v>
      </c>
      <c r="D417" s="622" t="s">
        <v>1337</v>
      </c>
      <c r="E417" s="629" t="s">
        <v>1338</v>
      </c>
    </row>
    <row r="418" s="622" customFormat="true" ht="12.75" hidden="false" customHeight="false" outlineLevel="0" collapsed="false">
      <c r="A418" s="622" t="str">
        <f aca="false">IF(Fld_Menu_FR="x",Codes!$D418,IF(Fld_Menu_EN="x",Codes!$C418,IF(Fld_Menu_DE="x",Codes!$E418,"N/A")))</f>
        <v>To complete if need be </v>
      </c>
      <c r="B418" s="623"/>
      <c r="C418" s="629" t="s">
        <v>1336</v>
      </c>
      <c r="D418" s="622" t="s">
        <v>1337</v>
      </c>
      <c r="E418" s="629" t="s">
        <v>1338</v>
      </c>
    </row>
    <row r="420" s="622" customFormat="true" ht="12.75" hidden="false" customHeight="false" outlineLevel="0" collapsed="false">
      <c r="A420" s="624"/>
      <c r="B420" s="625" t="s">
        <v>1445</v>
      </c>
      <c r="C420" s="625" t="s">
        <v>1446</v>
      </c>
      <c r="D420" s="625" t="s">
        <v>1447</v>
      </c>
      <c r="E420" s="625" t="s">
        <v>1448</v>
      </c>
    </row>
    <row r="421" s="622" customFormat="true" ht="12.75" hidden="false" customHeight="false" outlineLevel="0" collapsed="false">
      <c r="A421" s="622" t="str">
        <f aca="false">IF(Fld_Menu_FR="x",Codes!$D421,IF(Fld_Menu_EN="x",Codes!$C421,IF(Fld_Menu_DE="x",Codes!$E421,"N/A")))</f>
        <v>Belgian</v>
      </c>
      <c r="B421" s="623" t="s">
        <v>1449</v>
      </c>
      <c r="C421" s="622" t="s">
        <v>1450</v>
      </c>
      <c r="D421" s="622" t="s">
        <v>1451</v>
      </c>
      <c r="E421" s="642" t="s">
        <v>1452</v>
      </c>
    </row>
    <row r="422" s="622" customFormat="true" ht="12.75" hidden="false" customHeight="false" outlineLevel="0" collapsed="false">
      <c r="A422" s="622" t="str">
        <f aca="false">IF(Fld_Menu_FR="x",Codes!$D422,IF(Fld_Menu_EN="x",Codes!$C422,IF(Fld_Menu_DE="x",Codes!$E422,"N/A")))</f>
        <v>Dane</v>
      </c>
      <c r="B422" s="623" t="s">
        <v>511</v>
      </c>
      <c r="C422" s="622" t="s">
        <v>1453</v>
      </c>
      <c r="D422" s="622" t="s">
        <v>1454</v>
      </c>
      <c r="E422" s="631" t="s">
        <v>1455</v>
      </c>
    </row>
    <row r="423" s="622" customFormat="true" ht="12.75" hidden="false" customHeight="false" outlineLevel="0" collapsed="false">
      <c r="A423" s="622" t="str">
        <f aca="false">IF(Fld_Menu_FR="x",Codes!$D423,IF(Fld_Menu_EN="x",Codes!$C423,IF(Fld_Menu_DE="x",Codes!$E423,"N/A")))</f>
        <v>German</v>
      </c>
      <c r="B423" s="623" t="s">
        <v>1456</v>
      </c>
      <c r="C423" s="622" t="s">
        <v>1457</v>
      </c>
      <c r="D423" s="622" t="s">
        <v>143</v>
      </c>
      <c r="E423" s="631" t="s">
        <v>1458</v>
      </c>
    </row>
    <row r="424" s="622" customFormat="true" ht="12.75" hidden="false" customHeight="false" outlineLevel="0" collapsed="false">
      <c r="A424" s="622" t="str">
        <f aca="false">IF(Fld_Menu_FR="x",Codes!$D424,IF(Fld_Menu_EN="x",Codes!$C424,IF(Fld_Menu_DE="x",Codes!$E424,"N/A")))</f>
        <v>Greek</v>
      </c>
      <c r="B424" s="623" t="s">
        <v>515</v>
      </c>
      <c r="C424" s="622" t="s">
        <v>1459</v>
      </c>
      <c r="D424" s="622" t="s">
        <v>1460</v>
      </c>
      <c r="E424" s="631" t="s">
        <v>1461</v>
      </c>
    </row>
    <row r="425" s="622" customFormat="true" ht="12.75" hidden="false" customHeight="false" outlineLevel="0" collapsed="false">
      <c r="A425" s="622" t="str">
        <f aca="false">IF(Fld_Menu_FR="x",Codes!$D425,IF(Fld_Menu_EN="x",Codes!$C425,IF(Fld_Menu_DE="x",Codes!$E425,"N/A")))</f>
        <v>Spaniard</v>
      </c>
      <c r="B425" s="623" t="s">
        <v>1462</v>
      </c>
      <c r="C425" s="622" t="s">
        <v>1463</v>
      </c>
      <c r="D425" s="622" t="s">
        <v>1464</v>
      </c>
      <c r="E425" s="631" t="s">
        <v>1465</v>
      </c>
    </row>
    <row r="426" s="622" customFormat="true" ht="12.75" hidden="false" customHeight="false" outlineLevel="0" collapsed="false">
      <c r="A426" s="622" t="str">
        <f aca="false">IF(Fld_Menu_FR="x",Codes!$D426,IF(Fld_Menu_EN="x",Codes!$C426,IF(Fld_Menu_DE="x",Codes!$E426,"N/A")))</f>
        <v>Frenchman</v>
      </c>
      <c r="B426" s="623" t="s">
        <v>1256</v>
      </c>
      <c r="C426" s="622" t="s">
        <v>1466</v>
      </c>
      <c r="D426" s="622" t="s">
        <v>1467</v>
      </c>
      <c r="E426" s="631" t="s">
        <v>1468</v>
      </c>
    </row>
    <row r="427" s="622" customFormat="true" ht="12.75" hidden="false" customHeight="false" outlineLevel="0" collapsed="false">
      <c r="A427" s="622" t="str">
        <f aca="false">IF(Fld_Menu_FR="x",Codes!$D427,IF(Fld_Menu_EN="x",Codes!$C427,IF(Fld_Menu_DE="x",Codes!$E427,"N/A")))</f>
        <v>Irish</v>
      </c>
      <c r="B427" s="623" t="s">
        <v>1469</v>
      </c>
      <c r="C427" s="622" t="s">
        <v>1470</v>
      </c>
      <c r="D427" s="622" t="s">
        <v>1471</v>
      </c>
      <c r="E427" s="631" t="s">
        <v>1472</v>
      </c>
    </row>
    <row r="428" s="622" customFormat="true" ht="12.75" hidden="false" customHeight="false" outlineLevel="0" collapsed="false">
      <c r="A428" s="622" t="str">
        <f aca="false">IF(Fld_Menu_FR="x",Codes!$D428,IF(Fld_Menu_EN="x",Codes!$C428,IF(Fld_Menu_DE="x",Codes!$E428,"N/A")))</f>
        <v>Italian</v>
      </c>
      <c r="B428" s="623" t="s">
        <v>1473</v>
      </c>
      <c r="C428" s="622" t="s">
        <v>1474</v>
      </c>
      <c r="D428" s="622" t="s">
        <v>1475</v>
      </c>
      <c r="E428" s="631" t="s">
        <v>1476</v>
      </c>
    </row>
    <row r="429" s="622" customFormat="true" ht="12.75" hidden="false" customHeight="false" outlineLevel="0" collapsed="false">
      <c r="A429" s="622" t="str">
        <f aca="false">IF(Fld_Menu_FR="x",Codes!$D429,IF(Fld_Menu_EN="x",Codes!$C429,IF(Fld_Menu_DE="x",Codes!$E429,"N/A")))</f>
        <v>Luxembourgian </v>
      </c>
      <c r="B429" s="623" t="s">
        <v>1477</v>
      </c>
      <c r="C429" s="622" t="s">
        <v>1478</v>
      </c>
      <c r="D429" s="622" t="s">
        <v>1479</v>
      </c>
      <c r="E429" s="631" t="s">
        <v>1480</v>
      </c>
    </row>
    <row r="430" s="622" customFormat="true" ht="12.75" hidden="false" customHeight="false" outlineLevel="0" collapsed="false">
      <c r="A430" s="622" t="str">
        <f aca="false">IF(Fld_Menu_FR="x",Codes!$D430,IF(Fld_Menu_EN="x",Codes!$C430,IF(Fld_Menu_DE="x",Codes!$E430,"N/A")))</f>
        <v>Dutchman</v>
      </c>
      <c r="B430" s="623" t="s">
        <v>537</v>
      </c>
      <c r="C430" s="622" t="s">
        <v>1481</v>
      </c>
      <c r="D430" s="622" t="s">
        <v>1482</v>
      </c>
      <c r="E430" s="631" t="s">
        <v>1483</v>
      </c>
    </row>
    <row r="431" s="622" customFormat="true" ht="12.75" hidden="false" customHeight="false" outlineLevel="0" collapsed="false">
      <c r="A431" s="622" t="str">
        <f aca="false">IF(Fld_Menu_FR="x",Codes!$D431,IF(Fld_Menu_EN="x",Codes!$C431,IF(Fld_Menu_DE="x",Codes!$E431,"N/A")))</f>
        <v>Austrian</v>
      </c>
      <c r="B431" s="623" t="s">
        <v>1484</v>
      </c>
      <c r="C431" s="622" t="s">
        <v>1485</v>
      </c>
      <c r="D431" s="622" t="s">
        <v>1486</v>
      </c>
      <c r="E431" s="631" t="s">
        <v>1487</v>
      </c>
    </row>
    <row r="432" s="622" customFormat="true" ht="12.75" hidden="false" customHeight="false" outlineLevel="0" collapsed="false">
      <c r="A432" s="622" t="str">
        <f aca="false">IF(Fld_Menu_FR="x",Codes!$D432,IF(Fld_Menu_EN="x",Codes!$C432,IF(Fld_Menu_DE="x",Codes!$E432,"N/A")))</f>
        <v>Portuguese</v>
      </c>
      <c r="B432" s="623" t="s">
        <v>1488</v>
      </c>
      <c r="C432" s="622" t="s">
        <v>1489</v>
      </c>
      <c r="D432" s="622" t="s">
        <v>1490</v>
      </c>
      <c r="E432" s="631" t="s">
        <v>1491</v>
      </c>
    </row>
    <row r="433" s="622" customFormat="true" ht="12.75" hidden="false" customHeight="false" outlineLevel="0" collapsed="false">
      <c r="A433" s="622" t="str">
        <f aca="false">IF(Fld_Menu_FR="x",Codes!$D433,IF(Fld_Menu_EN="x",Codes!$C433,IF(Fld_Menu_DE="x",Codes!$E433,"N/A")))</f>
        <v>Finn</v>
      </c>
      <c r="B433" s="623" t="s">
        <v>1492</v>
      </c>
      <c r="C433" s="622" t="s">
        <v>1493</v>
      </c>
      <c r="D433" s="622" t="s">
        <v>1494</v>
      </c>
      <c r="E433" s="631" t="s">
        <v>1495</v>
      </c>
    </row>
    <row r="434" s="622" customFormat="true" ht="12.75" hidden="false" customHeight="false" outlineLevel="0" collapsed="false">
      <c r="A434" s="622" t="str">
        <f aca="false">IF(Fld_Menu_FR="x",Codes!$D434,IF(Fld_Menu_EN="x",Codes!$C434,IF(Fld_Menu_DE="x",Codes!$E434,"N/A")))</f>
        <v>Swede</v>
      </c>
      <c r="B434" s="623" t="s">
        <v>1496</v>
      </c>
      <c r="C434" s="622" t="s">
        <v>1497</v>
      </c>
      <c r="D434" s="622" t="s">
        <v>1498</v>
      </c>
      <c r="E434" s="631" t="s">
        <v>1499</v>
      </c>
    </row>
    <row r="435" s="622" customFormat="true" ht="12.75" hidden="false" customHeight="false" outlineLevel="0" collapsed="false">
      <c r="A435" s="622" t="str">
        <f aca="false">IF(Fld_Menu_FR="x",Codes!$D435,IF(Fld_Menu_EN="x",Codes!$C435,IF(Fld_Menu_DE="x",Codes!$E435,"N/A")))</f>
        <v>Englishman</v>
      </c>
      <c r="B435" s="623" t="s">
        <v>549</v>
      </c>
      <c r="C435" s="622" t="s">
        <v>1500</v>
      </c>
      <c r="D435" s="622" t="s">
        <v>1501</v>
      </c>
      <c r="E435" s="631" t="s">
        <v>1502</v>
      </c>
    </row>
    <row r="436" s="622" customFormat="true" ht="12.75" hidden="false" customHeight="false" outlineLevel="0" collapsed="false">
      <c r="B436" s="623"/>
      <c r="E436" s="643"/>
    </row>
    <row r="437" s="622" customFormat="true" ht="12.75" hidden="false" customHeight="false" outlineLevel="0" collapsed="false">
      <c r="B437" s="623"/>
      <c r="E437" s="643"/>
    </row>
    <row r="438" s="622" customFormat="true" ht="12.75" hidden="false" customHeight="false" outlineLevel="0" collapsed="false">
      <c r="B438" s="623"/>
      <c r="E438" s="643"/>
    </row>
    <row r="439" s="622" customFormat="true" ht="12.75" hidden="false" customHeight="false" outlineLevel="0" collapsed="false">
      <c r="B439" s="623"/>
      <c r="E439" s="643"/>
    </row>
    <row r="440" s="622" customFormat="true" ht="12.75" hidden="false" customHeight="false" outlineLevel="0" collapsed="false">
      <c r="B440" s="623"/>
      <c r="E440" s="643"/>
    </row>
    <row r="441" s="622" customFormat="true" ht="12.75" hidden="false" customHeight="false" outlineLevel="0" collapsed="false">
      <c r="B441" s="623"/>
      <c r="E441" s="643"/>
    </row>
    <row r="442" s="622" customFormat="true" ht="12.75" hidden="false" customHeight="false" outlineLevel="0" collapsed="false">
      <c r="B442" s="623"/>
      <c r="E442" s="643"/>
    </row>
    <row r="443" s="622" customFormat="true" ht="12.75" hidden="false" customHeight="false" outlineLevel="0" collapsed="false">
      <c r="B443" s="623"/>
      <c r="E443" s="643"/>
    </row>
    <row r="444" s="622" customFormat="true" ht="12.75" hidden="false" customHeight="false" outlineLevel="0" collapsed="false">
      <c r="B444" s="623"/>
      <c r="E444" s="643"/>
    </row>
    <row r="445" s="622" customFormat="true" ht="12.75" hidden="false" customHeight="false" outlineLevel="0" collapsed="false">
      <c r="B445" s="623"/>
      <c r="E445" s="643"/>
    </row>
    <row r="447" s="622" customFormat="true" ht="12.75" hidden="false" customHeight="false" outlineLevel="0" collapsed="false">
      <c r="A447" s="624"/>
      <c r="B447" s="625" t="s">
        <v>1503</v>
      </c>
      <c r="C447" s="634" t="s">
        <v>1504</v>
      </c>
      <c r="D447" s="634" t="s">
        <v>1505</v>
      </c>
      <c r="E447" s="634" t="s">
        <v>1506</v>
      </c>
    </row>
    <row r="448" s="622" customFormat="true" ht="12.75" hidden="false" customHeight="false" outlineLevel="0" collapsed="false">
      <c r="A448" s="622" t="str">
        <f aca="false">IF(Fld_Menu_FR="x",Codes!$D448,IF(Fld_Menu_EN="x",Codes!$C448,IF(Fld_Menu_DE="x",Codes!$E448,"N/A")))</f>
        <v>EUR</v>
      </c>
      <c r="B448" s="623"/>
      <c r="C448" s="637" t="s">
        <v>1507</v>
      </c>
      <c r="D448" s="637" t="s">
        <v>1507</v>
      </c>
      <c r="E448" s="637" t="s">
        <v>1507</v>
      </c>
    </row>
    <row r="449" s="622" customFormat="true" ht="12.75" hidden="false" customHeight="false" outlineLevel="0" collapsed="false">
      <c r="A449" s="622" t="str">
        <f aca="false">IF(Fld_Menu_FR="x",Codes!$D449,IF(Fld_Menu_EN="x",Codes!$C449,IF(Fld_Menu_DE="x",Codes!$E449,"N/A")))</f>
        <v>ATS</v>
      </c>
      <c r="B449" s="623"/>
      <c r="C449" s="637" t="s">
        <v>1508</v>
      </c>
      <c r="D449" s="637" t="s">
        <v>1508</v>
      </c>
      <c r="E449" s="637" t="s">
        <v>1508</v>
      </c>
    </row>
    <row r="450" s="622" customFormat="true" ht="12.75" hidden="false" customHeight="false" outlineLevel="0" collapsed="false">
      <c r="A450" s="622" t="str">
        <f aca="false">IF(Fld_Menu_FR="x",Codes!$D450,IF(Fld_Menu_EN="x",Codes!$C450,IF(Fld_Menu_DE="x",Codes!$E450,"N/A")))</f>
        <v>BEF</v>
      </c>
      <c r="B450" s="623"/>
      <c r="C450" s="637" t="s">
        <v>1509</v>
      </c>
      <c r="D450" s="637" t="s">
        <v>1509</v>
      </c>
      <c r="E450" s="637" t="s">
        <v>1509</v>
      </c>
    </row>
    <row r="451" s="622" customFormat="true" ht="12.75" hidden="false" customHeight="false" outlineLevel="0" collapsed="false">
      <c r="A451" s="622" t="str">
        <f aca="false">IF(Fld_Menu_FR="x",Codes!$D451,IF(Fld_Menu_EN="x",Codes!$C451,IF(Fld_Menu_DE="x",Codes!$E451,"N/A")))</f>
        <v>DEM</v>
      </c>
      <c r="B451" s="623"/>
      <c r="C451" s="637" t="s">
        <v>1510</v>
      </c>
      <c r="D451" s="637" t="s">
        <v>1510</v>
      </c>
      <c r="E451" s="637" t="s">
        <v>1510</v>
      </c>
    </row>
    <row r="452" s="622" customFormat="true" ht="12.75" hidden="false" customHeight="false" outlineLevel="0" collapsed="false">
      <c r="A452" s="622" t="str">
        <f aca="false">IF(Fld_Menu_FR="x",Codes!$D452,IF(Fld_Menu_EN="x",Codes!$C452,IF(Fld_Menu_DE="x",Codes!$E452,"N/A")))</f>
        <v>DKK</v>
      </c>
      <c r="B452" s="623"/>
      <c r="C452" s="637" t="s">
        <v>1511</v>
      </c>
      <c r="D452" s="637" t="s">
        <v>1511</v>
      </c>
      <c r="E452" s="637" t="s">
        <v>1511</v>
      </c>
    </row>
    <row r="453" s="622" customFormat="true" ht="12.75" hidden="false" customHeight="false" outlineLevel="0" collapsed="false">
      <c r="A453" s="622" t="str">
        <f aca="false">IF(Fld_Menu_FR="x",Codes!$D453,IF(Fld_Menu_EN="x",Codes!$C453,IF(Fld_Menu_DE="x",Codes!$E453,"N/A")))</f>
        <v>ESP</v>
      </c>
      <c r="B453" s="623"/>
      <c r="C453" s="637" t="s">
        <v>1512</v>
      </c>
      <c r="D453" s="637" t="s">
        <v>1512</v>
      </c>
      <c r="E453" s="637" t="s">
        <v>1512</v>
      </c>
    </row>
    <row r="454" s="622" customFormat="true" ht="12.75" hidden="false" customHeight="false" outlineLevel="0" collapsed="false">
      <c r="A454" s="622" t="str">
        <f aca="false">IF(Fld_Menu_FR="x",Codes!$D454,IF(Fld_Menu_EN="x",Codes!$C454,IF(Fld_Menu_DE="x",Codes!$E454,"N/A")))</f>
        <v>FIM</v>
      </c>
      <c r="B454" s="623"/>
      <c r="C454" s="637" t="s">
        <v>1513</v>
      </c>
      <c r="D454" s="637" t="s">
        <v>1513</v>
      </c>
      <c r="E454" s="637" t="s">
        <v>1513</v>
      </c>
    </row>
    <row r="455" s="622" customFormat="true" ht="12.75" hidden="false" customHeight="false" outlineLevel="0" collapsed="false">
      <c r="A455" s="622" t="str">
        <f aca="false">IF(Fld_Menu_FR="x",Codes!$D455,IF(Fld_Menu_EN="x",Codes!$C455,IF(Fld_Menu_DE="x",Codes!$E455,"N/A")))</f>
        <v>FRF</v>
      </c>
      <c r="B455" s="623"/>
      <c r="C455" s="637" t="s">
        <v>1514</v>
      </c>
      <c r="D455" s="637" t="s">
        <v>1514</v>
      </c>
      <c r="E455" s="637" t="s">
        <v>1514</v>
      </c>
    </row>
    <row r="456" s="622" customFormat="true" ht="12.75" hidden="false" customHeight="false" outlineLevel="0" collapsed="false">
      <c r="A456" s="622" t="str">
        <f aca="false">IF(Fld_Menu_FR="x",Codes!$D456,IF(Fld_Menu_EN="x",Codes!$C456,IF(Fld_Menu_DE="x",Codes!$E456,"N/A")))</f>
        <v>GBP</v>
      </c>
      <c r="B456" s="623"/>
      <c r="C456" s="637" t="s">
        <v>1515</v>
      </c>
      <c r="D456" s="637" t="s">
        <v>1515</v>
      </c>
      <c r="E456" s="637" t="s">
        <v>1515</v>
      </c>
    </row>
    <row r="457" s="622" customFormat="true" ht="12.75" hidden="false" customHeight="false" outlineLevel="0" collapsed="false">
      <c r="A457" s="622" t="str">
        <f aca="false">IF(Fld_Menu_FR="x",Codes!$D457,IF(Fld_Menu_EN="x",Codes!$C457,IF(Fld_Menu_DE="x",Codes!$E457,"N/A")))</f>
        <v>GRD</v>
      </c>
      <c r="B457" s="623"/>
      <c r="C457" s="637" t="s">
        <v>1516</v>
      </c>
      <c r="D457" s="637" t="s">
        <v>1516</v>
      </c>
      <c r="E457" s="637" t="s">
        <v>1516</v>
      </c>
    </row>
    <row r="458" s="622" customFormat="true" ht="12.75" hidden="false" customHeight="false" outlineLevel="0" collapsed="false">
      <c r="A458" s="622" t="str">
        <f aca="false">IF(Fld_Menu_FR="x",Codes!$D458,IF(Fld_Menu_EN="x",Codes!$C458,IF(Fld_Menu_DE="x",Codes!$E458,"N/A")))</f>
        <v>IEP</v>
      </c>
      <c r="B458" s="623"/>
      <c r="C458" s="637" t="s">
        <v>1517</v>
      </c>
      <c r="D458" s="637" t="s">
        <v>1517</v>
      </c>
      <c r="E458" s="637" t="s">
        <v>1517</v>
      </c>
    </row>
    <row r="459" s="622" customFormat="true" ht="12.75" hidden="false" customHeight="false" outlineLevel="0" collapsed="false">
      <c r="A459" s="622" t="str">
        <f aca="false">IF(Fld_Menu_FR="x",Codes!$D459,IF(Fld_Menu_EN="x",Codes!$C459,IF(Fld_Menu_DE="x",Codes!$E459,"N/A")))</f>
        <v>ITL</v>
      </c>
      <c r="B459" s="623"/>
      <c r="C459" s="637" t="s">
        <v>1518</v>
      </c>
      <c r="D459" s="637" t="s">
        <v>1518</v>
      </c>
      <c r="E459" s="637" t="s">
        <v>1518</v>
      </c>
    </row>
    <row r="460" s="622" customFormat="true" ht="12.75" hidden="false" customHeight="false" outlineLevel="0" collapsed="false">
      <c r="A460" s="622" t="str">
        <f aca="false">IF(Fld_Menu_FR="x",Codes!$D460,IF(Fld_Menu_EN="x",Codes!$C460,IF(Fld_Menu_DE="x",Codes!$E460,"N/A")))</f>
        <v>LUF</v>
      </c>
      <c r="B460" s="623"/>
      <c r="C460" s="637" t="s">
        <v>1519</v>
      </c>
      <c r="D460" s="637" t="s">
        <v>1519</v>
      </c>
      <c r="E460" s="637" t="s">
        <v>1519</v>
      </c>
    </row>
    <row r="461" s="622" customFormat="true" ht="12.75" hidden="false" customHeight="false" outlineLevel="0" collapsed="false">
      <c r="A461" s="622" t="str">
        <f aca="false">IF(Fld_Menu_FR="x",Codes!$D461,IF(Fld_Menu_EN="x",Codes!$C461,IF(Fld_Menu_DE="x",Codes!$E461,"N/A")))</f>
        <v>NLG</v>
      </c>
      <c r="B461" s="623"/>
      <c r="C461" s="637" t="s">
        <v>1520</v>
      </c>
      <c r="D461" s="637" t="s">
        <v>1520</v>
      </c>
      <c r="E461" s="637" t="s">
        <v>1520</v>
      </c>
    </row>
    <row r="462" s="622" customFormat="true" ht="12.75" hidden="false" customHeight="false" outlineLevel="0" collapsed="false">
      <c r="A462" s="622" t="str">
        <f aca="false">IF(Fld_Menu_FR="x",Codes!$D462,IF(Fld_Menu_EN="x",Codes!$C462,IF(Fld_Menu_DE="x",Codes!$E462,"N/A")))</f>
        <v>PTE</v>
      </c>
      <c r="B462" s="623"/>
      <c r="C462" s="637" t="s">
        <v>1521</v>
      </c>
      <c r="D462" s="637" t="s">
        <v>1521</v>
      </c>
      <c r="E462" s="637" t="s">
        <v>1521</v>
      </c>
    </row>
    <row r="463" s="622" customFormat="true" ht="12.75" hidden="false" customHeight="false" outlineLevel="0" collapsed="false">
      <c r="A463" s="622" t="str">
        <f aca="false">IF(Fld_Menu_FR="x",Codes!$D463,IF(Fld_Menu_EN="x",Codes!$C463,IF(Fld_Menu_DE="x",Codes!$E463,"N/A")))</f>
        <v>SEK</v>
      </c>
      <c r="B463" s="623"/>
      <c r="C463" s="637" t="s">
        <v>1522</v>
      </c>
      <c r="D463" s="637" t="s">
        <v>1522</v>
      </c>
      <c r="E463" s="637" t="s">
        <v>1522</v>
      </c>
    </row>
    <row r="464" s="622" customFormat="true" ht="12.75" hidden="false" customHeight="false" outlineLevel="0" collapsed="false">
      <c r="A464" s="622" t="str">
        <f aca="false">IF(Fld_Menu_FR="x",Codes!$D464,IF(Fld_Menu_EN="x",Codes!$C464,IF(Fld_Menu_DE="x",Codes!$E464,"N/A")))</f>
        <v>TRL</v>
      </c>
      <c r="B464" s="623"/>
      <c r="C464" s="637" t="s">
        <v>1523</v>
      </c>
      <c r="D464" s="637" t="s">
        <v>1523</v>
      </c>
      <c r="E464" s="637" t="s">
        <v>1523</v>
      </c>
    </row>
    <row r="465" s="622" customFormat="true" ht="12.75" hidden="false" customHeight="false" outlineLevel="0" collapsed="false">
      <c r="A465" s="622" t="str">
        <f aca="false">IF(Fld_Menu_FR="x",Codes!$D465,IF(Fld_Menu_EN="x",Codes!$C465,IF(Fld_Menu_DE="x",Codes!$E465,"N/A")))</f>
        <v>BGN</v>
      </c>
      <c r="B465" s="623"/>
      <c r="C465" s="644" t="s">
        <v>1524</v>
      </c>
      <c r="D465" s="622" t="s">
        <v>1524</v>
      </c>
      <c r="E465" s="644" t="s">
        <v>1524</v>
      </c>
    </row>
    <row r="466" s="622" customFormat="true" ht="12.75" hidden="false" customHeight="false" outlineLevel="0" collapsed="false">
      <c r="A466" s="622" t="str">
        <f aca="false">IF(Fld_Menu_FR="x",Codes!$D466,IF(Fld_Menu_EN="x",Codes!$C466,IF(Fld_Menu_DE="x",Codes!$E466,"N/A")))</f>
        <v>CHF</v>
      </c>
      <c r="B466" s="623"/>
      <c r="C466" s="637" t="s">
        <v>1525</v>
      </c>
      <c r="D466" s="637" t="s">
        <v>1525</v>
      </c>
      <c r="E466" s="637" t="s">
        <v>1525</v>
      </c>
    </row>
    <row r="467" s="622" customFormat="true" ht="12.75" hidden="false" customHeight="false" outlineLevel="0" collapsed="false">
      <c r="A467" s="622" t="str">
        <f aca="false">IF(Fld_Menu_FR="x",Codes!$D467,IF(Fld_Menu_EN="x",Codes!$C467,IF(Fld_Menu_DE="x",Codes!$E467,"N/A")))</f>
        <v>CYP</v>
      </c>
      <c r="B467" s="623"/>
      <c r="C467" s="637" t="s">
        <v>1526</v>
      </c>
      <c r="D467" s="637" t="s">
        <v>1526</v>
      </c>
      <c r="E467" s="637" t="s">
        <v>1526</v>
      </c>
    </row>
    <row r="468" s="622" customFormat="true" ht="12.75" hidden="false" customHeight="false" outlineLevel="0" collapsed="false">
      <c r="A468" s="622" t="str">
        <f aca="false">IF(Fld_Menu_FR="x",Codes!$D468,IF(Fld_Menu_EN="x",Codes!$C468,IF(Fld_Menu_DE="x",Codes!$E468,"N/A")))</f>
        <v>CZK</v>
      </c>
      <c r="B468" s="623"/>
      <c r="C468" s="637" t="s">
        <v>1527</v>
      </c>
      <c r="D468" s="637" t="s">
        <v>1527</v>
      </c>
      <c r="E468" s="637" t="s">
        <v>1527</v>
      </c>
    </row>
    <row r="469" s="622" customFormat="true" ht="12.75" hidden="false" customHeight="false" outlineLevel="0" collapsed="false">
      <c r="A469" s="622" t="str">
        <f aca="false">IF(Fld_Menu_FR="x",Codes!$D469,IF(Fld_Menu_EN="x",Codes!$C469,IF(Fld_Menu_DE="x",Codes!$E469,"N/A")))</f>
        <v>EEK</v>
      </c>
      <c r="B469" s="623"/>
      <c r="C469" s="637" t="s">
        <v>1528</v>
      </c>
      <c r="D469" s="637" t="s">
        <v>1528</v>
      </c>
      <c r="E469" s="637" t="s">
        <v>1528</v>
      </c>
    </row>
    <row r="470" s="622" customFormat="true" ht="12.75" hidden="false" customHeight="false" outlineLevel="0" collapsed="false">
      <c r="A470" s="622" t="str">
        <f aca="false">IF(Fld_Menu_FR="x",Codes!$D470,IF(Fld_Menu_EN="x",Codes!$C470,IF(Fld_Menu_DE="x",Codes!$E470,"N/A")))</f>
        <v>HUF</v>
      </c>
      <c r="B470" s="623"/>
      <c r="C470" s="637" t="s">
        <v>1529</v>
      </c>
      <c r="D470" s="637" t="s">
        <v>1529</v>
      </c>
      <c r="E470" s="637" t="s">
        <v>1529</v>
      </c>
    </row>
    <row r="471" s="622" customFormat="true" ht="12.75" hidden="false" customHeight="false" outlineLevel="0" collapsed="false">
      <c r="A471" s="622" t="str">
        <f aca="false">IF(Fld_Menu_FR="x",Codes!$D471,IF(Fld_Menu_EN="x",Codes!$C471,IF(Fld_Menu_DE="x",Codes!$E471,"N/A")))</f>
        <v>ISK</v>
      </c>
      <c r="B471" s="623"/>
      <c r="C471" s="637" t="s">
        <v>1530</v>
      </c>
      <c r="D471" s="637" t="s">
        <v>1530</v>
      </c>
      <c r="E471" s="637" t="s">
        <v>1530</v>
      </c>
    </row>
    <row r="472" s="622" customFormat="true" ht="12.75" hidden="false" customHeight="false" outlineLevel="0" collapsed="false">
      <c r="A472" s="622" t="str">
        <f aca="false">IF(Fld_Menu_FR="x",Codes!$D472,IF(Fld_Menu_EN="x",Codes!$C472,IF(Fld_Menu_DE="x",Codes!$E472,"N/A")))</f>
        <v>LTL</v>
      </c>
      <c r="B472" s="626"/>
      <c r="C472" s="637" t="s">
        <v>1531</v>
      </c>
      <c r="D472" s="637" t="s">
        <v>1531</v>
      </c>
      <c r="E472" s="637" t="s">
        <v>1531</v>
      </c>
    </row>
    <row r="473" s="622" customFormat="true" ht="12.75" hidden="false" customHeight="false" outlineLevel="0" collapsed="false">
      <c r="A473" s="622" t="str">
        <f aca="false">IF(Fld_Menu_FR="x",Codes!$D473,IF(Fld_Menu_EN="x",Codes!$C473,IF(Fld_Menu_DE="x",Codes!$E473,"N/A")))</f>
        <v>LVL</v>
      </c>
      <c r="B473" s="623"/>
      <c r="C473" s="637" t="s">
        <v>1532</v>
      </c>
      <c r="D473" s="637" t="s">
        <v>1532</v>
      </c>
      <c r="E473" s="637" t="s">
        <v>1532</v>
      </c>
    </row>
    <row r="474" s="622" customFormat="true" ht="12.75" hidden="false" customHeight="false" outlineLevel="0" collapsed="false">
      <c r="A474" s="622" t="str">
        <f aca="false">IF(Fld_Menu_FR="x",Codes!$D474,IF(Fld_Menu_EN="x",Codes!$C474,IF(Fld_Menu_DE="x",Codes!$E474,"N/A")))</f>
        <v>MTL</v>
      </c>
      <c r="B474" s="623"/>
      <c r="C474" s="637" t="s">
        <v>1533</v>
      </c>
      <c r="D474" s="637" t="s">
        <v>1533</v>
      </c>
      <c r="E474" s="637" t="s">
        <v>1533</v>
      </c>
    </row>
    <row r="475" s="622" customFormat="true" ht="12.75" hidden="false" customHeight="false" outlineLevel="0" collapsed="false">
      <c r="A475" s="622" t="str">
        <f aca="false">IF(Fld_Menu_FR="x",Codes!$D475,IF(Fld_Menu_EN="x",Codes!$C475,IF(Fld_Menu_DE="x",Codes!$E475,"N/A")))</f>
        <v>NOK</v>
      </c>
      <c r="B475" s="623"/>
      <c r="C475" s="637" t="s">
        <v>1534</v>
      </c>
      <c r="D475" s="637" t="s">
        <v>1534</v>
      </c>
      <c r="E475" s="637" t="s">
        <v>1534</v>
      </c>
    </row>
    <row r="476" s="622" customFormat="true" ht="12.75" hidden="false" customHeight="false" outlineLevel="0" collapsed="false">
      <c r="A476" s="622" t="str">
        <f aca="false">IF(Fld_Menu_FR="x",Codes!$D476,IF(Fld_Menu_EN="x",Codes!$C476,IF(Fld_Menu_DE="x",Codes!$E476,"N/A")))</f>
        <v>PLN</v>
      </c>
      <c r="B476" s="623"/>
      <c r="C476" s="644" t="s">
        <v>1535</v>
      </c>
      <c r="D476" s="622" t="s">
        <v>1535</v>
      </c>
      <c r="E476" s="644" t="s">
        <v>1535</v>
      </c>
    </row>
    <row r="477" s="622" customFormat="true" ht="12.75" hidden="false" customHeight="false" outlineLevel="0" collapsed="false">
      <c r="A477" s="622" t="str">
        <f aca="false">IF(Fld_Menu_FR="x",Codes!$D477,IF(Fld_Menu_EN="x",Codes!$C477,IF(Fld_Menu_DE="x",Codes!$E477,"N/A")))</f>
        <v>ROL</v>
      </c>
      <c r="B477" s="623"/>
      <c r="C477" s="637" t="s">
        <v>1536</v>
      </c>
      <c r="D477" s="637" t="s">
        <v>1536</v>
      </c>
      <c r="E477" s="637" t="s">
        <v>1536</v>
      </c>
    </row>
    <row r="478" s="622" customFormat="true" ht="12.75" hidden="false" customHeight="false" outlineLevel="0" collapsed="false">
      <c r="A478" s="622" t="str">
        <f aca="false">IF(Fld_Menu_FR="x",Codes!$D478,IF(Fld_Menu_EN="x",Codes!$C478,IF(Fld_Menu_DE="x",Codes!$E478,"N/A")))</f>
        <v>SIT</v>
      </c>
      <c r="B478" s="623"/>
      <c r="C478" s="645" t="s">
        <v>1537</v>
      </c>
      <c r="D478" s="637" t="s">
        <v>1537</v>
      </c>
      <c r="E478" s="645" t="s">
        <v>1537</v>
      </c>
    </row>
    <row r="479" s="622" customFormat="true" ht="12.75" hidden="false" customHeight="false" outlineLevel="0" collapsed="false">
      <c r="A479" s="622" t="str">
        <f aca="false">IF(Fld_Menu_FR="x",Codes!$D479,IF(Fld_Menu_EN="x",Codes!$C479,IF(Fld_Menu_DE="x",Codes!$E479,"N/A")))</f>
        <v>SKK</v>
      </c>
      <c r="B479" s="623"/>
      <c r="C479" s="646" t="s">
        <v>1538</v>
      </c>
      <c r="D479" s="637" t="s">
        <v>1538</v>
      </c>
      <c r="E479" s="646" t="s">
        <v>1538</v>
      </c>
    </row>
    <row r="480" s="622" customFormat="true" ht="12.75" hidden="false" customHeight="false" outlineLevel="0" collapsed="false">
      <c r="A480" s="622" t="str">
        <f aca="false">IF(Fld_Menu_FR="x",Codes!$D480,IF(Fld_Menu_EN="x",Codes!$C480,IF(Fld_Menu_DE="x",Codes!$E480,"N/A")))</f>
        <v>To complete if need be </v>
      </c>
      <c r="B480" s="623"/>
      <c r="C480" s="629" t="s">
        <v>1336</v>
      </c>
      <c r="D480" s="622" t="s">
        <v>1337</v>
      </c>
      <c r="E480" s="629" t="s">
        <v>1338</v>
      </c>
    </row>
    <row r="481" s="622" customFormat="true" ht="12.75" hidden="false" customHeight="false" outlineLevel="0" collapsed="false">
      <c r="A481" s="622" t="str">
        <f aca="false">IF(Fld_Menu_FR="x",Codes!$D481,IF(Fld_Menu_EN="x",Codes!$C481,IF(Fld_Menu_DE="x",Codes!$E481,"N/A")))</f>
        <v>To complete if need be </v>
      </c>
      <c r="B481" s="623"/>
      <c r="C481" s="629" t="s">
        <v>1336</v>
      </c>
      <c r="D481" s="622" t="s">
        <v>1337</v>
      </c>
      <c r="E481" s="629" t="s">
        <v>1338</v>
      </c>
    </row>
    <row r="482" s="622" customFormat="true" ht="12.75" hidden="false" customHeight="false" outlineLevel="0" collapsed="false">
      <c r="A482" s="622" t="str">
        <f aca="false">IF(Fld_Menu_FR="x",Codes!$D482,IF(Fld_Menu_EN="x",Codes!$C482,IF(Fld_Menu_DE="x",Codes!$E482,"N/A")))</f>
        <v>To complete if need be </v>
      </c>
      <c r="B482" s="623"/>
      <c r="C482" s="629" t="s">
        <v>1336</v>
      </c>
      <c r="D482" s="622" t="s">
        <v>1337</v>
      </c>
      <c r="E482" s="629" t="s">
        <v>1338</v>
      </c>
    </row>
    <row r="483" s="622" customFormat="true" ht="12.75" hidden="false" customHeight="false" outlineLevel="0" collapsed="false">
      <c r="A483" s="622" t="str">
        <f aca="false">IF(Fld_Menu_FR="x",Codes!$D483,IF(Fld_Menu_EN="x",Codes!$C483,IF(Fld_Menu_DE="x",Codes!$E483,"N/A")))</f>
        <v>To complete if need be </v>
      </c>
      <c r="B483" s="623"/>
      <c r="C483" s="629" t="s">
        <v>1336</v>
      </c>
      <c r="D483" s="622" t="s">
        <v>1337</v>
      </c>
      <c r="E483" s="629" t="s">
        <v>1338</v>
      </c>
    </row>
    <row r="484" s="622" customFormat="true" ht="12.75" hidden="false" customHeight="false" outlineLevel="0" collapsed="false">
      <c r="A484" s="622" t="str">
        <f aca="false">IF(Fld_Menu_FR="x",Codes!$D484,IF(Fld_Menu_EN="x",Codes!$C484,IF(Fld_Menu_DE="x",Codes!$E484,"N/A")))</f>
        <v>To complete if need be </v>
      </c>
      <c r="B484" s="623"/>
      <c r="C484" s="629" t="s">
        <v>1336</v>
      </c>
      <c r="D484" s="622" t="s">
        <v>1337</v>
      </c>
      <c r="E484" s="629" t="s">
        <v>1338</v>
      </c>
    </row>
    <row r="485" s="622" customFormat="true" ht="12.75" hidden="false" customHeight="false" outlineLevel="0" collapsed="false">
      <c r="A485" s="622" t="str">
        <f aca="false">IF(Fld_Menu_FR="x",Codes!$D485,IF(Fld_Menu_EN="x",Codes!$C485,IF(Fld_Menu_DE="x",Codes!$E485,"N/A")))</f>
        <v>To complete if need be </v>
      </c>
      <c r="B485" s="623"/>
      <c r="C485" s="629" t="s">
        <v>1336</v>
      </c>
      <c r="D485" s="622" t="s">
        <v>1337</v>
      </c>
      <c r="E485" s="629" t="s">
        <v>1338</v>
      </c>
    </row>
    <row r="486" s="622" customFormat="true" ht="12.75" hidden="false" customHeight="false" outlineLevel="0" collapsed="false">
      <c r="A486" s="622" t="str">
        <f aca="false">IF(Fld_Menu_FR="x",Codes!$D486,IF(Fld_Menu_EN="x",Codes!$C486,IF(Fld_Menu_DE="x",Codes!$E486,"N/A")))</f>
        <v>To complete if need be </v>
      </c>
      <c r="B486" s="623"/>
      <c r="C486" s="629" t="s">
        <v>1336</v>
      </c>
      <c r="D486" s="622" t="s">
        <v>1337</v>
      </c>
      <c r="E486" s="629" t="s">
        <v>1338</v>
      </c>
    </row>
    <row r="487" s="622" customFormat="true" ht="12.75" hidden="false" customHeight="false" outlineLevel="0" collapsed="false">
      <c r="A487" s="622" t="str">
        <f aca="false">IF(Fld_Menu_FR="x",Codes!$D487,IF(Fld_Menu_EN="x",Codes!$C487,IF(Fld_Menu_DE="x",Codes!$E487,"N/A")))</f>
        <v>To complete if need be </v>
      </c>
      <c r="B487" s="623"/>
      <c r="C487" s="629" t="s">
        <v>1336</v>
      </c>
      <c r="D487" s="622" t="s">
        <v>1337</v>
      </c>
      <c r="E487" s="629" t="s">
        <v>1338</v>
      </c>
    </row>
    <row r="489" s="622" customFormat="true" ht="12.75" hidden="false" customHeight="false" outlineLevel="0" collapsed="false">
      <c r="A489" s="624"/>
      <c r="B489" s="625" t="s">
        <v>1539</v>
      </c>
      <c r="C489" s="625" t="s">
        <v>1540</v>
      </c>
      <c r="D489" s="625" t="s">
        <v>1541</v>
      </c>
      <c r="E489" s="625" t="s">
        <v>1542</v>
      </c>
    </row>
    <row r="490" s="622" customFormat="true" ht="12.75" hidden="false" customHeight="false" outlineLevel="0" collapsed="false">
      <c r="A490" s="622" t="str">
        <f aca="false">IF(Fld_Menu_FR="x",Codes!$D490,IF(Fld_Menu_EN="x",Codes!$C490,IF(Fld_Menu_DE="x",Codes!$E490,"N/A")))</f>
        <v>VP/2004/05</v>
      </c>
      <c r="B490" s="623" t="s">
        <v>1543</v>
      </c>
      <c r="C490" s="622" t="s">
        <v>1</v>
      </c>
      <c r="D490" s="622" t="s">
        <v>1</v>
      </c>
      <c r="E490" s="622" t="s">
        <v>1</v>
      </c>
    </row>
    <row r="491" s="622" customFormat="true" ht="12.75" hidden="false" customHeight="false" outlineLevel="0" collapsed="false">
      <c r="A491" s="622" t="n">
        <f aca="false">IF(Fld_Menu_FR="x",Codes!$D491,IF(Fld_Menu_EN="x",Codes!$C491,IF(Fld_Menu_DE="x",Codes!$E491,"N/A")))</f>
        <v>0</v>
      </c>
      <c r="B491" s="623"/>
    </row>
    <row r="492" s="622" customFormat="true" ht="12.75" hidden="false" customHeight="false" outlineLevel="0" collapsed="false">
      <c r="A492" s="622" t="n">
        <f aca="false">IF(Fld_Menu_FR="x",Codes!$D492,IF(Fld_Menu_EN="x",Codes!$C492,IF(Fld_Menu_DE="x",Codes!$E492,"N/A")))</f>
        <v>0</v>
      </c>
      <c r="B492" s="623"/>
    </row>
    <row r="493" s="622" customFormat="true" ht="12.75" hidden="false" customHeight="false" outlineLevel="0" collapsed="false">
      <c r="A493" s="622" t="n">
        <f aca="false">IF(Fld_Menu_FR="x",Codes!$D493,IF(Fld_Menu_EN="x",Codes!$C493,IF(Fld_Menu_DE="x",Codes!$E493,"N/A")))</f>
        <v>0</v>
      </c>
      <c r="B493" s="623"/>
      <c r="C493" s="629"/>
      <c r="E493" s="629"/>
    </row>
    <row r="494" s="622" customFormat="true" ht="12.75" hidden="false" customHeight="false" outlineLevel="0" collapsed="false">
      <c r="A494" s="622" t="n">
        <f aca="false">IF(Fld_Menu_FR="x",Codes!$D494,IF(Fld_Menu_EN="x",Codes!$C494,IF(Fld_Menu_DE="x",Codes!$E494,"N/A")))</f>
        <v>0</v>
      </c>
      <c r="B494" s="623"/>
      <c r="C494" s="629"/>
      <c r="E494" s="629"/>
    </row>
    <row r="495" s="622" customFormat="true" ht="12.75" hidden="false" customHeight="false" outlineLevel="0" collapsed="false">
      <c r="A495" s="622" t="n">
        <f aca="false">IF(Fld_Menu_FR="x",Codes!$D495,IF(Fld_Menu_EN="x",Codes!$C495,IF(Fld_Menu_DE="x",Codes!$E495,"N/A")))</f>
        <v>0</v>
      </c>
      <c r="B495" s="623"/>
      <c r="C495" s="629"/>
      <c r="E495" s="629"/>
    </row>
    <row r="496" s="622" customFormat="true" ht="12.75" hidden="false" customHeight="false" outlineLevel="0" collapsed="false">
      <c r="A496" s="622" t="n">
        <f aca="false">IF(Fld_Menu_FR="x",Codes!$D496,IF(Fld_Menu_EN="x",Codes!$C496,IF(Fld_Menu_DE="x",Codes!$E496,"N/A")))</f>
        <v>0</v>
      </c>
      <c r="B496" s="623"/>
      <c r="C496" s="629"/>
      <c r="E496" s="629"/>
    </row>
    <row r="497" s="622" customFormat="true" ht="12.75" hidden="false" customHeight="false" outlineLevel="0" collapsed="false">
      <c r="A497" s="622" t="n">
        <f aca="false">IF(Fld_Menu_FR="x",Codes!$D497,IF(Fld_Menu_EN="x",Codes!$C497,IF(Fld_Menu_DE="x",Codes!$E497,"N/A")))</f>
        <v>0</v>
      </c>
      <c r="B497" s="623"/>
      <c r="C497" s="629"/>
      <c r="E497" s="629"/>
    </row>
    <row r="498" s="622" customFormat="true" ht="12.75" hidden="false" customHeight="false" outlineLevel="0" collapsed="false">
      <c r="A498" s="622" t="n">
        <f aca="false">IF(Fld_Menu_FR="x",Codes!$D498,IF(Fld_Menu_EN="x",Codes!$C498,IF(Fld_Menu_DE="x",Codes!$E498,"N/A")))</f>
        <v>0</v>
      </c>
      <c r="B498" s="623"/>
      <c r="C498" s="629"/>
      <c r="E498" s="629"/>
    </row>
    <row r="499" s="622" customFormat="true" ht="12.75" hidden="false" customHeight="false" outlineLevel="0" collapsed="false">
      <c r="A499" s="622" t="n">
        <f aca="false">IF(Fld_Menu_FR="x",Codes!$D499,IF(Fld_Menu_EN="x",Codes!$C499,IF(Fld_Menu_DE="x",Codes!$E499,"N/A")))</f>
        <v>0</v>
      </c>
      <c r="B499" s="623"/>
      <c r="C499" s="629"/>
      <c r="E499" s="629"/>
    </row>
    <row r="500" s="622" customFormat="true" ht="12.75" hidden="false" customHeight="false" outlineLevel="0" collapsed="false">
      <c r="A500" s="622" t="n">
        <f aca="false">IF(Fld_Menu_FR="x",Codes!$D500,IF(Fld_Menu_EN="x",Codes!$C500,IF(Fld_Menu_DE="x",Codes!$E500,"N/A")))</f>
        <v>0</v>
      </c>
      <c r="B500" s="623"/>
      <c r="C500" s="629"/>
      <c r="E500" s="629"/>
    </row>
    <row r="501" s="622" customFormat="true" ht="12.75" hidden="false" customHeight="false" outlineLevel="0" collapsed="false">
      <c r="A501" s="622" t="n">
        <f aca="false">IF(Fld_Menu_FR="x",Codes!$D501,IF(Fld_Menu_EN="x",Codes!$C501,IF(Fld_Menu_DE="x",Codes!$E501,"N/A")))</f>
        <v>0</v>
      </c>
      <c r="B501" s="623"/>
      <c r="C501" s="629"/>
      <c r="E501" s="629"/>
    </row>
    <row r="502" s="622" customFormat="true" ht="12.75" hidden="false" customHeight="false" outlineLevel="0" collapsed="false">
      <c r="A502" s="622" t="n">
        <f aca="false">IF(Fld_Menu_FR="x",Codes!$D502,IF(Fld_Menu_EN="x",Codes!$C502,IF(Fld_Menu_DE="x",Codes!$E502,"N/A")))</f>
        <v>0</v>
      </c>
      <c r="B502" s="623"/>
      <c r="C502" s="629"/>
      <c r="E502" s="629"/>
    </row>
    <row r="503" s="622" customFormat="true" ht="12.75" hidden="false" customHeight="false" outlineLevel="0" collapsed="false">
      <c r="A503" s="622" t="n">
        <f aca="false">IF(Fld_Menu_FR="x",Codes!$D503,IF(Fld_Menu_EN="x",Codes!$C503,IF(Fld_Menu_DE="x",Codes!$E503,"N/A")))</f>
        <v>0</v>
      </c>
      <c r="B503" s="623"/>
      <c r="C503" s="629"/>
      <c r="E503" s="629"/>
    </row>
    <row r="505" s="622" customFormat="true" ht="12.75" hidden="false" customHeight="false" outlineLevel="0" collapsed="false">
      <c r="A505" s="624"/>
      <c r="B505" s="625" t="s">
        <v>1544</v>
      </c>
      <c r="C505" s="625" t="s">
        <v>1545</v>
      </c>
      <c r="D505" s="625" t="s">
        <v>1546</v>
      </c>
      <c r="E505" s="625" t="s">
        <v>1547</v>
      </c>
    </row>
    <row r="506" s="622" customFormat="true" ht="12.75" hidden="false" customHeight="true" outlineLevel="0" collapsed="false">
      <c r="A506" s="622" t="str">
        <f aca="false">IF(Fld_Menu_FR="x",Codes!$D506,IF(Fld_Menu_EN="x",Codes!$C506,IF(Fld_Menu_DE="x",Codes!$E506,"N/A")))</f>
        <v>1) Conducting and disseminating research making for a better understanding of social exclusion</v>
      </c>
      <c r="B506" s="623" t="s">
        <v>1484</v>
      </c>
      <c r="C506" s="622" t="s">
        <v>1548</v>
      </c>
      <c r="D506" s="622" t="s">
        <v>1549</v>
      </c>
      <c r="E506" s="622" t="s">
        <v>1550</v>
      </c>
    </row>
    <row r="507" s="622" customFormat="true" ht="12.75" hidden="false" customHeight="false" outlineLevel="0" collapsed="false">
      <c r="A507" s="622" t="str">
        <f aca="false">IF(Fld_Menu_FR="x",Codes!$D507,IF(Fld_Menu_EN="x",Codes!$C507,IF(Fld_Menu_DE="x",Codes!$E507,"N/A")))</f>
        <v>2) Action to help the most vulnerable</v>
      </c>
      <c r="B507" s="623" t="s">
        <v>1449</v>
      </c>
      <c r="C507" s="622" t="s">
        <v>1551</v>
      </c>
      <c r="D507" s="622" t="s">
        <v>1552</v>
      </c>
      <c r="E507" s="622" t="s">
        <v>1553</v>
      </c>
    </row>
    <row r="508" s="622" customFormat="true" ht="12.75" hidden="false" customHeight="false" outlineLevel="0" collapsed="false">
      <c r="A508" s="622" t="str">
        <f aca="false">IF(Fld_Menu_FR="x",Codes!$D508,IF(Fld_Menu_EN="x",Codes!$C508,IF(Fld_Menu_DE="x",Codes!$E508,"N/A")))</f>
        <v>3) Promoting innovative approaches in policies for combating exclusion through the exchange of good practices</v>
      </c>
      <c r="B508" s="623" t="s">
        <v>1554</v>
      </c>
      <c r="C508" s="622" t="s">
        <v>1555</v>
      </c>
      <c r="D508" s="622" t="s">
        <v>1556</v>
      </c>
      <c r="E508" s="622" t="s">
        <v>1557</v>
      </c>
    </row>
    <row r="509" s="622" customFormat="true" ht="12.75" hidden="false" customHeight="true" outlineLevel="0" collapsed="false">
      <c r="A509" s="622" t="n">
        <f aca="false">IF(Fld_Menu_FR="x",Codes!$D509,IF(Fld_Menu_EN="x",Codes!$C509,IF(Fld_Menu_DE="x",Codes!$E509,"N/A")))</f>
        <v>0</v>
      </c>
      <c r="B509" s="623"/>
      <c r="E509" s="629"/>
    </row>
    <row r="510" s="622" customFormat="true" ht="12.75" hidden="false" customHeight="false" outlineLevel="0" collapsed="false">
      <c r="B510" s="623"/>
      <c r="C510" s="629"/>
      <c r="E510" s="629" t="s">
        <v>1338</v>
      </c>
    </row>
    <row r="511" s="622" customFormat="true" ht="12.75" hidden="false" customHeight="false" outlineLevel="0" collapsed="false">
      <c r="B511" s="623"/>
      <c r="C511" s="629"/>
      <c r="E511" s="629" t="s">
        <v>1338</v>
      </c>
    </row>
    <row r="512" s="622" customFormat="true" ht="12.75" hidden="false" customHeight="false" outlineLevel="0" collapsed="false">
      <c r="B512" s="623"/>
      <c r="C512" s="629"/>
      <c r="E512" s="629" t="s">
        <v>1338</v>
      </c>
    </row>
    <row r="513" s="622" customFormat="true" ht="12.75" hidden="false" customHeight="false" outlineLevel="0" collapsed="false">
      <c r="B513" s="623"/>
      <c r="C513" s="629"/>
      <c r="E513" s="629" t="s">
        <v>1338</v>
      </c>
    </row>
    <row r="514" s="622" customFormat="true" ht="12.75" hidden="false" customHeight="false" outlineLevel="0" collapsed="false">
      <c r="B514" s="623"/>
      <c r="C514" s="629"/>
      <c r="E514" s="629" t="s">
        <v>1338</v>
      </c>
    </row>
    <row r="515" s="622" customFormat="true" ht="12.75" hidden="false" customHeight="false" outlineLevel="0" collapsed="false">
      <c r="B515" s="623"/>
      <c r="C515" s="629"/>
      <c r="E515" s="629" t="s">
        <v>1338</v>
      </c>
    </row>
    <row r="516" s="622" customFormat="true" ht="12.75" hidden="false" customHeight="false" outlineLevel="0" collapsed="false">
      <c r="B516" s="623"/>
      <c r="C516" s="629"/>
      <c r="E516" s="629" t="s">
        <v>1338</v>
      </c>
    </row>
    <row r="517" s="622" customFormat="true" ht="12.75" hidden="false" customHeight="false" outlineLevel="0" collapsed="false">
      <c r="B517" s="623"/>
      <c r="C517" s="629"/>
      <c r="E517" s="629" t="s">
        <v>1338</v>
      </c>
    </row>
    <row r="518" s="622" customFormat="true" ht="12.75" hidden="false" customHeight="false" outlineLevel="0" collapsed="false">
      <c r="B518" s="623"/>
      <c r="C518" s="629"/>
      <c r="E518" s="629" t="s">
        <v>1338</v>
      </c>
    </row>
    <row r="519" s="622" customFormat="true" ht="12.75" hidden="false" customHeight="false" outlineLevel="0" collapsed="false">
      <c r="B519" s="623"/>
      <c r="C519" s="629"/>
      <c r="E519" s="629" t="s">
        <v>1338</v>
      </c>
    </row>
    <row r="521" s="622" customFormat="true" ht="12.75" hidden="false" customHeight="false" outlineLevel="0" collapsed="false">
      <c r="A521" s="624"/>
      <c r="B521" s="625" t="s">
        <v>1558</v>
      </c>
      <c r="C521" s="625" t="s">
        <v>1559</v>
      </c>
      <c r="D521" s="625" t="s">
        <v>1560</v>
      </c>
      <c r="E521" s="625" t="s">
        <v>1561</v>
      </c>
    </row>
    <row r="522" s="622" customFormat="true" ht="12.75" hidden="false" customHeight="false" outlineLevel="0" collapsed="false">
      <c r="A522" s="622" t="str">
        <f aca="false">IF(Fld_Menu_FR="x",Codes!$D522,IF(Fld_Menu_EN="x",Codes!$C522,IF(Fld_Menu_DE="x",Codes!$E522,"N/A")))</f>
        <v>Sous-Domaine 1 du domaine A</v>
      </c>
      <c r="B522" s="623" t="n">
        <v>1</v>
      </c>
      <c r="C522" s="622" t="s">
        <v>1562</v>
      </c>
      <c r="D522" s="622" t="s">
        <v>1562</v>
      </c>
      <c r="E522" s="622" t="s">
        <v>1562</v>
      </c>
    </row>
    <row r="523" s="622" customFormat="true" ht="12.75" hidden="false" customHeight="false" outlineLevel="0" collapsed="false">
      <c r="A523" s="622" t="str">
        <f aca="false">IF(Fld_Menu_FR="x",Codes!$D523,IF(Fld_Menu_EN="x",Codes!$C523,IF(Fld_Menu_DE="x",Codes!$E523,"N/A")))</f>
        <v>Sous-Domaine 2 du domaine A</v>
      </c>
      <c r="B523" s="623" t="n">
        <v>2</v>
      </c>
      <c r="C523" s="622" t="s">
        <v>352</v>
      </c>
      <c r="D523" s="622" t="s">
        <v>352</v>
      </c>
      <c r="E523" s="622" t="s">
        <v>352</v>
      </c>
    </row>
    <row r="524" s="622" customFormat="true" ht="12.75" hidden="false" customHeight="false" outlineLevel="0" collapsed="false">
      <c r="A524" s="622" t="str">
        <f aca="false">IF(Fld_Menu_FR="x",Codes!$D524,IF(Fld_Menu_EN="x",Codes!$C524,IF(Fld_Menu_DE="x",Codes!$E524,"N/A")))</f>
        <v>Sous-Domaine 1 du domaine B</v>
      </c>
      <c r="B524" s="623" t="n">
        <v>3</v>
      </c>
      <c r="C524" s="622" t="s">
        <v>1563</v>
      </c>
      <c r="D524" s="622" t="s">
        <v>1563</v>
      </c>
      <c r="E524" s="622" t="s">
        <v>1563</v>
      </c>
    </row>
    <row r="525" s="622" customFormat="true" ht="12.75" hidden="false" customHeight="false" outlineLevel="0" collapsed="false">
      <c r="B525" s="623"/>
      <c r="C525" s="629"/>
      <c r="E525" s="629" t="s">
        <v>1338</v>
      </c>
    </row>
    <row r="526" s="622" customFormat="true" ht="12.75" hidden="false" customHeight="false" outlineLevel="0" collapsed="false">
      <c r="B526" s="623"/>
      <c r="C526" s="629"/>
      <c r="E526" s="629" t="s">
        <v>1338</v>
      </c>
    </row>
    <row r="527" s="622" customFormat="true" ht="12.75" hidden="false" customHeight="false" outlineLevel="0" collapsed="false">
      <c r="B527" s="623"/>
      <c r="C527" s="629"/>
      <c r="E527" s="629" t="s">
        <v>1338</v>
      </c>
    </row>
    <row r="528" s="622" customFormat="true" ht="12.75" hidden="false" customHeight="false" outlineLevel="0" collapsed="false">
      <c r="B528" s="623"/>
      <c r="C528" s="629"/>
      <c r="E528" s="629" t="s">
        <v>1338</v>
      </c>
    </row>
    <row r="529" s="622" customFormat="true" ht="12.75" hidden="false" customHeight="false" outlineLevel="0" collapsed="false">
      <c r="B529" s="623"/>
      <c r="C529" s="629"/>
      <c r="E529" s="629" t="s">
        <v>1338</v>
      </c>
    </row>
    <row r="530" s="622" customFormat="true" ht="12.75" hidden="false" customHeight="false" outlineLevel="0" collapsed="false">
      <c r="B530" s="623"/>
      <c r="C530" s="629"/>
      <c r="E530" s="629" t="s">
        <v>1338</v>
      </c>
    </row>
    <row r="531" s="622" customFormat="true" ht="12.75" hidden="false" customHeight="false" outlineLevel="0" collapsed="false">
      <c r="B531" s="623"/>
      <c r="C531" s="629"/>
      <c r="E531" s="629" t="s">
        <v>1338</v>
      </c>
    </row>
    <row r="532" s="622" customFormat="true" ht="12.75" hidden="false" customHeight="false" outlineLevel="0" collapsed="false">
      <c r="B532" s="623"/>
      <c r="C532" s="629"/>
      <c r="E532" s="629" t="s">
        <v>1338</v>
      </c>
    </row>
    <row r="533" s="622" customFormat="true" ht="12.75" hidden="false" customHeight="false" outlineLevel="0" collapsed="false">
      <c r="B533" s="623"/>
      <c r="C533" s="629"/>
      <c r="E533" s="629" t="s">
        <v>1338</v>
      </c>
    </row>
    <row r="534" s="622" customFormat="true" ht="12.75" hidden="false" customHeight="false" outlineLevel="0" collapsed="false">
      <c r="B534" s="623"/>
      <c r="C534" s="629"/>
      <c r="E534" s="629" t="s">
        <v>1338</v>
      </c>
    </row>
    <row r="535" s="622" customFormat="true" ht="12.75" hidden="false" customHeight="false" outlineLevel="0" collapsed="false">
      <c r="B535" s="623"/>
      <c r="C535" s="629"/>
      <c r="E535" s="629" t="s">
        <v>1338</v>
      </c>
    </row>
    <row r="537" s="622" customFormat="true" ht="12.75" hidden="false" customHeight="false" outlineLevel="0" collapsed="false">
      <c r="A537" s="624"/>
      <c r="B537" s="647"/>
      <c r="C537" s="625" t="s">
        <v>1564</v>
      </c>
      <c r="D537" s="625" t="s">
        <v>1565</v>
      </c>
      <c r="E537" s="625" t="s">
        <v>1566</v>
      </c>
    </row>
    <row r="538" s="622" customFormat="true" ht="12.75" hidden="false" customHeight="false" outlineLevel="0" collapsed="false">
      <c r="A538" s="622" t="n">
        <f aca="false">IF(Fld_Menu_FR="x",Codes!$D538,IF(Fld_Menu_EN="x",Codes!$C538,IF(Fld_Menu_DE="x",Codes!$E538,"N/A")))</f>
        <v>4040202</v>
      </c>
      <c r="B538" s="623"/>
      <c r="C538" s="622" t="n">
        <v>4040202</v>
      </c>
      <c r="D538" s="622" t="n">
        <v>4040202</v>
      </c>
      <c r="E538" s="622" t="n">
        <v>4040202</v>
      </c>
    </row>
    <row r="540" s="622" customFormat="true" ht="12.75" hidden="false" customHeight="false" outlineLevel="0" collapsed="false">
      <c r="B540" s="623"/>
      <c r="C540" s="629"/>
      <c r="E540" s="629" t="s">
        <v>1338</v>
      </c>
    </row>
    <row r="541" s="622" customFormat="true" ht="12.75" hidden="false" customHeight="false" outlineLevel="0" collapsed="false">
      <c r="B541" s="623"/>
      <c r="C541" s="629"/>
      <c r="E541" s="629" t="s">
        <v>1338</v>
      </c>
    </row>
    <row r="542" s="622" customFormat="true" ht="12.75" hidden="false" customHeight="false" outlineLevel="0" collapsed="false">
      <c r="B542" s="623"/>
      <c r="C542" s="629"/>
      <c r="E542" s="629" t="s">
        <v>1338</v>
      </c>
    </row>
    <row r="543" s="622" customFormat="true" ht="12.75" hidden="false" customHeight="false" outlineLevel="0" collapsed="false">
      <c r="B543" s="623"/>
      <c r="C543" s="629"/>
      <c r="E543" s="629" t="s">
        <v>1338</v>
      </c>
    </row>
    <row r="544" s="622" customFormat="true" ht="12.75" hidden="false" customHeight="false" outlineLevel="0" collapsed="false">
      <c r="B544" s="623"/>
      <c r="C544" s="629"/>
      <c r="E544" s="629" t="s">
        <v>1338</v>
      </c>
    </row>
    <row r="545" s="622" customFormat="true" ht="12.75" hidden="false" customHeight="false" outlineLevel="0" collapsed="false">
      <c r="B545" s="623"/>
      <c r="C545" s="629"/>
      <c r="E545" s="629" t="s">
        <v>1338</v>
      </c>
    </row>
    <row r="546" s="622" customFormat="true" ht="12.75" hidden="false" customHeight="false" outlineLevel="0" collapsed="false">
      <c r="B546" s="623"/>
      <c r="C546" s="629"/>
      <c r="E546" s="629" t="s">
        <v>1338</v>
      </c>
    </row>
    <row r="547" s="622" customFormat="true" ht="12.75" hidden="false" customHeight="false" outlineLevel="0" collapsed="false">
      <c r="B547" s="623"/>
      <c r="C547" s="629"/>
      <c r="E547" s="629" t="s">
        <v>1338</v>
      </c>
    </row>
    <row r="548" s="622" customFormat="true" ht="12.75" hidden="false" customHeight="false" outlineLevel="0" collapsed="false">
      <c r="B548" s="623"/>
      <c r="C548" s="629"/>
      <c r="E548" s="629" t="s">
        <v>1338</v>
      </c>
    </row>
    <row r="549" s="622" customFormat="true" ht="12.75" hidden="false" customHeight="false" outlineLevel="0" collapsed="false">
      <c r="B549" s="623"/>
      <c r="C549" s="629"/>
      <c r="E549" s="629" t="s">
        <v>1338</v>
      </c>
    </row>
    <row r="550" s="622" customFormat="true" ht="12.75" hidden="false" customHeight="false" outlineLevel="0" collapsed="false">
      <c r="B550" s="623"/>
      <c r="C550" s="629"/>
      <c r="E550" s="629" t="s">
        <v>1338</v>
      </c>
    </row>
    <row r="551" s="622" customFormat="true" ht="12.75" hidden="false" customHeight="false" outlineLevel="0" collapsed="false">
      <c r="B551" s="623"/>
      <c r="C551" s="629"/>
      <c r="E551" s="629" t="s">
        <v>1338</v>
      </c>
    </row>
    <row r="553" s="622" customFormat="true" ht="12.75" hidden="false" customHeight="false" outlineLevel="0" collapsed="false">
      <c r="A553" s="624"/>
      <c r="B553" s="647"/>
      <c r="C553" s="626" t="s">
        <v>1567</v>
      </c>
      <c r="D553" s="626" t="s">
        <v>1568</v>
      </c>
      <c r="E553" s="626" t="s">
        <v>1569</v>
      </c>
    </row>
    <row r="554" s="648" customFormat="true" ht="94.15" hidden="false" customHeight="true" outlineLevel="0" collapsed="false">
      <c r="A554" s="648" t="str">
        <f aca="false">IF(Fld_Menu_FR="x",Codes!$D554,IF(Fld_Menu_EN="x",Codes!$C554,IF(Fld_Menu_DE="x",Codes!$E554,"N/A")))</f>
        <v>What is the structure of the organization (local, regional, national authorities, independent associations, etc) and how many organisations are members of your structure, which and what kind of organisations may join as members; please join an organization chart where applicable:</v>
      </c>
      <c r="B554" s="648" t="s">
        <v>1570</v>
      </c>
      <c r="C554" s="649" t="s">
        <v>1571</v>
      </c>
      <c r="D554" s="649" t="s">
        <v>1572</v>
      </c>
      <c r="E554" s="649" t="s">
        <v>1573</v>
      </c>
    </row>
    <row r="555" s="648" customFormat="true" ht="39.6" hidden="false" customHeight="true" outlineLevel="0" collapsed="false">
      <c r="A555" s="648" t="str">
        <f aca="false">IF(Fld_Menu_FR="x",Codes!$D555,IF(Fld_Menu_EN="x",Codes!$C555,IF(Fld_Menu_DE="x",Codes!$E555,"N/A")))</f>
        <v>Permanent staff employed by the organisation (number):</v>
      </c>
      <c r="B555" s="648" t="s">
        <v>1574</v>
      </c>
      <c r="C555" s="650" t="s">
        <v>1575</v>
      </c>
      <c r="D555" s="651" t="s">
        <v>1576</v>
      </c>
      <c r="E555" s="651" t="s">
        <v>1577</v>
      </c>
    </row>
    <row r="556" s="648" customFormat="true" ht="34.15" hidden="false" customHeight="true" outlineLevel="0" collapsed="false">
      <c r="A556" s="648" t="str">
        <f aca="false">IF(Fld_Menu_FR="x",Codes!$D556,IF(Fld_Menu_EN="x",Codes!$C556,IF(Fld_Menu_DE="x",Codes!$E556,"N/A")))</f>
        <v>Short summary of the organisation's or body's objectives and usual activities :</v>
      </c>
      <c r="B556" s="648" t="s">
        <v>1578</v>
      </c>
      <c r="C556" s="650" t="s">
        <v>1579</v>
      </c>
      <c r="D556" s="651" t="s">
        <v>1580</v>
      </c>
      <c r="E556" s="651" t="s">
        <v>1581</v>
      </c>
    </row>
    <row r="557" s="648" customFormat="true" ht="34.15" hidden="false" customHeight="true" outlineLevel="0" collapsed="false">
      <c r="A557" s="648" t="str">
        <f aca="false">IF(Fld_Menu_FR="x",Codes!$D557,IF(Fld_Menu_EN="x",Codes!$C557,IF(Fld_Menu_DE="x",Codes!$E557,"N/A")))</f>
        <v>Organisation's usual sources of finance :</v>
      </c>
      <c r="B557" s="648" t="s">
        <v>1582</v>
      </c>
      <c r="C557" s="650" t="s">
        <v>1583</v>
      </c>
      <c r="D557" s="651" t="s">
        <v>1584</v>
      </c>
      <c r="E557" s="651" t="s">
        <v>1585</v>
      </c>
    </row>
    <row r="558" s="648" customFormat="true" ht="43.15" hidden="false" customHeight="true" outlineLevel="0" collapsed="false">
      <c r="A558" s="648" t="str">
        <f aca="false">IF(Fld_Menu_FR="x",Codes!$D558,IF(Fld_Menu_EN="x",Codes!$C558,IF(Fld_Menu_DE="x",Codes!$E558,"N/A")))</f>
        <v>Other useful information:</v>
      </c>
      <c r="B558" s="648" t="s">
        <v>1586</v>
      </c>
      <c r="C558" s="650" t="s">
        <v>1587</v>
      </c>
      <c r="D558" s="651" t="s">
        <v>1588</v>
      </c>
      <c r="E558" s="651" t="s">
        <v>1589</v>
      </c>
    </row>
    <row r="559" s="622" customFormat="true" ht="12.75" hidden="false" customHeight="true" outlineLevel="0" collapsed="false">
      <c r="A559" s="622" t="str">
        <f aca="false">IF(Fld_Menu_FR="x",Codes!$D559,IF(Fld_Menu_EN="x",Codes!$C559,IF(Fld_Menu_DE="x",Codes!$E559,"N/A")))</f>
        <v>5- n/a</v>
      </c>
      <c r="B559" s="623" t="s">
        <v>1590</v>
      </c>
      <c r="C559" s="652" t="s">
        <v>1591</v>
      </c>
      <c r="D559" s="652" t="s">
        <v>1591</v>
      </c>
      <c r="E559" s="652" t="s">
        <v>1591</v>
      </c>
    </row>
    <row r="560" s="622" customFormat="true" ht="12.75" hidden="false" customHeight="true" outlineLevel="0" collapsed="false">
      <c r="A560" s="622" t="str">
        <f aca="false">IF(Fld_Menu_FR="x",Codes!$D560,IF(Fld_Menu_EN="x",Codes!$C560,IF(Fld_Menu_DE="x",Codes!$E560,"N/A")))</f>
        <v>6- n/a</v>
      </c>
      <c r="B560" s="623" t="s">
        <v>1592</v>
      </c>
      <c r="C560" s="652" t="s">
        <v>1593</v>
      </c>
      <c r="D560" s="652" t="s">
        <v>1593</v>
      </c>
      <c r="E560" s="652" t="s">
        <v>1593</v>
      </c>
    </row>
    <row r="561" s="622" customFormat="true" ht="12.75" hidden="false" customHeight="true" outlineLevel="0" collapsed="false">
      <c r="A561" s="622" t="str">
        <f aca="false">IF(Fld_Menu_FR="x",Codes!$D561,IF(Fld_Menu_EN="x",Codes!$C561,IF(Fld_Menu_DE="x",Codes!$E561,"N/A")))</f>
        <v>7- n/a</v>
      </c>
      <c r="B561" s="623" t="s">
        <v>1594</v>
      </c>
      <c r="C561" s="652" t="s">
        <v>1595</v>
      </c>
      <c r="D561" s="652" t="s">
        <v>1595</v>
      </c>
      <c r="E561" s="652" t="s">
        <v>1595</v>
      </c>
    </row>
    <row r="562" s="622" customFormat="true" ht="12.75" hidden="false" customHeight="true" outlineLevel="0" collapsed="false">
      <c r="A562" s="622" t="str">
        <f aca="false">IF(Fld_Menu_FR="x",Codes!$D562,IF(Fld_Menu_EN="x",Codes!$C562,IF(Fld_Menu_DE="x",Codes!$E562,"N/A")))</f>
        <v>8- n/a</v>
      </c>
      <c r="B562" s="623" t="s">
        <v>1596</v>
      </c>
      <c r="C562" s="652" t="s">
        <v>1597</v>
      </c>
      <c r="D562" s="652" t="s">
        <v>1597</v>
      </c>
      <c r="E562" s="652" t="s">
        <v>1597</v>
      </c>
    </row>
    <row r="563" s="622" customFormat="true" ht="12.75" hidden="false" customHeight="false" outlineLevel="0" collapsed="false">
      <c r="A563" s="622" t="str">
        <f aca="false">IF(Fld_Menu_FR="x",Codes!$D563,IF(Fld_Menu_EN="x",Codes!$C563,IF(Fld_Menu_DE="x",Codes!$E563,"N/A")))</f>
        <v>9- n/a</v>
      </c>
      <c r="B563" s="623" t="s">
        <v>1598</v>
      </c>
      <c r="C563" s="652" t="s">
        <v>1599</v>
      </c>
      <c r="D563" s="652" t="s">
        <v>1599</v>
      </c>
      <c r="E563" s="652" t="s">
        <v>1599</v>
      </c>
    </row>
    <row r="564" s="622" customFormat="true" ht="12.75" hidden="false" customHeight="false" outlineLevel="0" collapsed="false">
      <c r="B564" s="623"/>
      <c r="C564" s="629"/>
      <c r="E564" s="629"/>
    </row>
    <row r="565" s="622" customFormat="true" ht="12.75" hidden="false" customHeight="false" outlineLevel="0" collapsed="false">
      <c r="B565" s="623"/>
      <c r="C565" s="629"/>
      <c r="E565" s="629"/>
    </row>
    <row r="566" s="622" customFormat="true" ht="12.75" hidden="false" customHeight="false" outlineLevel="0" collapsed="false">
      <c r="B566" s="623"/>
      <c r="C566" s="629"/>
      <c r="E566" s="629"/>
    </row>
    <row r="567" s="622" customFormat="true" ht="12.75" hidden="false" customHeight="false" outlineLevel="0" collapsed="false">
      <c r="B567" s="623"/>
      <c r="C567" s="629"/>
      <c r="E567" s="629"/>
    </row>
    <row r="568" s="622" customFormat="true" ht="12.75" hidden="false" customHeight="false" outlineLevel="0" collapsed="false">
      <c r="B568" s="623"/>
      <c r="C568" s="629"/>
      <c r="E568" s="629"/>
    </row>
    <row r="569" s="622" customFormat="true" ht="12.75" hidden="false" customHeight="false" outlineLevel="0" collapsed="false">
      <c r="B569" s="623"/>
      <c r="C569" s="629"/>
      <c r="E569" s="629"/>
    </row>
    <row r="570" s="622" customFormat="true" ht="12.75" hidden="false" customHeight="false" outlineLevel="0" collapsed="false">
      <c r="B570" s="623"/>
      <c r="C570" s="629"/>
      <c r="E570" s="629"/>
    </row>
    <row r="571" s="622" customFormat="true" ht="12.75" hidden="false" customHeight="false" outlineLevel="0" collapsed="false">
      <c r="B571" s="623"/>
      <c r="C571" s="629"/>
      <c r="E571" s="629"/>
    </row>
    <row r="572" s="622" customFormat="true" ht="12.75" hidden="false" customHeight="false" outlineLevel="0" collapsed="false">
      <c r="B572" s="623"/>
    </row>
    <row r="573" s="622" customFormat="true" ht="12.75" hidden="false" customHeight="false" outlineLevel="0" collapsed="false">
      <c r="A573" s="624"/>
      <c r="B573" s="647"/>
      <c r="C573" s="625" t="s">
        <v>1600</v>
      </c>
      <c r="D573" s="625" t="s">
        <v>1601</v>
      </c>
      <c r="E573" s="625" t="s">
        <v>1602</v>
      </c>
    </row>
    <row r="574" s="622" customFormat="true" ht="12.75" hidden="false" customHeight="false" outlineLevel="0" collapsed="false">
      <c r="A574" s="622" t="str">
        <f aca="false">IF(Fld_Menu_FR="x",Codes!$D574,IF(Fld_Menu_EN="x",Codes!$C574,IF(Fld_Menu_DE="x",Codes!$E574,"N/A")))</f>
        <v>Yes</v>
      </c>
      <c r="B574" s="623"/>
      <c r="C574" s="622" t="s">
        <v>1603</v>
      </c>
      <c r="D574" s="622" t="s">
        <v>112</v>
      </c>
      <c r="E574" s="622" t="s">
        <v>1604</v>
      </c>
    </row>
    <row r="575" s="622" customFormat="true" ht="12.75" hidden="false" customHeight="false" outlineLevel="0" collapsed="false">
      <c r="A575" s="622" t="str">
        <f aca="false">IF(Fld_Menu_FR="x",Codes!$D575,IF(Fld_Menu_EN="x",Codes!$C575,IF(Fld_Menu_DE="x",Codes!$E575,"N/A")))</f>
        <v>No</v>
      </c>
      <c r="B575" s="623"/>
      <c r="C575" s="622" t="s">
        <v>1605</v>
      </c>
      <c r="D575" s="622" t="s">
        <v>115</v>
      </c>
      <c r="E575" s="622" t="s">
        <v>1606</v>
      </c>
    </row>
    <row r="576" s="622" customFormat="true" ht="12.75" hidden="false" customHeight="false" outlineLevel="0" collapsed="false">
      <c r="A576" s="622" t="str">
        <f aca="false">IF(Fld_Menu_FR="x",Codes!$D576,IF(Fld_Menu_EN="x",Codes!$C576,IF(Fld_Menu_DE="x",Codes!$E576,"N/A")))</f>
        <v>Pending</v>
      </c>
      <c r="B576" s="623"/>
      <c r="C576" s="622" t="s">
        <v>1607</v>
      </c>
      <c r="D576" s="622" t="s">
        <v>1608</v>
      </c>
      <c r="E576" s="622" t="s">
        <v>1609</v>
      </c>
    </row>
    <row r="577" s="622" customFormat="true" ht="12.75" hidden="false" customHeight="false" outlineLevel="0" collapsed="false">
      <c r="A577" s="624"/>
      <c r="B577" s="647"/>
      <c r="C577" s="625" t="s">
        <v>1610</v>
      </c>
      <c r="D577" s="625" t="s">
        <v>1611</v>
      </c>
      <c r="E577" s="625" t="s">
        <v>1612</v>
      </c>
    </row>
    <row r="578" s="622" customFormat="true" ht="12.75" hidden="false" customHeight="false" outlineLevel="0" collapsed="false">
      <c r="A578" s="622" t="str">
        <f aca="false">IF(Fld_Menu_FR="x",Codes!$D578,IF(Fld_Menu_EN="x",Codes!$C578,IF(Fld_Menu_DE="x",Codes!$E578,"N/A")))</f>
        <v>Grant</v>
      </c>
      <c r="B578" s="623"/>
      <c r="C578" s="631" t="s">
        <v>1613</v>
      </c>
      <c r="D578" s="631" t="s">
        <v>408</v>
      </c>
      <c r="E578" s="622" t="s">
        <v>1614</v>
      </c>
    </row>
    <row r="579" s="622" customFormat="true" ht="12.75" hidden="false" customHeight="false" outlineLevel="0" collapsed="false">
      <c r="A579" s="622" t="str">
        <f aca="false">IF(Fld_Menu_FR="x",Codes!$D579,IF(Fld_Menu_EN="x",Codes!$C579,IF(Fld_Menu_DE="x",Codes!$E579,"N/A")))</f>
        <v>Support</v>
      </c>
      <c r="B579" s="623"/>
      <c r="C579" s="631" t="s">
        <v>1615</v>
      </c>
      <c r="D579" s="631" t="s">
        <v>1616</v>
      </c>
      <c r="E579" s="622" t="s">
        <v>1617</v>
      </c>
    </row>
    <row r="580" s="622" customFormat="true" ht="12.75" hidden="false" customHeight="false" outlineLevel="0" collapsed="false">
      <c r="A580" s="622" t="str">
        <f aca="false">IF(Fld_Menu_FR="x",Codes!$D580,IF(Fld_Menu_EN="x",Codes!$C580,IF(Fld_Menu_DE="x",Codes!$E580,"N/A")))</f>
        <v>Studies</v>
      </c>
      <c r="B580" s="623"/>
      <c r="C580" s="631" t="s">
        <v>1618</v>
      </c>
      <c r="D580" s="631" t="s">
        <v>1619</v>
      </c>
      <c r="E580" s="622" t="s">
        <v>1620</v>
      </c>
    </row>
    <row r="581" s="622" customFormat="true" ht="12.75" hidden="false" customHeight="false" outlineLevel="0" collapsed="false">
      <c r="A581" s="622" t="str">
        <f aca="false">IF(Fld_Menu_FR="x",Codes!$D581,IF(Fld_Menu_EN="x",Codes!$C581,IF(Fld_Menu_DE="x",Codes!$E581,"N/A")))</f>
        <v>To complete if need be </v>
      </c>
      <c r="B581" s="623"/>
      <c r="C581" s="629" t="s">
        <v>1336</v>
      </c>
      <c r="D581" s="622" t="s">
        <v>1337</v>
      </c>
      <c r="E581" s="629" t="s">
        <v>1338</v>
      </c>
    </row>
    <row r="582" s="622" customFormat="true" ht="12.75" hidden="false" customHeight="false" outlineLevel="0" collapsed="false">
      <c r="A582" s="622" t="str">
        <f aca="false">IF(Fld_Menu_FR="x",Codes!$D582,IF(Fld_Menu_EN="x",Codes!$C582,IF(Fld_Menu_DE="x",Codes!$E582,"N/A")))</f>
        <v>To complete if need be </v>
      </c>
      <c r="B582" s="623"/>
      <c r="C582" s="629" t="s">
        <v>1336</v>
      </c>
      <c r="D582" s="622" t="s">
        <v>1337</v>
      </c>
      <c r="E582" s="629" t="s">
        <v>1338</v>
      </c>
    </row>
    <row r="583" s="622" customFormat="true" ht="12.75" hidden="false" customHeight="false" outlineLevel="0" collapsed="false">
      <c r="A583" s="622" t="str">
        <f aca="false">IF(Fld_Menu_FR="x",Codes!$D583,IF(Fld_Menu_EN="x",Codes!$C583,IF(Fld_Menu_DE="x",Codes!$E583,"N/A")))</f>
        <v>To complete if need be </v>
      </c>
      <c r="B583" s="623"/>
      <c r="C583" s="629" t="s">
        <v>1336</v>
      </c>
      <c r="D583" s="622" t="s">
        <v>1337</v>
      </c>
      <c r="E583" s="629" t="s">
        <v>1338</v>
      </c>
    </row>
    <row r="584" s="622" customFormat="true" ht="12.75" hidden="false" customHeight="false" outlineLevel="0" collapsed="false">
      <c r="A584" s="622" t="str">
        <f aca="false">IF(Fld_Menu_FR="x",Codes!$D584,IF(Fld_Menu_EN="x",Codes!$C584,IF(Fld_Menu_DE="x",Codes!$E584,"N/A")))</f>
        <v>To complete if need be </v>
      </c>
      <c r="B584" s="623"/>
      <c r="C584" s="629" t="s">
        <v>1336</v>
      </c>
      <c r="D584" s="622" t="s">
        <v>1337</v>
      </c>
      <c r="E584" s="629" t="s">
        <v>1338</v>
      </c>
    </row>
    <row r="585" s="622" customFormat="true" ht="12.75" hidden="false" customHeight="false" outlineLevel="0" collapsed="false">
      <c r="A585" s="622" t="str">
        <f aca="false">IF(Fld_Menu_FR="x",Codes!$D585,IF(Fld_Menu_EN="x",Codes!$C585,IF(Fld_Menu_DE="x",Codes!$E585,"N/A")))</f>
        <v>To complete if need be </v>
      </c>
      <c r="B585" s="623"/>
      <c r="C585" s="629" t="s">
        <v>1336</v>
      </c>
      <c r="D585" s="622" t="s">
        <v>1337</v>
      </c>
      <c r="E585" s="629" t="s">
        <v>1338</v>
      </c>
    </row>
    <row r="586" s="622" customFormat="true" ht="12.75" hidden="false" customHeight="false" outlineLevel="0" collapsed="false">
      <c r="A586" s="622" t="str">
        <f aca="false">IF(Fld_Menu_FR="x",Codes!$D586,IF(Fld_Menu_EN="x",Codes!$C586,IF(Fld_Menu_DE="x",Codes!$E586,"N/A")))</f>
        <v>To complete if need be </v>
      </c>
      <c r="B586" s="623"/>
      <c r="C586" s="629" t="s">
        <v>1336</v>
      </c>
      <c r="D586" s="622" t="s">
        <v>1337</v>
      </c>
      <c r="E586" s="629" t="s">
        <v>1338</v>
      </c>
    </row>
    <row r="587" s="622" customFormat="true" ht="12.75" hidden="false" customHeight="false" outlineLevel="0" collapsed="false">
      <c r="B587" s="623"/>
    </row>
    <row r="588" s="622" customFormat="true" ht="12.75" hidden="false" customHeight="false" outlineLevel="0" collapsed="false">
      <c r="A588" s="624"/>
      <c r="B588" s="647"/>
      <c r="C588" s="625" t="s">
        <v>1621</v>
      </c>
      <c r="D588" s="625" t="s">
        <v>1622</v>
      </c>
      <c r="E588" s="625" t="s">
        <v>1623</v>
      </c>
    </row>
    <row r="589" s="622" customFormat="true" ht="12.75" hidden="false" customHeight="false" outlineLevel="0" collapsed="false">
      <c r="A589" s="631" t="s">
        <v>1624</v>
      </c>
      <c r="B589" s="623"/>
      <c r="C589" s="631" t="s">
        <v>1624</v>
      </c>
      <c r="D589" s="631" t="s">
        <v>1624</v>
      </c>
      <c r="E589" s="631" t="s">
        <v>1624</v>
      </c>
    </row>
    <row r="590" s="622" customFormat="true" ht="12.75" hidden="false" customHeight="false" outlineLevel="0" collapsed="false">
      <c r="A590" s="631" t="s">
        <v>0</v>
      </c>
      <c r="B590" s="623"/>
      <c r="C590" s="631" t="s">
        <v>0</v>
      </c>
      <c r="D590" s="631" t="s">
        <v>0</v>
      </c>
      <c r="E590" s="631" t="s">
        <v>0</v>
      </c>
    </row>
    <row r="591" s="622" customFormat="true" ht="12.75" hidden="false" customHeight="false" outlineLevel="0" collapsed="false">
      <c r="A591" s="631" t="s">
        <v>1467</v>
      </c>
      <c r="B591" s="623"/>
      <c r="C591" s="631" t="s">
        <v>1467</v>
      </c>
      <c r="D591" s="631" t="s">
        <v>1467</v>
      </c>
      <c r="E591" s="631" t="s">
        <v>1467</v>
      </c>
    </row>
    <row r="592" s="622" customFormat="true" ht="12.75" hidden="false" customHeight="false" outlineLevel="0" collapsed="false">
      <c r="B592" s="623"/>
    </row>
    <row r="593" s="622" customFormat="true" ht="12.75" hidden="false" customHeight="false" outlineLevel="0" collapsed="false">
      <c r="B593" s="623"/>
    </row>
    <row r="594" s="622" customFormat="true" ht="12.75" hidden="false" customHeight="false" outlineLevel="0" collapsed="false">
      <c r="B594" s="623"/>
    </row>
    <row r="595" s="622" customFormat="true" ht="12.75" hidden="false" customHeight="false" outlineLevel="0" collapsed="false">
      <c r="A595" s="624"/>
      <c r="B595" s="647"/>
      <c r="C595" s="625" t="s">
        <v>1621</v>
      </c>
      <c r="D595" s="625" t="s">
        <v>1622</v>
      </c>
      <c r="E595" s="625" t="s">
        <v>1623</v>
      </c>
    </row>
    <row r="596" s="622" customFormat="true" ht="12.75" hidden="false" customHeight="false" outlineLevel="0" collapsed="false">
      <c r="A596" s="622" t="str">
        <f aca="false">B596&amp;" - "&amp;IF(Fld_Menu_FR="x",Codes!$D596,IF(Fld_Menu_EN="x",Codes!$C596,IF(Fld_Menu_DE="x",Codes!$E596,"N/A")))</f>
        <v>DE - Deutsch </v>
      </c>
      <c r="B596" s="623" t="s">
        <v>509</v>
      </c>
      <c r="C596" s="631" t="s">
        <v>1348</v>
      </c>
      <c r="D596" s="631" t="s">
        <v>1348</v>
      </c>
      <c r="E596" s="631" t="s">
        <v>1348</v>
      </c>
    </row>
    <row r="597" s="622" customFormat="true" ht="12.75" hidden="false" customHeight="false" outlineLevel="0" collapsed="false">
      <c r="A597" s="622" t="str">
        <f aca="false">B597&amp;" - "&amp;IF(Fld_Menu_FR="x",Codes!$D597,IF(Fld_Menu_EN="x",Codes!$C597,IF(Fld_Menu_DE="x",Codes!$E597,"N/A")))</f>
        <v>EN - English</v>
      </c>
      <c r="B597" s="623" t="s">
        <v>1350</v>
      </c>
      <c r="C597" s="631" t="s">
        <v>0</v>
      </c>
      <c r="D597" s="631" t="s">
        <v>0</v>
      </c>
      <c r="E597" s="631" t="s">
        <v>0</v>
      </c>
    </row>
    <row r="598" s="622" customFormat="true" ht="12.75" hidden="false" customHeight="false" outlineLevel="0" collapsed="false">
      <c r="A598" s="622" t="str">
        <f aca="false">B598&amp;" - "&amp;IF(Fld_Menu_FR="x",Codes!$D598,IF(Fld_Menu_EN="x",Codes!$C598,IF(Fld_Menu_DE="x",Codes!$E598,"N/A")))</f>
        <v>FR - Français</v>
      </c>
      <c r="B598" s="623" t="s">
        <v>521</v>
      </c>
      <c r="C598" s="631" t="s">
        <v>1467</v>
      </c>
      <c r="D598" s="631" t="s">
        <v>1467</v>
      </c>
      <c r="E598" s="631" t="s">
        <v>1467</v>
      </c>
    </row>
    <row r="599" s="622" customFormat="true" ht="12.75" hidden="false" customHeight="false" outlineLevel="0" collapsed="false">
      <c r="B599" s="623"/>
    </row>
    <row r="600" s="622" customFormat="true" ht="12.75" hidden="false" customHeight="false" outlineLevel="0" collapsed="false">
      <c r="B600" s="623"/>
    </row>
    <row r="601" s="622" customFormat="true" ht="12.75" hidden="false" customHeight="false" outlineLevel="0" collapsed="false">
      <c r="A601" s="624"/>
      <c r="B601" s="647"/>
      <c r="C601" s="625" t="s">
        <v>1625</v>
      </c>
      <c r="D601" s="625" t="s">
        <v>1626</v>
      </c>
      <c r="E601" s="625" t="s">
        <v>1627</v>
      </c>
    </row>
    <row r="602" s="622" customFormat="true" ht="12.75" hidden="false" customHeight="false" outlineLevel="0" collapsed="false">
      <c r="A602" s="622" t="n">
        <f aca="false">IF(Fld_Menu_FR="x",Codes!$D602,IF(Fld_Menu_EN="x",Codes!$C602,IF(Fld_Menu_DE="x",Codes!$E602,"N/A")))</f>
        <v>2004</v>
      </c>
      <c r="B602" s="623"/>
      <c r="C602" s="631" t="n">
        <v>2004</v>
      </c>
      <c r="D602" s="631" t="n">
        <v>2004</v>
      </c>
      <c r="E602" s="631" t="n">
        <v>2004</v>
      </c>
    </row>
    <row r="603" s="622" customFormat="true" ht="12.75" hidden="false" customHeight="false" outlineLevel="0" collapsed="false">
      <c r="A603" s="622" t="n">
        <f aca="false">IF(Fld_Menu_FR="x",Codes!$D603,IF(Fld_Menu_EN="x",Codes!$C603,IF(Fld_Menu_DE="x",Codes!$E603,"N/A")))</f>
        <v>2003</v>
      </c>
      <c r="B603" s="623"/>
      <c r="C603" s="631" t="n">
        <v>2003</v>
      </c>
      <c r="D603" s="631" t="n">
        <v>2003</v>
      </c>
      <c r="E603" s="631" t="n">
        <v>2003</v>
      </c>
    </row>
    <row r="604" s="622" customFormat="true" ht="12.75" hidden="false" customHeight="false" outlineLevel="0" collapsed="false">
      <c r="A604" s="622" t="n">
        <f aca="false">IF(Fld_Menu_FR="x",Codes!$D604,IF(Fld_Menu_EN="x",Codes!$C604,IF(Fld_Menu_DE="x",Codes!$E604,"N/A")))</f>
        <v>2004</v>
      </c>
      <c r="B604" s="623"/>
      <c r="C604" s="631" t="n">
        <v>2004</v>
      </c>
      <c r="D604" s="631" t="n">
        <v>2004</v>
      </c>
      <c r="E604" s="631" t="n">
        <v>2004</v>
      </c>
    </row>
    <row r="605" s="622" customFormat="true" ht="12.75" hidden="false" customHeight="false" outlineLevel="0" collapsed="false">
      <c r="A605" s="622" t="n">
        <f aca="false">IF(Fld_Menu_FR="x",Codes!$D605,IF(Fld_Menu_EN="x",Codes!$C605,IF(Fld_Menu_DE="x",Codes!$E605,"N/A")))</f>
        <v>2005</v>
      </c>
      <c r="B605" s="623"/>
      <c r="C605" s="631" t="n">
        <v>2005</v>
      </c>
      <c r="D605" s="631" t="n">
        <v>2005</v>
      </c>
      <c r="E605" s="631" t="n">
        <v>2005</v>
      </c>
    </row>
    <row r="606" s="622" customFormat="true" ht="12.75" hidden="false" customHeight="false" outlineLevel="0" collapsed="false">
      <c r="A606" s="622" t="n">
        <f aca="false">IF(Fld_Menu_FR="x",Codes!$D606,IF(Fld_Menu_EN="x",Codes!$C606,IF(Fld_Menu_DE="x",Codes!$E606,"N/A")))</f>
        <v>2006</v>
      </c>
      <c r="B606" s="623"/>
      <c r="C606" s="631" t="n">
        <v>2006</v>
      </c>
      <c r="D606" s="631" t="n">
        <v>2006</v>
      </c>
      <c r="E606" s="631" t="n">
        <v>2006</v>
      </c>
    </row>
    <row r="607" s="622" customFormat="true" ht="12.75" hidden="false" customHeight="false" outlineLevel="0" collapsed="false">
      <c r="B607" s="623"/>
      <c r="C607" s="631"/>
      <c r="D607" s="631"/>
      <c r="E607" s="631"/>
    </row>
    <row r="608" s="622" customFormat="true" ht="12.75" hidden="false" customHeight="false" outlineLevel="0" collapsed="false">
      <c r="B608" s="623"/>
    </row>
    <row r="609" s="622" customFormat="true" ht="12.75" hidden="false" customHeight="false" outlineLevel="0" collapsed="false">
      <c r="B609" s="623"/>
    </row>
    <row r="610" s="622" customFormat="true" ht="12.75" hidden="false" customHeight="false" outlineLevel="0" collapsed="false">
      <c r="A610" s="624"/>
      <c r="B610" s="653" t="s">
        <v>1628</v>
      </c>
      <c r="C610" s="653" t="s">
        <v>1629</v>
      </c>
      <c r="D610" s="653" t="s">
        <v>1630</v>
      </c>
      <c r="E610" s="653" t="s">
        <v>1631</v>
      </c>
    </row>
    <row r="611" s="622" customFormat="true" ht="12.75" hidden="false" customHeight="false" outlineLevel="0" collapsed="false">
      <c r="A611" s="622" t="str">
        <f aca="false">IF(Fld_Menu_FR="x",Codes!$D611,IF(Fld_Menu_EN="x",Codes!$C611,IF(Fld_Menu_DE="x",Codes!$E611,"N/A")))</f>
        <v>New Project</v>
      </c>
      <c r="B611" s="654" t="s">
        <v>1632</v>
      </c>
      <c r="C611" s="637" t="s">
        <v>1633</v>
      </c>
      <c r="D611" s="637" t="s">
        <v>1634</v>
      </c>
      <c r="E611" s="636" t="s">
        <v>1635</v>
      </c>
    </row>
    <row r="612" s="622" customFormat="true" ht="12.75" hidden="false" customHeight="false" outlineLevel="0" collapsed="false">
      <c r="A612" s="622" t="n">
        <f aca="false">IF(Fld_Menu_FR="x",Codes!$D612,IF(Fld_Menu_EN="x",Codes!$C612,IF(Fld_Menu_DE="x",Codes!$E612,"N/A")))</f>
        <v>0</v>
      </c>
      <c r="B612" s="654"/>
      <c r="C612" s="636"/>
      <c r="D612" s="637"/>
      <c r="E612" s="636"/>
    </row>
    <row r="613" s="622" customFormat="true" ht="12.75" hidden="false" customHeight="false" outlineLevel="0" collapsed="false">
      <c r="A613" s="622" t="n">
        <f aca="false">IF(Fld_Menu_FR="x",Codes!$D613,IF(Fld_Menu_EN="x",Codes!$C613,IF(Fld_Menu_DE="x",Codes!$E613,"N/A")))</f>
        <v>0</v>
      </c>
      <c r="B613" s="654"/>
      <c r="C613" s="636"/>
      <c r="D613" s="637"/>
      <c r="E613" s="636"/>
    </row>
    <row r="614" s="622" customFormat="true" ht="12.75" hidden="false" customHeight="false" outlineLevel="0" collapsed="false">
      <c r="A614" s="622" t="n">
        <f aca="false">IF(Fld_Menu_FR="x",Codes!$D614,IF(Fld_Menu_EN="x",Codes!$C614,IF(Fld_Menu_DE="x",Codes!$E614,"N/A")))</f>
        <v>0</v>
      </c>
      <c r="B614" s="654"/>
      <c r="C614" s="636"/>
      <c r="D614" s="637"/>
      <c r="E614" s="636"/>
    </row>
    <row r="615" customFormat="false" ht="12.75" hidden="false" customHeight="false" outlineLevel="0" collapsed="false">
      <c r="D615" s="655"/>
    </row>
    <row r="622" customFormat="false" ht="12.75" hidden="false" customHeight="false" outlineLevel="0" collapsed="false">
      <c r="A622" s="622" t="n">
        <v>1990</v>
      </c>
    </row>
    <row r="623" customFormat="false" ht="12.75" hidden="false" customHeight="false" outlineLevel="0" collapsed="false">
      <c r="A623" s="622" t="n">
        <v>1991</v>
      </c>
    </row>
    <row r="624" customFormat="false" ht="12.75" hidden="false" customHeight="false" outlineLevel="0" collapsed="false">
      <c r="A624" s="622" t="n">
        <v>1992</v>
      </c>
    </row>
    <row r="625" customFormat="false" ht="12.75" hidden="false" customHeight="false" outlineLevel="0" collapsed="false">
      <c r="A625" s="622" t="n">
        <v>1993</v>
      </c>
    </row>
    <row r="626" customFormat="false" ht="12.75" hidden="false" customHeight="false" outlineLevel="0" collapsed="false">
      <c r="A626" s="622" t="n">
        <v>1994</v>
      </c>
    </row>
    <row r="627" customFormat="false" ht="12.75" hidden="false" customHeight="false" outlineLevel="0" collapsed="false">
      <c r="A627" s="622" t="n">
        <v>1995</v>
      </c>
    </row>
    <row r="628" customFormat="false" ht="12.75" hidden="false" customHeight="false" outlineLevel="0" collapsed="false">
      <c r="A628" s="622" t="n">
        <v>1996</v>
      </c>
    </row>
    <row r="629" customFormat="false" ht="12.75" hidden="false" customHeight="false" outlineLevel="0" collapsed="false">
      <c r="A629" s="622" t="n">
        <v>1997</v>
      </c>
    </row>
    <row r="630" customFormat="false" ht="12.75" hidden="false" customHeight="false" outlineLevel="0" collapsed="false">
      <c r="A630" s="622" t="n">
        <v>1998</v>
      </c>
    </row>
    <row r="631" customFormat="false" ht="12.75" hidden="false" customHeight="false" outlineLevel="0" collapsed="false">
      <c r="A631" s="622" t="n">
        <v>1999</v>
      </c>
    </row>
    <row r="632" customFormat="false" ht="12.75" hidden="false" customHeight="false" outlineLevel="0" collapsed="false">
      <c r="A632" s="622" t="n">
        <v>2000</v>
      </c>
    </row>
    <row r="633" customFormat="false" ht="12.75" hidden="false" customHeight="false" outlineLevel="0" collapsed="false">
      <c r="A633" s="622" t="n">
        <v>2001</v>
      </c>
    </row>
    <row r="634" customFormat="false" ht="12.75" hidden="false" customHeight="false" outlineLevel="0" collapsed="false">
      <c r="A634" s="622" t="n">
        <v>2002</v>
      </c>
    </row>
    <row r="635" customFormat="false" ht="12.75" hidden="false" customHeight="false" outlineLevel="0" collapsed="false">
      <c r="A635" s="622" t="n">
        <v>2003</v>
      </c>
    </row>
    <row r="636" customFormat="false" ht="12.75" hidden="false" customHeight="false" outlineLevel="0" collapsed="false">
      <c r="A636" s="622" t="n">
        <v>2004</v>
      </c>
    </row>
    <row r="637" customFormat="false" ht="12.75" hidden="false" customHeight="false" outlineLevel="0" collapsed="false">
      <c r="A637" s="622" t="n">
        <v>2005</v>
      </c>
    </row>
    <row r="638" customFormat="false" ht="12.75" hidden="false" customHeight="false" outlineLevel="0" collapsed="false">
      <c r="A638" s="622" t="n">
        <v>2006</v>
      </c>
    </row>
    <row r="639" customFormat="false" ht="12.75" hidden="false" customHeight="false" outlineLevel="0" collapsed="false">
      <c r="A639" s="622" t="n">
        <v>2007</v>
      </c>
    </row>
  </sheetData>
  <sheetProtection sheet="true" password="db5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7"/>
  <sheetViews>
    <sheetView showFormulas="false" showGridLines="true" showRowColHeaders="true" showZeros="true" rightToLeft="false" tabSelected="false" showOutlineSymbols="true" defaultGridColor="true" view="normal" topLeftCell="A147" colorId="64" zoomScale="75" zoomScaleNormal="75" zoomScalePageLayoutView="100" workbookViewId="0">
      <pane xSplit="0" ySplit="345" topLeftCell="BM1" activePane="bottomLeft" state="split"/>
      <selection pane="topLeft" activeCell="A147" activeCellId="0" sqref="A147"/>
      <selection pane="bottomLeft" activeCell="A1" activeCellId="0" sqref="A1"/>
    </sheetView>
  </sheetViews>
  <sheetFormatPr defaultColWidth="40.70703125" defaultRowHeight="12" zeroHeight="false" outlineLevelRow="0" outlineLevelCol="0"/>
  <cols>
    <col collapsed="false" customWidth="true" hidden="false" outlineLevel="0" max="1" min="1" style="656" width="51.99"/>
    <col collapsed="false" customWidth="true" hidden="false" outlineLevel="0" max="2" min="2" style="656" width="44.7"/>
    <col collapsed="false" customWidth="true" hidden="false" outlineLevel="0" max="3" min="3" style="656" width="44.28"/>
    <col collapsed="false" customWidth="true" hidden="false" outlineLevel="0" max="4" min="4" style="657" width="44.41"/>
    <col collapsed="false" customWidth="false" hidden="false" outlineLevel="0" max="257" min="5" style="656" width="40.7"/>
  </cols>
  <sheetData>
    <row r="1" customFormat="false" ht="23.45" hidden="false" customHeight="true" outlineLevel="0" collapsed="false">
      <c r="A1" s="656" t="str">
        <f aca="false">IF(Fld_Menu_DE&amp;"x"&lt;&gt;"x","DE",IF(Fld_Menu_EN&amp;"x"&lt;&gt;"x","EN","FR"))</f>
        <v>EN</v>
      </c>
      <c r="B1" s="658" t="s">
        <v>509</v>
      </c>
      <c r="C1" s="658" t="s">
        <v>1350</v>
      </c>
      <c r="D1" s="659" t="s">
        <v>521</v>
      </c>
      <c r="F1" s="660"/>
      <c r="G1" s="660"/>
    </row>
    <row r="2" customFormat="false" ht="23.45" hidden="false" customHeight="true" outlineLevel="0" collapsed="false">
      <c r="A2" s="656" t="str">
        <f aca="false">IF($A$1=$B$1,B2,IF($A$1=$C$1,C2,IF($A$1=$D$1,D2,"N/A")))</f>
        <v>Form - Language version :</v>
      </c>
      <c r="B2" s="656" t="s">
        <v>1636</v>
      </c>
      <c r="C2" s="661" t="s">
        <v>1637</v>
      </c>
      <c r="D2" s="662" t="s">
        <v>1638</v>
      </c>
      <c r="E2" s="663"/>
      <c r="F2" s="660"/>
      <c r="G2" s="660"/>
    </row>
    <row r="3" customFormat="false" ht="23.45" hidden="false" customHeight="true" outlineLevel="0" collapsed="false">
      <c r="A3" s="656" t="str">
        <f aca="false">IF($A$1=$B$1,B3,IF($A$1=$C$1,C3,IF($A$1=$D$1,D3,"N/A")))</f>
        <v>Country for bankinformation:</v>
      </c>
      <c r="B3" s="656" t="s">
        <v>1639</v>
      </c>
      <c r="C3" s="656" t="s">
        <v>1640</v>
      </c>
      <c r="D3" s="664" t="s">
        <v>1641</v>
      </c>
      <c r="F3" s="660"/>
      <c r="G3" s="660"/>
    </row>
    <row r="4" customFormat="false" ht="23.45" hidden="false" customHeight="true" outlineLevel="0" collapsed="false">
      <c r="A4" s="656" t="str">
        <f aca="false">IF($A$1=$B$1,B4,IF($A$1=$C$1,C4,IF($A$1=$D$1,D4,"N/A")))</f>
        <v>AT - Österreich</v>
      </c>
      <c r="B4" s="656" t="s">
        <v>1642</v>
      </c>
      <c r="C4" s="656" t="s">
        <v>1642</v>
      </c>
      <c r="D4" s="657" t="s">
        <v>1642</v>
      </c>
      <c r="E4" s="656" t="s">
        <v>1642</v>
      </c>
      <c r="F4" s="660"/>
      <c r="G4" s="660"/>
    </row>
    <row r="5" customFormat="false" ht="23.45" hidden="false" customHeight="true" outlineLevel="0" collapsed="false">
      <c r="A5" s="656" t="str">
        <f aca="false">IF($A$1=$B$1,B5,IF($A$1=$C$1,C5,IF($A$1=$D$1,D5,"N/A")))</f>
        <v>BE - Belgique/België/Belgien</v>
      </c>
      <c r="B5" s="656" t="s">
        <v>1643</v>
      </c>
      <c r="C5" s="656" t="s">
        <v>1643</v>
      </c>
      <c r="D5" s="656" t="s">
        <v>1643</v>
      </c>
      <c r="E5" s="656" t="s">
        <v>1643</v>
      </c>
      <c r="F5" s="660"/>
      <c r="G5" s="660"/>
    </row>
    <row r="6" customFormat="false" ht="23.45" hidden="false" customHeight="true" outlineLevel="0" collapsed="false">
      <c r="A6" s="656" t="str">
        <f aca="false">IF($A$1=$B$1,B6,IF($A$1=$C$1,C6,IF($A$1=$D$1,D6,"N/A")))</f>
        <v>CZ - Česká republika</v>
      </c>
      <c r="B6" s="656" t="s">
        <v>1644</v>
      </c>
      <c r="C6" s="656" t="s">
        <v>1644</v>
      </c>
      <c r="D6" s="656" t="s">
        <v>1644</v>
      </c>
      <c r="E6" s="656" t="s">
        <v>1645</v>
      </c>
      <c r="F6" s="660"/>
      <c r="G6" s="660"/>
    </row>
    <row r="7" customFormat="false" ht="23.45" hidden="false" customHeight="true" outlineLevel="0" collapsed="false">
      <c r="A7" s="656" t="str">
        <f aca="false">IF($A$1=$B$1,B7,IF($A$1=$C$1,C7,IF($A$1=$D$1,D7,"N/A")))</f>
        <v>CY - Κύπρος (Kypros)/Kibris</v>
      </c>
      <c r="B7" s="656" t="s">
        <v>1645</v>
      </c>
      <c r="C7" s="656" t="s">
        <v>1645</v>
      </c>
      <c r="D7" s="656" t="s">
        <v>1645</v>
      </c>
      <c r="E7" s="656" t="s">
        <v>1644</v>
      </c>
      <c r="F7" s="660"/>
      <c r="G7" s="660"/>
    </row>
    <row r="8" customFormat="false" ht="23.45" hidden="false" customHeight="true" outlineLevel="0" collapsed="false">
      <c r="A8" s="656" t="str">
        <f aca="false">IF($A$1=$B$1,B8,IF($A$1=$C$1,C8,IF($A$1=$D$1,D8,"N/A")))</f>
        <v>DE - Deutschland</v>
      </c>
      <c r="B8" s="656" t="s">
        <v>1646</v>
      </c>
      <c r="C8" s="656" t="s">
        <v>1646</v>
      </c>
      <c r="D8" s="656" t="s">
        <v>1646</v>
      </c>
      <c r="E8" s="656" t="s">
        <v>1646</v>
      </c>
      <c r="F8" s="660"/>
      <c r="G8" s="660"/>
    </row>
    <row r="9" customFormat="false" ht="23.45" hidden="false" customHeight="true" outlineLevel="0" collapsed="false">
      <c r="A9" s="656" t="str">
        <f aca="false">IF($A$1=$B$1,B9,IF($A$1=$C$1,C9,IF($A$1=$D$1,D9,"N/A")))</f>
        <v>DK - Danmark</v>
      </c>
      <c r="B9" s="656" t="s">
        <v>1647</v>
      </c>
      <c r="C9" s="656" t="s">
        <v>1647</v>
      </c>
      <c r="D9" s="656" t="s">
        <v>1647</v>
      </c>
      <c r="E9" s="656" t="s">
        <v>1647</v>
      </c>
      <c r="F9" s="660"/>
      <c r="G9" s="660"/>
    </row>
    <row r="10" customFormat="false" ht="23.45" hidden="false" customHeight="true" outlineLevel="0" collapsed="false">
      <c r="A10" s="656" t="str">
        <f aca="false">IF($A$1=$B$1,B10,IF($A$1=$C$1,C10,IF($A$1=$D$1,D10,"N/A")))</f>
        <v>ES - España</v>
      </c>
      <c r="B10" s="656" t="s">
        <v>1648</v>
      </c>
      <c r="C10" s="656" t="s">
        <v>1648</v>
      </c>
      <c r="D10" s="656" t="s">
        <v>1648</v>
      </c>
      <c r="E10" s="656" t="s">
        <v>1649</v>
      </c>
      <c r="F10" s="660"/>
      <c r="G10" s="660"/>
    </row>
    <row r="11" customFormat="false" ht="23.45" hidden="false" customHeight="true" outlineLevel="0" collapsed="false">
      <c r="A11" s="656" t="str">
        <f aca="false">IF($A$1=$B$1,B11,IF($A$1=$C$1,C11,IF($A$1=$D$1,D11,"N/A")))</f>
        <v>EL - Ελλάδα (Elláda)</v>
      </c>
      <c r="B11" s="656" t="s">
        <v>1650</v>
      </c>
      <c r="C11" s="656" t="s">
        <v>1650</v>
      </c>
      <c r="D11" s="656" t="s">
        <v>1650</v>
      </c>
      <c r="E11" s="656" t="s">
        <v>1650</v>
      </c>
      <c r="F11" s="660"/>
      <c r="G11" s="660"/>
    </row>
    <row r="12" customFormat="false" ht="23.45" hidden="false" customHeight="true" outlineLevel="0" collapsed="false">
      <c r="A12" s="656" t="str">
        <f aca="false">IF($A$1=$B$1,B12,IF($A$1=$C$1,C12,IF($A$1=$D$1,D12,"N/A")))</f>
        <v>EE - Eesti</v>
      </c>
      <c r="B12" s="656" t="s">
        <v>1649</v>
      </c>
      <c r="C12" s="656" t="s">
        <v>1649</v>
      </c>
      <c r="D12" s="656" t="s">
        <v>1649</v>
      </c>
      <c r="E12" s="656" t="s">
        <v>1648</v>
      </c>
      <c r="F12" s="660"/>
      <c r="G12" s="660"/>
    </row>
    <row r="13" customFormat="false" ht="23.45" hidden="false" customHeight="true" outlineLevel="0" collapsed="false">
      <c r="A13" s="656" t="str">
        <f aca="false">IF($A$1=$B$1,B13,IF($A$1=$C$1,C13,IF($A$1=$D$1,D13,"N/A")))</f>
        <v>FR - France</v>
      </c>
      <c r="B13" s="656" t="s">
        <v>1651</v>
      </c>
      <c r="C13" s="656" t="s">
        <v>1651</v>
      </c>
      <c r="D13" s="656" t="s">
        <v>1651</v>
      </c>
      <c r="E13" s="656" t="s">
        <v>1652</v>
      </c>
      <c r="F13" s="660"/>
      <c r="G13" s="660"/>
    </row>
    <row r="14" customFormat="false" ht="23.45" hidden="false" customHeight="true" outlineLevel="0" collapsed="false">
      <c r="A14" s="656" t="str">
        <f aca="false">IF($A$1=$B$1,B14,IF($A$1=$C$1,C14,IF($A$1=$D$1,D14,"N/A")))</f>
        <v>FI - Suomi/Finland</v>
      </c>
      <c r="B14" s="656" t="s">
        <v>1652</v>
      </c>
      <c r="C14" s="656" t="s">
        <v>1652</v>
      </c>
      <c r="D14" s="656" t="s">
        <v>1652</v>
      </c>
      <c r="E14" s="656" t="s">
        <v>1651</v>
      </c>
      <c r="F14" s="660"/>
      <c r="G14" s="660"/>
    </row>
    <row r="15" customFormat="false" ht="23.45" hidden="false" customHeight="true" outlineLevel="0" collapsed="false">
      <c r="A15" s="656" t="str">
        <f aca="false">IF($A$1=$B$1,B15,IF($A$1=$C$1,C15,IF($A$1=$D$1,D15,"N/A")))</f>
        <v>HU - Magyarország</v>
      </c>
      <c r="B15" s="656" t="s">
        <v>1653</v>
      </c>
      <c r="C15" s="656" t="s">
        <v>1653</v>
      </c>
      <c r="D15" s="656" t="s">
        <v>1653</v>
      </c>
      <c r="E15" s="656" t="s">
        <v>1653</v>
      </c>
      <c r="F15" s="660"/>
      <c r="G15" s="660"/>
    </row>
    <row r="16" customFormat="false" ht="23.45" hidden="false" customHeight="true" outlineLevel="0" collapsed="false">
      <c r="A16" s="656" t="str">
        <f aca="false">IF($A$1=$B$1,B16,IF($A$1=$C$1,C16,IF($A$1=$D$1,D16,"N/A")))</f>
        <v>IT - Italia</v>
      </c>
      <c r="B16" s="656" t="s">
        <v>1654</v>
      </c>
      <c r="C16" s="656" t="s">
        <v>1654</v>
      </c>
      <c r="D16" s="656" t="s">
        <v>1654</v>
      </c>
      <c r="E16" s="656" t="s">
        <v>1655</v>
      </c>
      <c r="F16" s="660"/>
      <c r="G16" s="660"/>
    </row>
    <row r="17" customFormat="false" ht="23.45" hidden="false" customHeight="true" outlineLevel="0" collapsed="false">
      <c r="A17" s="656" t="str">
        <f aca="false">IF($A$1=$B$1,B17,IF($A$1=$C$1,C17,IF($A$1=$D$1,D17,"N/A")))</f>
        <v>IE - Ireland</v>
      </c>
      <c r="B17" s="656" t="s">
        <v>1655</v>
      </c>
      <c r="C17" s="656" t="s">
        <v>1655</v>
      </c>
      <c r="D17" s="656" t="s">
        <v>1655</v>
      </c>
      <c r="E17" s="656" t="s">
        <v>1654</v>
      </c>
      <c r="F17" s="660"/>
      <c r="G17" s="660"/>
    </row>
    <row r="18" customFormat="false" ht="23.45" hidden="false" customHeight="true" outlineLevel="0" collapsed="false">
      <c r="A18" s="656" t="str">
        <f aca="false">IF($A$1=$B$1,B18,IF($A$1=$C$1,C18,IF($A$1=$D$1,D18,"N/A")))</f>
        <v>LU - Luxembourg</v>
      </c>
      <c r="B18" s="656" t="s">
        <v>1656</v>
      </c>
      <c r="C18" s="656" t="s">
        <v>1656</v>
      </c>
      <c r="D18" s="656" t="s">
        <v>1656</v>
      </c>
      <c r="E18" s="656" t="s">
        <v>1657</v>
      </c>
      <c r="F18" s="660"/>
      <c r="G18" s="660"/>
    </row>
    <row r="19" customFormat="false" ht="23.45" hidden="false" customHeight="true" outlineLevel="0" collapsed="false">
      <c r="A19" s="656" t="str">
        <f aca="false">IF($A$1=$B$1,B19,IF($A$1=$C$1,C19,IF($A$1=$D$1,D19,"N/A")))</f>
        <v>LT - Lietuva</v>
      </c>
      <c r="B19" s="656" t="s">
        <v>1657</v>
      </c>
      <c r="C19" s="656" t="s">
        <v>1657</v>
      </c>
      <c r="D19" s="656" t="s">
        <v>1657</v>
      </c>
      <c r="E19" s="656" t="s">
        <v>1656</v>
      </c>
      <c r="F19" s="660"/>
      <c r="G19" s="660"/>
    </row>
    <row r="20" customFormat="false" ht="23.45" hidden="false" customHeight="true" outlineLevel="0" collapsed="false">
      <c r="A20" s="656" t="str">
        <f aca="false">IF($A$1=$B$1,B20,IF($A$1=$C$1,C20,IF($A$1=$D$1,D20,"N/A")))</f>
        <v>LV - Latvija</v>
      </c>
      <c r="B20" s="656" t="s">
        <v>1658</v>
      </c>
      <c r="C20" s="656" t="s">
        <v>1658</v>
      </c>
      <c r="D20" s="656" t="s">
        <v>1658</v>
      </c>
      <c r="E20" s="656" t="s">
        <v>1658</v>
      </c>
      <c r="F20" s="660"/>
      <c r="G20" s="660"/>
    </row>
    <row r="21" customFormat="false" ht="23.45" hidden="false" customHeight="true" outlineLevel="0" collapsed="false">
      <c r="A21" s="656" t="str">
        <f aca="false">IF($A$1=$B$1,B21,IF($A$1=$C$1,C21,IF($A$1=$D$1,D21,"N/A")))</f>
        <v>MT - Malta</v>
      </c>
      <c r="B21" s="656" t="s">
        <v>1659</v>
      </c>
      <c r="C21" s="656" t="s">
        <v>1659</v>
      </c>
      <c r="D21" s="656" t="s">
        <v>1659</v>
      </c>
      <c r="E21" s="656" t="s">
        <v>1659</v>
      </c>
      <c r="F21" s="660"/>
      <c r="G21" s="660"/>
    </row>
    <row r="22" customFormat="false" ht="23.45" hidden="false" customHeight="true" outlineLevel="0" collapsed="false">
      <c r="A22" s="656" t="str">
        <f aca="false">IF($A$1=$B$1,B22,IF($A$1=$C$1,C22,IF($A$1=$D$1,D22,"N/A")))</f>
        <v>NL - Nederland</v>
      </c>
      <c r="B22" s="656" t="s">
        <v>1660</v>
      </c>
      <c r="C22" s="656" t="s">
        <v>1660</v>
      </c>
      <c r="D22" s="656" t="s">
        <v>1660</v>
      </c>
      <c r="E22" s="656" t="s">
        <v>1660</v>
      </c>
      <c r="F22" s="660"/>
      <c r="G22" s="660"/>
    </row>
    <row r="23" customFormat="false" ht="23.45" hidden="false" customHeight="true" outlineLevel="0" collapsed="false">
      <c r="A23" s="656" t="str">
        <f aca="false">IF($A$1=$B$1,B23,IF($A$1=$C$1,C23,IF($A$1=$D$1,D23,"N/A")))</f>
        <v>PT - Portugal</v>
      </c>
      <c r="B23" s="656" t="s">
        <v>1661</v>
      </c>
      <c r="C23" s="656" t="s">
        <v>1661</v>
      </c>
      <c r="D23" s="656" t="s">
        <v>1661</v>
      </c>
      <c r="E23" s="656" t="s">
        <v>1662</v>
      </c>
      <c r="F23" s="660"/>
      <c r="G23" s="660"/>
    </row>
    <row r="24" customFormat="false" ht="23.45" hidden="false" customHeight="true" outlineLevel="0" collapsed="false">
      <c r="A24" s="656" t="str">
        <f aca="false">IF($A$1=$B$1,B24,IF($A$1=$C$1,C24,IF($A$1=$D$1,D24,"N/A")))</f>
        <v>PL - Polska</v>
      </c>
      <c r="B24" s="656" t="s">
        <v>1662</v>
      </c>
      <c r="C24" s="656" t="s">
        <v>1662</v>
      </c>
      <c r="D24" s="656" t="s">
        <v>1662</v>
      </c>
      <c r="E24" s="656" t="s">
        <v>1661</v>
      </c>
      <c r="F24" s="660"/>
      <c r="G24" s="660"/>
    </row>
    <row r="25" customFormat="false" ht="23.45" hidden="false" customHeight="true" outlineLevel="0" collapsed="false">
      <c r="A25" s="656" t="str">
        <f aca="false">IF($A$1=$B$1,B25,IF($A$1=$C$1,C25,IF($A$1=$D$1,D25,"N/A")))</f>
        <v>SE - Sverige</v>
      </c>
      <c r="B25" s="656" t="s">
        <v>1663</v>
      </c>
      <c r="C25" s="656" t="s">
        <v>1663</v>
      </c>
      <c r="D25" s="656" t="s">
        <v>1663</v>
      </c>
      <c r="E25" s="656" t="s">
        <v>1663</v>
      </c>
      <c r="F25" s="660"/>
      <c r="G25" s="660"/>
    </row>
    <row r="26" customFormat="false" ht="23.45" hidden="false" customHeight="true" outlineLevel="0" collapsed="false">
      <c r="A26" s="656" t="str">
        <f aca="false">IF($A$1=$B$1,B26,IF($A$1=$C$1,C26,IF($A$1=$D$1,D26,"N/A")))</f>
        <v>SI - Slovenija</v>
      </c>
      <c r="B26" s="656" t="s">
        <v>1664</v>
      </c>
      <c r="C26" s="656" t="s">
        <v>1664</v>
      </c>
      <c r="D26" s="656" t="s">
        <v>1664</v>
      </c>
      <c r="E26" s="656" t="s">
        <v>1664</v>
      </c>
      <c r="F26" s="660"/>
      <c r="G26" s="660"/>
    </row>
    <row r="27" customFormat="false" ht="23.45" hidden="false" customHeight="true" outlineLevel="0" collapsed="false">
      <c r="A27" s="656" t="str">
        <f aca="false">IF($A$1=$B$1,B27,IF($A$1=$C$1,C27,IF($A$1=$D$1,D27,"N/A")))</f>
        <v>SK - Slovensko</v>
      </c>
      <c r="B27" s="656" t="s">
        <v>1665</v>
      </c>
      <c r="C27" s="656" t="s">
        <v>1665</v>
      </c>
      <c r="D27" s="656" t="s">
        <v>1665</v>
      </c>
      <c r="E27" s="656" t="s">
        <v>1665</v>
      </c>
      <c r="F27" s="660"/>
      <c r="G27" s="660"/>
    </row>
    <row r="28" customFormat="false" ht="23.45" hidden="false" customHeight="true" outlineLevel="0" collapsed="false">
      <c r="A28" s="656" t="str">
        <f aca="false">IF($A$1=$B$1,B28,IF($A$1=$C$1,C28,IF($A$1=$D$1,D28,"N/A")))</f>
        <v>UK - United Kingdom</v>
      </c>
      <c r="B28" s="656" t="s">
        <v>1666</v>
      </c>
      <c r="C28" s="656" t="s">
        <v>1666</v>
      </c>
      <c r="D28" s="656" t="s">
        <v>1666</v>
      </c>
      <c r="E28" s="656" t="s">
        <v>1666</v>
      </c>
      <c r="F28" s="660"/>
      <c r="G28" s="660"/>
    </row>
    <row r="29" customFormat="false" ht="23.45" hidden="false" customHeight="true" outlineLevel="0" collapsed="false">
      <c r="A29" s="656" t="str">
        <f aca="false">IF($A$1=$B$1,B29,IF($A$1=$C$1,C29,IF($A$1=$D$1,D29,"N/A")))</f>
        <v>Others</v>
      </c>
      <c r="B29" s="656" t="s">
        <v>1667</v>
      </c>
      <c r="C29" s="656" t="s">
        <v>1333</v>
      </c>
      <c r="D29" s="657" t="s">
        <v>1334</v>
      </c>
      <c r="F29" s="660"/>
      <c r="G29" s="660"/>
    </row>
    <row r="30" customFormat="false" ht="23.45" hidden="false" customHeight="true" outlineLevel="0" collapsed="false">
      <c r="A30" s="656" t="str">
        <f aca="false">IF($A$1=$B$1,B30,IF($A$1=$C$1,C30,IF($A$1=$D$1,D30,"N/A")))</f>
        <v>APPLICATION FORM 2004 - VP/2004/05</v>
      </c>
      <c r="B30" s="656" t="s">
        <v>1668</v>
      </c>
      <c r="C30" s="656" t="s">
        <v>1669</v>
      </c>
      <c r="D30" s="657" t="s">
        <v>1670</v>
      </c>
      <c r="F30" s="660"/>
      <c r="G30" s="660"/>
    </row>
    <row r="31" customFormat="false" ht="23.45" hidden="false" customHeight="true" outlineLevel="0" collapsed="false">
      <c r="A31" s="656" t="str">
        <f aca="false">IF($A$1=$B$1,B31,IF($A$1=$C$1,C31,IF($A$1=$D$1,D31,"N/A")))</f>
        <v>National awareness raising actions on social inclusion</v>
      </c>
      <c r="B31" s="665" t="s">
        <v>1671</v>
      </c>
      <c r="C31" s="665" t="s">
        <v>1672</v>
      </c>
      <c r="D31" s="666" t="s">
        <v>1673</v>
      </c>
      <c r="F31" s="660"/>
      <c r="G31" s="660"/>
    </row>
    <row r="32" customFormat="false" ht="23.45" hidden="false" customHeight="true" outlineLevel="0" collapsed="false">
      <c r="A32" s="656" t="str">
        <f aca="false">IF($A$1=$B$1,B32,IF($A$1=$C$1,C32,IF($A$1=$D$1,D32,"N/A")))</f>
        <v>BUDGET LINE </v>
      </c>
      <c r="B32" s="656" t="s">
        <v>1674</v>
      </c>
      <c r="C32" s="656" t="s">
        <v>1675</v>
      </c>
      <c r="D32" s="657" t="s">
        <v>1676</v>
      </c>
      <c r="F32" s="660"/>
      <c r="G32" s="660"/>
    </row>
    <row r="33" customFormat="false" ht="23.45" hidden="false" customHeight="true" outlineLevel="0" collapsed="false">
      <c r="A33" s="656" t="str">
        <f aca="false">IF($A$1=$B$1,B33,IF($A$1=$C$1,C33,IF($A$1=$D$1,D33,"N/A")))</f>
        <v>General information</v>
      </c>
      <c r="B33" s="656" t="s">
        <v>1677</v>
      </c>
      <c r="C33" s="656" t="s">
        <v>1678</v>
      </c>
      <c r="D33" s="657" t="s">
        <v>1679</v>
      </c>
      <c r="F33" s="660"/>
      <c r="G33" s="660"/>
    </row>
    <row r="34" customFormat="false" ht="23.45" hidden="false" customHeight="true" outlineLevel="0" collapsed="false">
      <c r="A34" s="656" t="str">
        <f aca="false">IF($A$1=$B$1,B34,IF($A$1=$C$1,C34,IF($A$1=$D$1,D34,"N/A")))</f>
        <v>Applicant organisation</v>
      </c>
      <c r="B34" s="656" t="s">
        <v>1680</v>
      </c>
      <c r="C34" s="656" t="s">
        <v>1681</v>
      </c>
      <c r="D34" s="657" t="s">
        <v>1682</v>
      </c>
      <c r="F34" s="660"/>
      <c r="G34" s="660"/>
    </row>
    <row r="35" customFormat="false" ht="23.45" hidden="false" customHeight="true" outlineLevel="0" collapsed="false">
      <c r="A35" s="656" t="str">
        <f aca="false">IF($A$1=$B$1,B35,IF($A$1=$C$1,C35,IF($A$1=$D$1,D35,"N/A")))</f>
        <v>Abbreviation</v>
      </c>
      <c r="B35" s="656" t="s">
        <v>1683</v>
      </c>
      <c r="C35" s="656" t="s">
        <v>1684</v>
      </c>
      <c r="D35" s="657" t="s">
        <v>1685</v>
      </c>
      <c r="F35" s="660"/>
      <c r="G35" s="660"/>
    </row>
    <row r="36" customFormat="false" ht="23.45" hidden="false" customHeight="true" outlineLevel="0" collapsed="false">
      <c r="A36" s="656" t="str">
        <f aca="false">IF($A$1=$B$1,B36,IF($A$1=$C$1,C36,IF($A$1=$D$1,D36,"N/A")))</f>
        <v>Name of Organisation</v>
      </c>
      <c r="B36" s="656" t="s">
        <v>1686</v>
      </c>
      <c r="C36" s="656" t="s">
        <v>1687</v>
      </c>
      <c r="D36" s="657" t="s">
        <v>1688</v>
      </c>
      <c r="F36" s="660"/>
      <c r="G36" s="660"/>
    </row>
    <row r="37" customFormat="false" ht="23.45" hidden="false" customHeight="true" outlineLevel="0" collapsed="false">
      <c r="A37" s="656" t="str">
        <f aca="false">IF($A$1=$B$1,B37,IF($A$1=$C$1,C37,IF($A$1=$D$1,D37,"N/A")))</f>
        <v>Legal status</v>
      </c>
      <c r="B37" s="656" t="s">
        <v>1689</v>
      </c>
      <c r="C37" s="656" t="s">
        <v>1690</v>
      </c>
      <c r="D37" s="657" t="s">
        <v>1691</v>
      </c>
      <c r="F37" s="660"/>
      <c r="G37" s="660"/>
    </row>
    <row r="38" customFormat="false" ht="23.45" hidden="false" customHeight="true" outlineLevel="0" collapsed="false">
      <c r="A38" s="656" t="str">
        <f aca="false">IF($A$1=$B$1,B38,IF($A$1=$C$1,C38,IF($A$1=$D$1,D38,"N/A")))</f>
        <v>Address</v>
      </c>
      <c r="B38" s="656" t="s">
        <v>1692</v>
      </c>
      <c r="C38" s="656" t="s">
        <v>1693</v>
      </c>
      <c r="D38" s="657" t="s">
        <v>1694</v>
      </c>
      <c r="F38" s="660"/>
      <c r="G38" s="660"/>
    </row>
    <row r="39" customFormat="false" ht="23.45" hidden="false" customHeight="true" outlineLevel="0" collapsed="false">
      <c r="A39" s="656" t="str">
        <f aca="false">IF($A$1=$B$1,B39,IF($A$1=$C$1,C39,IF($A$1=$D$1,D39,"N/A")))</f>
        <v>Postcode</v>
      </c>
      <c r="B39" s="656" t="s">
        <v>1695</v>
      </c>
      <c r="C39" s="656" t="s">
        <v>1696</v>
      </c>
      <c r="D39" s="657" t="s">
        <v>1697</v>
      </c>
      <c r="F39" s="660"/>
      <c r="G39" s="660"/>
    </row>
    <row r="40" customFormat="false" ht="23.45" hidden="false" customHeight="true" outlineLevel="0" collapsed="false">
      <c r="A40" s="656" t="str">
        <f aca="false">IF($A$1=$B$1,B40,IF($A$1=$C$1,C40,IF($A$1=$D$1,D40,"N/A")))</f>
        <v>City</v>
      </c>
      <c r="B40" s="656" t="s">
        <v>1698</v>
      </c>
      <c r="C40" s="656" t="s">
        <v>1699</v>
      </c>
      <c r="D40" s="657" t="s">
        <v>1700</v>
      </c>
      <c r="F40" s="660"/>
      <c r="G40" s="660"/>
    </row>
    <row r="41" customFormat="false" ht="23.45" hidden="false" customHeight="true" outlineLevel="0" collapsed="false">
      <c r="A41" s="656" t="str">
        <f aca="false">IF($A$1=$B$1,B41,IF($A$1=$C$1,C41,IF($A$1=$D$1,D41,"N/A")))</f>
        <v>Country</v>
      </c>
      <c r="B41" s="656" t="s">
        <v>1701</v>
      </c>
      <c r="C41" s="656" t="s">
        <v>1702</v>
      </c>
      <c r="D41" s="657" t="s">
        <v>1703</v>
      </c>
      <c r="F41" s="660"/>
      <c r="G41" s="660"/>
    </row>
    <row r="42" customFormat="false" ht="23.45" hidden="false" customHeight="true" outlineLevel="0" collapsed="false">
      <c r="A42" s="656" t="str">
        <f aca="false">IF($A$1=$B$1,B42,IF($A$1=$C$1,C42,IF($A$1=$D$1,D42,"N/A")))</f>
        <v>Telephone</v>
      </c>
      <c r="B42" s="656" t="s">
        <v>1704</v>
      </c>
      <c r="C42" s="656" t="s">
        <v>1705</v>
      </c>
      <c r="D42" s="657" t="s">
        <v>1706</v>
      </c>
      <c r="F42" s="660"/>
      <c r="G42" s="660"/>
    </row>
    <row r="43" customFormat="false" ht="23.45" hidden="false" customHeight="true" outlineLevel="0" collapsed="false">
      <c r="A43" s="656" t="str">
        <f aca="false">IF($A$1=$B$1,B43,IF($A$1=$C$1,C43,IF($A$1=$D$1,D43,"N/A")))</f>
        <v>Fax</v>
      </c>
      <c r="B43" s="656" t="s">
        <v>1707</v>
      </c>
      <c r="C43" s="656" t="s">
        <v>1708</v>
      </c>
      <c r="D43" s="657" t="s">
        <v>1709</v>
      </c>
      <c r="F43" s="660"/>
      <c r="G43" s="660"/>
    </row>
    <row r="44" customFormat="false" ht="23.45" hidden="false" customHeight="true" outlineLevel="0" collapsed="false">
      <c r="A44" s="656" t="str">
        <f aca="false">IF($A$1=$B$1,B44,IF($A$1=$C$1,C44,IF($A$1=$D$1,D44,"N/A")))</f>
        <v>E-Mail</v>
      </c>
      <c r="B44" s="656" t="s">
        <v>1710</v>
      </c>
      <c r="C44" s="656" t="s">
        <v>1711</v>
      </c>
      <c r="D44" s="657" t="s">
        <v>1710</v>
      </c>
      <c r="F44" s="660"/>
      <c r="G44" s="660"/>
    </row>
    <row r="45" customFormat="false" ht="23.45" hidden="false" customHeight="true" outlineLevel="0" collapsed="false">
      <c r="A45" s="656" t="str">
        <f aca="false">IF($A$1=$B$1,B45,IF($A$1=$C$1,C45,IF($A$1=$D$1,D45,"N/A")))</f>
        <v>Registration number</v>
      </c>
      <c r="B45" s="656" t="s">
        <v>1712</v>
      </c>
      <c r="C45" s="656" t="s">
        <v>1713</v>
      </c>
      <c r="D45" s="657" t="s">
        <v>1714</v>
      </c>
      <c r="F45" s="660"/>
      <c r="G45" s="660"/>
    </row>
    <row r="46" customFormat="false" ht="23.45" hidden="false" customHeight="true" outlineLevel="0" collapsed="false">
      <c r="A46" s="656" t="str">
        <f aca="false">IF($A$1=$B$1,B46,IF($A$1=$C$1,C46,IF($A$1=$D$1,D46,"N/A")))</f>
        <v>VAT number</v>
      </c>
      <c r="B46" s="656" t="s">
        <v>1715</v>
      </c>
      <c r="C46" s="656" t="s">
        <v>1716</v>
      </c>
      <c r="D46" s="657" t="s">
        <v>1717</v>
      </c>
      <c r="F46" s="660"/>
      <c r="G46" s="660"/>
    </row>
    <row r="47" customFormat="false" ht="23.45" hidden="false" customHeight="true" outlineLevel="0" collapsed="false">
      <c r="A47" s="656" t="str">
        <f aca="false">IF($A$1=$B$1,B47,IF($A$1=$C$1,C47,IF($A$1=$D$1,D47,"N/A")))</f>
        <v>Legal representative</v>
      </c>
      <c r="B47" s="656" t="s">
        <v>1718</v>
      </c>
      <c r="C47" s="656" t="s">
        <v>1719</v>
      </c>
      <c r="D47" s="657" t="s">
        <v>1720</v>
      </c>
      <c r="F47" s="660"/>
      <c r="G47" s="660"/>
    </row>
    <row r="48" customFormat="false" ht="23.45" hidden="false" customHeight="true" outlineLevel="0" collapsed="false">
      <c r="A48" s="656" t="str">
        <f aca="false">IF($A$1=$B$1,B48,IF($A$1=$C$1,C48,IF($A$1=$D$1,D48,"N/A")))</f>
        <v>Title, Surname, Forename</v>
      </c>
      <c r="B48" s="656" t="s">
        <v>1721</v>
      </c>
      <c r="C48" s="656" t="s">
        <v>1722</v>
      </c>
      <c r="D48" s="657" t="s">
        <v>1723</v>
      </c>
      <c r="F48" s="660"/>
      <c r="G48" s="660"/>
    </row>
    <row r="49" customFormat="false" ht="23.45" hidden="false" customHeight="true" outlineLevel="0" collapsed="false">
      <c r="A49" s="656" t="str">
        <f aca="false">IF($A$1=$B$1,B49,IF($A$1=$C$1,C49,IF($A$1=$D$1,D49,"N/A")))</f>
        <v>Forename</v>
      </c>
      <c r="B49" s="656" t="s">
        <v>1724</v>
      </c>
      <c r="C49" s="656" t="s">
        <v>1725</v>
      </c>
      <c r="D49" s="657" t="s">
        <v>1726</v>
      </c>
      <c r="F49" s="660"/>
      <c r="G49" s="660"/>
    </row>
    <row r="50" customFormat="false" ht="23.45" hidden="false" customHeight="true" outlineLevel="0" collapsed="false">
      <c r="A50" s="656" t="str">
        <f aca="false">IF($A$1=$B$1,B50,IF($A$1=$C$1,C50,IF($A$1=$D$1,D50,"N/A")))</f>
        <v>Function</v>
      </c>
      <c r="B50" s="656" t="s">
        <v>1727</v>
      </c>
      <c r="C50" s="656" t="s">
        <v>1728</v>
      </c>
      <c r="D50" s="657" t="s">
        <v>1729</v>
      </c>
      <c r="F50" s="660"/>
      <c r="G50" s="660"/>
    </row>
    <row r="51" customFormat="false" ht="23.45" hidden="false" customHeight="true" outlineLevel="0" collapsed="false">
      <c r="A51" s="656" t="str">
        <f aca="false">IF($A$1=$B$1,B51,IF($A$1=$C$1,C51,IF($A$1=$D$1,D51,"N/A")))</f>
        <v>Person responsible for project</v>
      </c>
      <c r="B51" s="656" t="s">
        <v>1400</v>
      </c>
      <c r="C51" s="656" t="s">
        <v>1730</v>
      </c>
      <c r="D51" s="657" t="s">
        <v>1731</v>
      </c>
      <c r="F51" s="660"/>
      <c r="G51" s="660"/>
    </row>
    <row r="52" customFormat="false" ht="95.45" hidden="false" customHeight="true" outlineLevel="0" collapsed="false">
      <c r="A52" s="656" t="str">
        <f aca="false">IF($A$1=$B$1,B52,IF($A$1=$C$1,C52,IF($A$1=$D$1,D52,"N/A")))</f>
        <v>Subcontracting plans </v>
      </c>
      <c r="B52" s="667" t="s">
        <v>1732</v>
      </c>
      <c r="C52" s="665" t="s">
        <v>1733</v>
      </c>
      <c r="D52" s="666" t="s">
        <v>1734</v>
      </c>
      <c r="F52" s="660"/>
      <c r="G52" s="660"/>
    </row>
    <row r="53" customFormat="false" ht="23.45" hidden="false" customHeight="true" outlineLevel="0" collapsed="false">
      <c r="A53" s="656" t="str">
        <f aca="false">IF($A$1=$B$1,B53,IF($A$1=$C$1,C53,IF($A$1=$D$1,D53,"N/A")))</f>
        <v>Bank details</v>
      </c>
      <c r="B53" s="656" t="s">
        <v>1735</v>
      </c>
      <c r="C53" s="656" t="s">
        <v>1736</v>
      </c>
      <c r="D53" s="657" t="s">
        <v>1737</v>
      </c>
      <c r="F53" s="660"/>
      <c r="G53" s="660"/>
    </row>
    <row r="54" customFormat="false" ht="95.45" hidden="false" customHeight="true" outlineLevel="0" collapsed="false">
      <c r="A54" s="656" t="str">
        <f aca="false">IF($A$1=$B$1,B54,IF($A$1=$C$1,C54,IF($A$1=$D$1,D54,"N/A")))</f>
        <v>The financial identification form (bank details)  is provided at the end of this part I of the application form. It must be completed, printed and signed by the legal representative of the co-ordinating organisation  and signed and stamped by the bank.</v>
      </c>
      <c r="B54" s="668" t="s">
        <v>1738</v>
      </c>
      <c r="C54" s="656" t="s">
        <v>1739</v>
      </c>
      <c r="D54" s="657" t="s">
        <v>1740</v>
      </c>
      <c r="F54" s="660"/>
      <c r="G54" s="660"/>
    </row>
    <row r="55" customFormat="false" ht="23.45" hidden="false" customHeight="true" outlineLevel="0" collapsed="false">
      <c r="A55" s="656" t="str">
        <f aca="false">IF($A$1=$B$1,B55,IF($A$1=$C$1,C55,IF($A$1=$D$1,D55,"N/A")))</f>
        <v>Language for correspondence</v>
      </c>
      <c r="B55" s="656" t="s">
        <v>1741</v>
      </c>
      <c r="C55" s="656" t="s">
        <v>1742</v>
      </c>
      <c r="D55" s="657" t="s">
        <v>1743</v>
      </c>
      <c r="F55" s="660"/>
      <c r="G55" s="660"/>
    </row>
    <row r="56" customFormat="false" ht="23.45" hidden="false" customHeight="true" outlineLevel="0" collapsed="false">
      <c r="A56" s="656" t="str">
        <f aca="false">IF($A$1=$B$1,B56,IF($A$1=$C$1,C56,IF($A$1=$D$1,D56,"N/A")))</f>
        <v>German</v>
      </c>
      <c r="B56" s="656" t="s">
        <v>1624</v>
      </c>
      <c r="C56" s="656" t="s">
        <v>1457</v>
      </c>
      <c r="D56" s="657" t="s">
        <v>143</v>
      </c>
      <c r="F56" s="660"/>
      <c r="G56" s="660"/>
    </row>
    <row r="57" customFormat="false" ht="23.45" hidden="false" customHeight="true" outlineLevel="0" collapsed="false">
      <c r="A57" s="656" t="str">
        <f aca="false">IF($A$1=$B$1,B57,IF($A$1=$C$1,C57,IF($A$1=$D$1,D57,"N/A")))</f>
        <v>English</v>
      </c>
      <c r="B57" s="656" t="s">
        <v>1744</v>
      </c>
      <c r="C57" s="656" t="s">
        <v>0</v>
      </c>
      <c r="D57" s="657" t="s">
        <v>1501</v>
      </c>
      <c r="F57" s="660"/>
      <c r="G57" s="660"/>
    </row>
    <row r="58" customFormat="false" ht="23.45" hidden="false" customHeight="true" outlineLevel="0" collapsed="false">
      <c r="A58" s="656" t="str">
        <f aca="false">IF($A$1=$B$1,B58,IF($A$1=$C$1,C58,IF($A$1=$D$1,D58,"N/A")))</f>
        <v>French</v>
      </c>
      <c r="B58" s="656" t="s">
        <v>1745</v>
      </c>
      <c r="C58" s="656" t="s">
        <v>1746</v>
      </c>
      <c r="D58" s="657" t="s">
        <v>1467</v>
      </c>
      <c r="F58" s="660"/>
      <c r="G58" s="660"/>
    </row>
    <row r="59" customFormat="false" ht="23.45" hidden="false" customHeight="true" outlineLevel="0" collapsed="false">
      <c r="A59" s="656" t="str">
        <f aca="false">IF($A$1=$B$1,B59,IF($A$1=$C$1,C59,IF($A$1=$D$1,D59,"N/A")))</f>
        <v>Details of proposed activities</v>
      </c>
      <c r="B59" s="669" t="s">
        <v>1747</v>
      </c>
      <c r="C59" s="669" t="s">
        <v>1748</v>
      </c>
      <c r="D59" s="669" t="s">
        <v>1749</v>
      </c>
      <c r="F59" s="660"/>
      <c r="G59" s="660"/>
    </row>
    <row r="60" customFormat="false" ht="36.6" hidden="false" customHeight="true" outlineLevel="0" collapsed="false">
      <c r="A60" s="656" t="str">
        <f aca="false">IF($A$1=$B$1,B60,IF($A$1=$C$1,C60,IF($A$1=$D$1,D60,"N/A")))</f>
        <v>Partner organisations and other actors involved in this proposal if any</v>
      </c>
      <c r="B60" s="668" t="s">
        <v>1750</v>
      </c>
      <c r="C60" s="656" t="s">
        <v>1751</v>
      </c>
      <c r="D60" s="657" t="s">
        <v>1752</v>
      </c>
      <c r="F60" s="660"/>
      <c r="G60" s="660"/>
    </row>
    <row r="61" customFormat="false" ht="44.45" hidden="false" customHeight="true" outlineLevel="0" collapsed="false">
      <c r="A61" s="656" t="str">
        <f aca="false">IF($A$1=$B$1,B61,IF($A$1=$C$1,C61,IF($A$1=$D$1,D61,"N/A")))</f>
        <v>A letter of commitment from partners MUST be enclosed</v>
      </c>
      <c r="B61" s="656" t="s">
        <v>1753</v>
      </c>
      <c r="C61" s="656" t="s">
        <v>1754</v>
      </c>
      <c r="D61" s="657" t="s">
        <v>1755</v>
      </c>
      <c r="F61" s="660"/>
      <c r="G61" s="660"/>
    </row>
    <row r="62" customFormat="false" ht="23.45" hidden="false" customHeight="true" outlineLevel="0" collapsed="false">
      <c r="A62" s="656" t="str">
        <f aca="false">IF($A$1=$B$1,B62,IF($A$1=$C$1,C62,IF($A$1=$D$1,D62,"N/A")))</f>
        <v>Name of organisation</v>
      </c>
      <c r="B62" s="656" t="s">
        <v>1756</v>
      </c>
      <c r="C62" s="656" t="s">
        <v>1757</v>
      </c>
      <c r="D62" s="657" t="s">
        <v>1758</v>
      </c>
      <c r="F62" s="660"/>
      <c r="G62" s="660"/>
    </row>
    <row r="63" customFormat="false" ht="23.45" hidden="false" customHeight="true" outlineLevel="0" collapsed="false">
      <c r="A63" s="656" t="str">
        <f aca="false">IF($A$1=$B$1,B63,IF($A$1=$C$1,C63,IF($A$1=$D$1,D63,"N/A")))</f>
        <v>Person responsible</v>
      </c>
      <c r="B63" s="656" t="s">
        <v>1759</v>
      </c>
      <c r="C63" s="656" t="s">
        <v>1760</v>
      </c>
      <c r="D63" s="657" t="s">
        <v>1761</v>
      </c>
      <c r="F63" s="660"/>
      <c r="G63" s="660"/>
    </row>
    <row r="64" customFormat="false" ht="23.45" hidden="false" customHeight="true" outlineLevel="0" collapsed="false">
      <c r="A64" s="656" t="str">
        <f aca="false">IF($A$1=$B$1,B64,IF($A$1=$C$1,C64,IF($A$1=$D$1,D64,"N/A")))</f>
        <v>Place (Country)</v>
      </c>
      <c r="B64" s="656" t="s">
        <v>1762</v>
      </c>
      <c r="C64" s="656" t="s">
        <v>1763</v>
      </c>
      <c r="D64" s="657" t="s">
        <v>1764</v>
      </c>
      <c r="F64" s="660"/>
      <c r="G64" s="660"/>
    </row>
    <row r="65" customFormat="false" ht="23.45" hidden="false" customHeight="true" outlineLevel="0" collapsed="false">
      <c r="A65" s="656" t="str">
        <f aca="false">IF($A$1=$B$1,B65,IF($A$1=$C$1,C65,IF($A$1=$D$1,D65,"N/A")))</f>
        <v>Title of project</v>
      </c>
      <c r="B65" s="656" t="s">
        <v>1765</v>
      </c>
      <c r="C65" s="656" t="s">
        <v>1766</v>
      </c>
      <c r="D65" s="657" t="s">
        <v>1767</v>
      </c>
      <c r="F65" s="660"/>
      <c r="G65" s="660"/>
    </row>
    <row r="66" customFormat="false" ht="49.15" hidden="false" customHeight="true" outlineLevel="0" collapsed="false">
      <c r="A66" s="656" t="str">
        <f aca="false">IF($A$1=$B$1,B66,IF($A$1=$C$1,C66,IF($A$1=$D$1,D66,"N/A")))</f>
        <v>A detailed description MUST be enclosed: see explanatory note</v>
      </c>
      <c r="B66" s="656" t="s">
        <v>1768</v>
      </c>
      <c r="C66" s="656" t="s">
        <v>1769</v>
      </c>
      <c r="D66" s="657" t="s">
        <v>1770</v>
      </c>
      <c r="F66" s="660"/>
      <c r="G66" s="660"/>
    </row>
    <row r="67" customFormat="false" ht="23.45" hidden="false" customHeight="true" outlineLevel="0" collapsed="false">
      <c r="A67" s="656" t="str">
        <f aca="false">IF($A$1=$B$1,B67,IF($A$1=$C$1,C67,IF($A$1=$D$1,D67,"N/A")))</f>
        <v>Type of activities</v>
      </c>
      <c r="B67" s="656" t="s">
        <v>1771</v>
      </c>
      <c r="C67" s="656" t="s">
        <v>1772</v>
      </c>
      <c r="D67" s="657" t="s">
        <v>1773</v>
      </c>
      <c r="F67" s="660"/>
      <c r="G67" s="660"/>
    </row>
    <row r="68" customFormat="false" ht="23.45" hidden="false" customHeight="true" outlineLevel="0" collapsed="false">
      <c r="A68" s="656" t="str">
        <f aca="false">IF($A$1=$B$1,B68,IF($A$1=$C$1,C68,IF($A$1=$D$1,D68,"N/A")))</f>
        <v>Date(s), venue(s) and form(s) of events</v>
      </c>
      <c r="B68" s="656" t="s">
        <v>1774</v>
      </c>
      <c r="C68" s="656" t="s">
        <v>1775</v>
      </c>
      <c r="D68" s="657" t="s">
        <v>1776</v>
      </c>
      <c r="F68" s="660"/>
      <c r="G68" s="660"/>
    </row>
    <row r="69" customFormat="false" ht="23.45" hidden="false" customHeight="true" outlineLevel="0" collapsed="false">
      <c r="A69" s="656" t="str">
        <f aca="false">IF($A$1=$B$1,B69,IF($A$1=$C$1,C69,IF($A$1=$D$1,D69,"N/A")))</f>
        <v>Duration of activities</v>
      </c>
      <c r="B69" s="656" t="s">
        <v>1777</v>
      </c>
      <c r="C69" s="656" t="s">
        <v>1778</v>
      </c>
      <c r="D69" s="657" t="s">
        <v>1779</v>
      </c>
      <c r="F69" s="660"/>
      <c r="G69" s="660"/>
    </row>
    <row r="70" customFormat="false" ht="23.45" hidden="false" customHeight="true" outlineLevel="0" collapsed="false">
      <c r="A70" s="656" t="str">
        <f aca="false">IF($A$1=$B$1,B70,IF($A$1=$C$1,C70,IF($A$1=$D$1,D70,"N/A")))</f>
        <v>from</v>
      </c>
      <c r="B70" s="656" t="s">
        <v>1780</v>
      </c>
      <c r="C70" s="656" t="s">
        <v>1781</v>
      </c>
      <c r="D70" s="657" t="s">
        <v>1782</v>
      </c>
      <c r="F70" s="660"/>
      <c r="G70" s="660"/>
    </row>
    <row r="71" customFormat="false" ht="23.45" hidden="false" customHeight="true" outlineLevel="0" collapsed="false">
      <c r="A71" s="656" t="str">
        <f aca="false">IF($A$1=$B$1,B71,IF($A$1=$C$1,C71,IF($A$1=$D$1,D71,"N/A")))</f>
        <v>to</v>
      </c>
      <c r="B71" s="656" t="s">
        <v>1783</v>
      </c>
      <c r="C71" s="656" t="s">
        <v>1784</v>
      </c>
      <c r="D71" s="657" t="s">
        <v>1785</v>
      </c>
      <c r="F71" s="660"/>
      <c r="G71" s="660"/>
    </row>
    <row r="72" customFormat="false" ht="23.45" hidden="false" customHeight="true" outlineLevel="0" collapsed="false">
      <c r="A72" s="656" t="str">
        <f aca="false">IF($A$1=$B$1,B72,IF($A$1=$C$1,C72,IF($A$1=$D$1,D72,"N/A")))</f>
        <v>Financial identification</v>
      </c>
      <c r="B72" s="656" t="s">
        <v>1786</v>
      </c>
      <c r="C72" s="656" t="s">
        <v>1787</v>
      </c>
      <c r="D72" s="657" t="s">
        <v>1788</v>
      </c>
      <c r="F72" s="660"/>
      <c r="G72" s="660"/>
    </row>
    <row r="73" customFormat="false" ht="23.45" hidden="false" customHeight="true" outlineLevel="0" collapsed="false">
      <c r="A73" s="656" t="str">
        <f aca="false">IF($A$1=$B$1,B73,IF($A$1=$C$1,C73,IF($A$1=$D$1,D73,"N/A")))</f>
        <v>Account Holder</v>
      </c>
      <c r="B73" s="656" t="s">
        <v>1789</v>
      </c>
      <c r="C73" s="656" t="s">
        <v>1790</v>
      </c>
      <c r="D73" s="657" t="s">
        <v>1791</v>
      </c>
      <c r="F73" s="660"/>
      <c r="G73" s="660"/>
    </row>
    <row r="74" customFormat="false" ht="23.45" hidden="false" customHeight="true" outlineLevel="0" collapsed="false">
      <c r="A74" s="656" t="str">
        <f aca="false">IF($A$1=$B$1,B74,IF($A$1=$C$1,C74,IF($A$1=$D$1,D74,"N/A")))</f>
        <v>BENEFICIARY 
(only if different from the holder of the account) </v>
      </c>
      <c r="B74" s="656" t="s">
        <v>1792</v>
      </c>
      <c r="C74" s="656" t="s">
        <v>1793</v>
      </c>
      <c r="D74" s="657" t="s">
        <v>1794</v>
      </c>
      <c r="F74" s="660"/>
      <c r="G74" s="660"/>
    </row>
    <row r="75" customFormat="false" ht="23.45" hidden="false" customHeight="true" outlineLevel="0" collapsed="false">
      <c r="A75" s="656" t="str">
        <f aca="false">IF($A$1=$B$1,B75,IF($A$1=$C$1,C75,IF($A$1=$D$1,D75,"N/A")))</f>
        <v>Town/City</v>
      </c>
      <c r="B75" s="656" t="s">
        <v>1698</v>
      </c>
      <c r="C75" s="656" t="s">
        <v>1795</v>
      </c>
      <c r="D75" s="657" t="s">
        <v>1796</v>
      </c>
      <c r="F75" s="660"/>
      <c r="G75" s="660"/>
    </row>
    <row r="76" customFormat="false" ht="23.45" hidden="false" customHeight="true" outlineLevel="0" collapsed="false">
      <c r="A76" s="656" t="str">
        <f aca="false">IF($A$1=$B$1,B76,IF($A$1=$C$1,C76,IF($A$1=$D$1,D76,"N/A")))</f>
        <v>Contact Person (Title, Surname, Firstname)</v>
      </c>
      <c r="B76" s="656" t="s">
        <v>1797</v>
      </c>
      <c r="C76" s="656" t="s">
        <v>1798</v>
      </c>
      <c r="D76" s="657" t="s">
        <v>1799</v>
      </c>
      <c r="F76" s="660"/>
      <c r="G76" s="660"/>
    </row>
    <row r="77" customFormat="false" ht="23.45" hidden="false" customHeight="true" outlineLevel="0" collapsed="false">
      <c r="A77" s="656" t="str">
        <f aca="false">IF($A$1=$B$1,B77,IF($A$1=$C$1,C77,IF($A$1=$D$1,D77,"N/A")))</f>
        <v>Sex</v>
      </c>
      <c r="B77" s="656" t="s">
        <v>1800</v>
      </c>
      <c r="C77" s="656" t="s">
        <v>1801</v>
      </c>
      <c r="D77" s="657" t="s">
        <v>1802</v>
      </c>
      <c r="F77" s="660"/>
      <c r="G77" s="660"/>
    </row>
    <row r="78" customFormat="false" ht="23.45" hidden="false" customHeight="true" outlineLevel="0" collapsed="false">
      <c r="A78" s="656" t="str">
        <f aca="false">IF($A$1=$B$1,B78,IF($A$1=$C$1,C78,IF($A$1=$D$1,D78,"N/A")))</f>
        <v>Language</v>
      </c>
      <c r="B78" s="656" t="s">
        <v>1803</v>
      </c>
      <c r="C78" s="656" t="s">
        <v>1804</v>
      </c>
      <c r="D78" s="657" t="s">
        <v>1805</v>
      </c>
      <c r="F78" s="660"/>
      <c r="G78" s="660"/>
    </row>
    <row r="79" customFormat="false" ht="23.45" hidden="false" customHeight="true" outlineLevel="0" collapsed="false">
      <c r="A79" s="656" t="str">
        <f aca="false">IF($A$1=$B$1,B79,IF($A$1=$C$1,C79,IF($A$1=$D$1,D79,"N/A")))</f>
        <v>Bank</v>
      </c>
      <c r="B79" s="656" t="s">
        <v>1735</v>
      </c>
      <c r="C79" s="656" t="s">
        <v>100</v>
      </c>
      <c r="D79" s="657" t="s">
        <v>1806</v>
      </c>
      <c r="F79" s="660"/>
      <c r="G79" s="660"/>
    </row>
    <row r="80" customFormat="false" ht="23.45" hidden="false" customHeight="true" outlineLevel="0" collapsed="false">
      <c r="A80" s="656" t="str">
        <f aca="false">IF($A$1=$B$1,B80,IF($A$1=$C$1,C80,IF($A$1=$D$1,D80,"N/A")))</f>
        <v>Account number</v>
      </c>
      <c r="B80" s="656" t="s">
        <v>1807</v>
      </c>
      <c r="C80" s="656" t="s">
        <v>1808</v>
      </c>
      <c r="D80" s="657" t="s">
        <v>1809</v>
      </c>
      <c r="F80" s="660"/>
      <c r="G80" s="660"/>
    </row>
    <row r="81" customFormat="false" ht="23.45" hidden="false" customHeight="true" outlineLevel="0" collapsed="false">
      <c r="A81" s="656" t="str">
        <f aca="false">IF($A$1=$B$1,B81,IF($A$1=$C$1,C81,IF($A$1=$D$1,D81,"N/A")))</f>
        <v>Currency</v>
      </c>
      <c r="B81" s="656" t="s">
        <v>1810</v>
      </c>
      <c r="C81" s="656" t="s">
        <v>1811</v>
      </c>
      <c r="D81" s="657" t="s">
        <v>1812</v>
      </c>
      <c r="F81" s="660"/>
      <c r="G81" s="660"/>
    </row>
    <row r="82" customFormat="false" ht="23.45" hidden="false" customHeight="true" outlineLevel="0" collapsed="false">
      <c r="A82" s="656" t="str">
        <f aca="false">IF($A$1=$B$1,B82,IF($A$1=$C$1,C82,IF($A$1=$D$1,D82,"N/A")))</f>
        <v>Postcode</v>
      </c>
      <c r="B82" s="656" t="s">
        <v>1695</v>
      </c>
      <c r="C82" s="656" t="s">
        <v>1696</v>
      </c>
      <c r="D82" s="657" t="s">
        <v>1697</v>
      </c>
      <c r="F82" s="660"/>
      <c r="G82" s="660"/>
    </row>
    <row r="83" customFormat="false" ht="23.45" hidden="false" customHeight="true" outlineLevel="0" collapsed="false">
      <c r="A83" s="656" t="str">
        <f aca="false">IF($A$1=$B$1,B83,IF($A$1=$C$1,C83,IF($A$1=$D$1,D83,"N/A")))</f>
        <v>Name</v>
      </c>
      <c r="B83" s="656" t="s">
        <v>1813</v>
      </c>
      <c r="C83" s="656" t="s">
        <v>1813</v>
      </c>
      <c r="D83" s="657" t="s">
        <v>1814</v>
      </c>
      <c r="F83" s="660"/>
      <c r="G83" s="660"/>
    </row>
    <row r="84" customFormat="false" ht="23.45" hidden="false" customHeight="true" outlineLevel="0" collapsed="false">
      <c r="A84" s="656" t="str">
        <f aca="false">IF($A$1=$B$1,B84,IF($A$1=$C$1,C84,IF($A$1=$D$1,D84,"N/A")))</f>
        <v>Country specific details for the bank identification</v>
      </c>
      <c r="B84" s="656" t="s">
        <v>1815</v>
      </c>
      <c r="C84" s="656" t="s">
        <v>1816</v>
      </c>
      <c r="D84" s="657" t="s">
        <v>1817</v>
      </c>
      <c r="F84" s="660"/>
      <c r="G84" s="660"/>
    </row>
    <row r="85" customFormat="false" ht="73.15" hidden="false" customHeight="true" outlineLevel="0" collapsed="false">
      <c r="A85" s="656" t="str">
        <f aca="false">IF($A$1=$B$1,B85,IF($A$1=$C$1,C85,IF($A$1=$D$1,D85,"N/A")))</f>
        <v>Please choose your country, and then complete the requested details. X indicates the number and format of the characters to insert. You can access the form to PRINT and SIGN by clicking on the link zone to the left.</v>
      </c>
      <c r="B85" s="656" t="s">
        <v>1818</v>
      </c>
      <c r="C85" s="656" t="s">
        <v>1819</v>
      </c>
      <c r="D85" s="657" t="s">
        <v>1820</v>
      </c>
      <c r="F85" s="660"/>
      <c r="G85" s="660"/>
    </row>
    <row r="86" customFormat="false" ht="23.45" hidden="false" customHeight="true" outlineLevel="0" collapsed="false">
      <c r="A86" s="656" t="str">
        <f aca="false">IF($A$1=$B$1,B86,IF($A$1=$C$1,C86,IF($A$1=$D$1,D86,"N/A")))</f>
        <v>No details available</v>
      </c>
      <c r="B86" s="656" t="s">
        <v>1821</v>
      </c>
      <c r="C86" s="656" t="s">
        <v>1822</v>
      </c>
      <c r="D86" s="657" t="s">
        <v>1823</v>
      </c>
      <c r="F86" s="660"/>
      <c r="G86" s="660"/>
    </row>
    <row r="87" customFormat="false" ht="23.45" hidden="false" customHeight="true" outlineLevel="0" collapsed="false">
      <c r="A87" s="656" t="str">
        <f aca="false">IF($A$1=$B$1,B87,IF($A$1=$C$1,C87,IF($A$1=$D$1,D87,"N/A")))</f>
        <v>Remarks</v>
      </c>
      <c r="B87" s="656" t="s">
        <v>1824</v>
      </c>
      <c r="C87" s="656" t="s">
        <v>1825</v>
      </c>
      <c r="D87" s="657" t="s">
        <v>1826</v>
      </c>
      <c r="F87" s="660"/>
      <c r="G87" s="660"/>
    </row>
    <row r="88" customFormat="false" ht="23.45" hidden="false" customHeight="true" outlineLevel="0" collapsed="false">
      <c r="A88" s="656" t="str">
        <f aca="false">IF($A$1=$B$1,B88,IF($A$1=$C$1,C88,IF($A$1=$D$1,D88,"N/A")))</f>
        <v>Signature of beneficiary (on paper copy)</v>
      </c>
      <c r="B88" s="656" t="s">
        <v>1827</v>
      </c>
      <c r="C88" s="656" t="s">
        <v>1828</v>
      </c>
      <c r="D88" s="657" t="s">
        <v>1829</v>
      </c>
      <c r="F88" s="660"/>
      <c r="G88" s="660"/>
    </row>
    <row r="89" customFormat="false" ht="23.45" hidden="false" customHeight="true" outlineLevel="0" collapsed="false">
      <c r="A89" s="656" t="str">
        <f aca="false">IF($A$1=$B$1,B89,IF($A$1=$C$1,C89,IF($A$1=$D$1,D89,"N/A")))</f>
        <v>Date</v>
      </c>
      <c r="B89" s="656" t="s">
        <v>1830</v>
      </c>
      <c r="C89" s="656" t="s">
        <v>1831</v>
      </c>
      <c r="D89" s="657" t="s">
        <v>1831</v>
      </c>
      <c r="F89" s="660"/>
      <c r="G89" s="660"/>
    </row>
    <row r="90" customFormat="false" ht="23.45" hidden="false" customHeight="true" outlineLevel="0" collapsed="false">
      <c r="A90" s="656" t="str">
        <f aca="false">IF($A$1=$B$1,B90,IF($A$1=$C$1,C90,IF($A$1=$D$1,D90,"N/A")))</f>
        <v>EU Member States</v>
      </c>
      <c r="B90" s="656" t="s">
        <v>1832</v>
      </c>
      <c r="C90" s="656" t="s">
        <v>1833</v>
      </c>
      <c r="D90" s="657" t="s">
        <v>1834</v>
      </c>
      <c r="F90" s="660"/>
      <c r="G90" s="660"/>
    </row>
    <row r="91" customFormat="false" ht="23.45" hidden="false" customHeight="true" outlineLevel="0" collapsed="false">
      <c r="A91" s="656" t="str">
        <f aca="false">IF($A$1=$B$1,B91,IF($A$1=$C$1,C91,IF($A$1=$D$1,D91,"N/A")))</f>
        <v>INSTRUCTIONS PART I :</v>
      </c>
      <c r="B91" s="670" t="s">
        <v>1835</v>
      </c>
      <c r="C91" s="671" t="s">
        <v>1836</v>
      </c>
      <c r="D91" s="672" t="s">
        <v>1837</v>
      </c>
    </row>
    <row r="92" customFormat="false" ht="87.6" hidden="false" customHeight="true" outlineLevel="0" collapsed="false">
      <c r="A92" s="656" t="str">
        <f aca="false">IF($A$1=$B$1,B92,IF($A$1=$C$1,C92,IF($A$1=$D$1,D92,"N/A")))</f>
        <v>The yellow fields are those which are accessible and should be filled in.
Light green fields are those where you are asked to use the scroll list of values. 
Dark yellow fields are those where data input is necessary.</v>
      </c>
      <c r="B92" s="656" t="s">
        <v>1838</v>
      </c>
      <c r="C92" s="656" t="s">
        <v>1839</v>
      </c>
      <c r="D92" s="657" t="s">
        <v>1840</v>
      </c>
    </row>
    <row r="93" customFormat="false" ht="77.45" hidden="false" customHeight="true" outlineLevel="0" collapsed="false">
      <c r="A93" s="656" t="str">
        <f aca="false">IF($A$1=$B$1,B93,IF($A$1=$C$1,C93,IF($A$1=$D$1,D93,"N/A")))</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B93" s="656" t="s">
        <v>1841</v>
      </c>
      <c r="C93" s="656" t="s">
        <v>1842</v>
      </c>
      <c r="D93" s="657" t="s">
        <v>1843</v>
      </c>
    </row>
    <row r="94" customFormat="false" ht="59.45" hidden="false" customHeight="true" outlineLevel="0" collapsed="false">
      <c r="A94" s="656" t="str">
        <f aca="false">IF($A$1=$B$1,B94,IF($A$1=$C$1,C94,IF($A$1=$D$1,D94,"N/A")))</f>
        <v>After having filled the form "Part I", you will need to progress to the second form called BUDGET ESTIMATION</v>
      </c>
      <c r="B94" s="656" t="s">
        <v>1844</v>
      </c>
      <c r="C94" s="656" t="s">
        <v>1845</v>
      </c>
      <c r="D94" s="657" t="s">
        <v>1846</v>
      </c>
    </row>
    <row r="95" customFormat="false" ht="23.45" hidden="false" customHeight="true" outlineLevel="0" collapsed="false">
      <c r="A95" s="656" t="str">
        <f aca="false">IF($A$1=$B$1,B95,IF($A$1=$C$1,C95,IF($A$1=$D$1,D95,"N/A")))</f>
        <v>Type of organisation</v>
      </c>
      <c r="B95" s="656" t="s">
        <v>1847</v>
      </c>
      <c r="C95" s="656" t="s">
        <v>1848</v>
      </c>
      <c r="D95" s="657" t="s">
        <v>1849</v>
      </c>
    </row>
    <row r="96" customFormat="false" ht="23.45" hidden="false" customHeight="true" outlineLevel="0" collapsed="false">
      <c r="A96" s="656" t="str">
        <f aca="false">IF($A$1=$B$1,B96,IF($A$1=$C$1,C96,IF($A$1=$D$1,D96,"N/A")))</f>
        <v>yes</v>
      </c>
      <c r="B96" s="656" t="s">
        <v>1850</v>
      </c>
      <c r="C96" s="656" t="s">
        <v>1851</v>
      </c>
      <c r="D96" s="657" t="s">
        <v>1852</v>
      </c>
    </row>
    <row r="97" customFormat="false" ht="23.45" hidden="false" customHeight="true" outlineLevel="0" collapsed="false">
      <c r="A97" s="656" t="str">
        <f aca="false">IF($A$1=$B$1,B97,IF($A$1=$C$1,C97,IF($A$1=$D$1,D97,"N/A")))</f>
        <v>no</v>
      </c>
      <c r="B97" s="656" t="s">
        <v>1853</v>
      </c>
      <c r="C97" s="656" t="s">
        <v>1854</v>
      </c>
      <c r="D97" s="657" t="s">
        <v>1855</v>
      </c>
    </row>
    <row r="98" customFormat="false" ht="23.45" hidden="false" customHeight="true" outlineLevel="0" collapsed="false">
      <c r="A98" s="656" t="str">
        <f aca="false">IF($A$1=$B$1,B98,IF($A$1=$C$1,C98,IF($A$1=$D$1,D98,"N/A")))</f>
        <v>If yes: expected value of the subcontracted services:</v>
      </c>
      <c r="B98" s="656" t="s">
        <v>1856</v>
      </c>
      <c r="C98" s="656" t="s">
        <v>1857</v>
      </c>
      <c r="D98" s="657" t="s">
        <v>1858</v>
      </c>
    </row>
    <row r="99" customFormat="false" ht="23.45" hidden="false" customHeight="true" outlineLevel="0" collapsed="false">
      <c r="A99" s="656" t="str">
        <f aca="false">IF($A$1=$B$1,B99,IF($A$1=$C$1,C99,IF($A$1=$D$1,D99,"N/A")))</f>
        <v>Contract N°</v>
      </c>
      <c r="B99" s="673" t="s">
        <v>1859</v>
      </c>
      <c r="C99" s="673" t="s">
        <v>1860</v>
      </c>
      <c r="D99" s="673" t="s">
        <v>1861</v>
      </c>
    </row>
    <row r="100" customFormat="false" ht="23.45" hidden="false" customHeight="true" outlineLevel="0" collapsed="false">
      <c r="A100" s="656" t="str">
        <f aca="false">IF($A$1=$B$1,B100,IF($A$1=$C$1,C100,IF($A$1=$D$1,D100,"N/A")))</f>
        <v>Year</v>
      </c>
      <c r="B100" s="656" t="s">
        <v>1862</v>
      </c>
      <c r="C100" s="656" t="s">
        <v>1863</v>
      </c>
      <c r="D100" s="657" t="s">
        <v>1864</v>
      </c>
    </row>
    <row r="101" customFormat="false" ht="23.45" hidden="false" customHeight="true" outlineLevel="0" collapsed="false">
      <c r="A101" s="656" t="str">
        <f aca="false">IF($A$1=$B$1,B101,IF($A$1=$C$1,C101,IF($A$1=$D$1,D101,"N/A")))</f>
        <v>Title</v>
      </c>
      <c r="B101" s="656" t="s">
        <v>1865</v>
      </c>
      <c r="C101" s="656" t="s">
        <v>1866</v>
      </c>
      <c r="D101" s="657" t="s">
        <v>1867</v>
      </c>
    </row>
    <row r="102" customFormat="false" ht="36" hidden="false" customHeight="true" outlineLevel="0" collapsed="false">
      <c r="A102" s="656" t="str">
        <f aca="false">IF($A$1=$B$1,B102,IF($A$1=$C$1,C102,IF($A$1=$D$1,D102,"N/A")))</f>
        <v>Short description of the information and awareness raising strategy of your proposal, including target groups and region/country chosen (max 10 lines)</v>
      </c>
      <c r="B102" s="656" t="s">
        <v>1868</v>
      </c>
      <c r="C102" s="656" t="s">
        <v>1869</v>
      </c>
      <c r="D102" s="657" t="s">
        <v>1870</v>
      </c>
    </row>
    <row r="103" customFormat="false" ht="23.45" hidden="false" customHeight="true" outlineLevel="0" collapsed="false">
      <c r="A103" s="656" t="str">
        <f aca="false">IF($A$1=$B$1,B103,IF($A$1=$C$1,C103,IF($A$1=$D$1,D103,"N/A")))</f>
        <v>Bank account no.</v>
      </c>
      <c r="B103" s="656" t="s">
        <v>1871</v>
      </c>
      <c r="C103" s="656" t="s">
        <v>1872</v>
      </c>
      <c r="D103" s="657" t="s">
        <v>1873</v>
      </c>
    </row>
    <row r="104" customFormat="false" ht="23.45" hidden="false" customHeight="true" outlineLevel="0" collapsed="false">
      <c r="A104" s="656" t="str">
        <f aca="false">IF($A$1=$B$1,B104,IF($A$1=$C$1,C104,IF($A$1=$D$1,D104,"N/A")))</f>
        <v>Currency</v>
      </c>
      <c r="B104" s="656" t="s">
        <v>1810</v>
      </c>
      <c r="C104" s="656" t="s">
        <v>1811</v>
      </c>
      <c r="D104" s="657" t="s">
        <v>1812</v>
      </c>
    </row>
    <row r="105" customFormat="false" ht="23.45" hidden="false" customHeight="true" outlineLevel="0" collapsed="false">
      <c r="A105" s="656" t="str">
        <f aca="false">IF($A$1=$B$1,B105,IF($A$1=$C$1,C105,IF($A$1=$D$1,D105,"N/A")))</f>
        <v>TITLE OF PROJECT:</v>
      </c>
      <c r="B105" s="656" t="s">
        <v>1874</v>
      </c>
      <c r="C105" s="656" t="s">
        <v>1875</v>
      </c>
      <c r="D105" s="657" t="s">
        <v>1876</v>
      </c>
    </row>
    <row r="106" customFormat="false" ht="23.45" hidden="false" customHeight="true" outlineLevel="0" collapsed="false">
      <c r="A106" s="656" t="str">
        <f aca="false">IF($A$1=$B$1,B106,IF($A$1=$C$1,C106,IF($A$1=$D$1,D106,"N/A")))</f>
        <v>No.</v>
      </c>
      <c r="B106" s="656" t="s">
        <v>1877</v>
      </c>
      <c r="C106" s="656" t="s">
        <v>1878</v>
      </c>
      <c r="D106" s="657" t="s">
        <v>1879</v>
      </c>
    </row>
    <row r="107" customFormat="false" ht="23.45" hidden="false" customHeight="true" outlineLevel="0" collapsed="false">
      <c r="A107" s="656" t="str">
        <f aca="false">IF($A$1=$B$1,B107,IF($A$1=$C$1,C107,IF($A$1=$D$1,D107,"N/A")))</f>
        <v>Percentage of subvention</v>
      </c>
      <c r="B107" s="656" t="s">
        <v>1880</v>
      </c>
      <c r="C107" s="656" t="s">
        <v>1881</v>
      </c>
      <c r="D107" s="657" t="s">
        <v>1882</v>
      </c>
    </row>
    <row r="108" customFormat="false" ht="23.45" hidden="false" customHeight="true" outlineLevel="0" collapsed="false">
      <c r="A108" s="656" t="str">
        <f aca="false">IF($A$1=$B$1,B108,IF($A$1=$C$1,C108,IF($A$1=$D$1,D108,"N/A")))</f>
        <v>Web site</v>
      </c>
      <c r="B108" s="656" t="s">
        <v>1883</v>
      </c>
      <c r="C108" s="656" t="s">
        <v>1884</v>
      </c>
      <c r="D108" s="657" t="s">
        <v>1885</v>
      </c>
    </row>
    <row r="109" customFormat="false" ht="73.9" hidden="false" customHeight="true" outlineLevel="0" collapsed="false">
      <c r="A109" s="656" t="str">
        <f aca="false">IF($A$1=$B$1,B109,IF($A$1=$C$1,C109,IF($A$1=$D$1,D109,"N/A")))</f>
        <v>Previous subsidies obtained directly or indirectly in the course of the three preceding accounting periods from any European institution or Community body (where applicable)</v>
      </c>
      <c r="B109" s="656" t="s">
        <v>1886</v>
      </c>
      <c r="C109" s="656" t="s">
        <v>1887</v>
      </c>
      <c r="D109" s="657" t="s">
        <v>1888</v>
      </c>
    </row>
    <row r="110" customFormat="false" ht="110.45" hidden="false" customHeight="true" outlineLevel="0" collapsed="false">
      <c r="A110" s="656" t="str">
        <f aca="false">IF($A$1=$B$1,B110,IF($A$1=$C$1,C110,IF($A$1=$D$1,D110,"N/A")))</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B110" s="668" t="s">
        <v>1889</v>
      </c>
      <c r="C110" s="656" t="s">
        <v>1890</v>
      </c>
      <c r="D110" s="657" t="s">
        <v>1891</v>
      </c>
    </row>
    <row r="111" s="674" customFormat="true" ht="256.9" hidden="false" customHeight="true" outlineLevel="0" collapsed="false">
      <c r="A111" s="674" t="str">
        <f aca="false">IF($A$1=$B$1,B111,IF($A$1=$C$1,C111,IF($A$1=$D$1,D111,"N/A")))</f>
        <v>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other actors/organisations and all co-funding commitments included in the budget proposal, 
- that he agrees to co-operate without restriction with the other organisations participating in the project and with the European Commission,
- that the organisation he is legally representing is not in one of the situations listed in Article 93(1) and Article 94 of the Financial Regulation applicable to the general budget of the European Communities (Council regulation (EC, Euratom) n° 1605/2002 of 25 June 2002).</v>
      </c>
      <c r="B111" s="668" t="s">
        <v>1892</v>
      </c>
      <c r="C111" s="674" t="s">
        <v>1893</v>
      </c>
      <c r="D111" s="674" t="s">
        <v>1894</v>
      </c>
    </row>
    <row r="112" customFormat="false" ht="23.45" hidden="false" customHeight="true" outlineLevel="0" collapsed="false">
      <c r="A112" s="656" t="str">
        <f aca="false">IF($A$1=$B$1,B112,IF($A$1=$C$1,C112,IF($A$1=$D$1,D112,"N/A")))</f>
        <v>Date and place</v>
      </c>
      <c r="B112" s="656" t="s">
        <v>1895</v>
      </c>
      <c r="C112" s="656" t="s">
        <v>1896</v>
      </c>
      <c r="D112" s="657" t="s">
        <v>1897</v>
      </c>
    </row>
    <row r="113" customFormat="false" ht="23.45" hidden="false" customHeight="true" outlineLevel="0" collapsed="false">
      <c r="A113" s="656" t="str">
        <f aca="false">IF($A$1=$B$1,B113,IF($A$1=$C$1,C113,IF($A$1=$D$1,D113,"N/A")))</f>
        <v>Financial assistance requested</v>
      </c>
      <c r="B113" s="656" t="s">
        <v>1898</v>
      </c>
      <c r="C113" s="656" t="s">
        <v>1899</v>
      </c>
      <c r="D113" s="657" t="s">
        <v>1900</v>
      </c>
    </row>
    <row r="114" customFormat="false" ht="23.45" hidden="false" customHeight="true" outlineLevel="0" collapsed="false">
      <c r="A114" s="656" t="str">
        <f aca="false">IF($A$1=$B$1,B114,IF($A$1=$C$1,C114,IF($A$1=$D$1,D114,"N/A")))</f>
        <v>Own contribution</v>
      </c>
      <c r="B114" s="656" t="s">
        <v>1901</v>
      </c>
      <c r="C114" s="656" t="s">
        <v>1902</v>
      </c>
      <c r="D114" s="657" t="s">
        <v>1903</v>
      </c>
    </row>
    <row r="115" customFormat="false" ht="23.45" hidden="false" customHeight="true" outlineLevel="0" collapsed="false">
      <c r="A115" s="656" t="str">
        <f aca="false">IF($A$1=$B$1,B115,IF($A$1=$C$1,C115,IF($A$1=$D$1,D115,"N/A")))</f>
        <v>External resources</v>
      </c>
      <c r="B115" s="656" t="s">
        <v>1904</v>
      </c>
      <c r="C115" s="656" t="s">
        <v>1905</v>
      </c>
      <c r="D115" s="657" t="s">
        <v>1906</v>
      </c>
    </row>
    <row r="116" customFormat="false" ht="23.45" hidden="false" customHeight="true" outlineLevel="0" collapsed="false">
      <c r="A116" s="656" t="str">
        <f aca="false">IF($A$1=$B$1,B116,IF($A$1=$C$1,C116,IF($A$1=$D$1,D116,"N/A")))</f>
        <v>Revenue generated by the project</v>
      </c>
      <c r="B116" s="656" t="s">
        <v>1907</v>
      </c>
      <c r="C116" s="656" t="s">
        <v>1908</v>
      </c>
      <c r="D116" s="657" t="s">
        <v>1909</v>
      </c>
    </row>
    <row r="117" customFormat="false" ht="23.45" hidden="false" customHeight="true" outlineLevel="0" collapsed="false">
      <c r="A117" s="656" t="str">
        <f aca="false">IF($A$1=$B$1,B117,IF($A$1=$C$1,C117,IF($A$1=$D$1,D117,"N/A")))</f>
        <v>Estimated budget (EURO)</v>
      </c>
      <c r="B117" s="656" t="s">
        <v>1910</v>
      </c>
      <c r="C117" s="656" t="s">
        <v>1911</v>
      </c>
      <c r="D117" s="657" t="s">
        <v>1912</v>
      </c>
    </row>
    <row r="118" customFormat="false" ht="56.45" hidden="false" customHeight="true" outlineLevel="0" collapsed="false">
      <c r="A118" s="656" t="str">
        <f aca="false">IF($A$1=$B$1,B118,IF($A$1=$C$1,C118,IF($A$1=$D$1,D118,"N/A")))</f>
        <v>Statement of the applicant organisation
(Failure to signing this declaration by the lead applicant will entail the Commission to automatically reject the application)</v>
      </c>
      <c r="B118" s="656" t="s">
        <v>1913</v>
      </c>
      <c r="C118" s="656" t="s">
        <v>1914</v>
      </c>
      <c r="D118" s="657" t="s">
        <v>1915</v>
      </c>
    </row>
    <row r="119" customFormat="false" ht="23.45" hidden="false" customHeight="true" outlineLevel="0" collapsed="false">
      <c r="A119" s="656" t="str">
        <f aca="false">IF($A$1=$B$1,B119,IF($A$1=$C$1,C119,IF($A$1=$D$1,D119,"N/A")))</f>
        <v>Structure, activities and resources of the organisation</v>
      </c>
      <c r="B119" s="656" t="s">
        <v>1916</v>
      </c>
      <c r="C119" s="656" t="s">
        <v>1917</v>
      </c>
      <c r="D119" s="657" t="s">
        <v>1918</v>
      </c>
    </row>
    <row r="120" customFormat="false" ht="23.45" hidden="false" customHeight="true" outlineLevel="0" collapsed="false">
      <c r="A120" s="656" t="str">
        <f aca="false">IF($A$1=$B$1,B120,IF($A$1=$C$1,C120,IF($A$1=$D$1,D120,"N/A")))</f>
        <v>Directorate general responsible for the budget line</v>
      </c>
      <c r="B120" s="656" t="s">
        <v>1919</v>
      </c>
      <c r="C120" s="656" t="s">
        <v>1920</v>
      </c>
      <c r="D120" s="657" t="s">
        <v>1921</v>
      </c>
    </row>
    <row r="121" customFormat="false" ht="47.45" hidden="false" customHeight="true" outlineLevel="0" collapsed="false">
      <c r="A121" s="656" t="str">
        <f aca="false">IF($A$1=$B$1,B121,IF($A$1=$C$1,C121,IF($A$1=$D$1,D121,"N/A")))</f>
        <v>Name of the programme or the initiative concerned, title of the action and n° of contract/agreement</v>
      </c>
      <c r="B121" s="668" t="s">
        <v>1922</v>
      </c>
      <c r="C121" s="656" t="s">
        <v>1923</v>
      </c>
      <c r="D121" s="657" t="s">
        <v>1924</v>
      </c>
    </row>
    <row r="122" customFormat="false" ht="23.45" hidden="false" customHeight="true" outlineLevel="0" collapsed="false">
      <c r="A122" s="656" t="str">
        <f aca="false">IF($A$1=$B$1,B122,IF($A$1=$C$1,C122,IF($A$1=$D$1,D122,"N/A")))</f>
        <v>Obtained?</v>
      </c>
      <c r="B122" s="656" t="s">
        <v>1925</v>
      </c>
      <c r="C122" s="656" t="s">
        <v>1926</v>
      </c>
      <c r="D122" s="657" t="s">
        <v>1927</v>
      </c>
    </row>
    <row r="123" customFormat="false" ht="67.15" hidden="false" customHeight="true" outlineLevel="0" collapsed="false">
      <c r="A123" s="656" t="str">
        <f aca="false">IF($A$1=$B$1,B123,IF($A$1=$C$1,C123,IF($A$1=$D$1,D123,"N/A")))</f>
        <v>Using the "tab" you will be able to move from field to field. In some cases a small arrow will appear. You must click on the arrow in order to select one of the values on the scroll list.</v>
      </c>
      <c r="B123" s="656" t="s">
        <v>1928</v>
      </c>
      <c r="C123" s="656" t="s">
        <v>1929</v>
      </c>
      <c r="D123" s="657" t="s">
        <v>1930</v>
      </c>
    </row>
    <row r="124" customFormat="false" ht="23.45" hidden="false" customHeight="true" outlineLevel="0" collapsed="false">
      <c r="A124" s="656" t="str">
        <f aca="false">IF($A$1=$B$1,B124,IF($A$1=$C$1,C124,IF($A$1=$D$1,D124,"N/A")))</f>
        <v>Amount (€)</v>
      </c>
      <c r="B124" s="656" t="s">
        <v>1931</v>
      </c>
      <c r="C124" s="656" t="s">
        <v>1932</v>
      </c>
      <c r="D124" s="657" t="s">
        <v>1933</v>
      </c>
    </row>
    <row r="125" customFormat="false" ht="23.45" hidden="false" customHeight="true" outlineLevel="0" collapsed="false">
      <c r="A125" s="656" t="str">
        <f aca="false">IF($A$1=$B$1,B125,IF($A$1=$C$1,C125,IF($A$1=$D$1,D125,"N/A")))</f>
        <v>Back to main form "FORM"</v>
      </c>
      <c r="B125" s="656" t="s">
        <v>1934</v>
      </c>
      <c r="C125" s="656" t="s">
        <v>1935</v>
      </c>
      <c r="D125" s="657" t="s">
        <v>1936</v>
      </c>
    </row>
    <row r="126" customFormat="false" ht="23.45" hidden="false" customHeight="true" outlineLevel="0" collapsed="false">
      <c r="A126" s="656" t="str">
        <f aca="false">IF($A$1=$B$1,B126,IF($A$1=$C$1,C126,IF($A$1=$D$1,D126,"N/A")))</f>
        <v>Total cost of the project</v>
      </c>
      <c r="B126" s="656" t="s">
        <v>1937</v>
      </c>
      <c r="C126" s="656" t="s">
        <v>1938</v>
      </c>
      <c r="D126" s="657" t="s">
        <v>1939</v>
      </c>
    </row>
    <row r="127" customFormat="false" ht="23.45" hidden="false" customHeight="true" outlineLevel="0" collapsed="false">
      <c r="A127" s="656" t="str">
        <f aca="false">IF($A$1=$B$1,B127,IF($A$1=$C$1,C127,IF($A$1=$D$1,D127,"N/A")))</f>
        <v>Function (If different from above)</v>
      </c>
      <c r="B127" s="656" t="s">
        <v>1940</v>
      </c>
      <c r="C127" s="656" t="s">
        <v>1941</v>
      </c>
      <c r="D127" s="657" t="s">
        <v>1942</v>
      </c>
    </row>
    <row r="128" customFormat="false" ht="23.45" hidden="false" customHeight="true" outlineLevel="0" collapsed="false">
      <c r="A128" s="656" t="str">
        <f aca="false">IF($A$1=$B$1,B128,IF($A$1=$C$1,C128,IF($A$1=$D$1,D128,"N/A")))</f>
        <v>End of document</v>
      </c>
      <c r="B128" s="656" t="s">
        <v>1943</v>
      </c>
      <c r="C128" s="656" t="s">
        <v>1944</v>
      </c>
      <c r="D128" s="657" t="s">
        <v>1945</v>
      </c>
    </row>
    <row r="129" customFormat="false" ht="23.45" hidden="false" customHeight="true" outlineLevel="0" collapsed="false">
      <c r="A129" s="656" t="str">
        <f aca="false">IF($A$1=$B$1,B129,IF($A$1=$C$1,C129,IF($A$1=$D$1,D129,"N/A")))</f>
        <v>Directly access the Bank details's sheet to print</v>
      </c>
      <c r="B129" s="656" t="s">
        <v>1946</v>
      </c>
      <c r="C129" s="656" t="s">
        <v>1947</v>
      </c>
      <c r="D129" s="657" t="s">
        <v>1948</v>
      </c>
    </row>
    <row r="130" customFormat="false" ht="23.45" hidden="false" customHeight="true" outlineLevel="0" collapsed="false">
      <c r="A130" s="656" t="str">
        <f aca="false">IF($A$1=$B$1,B130,IF($A$1=$C$1,C130,IF($A$1=$D$1,D130,"N/A")))</f>
        <v>Signature (on paper copy)</v>
      </c>
      <c r="B130" s="656" t="s">
        <v>1949</v>
      </c>
      <c r="C130" s="656" t="s">
        <v>1950</v>
      </c>
      <c r="D130" s="657" t="s">
        <v>1951</v>
      </c>
    </row>
    <row r="131" customFormat="false" ht="23.45" hidden="false" customHeight="true" outlineLevel="0" collapsed="false">
      <c r="A131" s="656" t="str">
        <f aca="false">IF($A$1=$B$1,B131,IF($A$1=$C$1,C131,IF($A$1=$D$1,D131,"N/A")))</f>
        <v>Titel ( Mr,Ms,..)</v>
      </c>
      <c r="B131" s="656" t="s">
        <v>1952</v>
      </c>
      <c r="C131" s="656" t="s">
        <v>1953</v>
      </c>
      <c r="D131" s="657" t="s">
        <v>1954</v>
      </c>
    </row>
    <row r="132" customFormat="false" ht="23.45" hidden="false" customHeight="true" outlineLevel="0" collapsed="false">
      <c r="A132" s="656" t="str">
        <f aca="false">IF($A$1=$B$1,B132,IF($A$1=$C$1,C132,IF($A$1=$D$1,D132,"N/A")))</f>
        <v>Strand</v>
      </c>
      <c r="B132" s="656" t="s">
        <v>1955</v>
      </c>
      <c r="C132" s="656" t="s">
        <v>1956</v>
      </c>
      <c r="D132" s="657" t="s">
        <v>1957</v>
      </c>
    </row>
    <row r="133" customFormat="false" ht="23.45" hidden="false" customHeight="true" outlineLevel="0" collapsed="false">
      <c r="A133" s="656" t="str">
        <f aca="false">IF($A$1=$B$1,B133,IF($A$1=$C$1,C133,IF($A$1=$D$1,D133,"N/A")))</f>
        <v>IBAN (mandatory if code exists)</v>
      </c>
      <c r="B133" s="656" t="s">
        <v>1958</v>
      </c>
      <c r="C133" s="656" t="s">
        <v>1959</v>
      </c>
      <c r="D133" s="657" t="s">
        <v>1960</v>
      </c>
    </row>
    <row r="134" customFormat="false" ht="23.45" hidden="false" customHeight="true" outlineLevel="0" collapsed="false">
      <c r="A134" s="656" t="str">
        <f aca="false">IF($A$1=$B$1,B134,IF($A$1=$C$1,C134,IF($A$1=$D$1,D134,"N/A")))</f>
        <v>DD/MM/YYYY</v>
      </c>
      <c r="B134" s="656" t="s">
        <v>1961</v>
      </c>
      <c r="C134" s="656" t="s">
        <v>1962</v>
      </c>
      <c r="D134" s="657" t="s">
        <v>1963</v>
      </c>
    </row>
    <row r="135" customFormat="false" ht="23.45" hidden="false" customHeight="true" outlineLevel="0" collapsed="false">
      <c r="A135" s="656" t="str">
        <f aca="false">IF($A$1=$B$1,B135,IF($A$1=$C$1,C135,IF($A$1=$D$1,D135,"N/A")))</f>
        <v>BANK</v>
      </c>
      <c r="B135" s="656" t="s">
        <v>1964</v>
      </c>
      <c r="C135" s="656" t="s">
        <v>1964</v>
      </c>
      <c r="D135" s="657" t="s">
        <v>1965</v>
      </c>
    </row>
    <row r="136" customFormat="false" ht="23.45" hidden="false" customHeight="true" outlineLevel="0" collapsed="false">
      <c r="A136" s="656" t="str">
        <f aca="false">IF($A$1=$B$1,B136,IF($A$1=$C$1,C136,IF($A$1=$D$1,D136,"N/A")))</f>
        <v>http://europa.eu.int/euro/html/rubrique-cadre5.html?pag=rubrique-defaut5.html&amp;lang=5&amp;rubrique=196&amp;chap=13</v>
      </c>
      <c r="B136" s="656" t="s">
        <v>1966</v>
      </c>
      <c r="C136" s="656" t="s">
        <v>1967</v>
      </c>
      <c r="D136" s="657" t="s">
        <v>1968</v>
      </c>
    </row>
    <row r="137" customFormat="false" ht="23.45" hidden="false" customHeight="true" outlineLevel="0" collapsed="false">
      <c r="A137" s="656" t="str">
        <f aca="false">IF($A$1=$B$1,B137,IF($A$1=$C$1,C137,IF($A$1=$D$1,D137,"N/A")))</f>
        <v>HOW TO COMPLETE THIS APPLICATION FORM:</v>
      </c>
      <c r="B137" s="656" t="s">
        <v>1969</v>
      </c>
      <c r="C137" s="656" t="s">
        <v>1970</v>
      </c>
      <c r="D137" s="657" t="s">
        <v>1971</v>
      </c>
    </row>
    <row r="138" customFormat="false" ht="52.15" hidden="false" customHeight="true" outlineLevel="0" collapsed="false">
      <c r="A138" s="656" t="str">
        <f aca="false">IF($A$1=$B$1,B138,IF($A$1=$C$1,C138,IF($A$1=$D$1,D138,"N/A")))</f>
        <v>PART I. DETAILS OF THE APPLICANT ORGANISATION</v>
      </c>
      <c r="B138" s="670" t="s">
        <v>1972</v>
      </c>
      <c r="C138" s="675" t="s">
        <v>1973</v>
      </c>
      <c r="D138" s="672" t="s">
        <v>1974</v>
      </c>
    </row>
    <row r="139" customFormat="false" ht="23.45" hidden="false" customHeight="true" outlineLevel="0" collapsed="false">
      <c r="A139" s="656" t="str">
        <f aca="false">IF($A$1=$B$1,B139,IF($A$1=$C$1,C139,IF($A$1=$D$1,D139,"N/A")))</f>
        <v>Choisissez votre langue / Please select the language of your choice / Wählen Sie Ihre Sprache </v>
      </c>
      <c r="B139" s="670" t="s">
        <v>1975</v>
      </c>
      <c r="C139" s="671" t="s">
        <v>1975</v>
      </c>
      <c r="D139" s="672" t="s">
        <v>1975</v>
      </c>
    </row>
    <row r="140" customFormat="false" ht="82.9" hidden="false" customHeight="true" outlineLevel="0" collapsed="false">
      <c r="A140" s="656" t="str">
        <f aca="false">IF($A$1=$B$1,B140,IF($A$1=$C$1,C140,IF($A$1=$D$1,D140,"N/A")))</f>
        <v>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v>
      </c>
      <c r="B140" s="656" t="s">
        <v>1976</v>
      </c>
      <c r="C140" s="656" t="s">
        <v>1977</v>
      </c>
      <c r="D140" s="657" t="s">
        <v>1978</v>
      </c>
    </row>
    <row r="141" customFormat="false" ht="23.45" hidden="false" customHeight="true" outlineLevel="0" collapsed="false">
      <c r="A141" s="656" t="str">
        <f aca="false">IF($A$1=$B$1,B141,IF($A$1=$C$1,C141,IF($A$1=$D$1,D141,"N/A")))</f>
        <v>European Commission</v>
      </c>
      <c r="B141" s="656" t="s">
        <v>1979</v>
      </c>
      <c r="C141" s="656" t="s">
        <v>1980</v>
      </c>
      <c r="D141" s="657" t="s">
        <v>1981</v>
      </c>
    </row>
    <row r="142" customFormat="false" ht="23.45" hidden="false" customHeight="true" outlineLevel="0" collapsed="false">
      <c r="A142" s="656" t="str">
        <f aca="false">IF($A$1=$B$1,B142,IF($A$1=$C$1,C142,IF($A$1=$D$1,D142,"N/A")))</f>
        <v>Employment and Social Affairs DG</v>
      </c>
      <c r="B142" s="656" t="s">
        <v>1982</v>
      </c>
      <c r="C142" s="656" t="s">
        <v>1983</v>
      </c>
      <c r="D142" s="657" t="s">
        <v>1984</v>
      </c>
    </row>
    <row r="143" customFormat="false" ht="23.45" hidden="false" customHeight="true" outlineLevel="0" collapsed="false">
      <c r="A143" s="656" t="str">
        <f aca="false">IF($A$1=$B$1,B143,IF($A$1=$C$1,C143,IF($A$1=$D$1,D143,"N/A")))</f>
        <v>Archives Department, J27 – 0/115  (Courier Service)</v>
      </c>
      <c r="B143" s="656" t="s">
        <v>1985</v>
      </c>
      <c r="C143" s="656" t="s">
        <v>1986</v>
      </c>
      <c r="D143" s="657" t="s">
        <v>1987</v>
      </c>
    </row>
    <row r="144" customFormat="false" ht="23.45" hidden="false" customHeight="true" outlineLevel="0" collapsed="false">
      <c r="A144" s="656" t="str">
        <f aca="false">IF($A$1=$B$1,B144,IF($A$1=$C$1,C144,IF($A$1=$D$1,D144,"N/A")))</f>
        <v>Unit E2 : Call for proposals VP/2004/05 - application</v>
      </c>
      <c r="B144" s="656" t="s">
        <v>1988</v>
      </c>
      <c r="C144" s="656" t="s">
        <v>1989</v>
      </c>
      <c r="D144" s="657" t="s">
        <v>1990</v>
      </c>
    </row>
    <row r="145" customFormat="false" ht="23.45" hidden="false" customHeight="true" outlineLevel="0" collapsed="false">
      <c r="A145" s="656" t="str">
        <f aca="false">IF($A$1=$B$1,B145,IF($A$1=$C$1,C145,IF($A$1=$D$1,D145,"N/A")))</f>
        <v>B-1049 Brussels</v>
      </c>
      <c r="B145" s="656" t="s">
        <v>1991</v>
      </c>
      <c r="C145" s="656" t="s">
        <v>1992</v>
      </c>
      <c r="D145" s="657" t="s">
        <v>1993</v>
      </c>
    </row>
    <row r="146" customFormat="false" ht="23.45" hidden="false" customHeight="true" outlineLevel="0" collapsed="false">
      <c r="A146" s="656" t="str">
        <f aca="false">IF($A$1=$B$1,B146,IF($A$1=$C$1,C146,IF($A$1=$D$1,D146,"N/A")))</f>
        <v>Belgium</v>
      </c>
      <c r="B146" s="656" t="s">
        <v>1994</v>
      </c>
      <c r="C146" s="656" t="s">
        <v>129</v>
      </c>
      <c r="D146" s="657" t="s">
        <v>230</v>
      </c>
    </row>
    <row r="147" customFormat="false" ht="56.45" hidden="false" customHeight="true" outlineLevel="0" collapsed="false">
      <c r="A147" s="656" t="str">
        <f aca="false">IF($A$1=$B$1,B147,IF($A$1=$C$1,C147,IF($A$1=$D$1,D147,"N/A")))</f>
        <v>1. Please read the "Guidelines on call for proposals VP/2004/05 for National awareness raising actions on social inclusion (under 2004 Budget line 04040202)".</v>
      </c>
      <c r="B147" s="656" t="s">
        <v>1995</v>
      </c>
      <c r="C147" s="656" t="s">
        <v>1996</v>
      </c>
      <c r="D147" s="656" t="s">
        <v>1997</v>
      </c>
    </row>
    <row r="148" customFormat="false" ht="81" hidden="false" customHeight="true" outlineLevel="0" collapsed="false">
      <c r="A148" s="656" t="str">
        <f aca="false">IF($A$1=$B$1,B148,IF($A$1=$C$1,C148,IF($A$1=$D$1,D148,"N/A")))</f>
        <v>2. The application form is made up of three parts: Part I below refers to your organisation. Part II refers to the description of the project.  Part III refers to the budget. All three parts must be filled in, dated ans signed by the legal representative of the applicant organisation.</v>
      </c>
      <c r="B148" s="676" t="s">
        <v>1998</v>
      </c>
      <c r="C148" s="671" t="s">
        <v>1999</v>
      </c>
      <c r="D148" s="676" t="s">
        <v>2000</v>
      </c>
    </row>
    <row r="149" customFormat="false" ht="33.6" hidden="false" customHeight="true" outlineLevel="0" collapsed="false">
      <c r="A149" s="656" t="str">
        <f aca="false">IF($A$1=$B$1,B149,IF($A$1=$C$1,C149,IF($A$1=$D$1,D149,"N/A")))</f>
        <v>3. The lead applicant organisation should complete Part I "Details of the main applicant organisation", including signing and dating this section. </v>
      </c>
      <c r="B149" s="656" t="s">
        <v>2001</v>
      </c>
      <c r="C149" s="656" t="s">
        <v>2002</v>
      </c>
      <c r="D149" s="656" t="s">
        <v>2003</v>
      </c>
    </row>
    <row r="150" customFormat="false" ht="58.15" hidden="false" customHeight="true" outlineLevel="0" collapsed="false">
      <c r="A150" s="656" t="str">
        <f aca="false">IF($A$1=$B$1,B150,IF($A$1=$C$1,C150,IF($A$1=$D$1,D150,"N/A")))</f>
        <v>4. Each partner organisation should complete a copy of Part II "Details of co-applicant/partner organisations", including signing and dating their section.</v>
      </c>
      <c r="B150" s="656" t="s">
        <v>2004</v>
      </c>
      <c r="C150" s="656" t="s">
        <v>2005</v>
      </c>
      <c r="D150" s="656" t="s">
        <v>2006</v>
      </c>
    </row>
    <row r="151" customFormat="false" ht="76.9" hidden="false" customHeight="true" outlineLevel="0" collapsed="false">
      <c r="A151" s="656" t="str">
        <f aca="false">IF($A$1=$B$1,B151,IF($A$1=$C$1,C151,IF($A$1=$D$1,D151,"N/A")))</f>
        <v>5. The lead applicant organisation, in consultation with the partner organisations, should complete Part II "Proposal description and justification" and Part III "Proposal budget".   The lead applicant MUST date and sign the Annex II (Global budget).</v>
      </c>
      <c r="B151" s="668" t="s">
        <v>2007</v>
      </c>
      <c r="C151" s="677" t="s">
        <v>2008</v>
      </c>
      <c r="D151" s="677" t="s">
        <v>2009</v>
      </c>
    </row>
    <row r="152" customFormat="false" ht="57.6" hidden="false" customHeight="true" outlineLevel="0" collapsed="false">
      <c r="A152" s="656" t="str">
        <f aca="false">IF($A$1=$B$1,B152,IF($A$1=$C$1,C152,IF($A$1=$D$1,D152,"N/A")))</f>
        <v>3. Prepare the documents to accompany your application to be sent by post using the check-list in the 'Applicant's guide" for the call VP/2004/05.</v>
      </c>
      <c r="B152" s="668" t="s">
        <v>2010</v>
      </c>
      <c r="C152" s="677" t="s">
        <v>2011</v>
      </c>
      <c r="D152" s="677" t="s">
        <v>2012</v>
      </c>
    </row>
    <row r="153" customFormat="false" ht="23.45" hidden="false" customHeight="true" outlineLevel="0" collapsed="false">
      <c r="A153" s="656" t="str">
        <f aca="false">IF($A$1=$B$1,B153,IF($A$1=$C$1,C153,IF($A$1=$D$1,D153,"N/A")))</f>
        <v>. a covering letter formally submitting your application for funding;</v>
      </c>
      <c r="B153" s="656" t="s">
        <v>2013</v>
      </c>
      <c r="C153" s="656" t="s">
        <v>2014</v>
      </c>
      <c r="D153" s="656" t="s">
        <v>2015</v>
      </c>
    </row>
    <row r="154" customFormat="false" ht="23.45" hidden="false" customHeight="true" outlineLevel="0" collapsed="false">
      <c r="A154" s="656" t="str">
        <f aca="false">IF($A$1=$B$1,B154,IF($A$1=$C$1,C154,IF($A$1=$D$1,D154,"N/A")))</f>
        <v>. the original plus two copies of your application form (Part I, II, III and IV), including any continuation sheets;</v>
      </c>
      <c r="B154" s="656" t="s">
        <v>2016</v>
      </c>
      <c r="C154" s="656" t="s">
        <v>2017</v>
      </c>
      <c r="D154" s="656" t="s">
        <v>2018</v>
      </c>
    </row>
    <row r="155" customFormat="false" ht="23.45" hidden="false" customHeight="true" outlineLevel="0" collapsed="false">
      <c r="A155" s="656" t="str">
        <f aca="false">IF($A$1=$B$1,B155,IF($A$1=$C$1,C155,IF($A$1=$D$1,D155,"N/A")))</f>
        <v>. signed and dated statements from all the partner organisations confirming all their commitments and contributions to the proposal, including elements of the work plan listed in your proposed budget with which they are involved and any in-cash financial contributions;</v>
      </c>
      <c r="B155" s="656" t="s">
        <v>2019</v>
      </c>
      <c r="C155" s="656" t="s">
        <v>2020</v>
      </c>
      <c r="D155" s="656" t="s">
        <v>2021</v>
      </c>
    </row>
    <row r="156" customFormat="false" ht="23.45" hidden="false" customHeight="true" outlineLevel="0" collapsed="false">
      <c r="A156" s="656" t="str">
        <f aca="false">IF($A$1=$B$1,B156,IF($A$1=$C$1,C156,IF($A$1=$D$1,D156,"N/A")))</f>
        <v>. the detailed CV/job specification of the project manager,</v>
      </c>
      <c r="B156" s="656" t="s">
        <v>2022</v>
      </c>
      <c r="C156" s="656" t="s">
        <v>2023</v>
      </c>
      <c r="D156" s="656" t="s">
        <v>2024</v>
      </c>
    </row>
    <row r="157" customFormat="false" ht="23.45" hidden="false" customHeight="true" outlineLevel="0" collapsed="false">
      <c r="A157" s="656" t="str">
        <f aca="false">IF($A$1=$B$1,B157,IF($A$1=$C$1,C157,IF($A$1=$D$1,D157,"N/A")))</f>
        <v>. two copies of your most recent activity report or annual report; </v>
      </c>
      <c r="B157" s="656" t="s">
        <v>2025</v>
      </c>
      <c r="C157" s="656" t="s">
        <v>2026</v>
      </c>
      <c r="D157" s="656" t="s">
        <v>2027</v>
      </c>
    </row>
    <row r="158" customFormat="false" ht="23.45" hidden="false" customHeight="true" outlineLevel="0" collapsed="false">
      <c r="A158" s="656" t="str">
        <f aca="false">IF($A$1=$B$1,B158,IF($A$1=$C$1,C158,IF($A$1=$D$1,D158,"N/A")))</f>
        <v>. two copies of your 2003 accounts or equivalent financial information, preferably audited,</v>
      </c>
      <c r="B158" s="656" t="s">
        <v>2028</v>
      </c>
      <c r="C158" s="656" t="s">
        <v>2029</v>
      </c>
      <c r="D158" s="656" t="s">
        <v>2030</v>
      </c>
    </row>
    <row r="159" customFormat="false" ht="23.45" hidden="false" customHeight="true" outlineLevel="0" collapsed="false">
      <c r="A159" s="656" t="str">
        <f aca="false">IF($A$1=$B$1,B159,IF($A$1=$C$1,C159,IF($A$1=$D$1,D159,"N/A")))</f>
        <v>. two certified true copies of the articles/official statute/constitution or equivalent of the main applicant organisation,</v>
      </c>
      <c r="B159" s="656" t="s">
        <v>2031</v>
      </c>
      <c r="C159" s="656" t="s">
        <v>2032</v>
      </c>
      <c r="D159" s="656" t="s">
        <v>2033</v>
      </c>
    </row>
    <row r="160" customFormat="false" ht="23.45" hidden="false" customHeight="true" outlineLevel="0" collapsed="false">
      <c r="A160" s="656" t="str">
        <f aca="false">IF($A$1=$B$1,B160,IF($A$1=$C$1,C160,IF($A$1=$D$1,D160,"N/A")))</f>
        <v>. and a signed statement of the bank account details (Financial identification form included in part I) to which any payments for the proposal should be made.</v>
      </c>
      <c r="B160" s="656" t="s">
        <v>2034</v>
      </c>
      <c r="C160" s="656" t="s">
        <v>2035</v>
      </c>
      <c r="D160" s="656" t="s">
        <v>2036</v>
      </c>
    </row>
    <row r="161" customFormat="false" ht="62.45" hidden="false" customHeight="true" outlineLevel="0" collapsed="false">
      <c r="A161" s="656" t="str">
        <f aca="false">IF($A$1=$B$1,B161,IF($A$1=$C$1,C161,IF($A$1=$D$1,D161,"N/A")))</f>
        <v>4. You may also continue any element of the application form on a separate sheet(s) if you wish; please indicate this clearly in the relevant section of the application form and on the sheet(s).  </v>
      </c>
      <c r="B161" s="656" t="s">
        <v>2037</v>
      </c>
      <c r="C161" s="656" t="s">
        <v>2038</v>
      </c>
      <c r="D161" s="656" t="s">
        <v>2039</v>
      </c>
    </row>
    <row r="162" customFormat="false" ht="59.45" hidden="false" customHeight="true" outlineLevel="0" collapsed="false">
      <c r="A162" s="656" t="str">
        <f aca="false">IF($A$1=$B$1,B162,IF($A$1=$C$1,C162,IF($A$1=$D$1,D162,"N/A")))</f>
        <v>5. Send your application by post (or by express courier paying attention that the collection date is clearly visible on the shipment receipt), both signed and dated, by 04/06/2004 at the latest to:</v>
      </c>
      <c r="B162" s="656" t="s">
        <v>2040</v>
      </c>
      <c r="C162" s="656" t="s">
        <v>2041</v>
      </c>
      <c r="D162" s="656" t="s">
        <v>2042</v>
      </c>
    </row>
    <row r="163" customFormat="false" ht="51" hidden="false" customHeight="true" outlineLevel="0" collapsed="false">
      <c r="A163" s="656" t="str">
        <f aca="false">IF($A$1=$B$1,B163,IF($A$1=$C$1,C163,IF($A$1=$D$1,D163,"N/A")))</f>
        <v>6. Send the three completed parts of your application form by e-mail by 04/06/2004 at the latest to : empl-e2@cec.eu.int   stating  "VP/2004/05 - application"</v>
      </c>
      <c r="B163" s="656" t="s">
        <v>2043</v>
      </c>
      <c r="C163" s="656" t="s">
        <v>2044</v>
      </c>
      <c r="D163" s="656" t="s">
        <v>2045</v>
      </c>
    </row>
    <row r="164" customFormat="false" ht="48" hidden="false" customHeight="true" outlineLevel="0" collapsed="false">
      <c r="A164" s="656" t="str">
        <f aca="false">IF($A$1=$B$1,B164,IF($A$1=$C$1,C164,IF($A$1=$D$1,D164,"N/A")))</f>
        <v>7. If you have any questions concerning your application please contact us quoting reference "VP/2004/05 – info" at the contact points given in the Guidelines.  </v>
      </c>
      <c r="B164" s="656" t="s">
        <v>2046</v>
      </c>
      <c r="C164" s="656" t="s">
        <v>2047</v>
      </c>
      <c r="D164" s="656" t="s">
        <v>2048</v>
      </c>
    </row>
    <row r="165" customFormat="false" ht="52.15" hidden="false" customHeight="true" outlineLevel="0" collapsed="false">
      <c r="A165" s="656" t="str">
        <f aca="false">IF($A$1=$B$1,B165,IF($A$1=$C$1,C165,IF($A$1=$D$1,D165,"N/A")))</f>
        <v>Community action programme to combat social exclusion 2002-2006</v>
      </c>
      <c r="B165" s="656" t="s">
        <v>2049</v>
      </c>
      <c r="C165" s="656" t="s">
        <v>2050</v>
      </c>
      <c r="D165" s="656" t="s">
        <v>2051</v>
      </c>
    </row>
    <row r="166" customFormat="false" ht="69" hidden="false" customHeight="true" outlineLevel="0" collapsed="false">
      <c r="A166" s="656" t="str">
        <f aca="false">IF($A$1=$B$1,B166,IF($A$1=$C$1,C166,IF($A$1=$D$1,D166,"N/A")))</f>
        <v>This form is designed to make it possible to transfer electronically all the information you will give into a database.  We strongly recommend that you follow the instructions given here and that you do not under no circumstances modify the existing formatting of this document .</v>
      </c>
      <c r="B166" s="656" t="s">
        <v>2052</v>
      </c>
      <c r="C166" s="656" t="s">
        <v>2053</v>
      </c>
      <c r="D166" s="657" t="s">
        <v>2054</v>
      </c>
    </row>
    <row r="167" customFormat="false" ht="79.15" hidden="false" customHeight="true" outlineLevel="0" collapsed="false">
      <c r="A167" s="656" t="str">
        <f aca="false">IF($A$1=$B$1,B167,IF($A$1=$C$1,C167,IF($A$1=$D$1,D167,"N/A")))</f>
        <v>Please use only the space provided for in each cell and do not add any rows.  To move between lines within a cell, please use ALT + ENTER.  If you need to add further information, please use a separate sheet.</v>
      </c>
      <c r="B167" s="656" t="s">
        <v>2055</v>
      </c>
      <c r="C167" s="656" t="s">
        <v>2056</v>
      </c>
      <c r="D167" s="657" t="s">
        <v>2057</v>
      </c>
    </row>
    <row r="168" customFormat="false" ht="171.6" hidden="false" customHeight="true" outlineLevel="0" collapsed="false">
      <c r="A168" s="656" t="str">
        <f aca="false">IF($A$1=$B$1,B168,IF($A$1=$C$1,C168,IF($A$1=$D$1,D168,"N/A")))</f>
        <v>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v>
      </c>
      <c r="B168" s="656" t="s">
        <v>2058</v>
      </c>
      <c r="C168" s="656" t="s">
        <v>2059</v>
      </c>
      <c r="D168" s="657" t="s">
        <v>2060</v>
      </c>
    </row>
    <row r="169" customFormat="false" ht="44.45" hidden="false" customHeight="true" outlineLevel="0" collapsed="false">
      <c r="A169" s="656" t="str">
        <f aca="false">IF($A$1=$B$1,B169,IF($A$1=$C$1,C169,IF($A$1=$D$1,D169,"N/A")))</f>
        <v>Please avoid using 'non applicable' or 'none'; leave the cells empty where no information is available</v>
      </c>
      <c r="B169" s="656" t="s">
        <v>2061</v>
      </c>
      <c r="C169" s="656" t="s">
        <v>2062</v>
      </c>
      <c r="D169" s="657" t="s">
        <v>2063</v>
      </c>
    </row>
    <row r="170" customFormat="false" ht="23.45" hidden="false" customHeight="true" outlineLevel="0" collapsed="false">
      <c r="A170" s="656" t="str">
        <f aca="false">IF($A$1=$B$1,B170,IF($A$1=$C$1,C170,IF($A$1=$D$1,D170,"N/A")))</f>
        <v>National awareness raising actions on social inclusion</v>
      </c>
      <c r="B170" s="656" t="s">
        <v>1671</v>
      </c>
      <c r="C170" s="656" t="s">
        <v>1672</v>
      </c>
      <c r="D170" s="657" t="s">
        <v>1673</v>
      </c>
    </row>
    <row r="171" customFormat="false" ht="23.45" hidden="false" customHeight="true" outlineLevel="0" collapsed="false">
      <c r="A171" s="656" t="n">
        <f aca="false">IF($A$1=$B$1,B171,IF($A$1=$C$1,C171,IF($A$1=$D$1,D171,"N/A")))</f>
        <v>0</v>
      </c>
    </row>
    <row r="172" customFormat="false" ht="12" hidden="false" customHeight="false" outlineLevel="0" collapsed="false">
      <c r="A172" s="656" t="n">
        <f aca="false">IF($A$1=$B$1,B172,IF($A$1=$C$1,C172,IF($A$1=$D$1,D172,"N/A")))</f>
        <v>0</v>
      </c>
    </row>
    <row r="173" customFormat="false" ht="12" hidden="false" customHeight="false" outlineLevel="0" collapsed="false">
      <c r="A173" s="656" t="n">
        <f aca="false">IF($A$1=$B$1,B173,IF($A$1=$C$1,C173,IF($A$1=$D$1,D173,"N/A")))</f>
        <v>0</v>
      </c>
    </row>
    <row r="174" customFormat="false" ht="12" hidden="false" customHeight="false" outlineLevel="0" collapsed="false">
      <c r="A174" s="656" t="n">
        <f aca="false">IF($A$1=$B$1,B174,IF($A$1=$C$1,C174,IF($A$1=$D$1,D174,"N/A")))</f>
        <v>0</v>
      </c>
    </row>
    <row r="175" customFormat="false" ht="12" hidden="false" customHeight="false" outlineLevel="0" collapsed="false">
      <c r="A175" s="656" t="n">
        <f aca="false">IF($A$1=$B$1,B175,IF($A$1=$C$1,C175,IF($A$1=$D$1,D175,"N/A")))</f>
        <v>0</v>
      </c>
    </row>
    <row r="176" customFormat="false" ht="12" hidden="false" customHeight="false" outlineLevel="0" collapsed="false">
      <c r="A176" s="656" t="n">
        <f aca="false">IF($A$1=$B$1,B176,IF($A$1=$C$1,C176,IF($A$1=$D$1,D176,"N/A")))</f>
        <v>0</v>
      </c>
    </row>
    <row r="177" customFormat="false" ht="12" hidden="false" customHeight="false" outlineLevel="0" collapsed="false">
      <c r="A177" s="656" t="n">
        <f aca="false">IF($A$1=$B$1,B177,IF($A$1=$C$1,C177,IF($A$1=$D$1,D177,"N/A")))</f>
        <v>0</v>
      </c>
    </row>
    <row r="178" customFormat="false" ht="12" hidden="false" customHeight="false" outlineLevel="0" collapsed="false">
      <c r="A178" s="656" t="n">
        <f aca="false">IF($A$1=$B$1,B178,IF($A$1=$C$1,C178,IF($A$1=$D$1,D178,"N/A")))</f>
        <v>0</v>
      </c>
    </row>
    <row r="179" customFormat="false" ht="12" hidden="false" customHeight="false" outlineLevel="0" collapsed="false">
      <c r="A179" s="656" t="n">
        <f aca="false">IF($A$1=$B$1,B179,IF($A$1=$C$1,C179,IF($A$1=$D$1,D179,"N/A")))</f>
        <v>0</v>
      </c>
    </row>
    <row r="180" customFormat="false" ht="12" hidden="false" customHeight="false" outlineLevel="0" collapsed="false">
      <c r="A180" s="656" t="n">
        <f aca="false">IF($A$1=$B$1,B180,IF($A$1=$C$1,C180,IF($A$1=$D$1,D180,"N/A")))</f>
        <v>0</v>
      </c>
    </row>
    <row r="181" customFormat="false" ht="12" hidden="false" customHeight="false" outlineLevel="0" collapsed="false">
      <c r="A181" s="656" t="n">
        <f aca="false">IF($A$1=$B$1,B181,IF($A$1=$C$1,C181,IF($A$1=$D$1,D181,"N/A")))</f>
        <v>0</v>
      </c>
    </row>
    <row r="182" customFormat="false" ht="12" hidden="false" customHeight="false" outlineLevel="0" collapsed="false">
      <c r="A182" s="656" t="n">
        <f aca="false">IF($A$1=$B$1,B182,IF($A$1=$C$1,C182,IF($A$1=$D$1,D182,"N/A")))</f>
        <v>0</v>
      </c>
    </row>
    <row r="183" customFormat="false" ht="12" hidden="false" customHeight="false" outlineLevel="0" collapsed="false">
      <c r="A183" s="656" t="n">
        <f aca="false">IF($A$1=$B$1,B183,IF($A$1=$C$1,C183,IF($A$1=$D$1,D183,"N/A")))</f>
        <v>0</v>
      </c>
    </row>
    <row r="184" customFormat="false" ht="12" hidden="false" customHeight="false" outlineLevel="0" collapsed="false">
      <c r="A184" s="656" t="n">
        <f aca="false">IF($A$1=$B$1,B184,IF($A$1=$C$1,C184,IF($A$1=$D$1,D184,"N/A")))</f>
        <v>0</v>
      </c>
    </row>
    <row r="185" customFormat="false" ht="12" hidden="false" customHeight="false" outlineLevel="0" collapsed="false">
      <c r="A185" s="656" t="n">
        <f aca="false">IF($A$1=$B$1,B185,IF($A$1=$C$1,C185,IF($A$1=$D$1,D185,"N/A")))</f>
        <v>0</v>
      </c>
    </row>
    <row r="186" customFormat="false" ht="12" hidden="false" customHeight="false" outlineLevel="0" collapsed="false">
      <c r="A186" s="656" t="n">
        <f aca="false">IF($A$1=$B$1,B186,IF($A$1=$C$1,C186,IF($A$1=$D$1,D186,"N/A")))</f>
        <v>0</v>
      </c>
    </row>
    <row r="187" customFormat="false" ht="12" hidden="false" customHeight="false" outlineLevel="0" collapsed="false">
      <c r="A187" s="656" t="n">
        <f aca="false">IF($A$1=$B$1,B187,IF($A$1=$C$1,C187,IF($A$1=$D$1,D187,"N/A")))</f>
        <v>0</v>
      </c>
    </row>
    <row r="188" customFormat="false" ht="12" hidden="false" customHeight="false" outlineLevel="0" collapsed="false">
      <c r="A188" s="656" t="n">
        <f aca="false">IF($A$1=$B$1,B188,IF($A$1=$C$1,C188,IF($A$1=$D$1,D188,"N/A")))</f>
        <v>0</v>
      </c>
    </row>
    <row r="189" customFormat="false" ht="12" hidden="false" customHeight="false" outlineLevel="0" collapsed="false">
      <c r="A189" s="656" t="n">
        <f aca="false">IF($A$1=$B$1,B189,IF($A$1=$C$1,C189,IF($A$1=$D$1,D189,"N/A")))</f>
        <v>0</v>
      </c>
    </row>
    <row r="190" customFormat="false" ht="12" hidden="false" customHeight="false" outlineLevel="0" collapsed="false">
      <c r="A190" s="656" t="n">
        <f aca="false">IF($A$1=$B$1,B190,IF($A$1=$C$1,C190,IF($A$1=$D$1,D190,"N/A")))</f>
        <v>0</v>
      </c>
    </row>
    <row r="191" customFormat="false" ht="12" hidden="false" customHeight="false" outlineLevel="0" collapsed="false">
      <c r="A191" s="656" t="n">
        <f aca="false">IF($A$1=$B$1,B191,IF($A$1=$C$1,C191,IF($A$1=$D$1,D191,"N/A")))</f>
        <v>0</v>
      </c>
    </row>
    <row r="192" customFormat="false" ht="12" hidden="false" customHeight="false" outlineLevel="0" collapsed="false">
      <c r="A192" s="656" t="n">
        <f aca="false">IF($A$1=$B$1,B192,IF($A$1=$C$1,C192,IF($A$1=$D$1,D192,"N/A")))</f>
        <v>0</v>
      </c>
    </row>
    <row r="193" customFormat="false" ht="12" hidden="false" customHeight="false" outlineLevel="0" collapsed="false">
      <c r="A193" s="656" t="n">
        <f aca="false">IF($A$1=$B$1,B193,IF($A$1=$C$1,C193,IF($A$1=$D$1,D193,"N/A")))</f>
        <v>0</v>
      </c>
    </row>
    <row r="194" customFormat="false" ht="12" hidden="false" customHeight="false" outlineLevel="0" collapsed="false">
      <c r="A194" s="656" t="n">
        <f aca="false">IF($A$1=$B$1,B194,IF($A$1=$C$1,C194,IF($A$1=$D$1,D194,"N/A")))</f>
        <v>0</v>
      </c>
    </row>
    <row r="195" customFormat="false" ht="12" hidden="false" customHeight="false" outlineLevel="0" collapsed="false">
      <c r="A195" s="656" t="n">
        <f aca="false">IF($A$1=$B$1,B195,IF($A$1=$C$1,C195,IF($A$1=$D$1,D195,"N/A")))</f>
        <v>0</v>
      </c>
    </row>
    <row r="196" customFormat="false" ht="12" hidden="false" customHeight="false" outlineLevel="0" collapsed="false">
      <c r="A196" s="656" t="n">
        <f aca="false">IF($A$1=$B$1,B196,IF($A$1=$C$1,C196,IF($A$1=$D$1,D196,"N/A")))</f>
        <v>0</v>
      </c>
    </row>
    <row r="197" customFormat="false" ht="12" hidden="false" customHeight="false" outlineLevel="0" collapsed="false">
      <c r="A197" s="656" t="n">
        <f aca="false">IF($A$1=$B$1,B197,IF($A$1=$C$1,C197,IF($A$1=$D$1,D197,"N/A")))</f>
        <v>0</v>
      </c>
    </row>
    <row r="198" customFormat="false" ht="12" hidden="false" customHeight="false" outlineLevel="0" collapsed="false">
      <c r="A198" s="656" t="n">
        <f aca="false">IF($A$1=$B$1,B198,IF($A$1=$C$1,C198,IF($A$1=$D$1,D198,"N/A")))</f>
        <v>0</v>
      </c>
    </row>
    <row r="199" customFormat="false" ht="12" hidden="false" customHeight="false" outlineLevel="0" collapsed="false">
      <c r="A199" s="656" t="n">
        <f aca="false">IF($A$1=$B$1,B199,IF($A$1=$C$1,C199,IF($A$1=$D$1,D199,"N/A")))</f>
        <v>0</v>
      </c>
    </row>
    <row r="200" customFormat="false" ht="12" hidden="false" customHeight="false" outlineLevel="0" collapsed="false">
      <c r="A200" s="656" t="n">
        <f aca="false">IF($A$1=$B$1,B200,IF($A$1=$C$1,C200,IF($A$1=$D$1,D200,"N/A")))</f>
        <v>0</v>
      </c>
    </row>
    <row r="201" customFormat="false" ht="12" hidden="false" customHeight="false" outlineLevel="0" collapsed="false">
      <c r="A201" s="656" t="n">
        <f aca="false">IF($A$1=$B$1,B201,IF($A$1=$C$1,C201,IF($A$1=$D$1,D201,"N/A")))</f>
        <v>0</v>
      </c>
    </row>
    <row r="202" customFormat="false" ht="12" hidden="false" customHeight="false" outlineLevel="0" collapsed="false">
      <c r="A202" s="656" t="n">
        <f aca="false">IF($A$1=$B$1,B202,IF($A$1=$C$1,C202,IF($A$1=$D$1,D202,"N/A")))</f>
        <v>0</v>
      </c>
    </row>
    <row r="203" customFormat="false" ht="12" hidden="false" customHeight="false" outlineLevel="0" collapsed="false">
      <c r="A203" s="656" t="n">
        <f aca="false">IF($A$1=$B$1,B203,IF($A$1=$C$1,C203,IF($A$1=$D$1,D203,"N/A")))</f>
        <v>0</v>
      </c>
    </row>
    <row r="204" customFormat="false" ht="12" hidden="false" customHeight="false" outlineLevel="0" collapsed="false">
      <c r="A204" s="656" t="n">
        <f aca="false">IF($A$1=$B$1,B204,IF($A$1=$C$1,C204,IF($A$1=$D$1,D204,"N/A")))</f>
        <v>0</v>
      </c>
    </row>
    <row r="205" customFormat="false" ht="12" hidden="false" customHeight="false" outlineLevel="0" collapsed="false">
      <c r="A205" s="656" t="n">
        <f aca="false">IF($A$1=$B$1,B205,IF($A$1=$C$1,C205,IF($A$1=$D$1,D205,"N/A")))</f>
        <v>0</v>
      </c>
    </row>
    <row r="206" customFormat="false" ht="12" hidden="false" customHeight="false" outlineLevel="0" collapsed="false">
      <c r="A206" s="656" t="n">
        <f aca="false">IF($A$1=$B$1,B206,IF($A$1=$C$1,C206,IF($A$1=$D$1,D206,"N/A")))</f>
        <v>0</v>
      </c>
    </row>
    <row r="207" customFormat="false" ht="12" hidden="false" customHeight="false" outlineLevel="0" collapsed="false">
      <c r="A207" s="656" t="n">
        <f aca="false">IF($A$1=$B$1,B207,IF($A$1=$C$1,C207,IF($A$1=$D$1,D207,"N/A")))</f>
        <v>0</v>
      </c>
    </row>
    <row r="208" customFormat="false" ht="12" hidden="false" customHeight="false" outlineLevel="0" collapsed="false">
      <c r="A208" s="656" t="n">
        <f aca="false">IF($A$1=$B$1,B208,IF($A$1=$C$1,C208,IF($A$1=$D$1,D208,"N/A")))</f>
        <v>0</v>
      </c>
    </row>
    <row r="209" customFormat="false" ht="12" hidden="false" customHeight="false" outlineLevel="0" collapsed="false">
      <c r="A209" s="656" t="n">
        <f aca="false">IF($A$1=$B$1,B209,IF($A$1=$C$1,C209,IF($A$1=$D$1,D209,"N/A")))</f>
        <v>0</v>
      </c>
    </row>
    <row r="210" customFormat="false" ht="12" hidden="false" customHeight="false" outlineLevel="0" collapsed="false">
      <c r="A210" s="656" t="n">
        <f aca="false">IF($A$1=$B$1,B210,IF($A$1=$C$1,C210,IF($A$1=$D$1,D210,"N/A")))</f>
        <v>0</v>
      </c>
    </row>
    <row r="211" customFormat="false" ht="12" hidden="false" customHeight="false" outlineLevel="0" collapsed="false">
      <c r="A211" s="656" t="n">
        <f aca="false">IF($A$1=$B$1,B211,IF($A$1=$C$1,C211,IF($A$1=$D$1,D211,"N/A")))</f>
        <v>0</v>
      </c>
    </row>
    <row r="212" customFormat="false" ht="12" hidden="false" customHeight="false" outlineLevel="0" collapsed="false">
      <c r="A212" s="656" t="n">
        <f aca="false">IF($A$1=$B$1,B212,IF($A$1=$C$1,C212,IF($A$1=$D$1,D212,"N/A")))</f>
        <v>0</v>
      </c>
    </row>
    <row r="213" customFormat="false" ht="12" hidden="false" customHeight="false" outlineLevel="0" collapsed="false">
      <c r="A213" s="656" t="n">
        <f aca="false">IF($A$1=$B$1,B213,IF($A$1=$C$1,C213,IF($A$1=$D$1,D213,"N/A")))</f>
        <v>0</v>
      </c>
    </row>
    <row r="214" customFormat="false" ht="12" hidden="false" customHeight="false" outlineLevel="0" collapsed="false">
      <c r="A214" s="656" t="n">
        <f aca="false">IF($A$1=$B$1,B214,IF($A$1=$C$1,C214,IF($A$1=$D$1,D214,"N/A")))</f>
        <v>0</v>
      </c>
    </row>
    <row r="215" customFormat="false" ht="12" hidden="false" customHeight="false" outlineLevel="0" collapsed="false">
      <c r="A215" s="656" t="n">
        <f aca="false">IF($A$1=$B$1,B215,IF($A$1=$C$1,C215,IF($A$1=$D$1,D215,"N/A")))</f>
        <v>0</v>
      </c>
    </row>
    <row r="216" customFormat="false" ht="12" hidden="false" customHeight="false" outlineLevel="0" collapsed="false">
      <c r="A216" s="656" t="n">
        <f aca="false">IF($A$1=$B$1,B216,IF($A$1=$C$1,C216,IF($A$1=$D$1,D216,"N/A")))</f>
        <v>0</v>
      </c>
    </row>
    <row r="217" customFormat="false" ht="12" hidden="false" customHeight="false" outlineLevel="0" collapsed="false">
      <c r="A217" s="656" t="n">
        <f aca="false">IF($A$1=$B$1,B217,IF($A$1=$C$1,C217,IF($A$1=$D$1,D217,"N/A")))</f>
        <v>0</v>
      </c>
    </row>
    <row r="218" customFormat="false" ht="12" hidden="false" customHeight="false" outlineLevel="0" collapsed="false">
      <c r="A218" s="656" t="n">
        <f aca="false">IF($A$1=$B$1,B218,IF($A$1=$C$1,C218,IF($A$1=$D$1,D218,"N/A")))</f>
        <v>0</v>
      </c>
    </row>
    <row r="219" customFormat="false" ht="12" hidden="false" customHeight="false" outlineLevel="0" collapsed="false">
      <c r="A219" s="656" t="n">
        <f aca="false">IF($A$1=$B$1,B219,IF($A$1=$C$1,C219,IF($A$1=$D$1,D219,"N/A")))</f>
        <v>0</v>
      </c>
    </row>
    <row r="220" customFormat="false" ht="12" hidden="false" customHeight="false" outlineLevel="0" collapsed="false">
      <c r="A220" s="656" t="n">
        <f aca="false">IF($A$1=$B$1,B220,IF($A$1=$C$1,C220,IF($A$1=$D$1,D220,"N/A")))</f>
        <v>0</v>
      </c>
    </row>
    <row r="221" customFormat="false" ht="12" hidden="false" customHeight="false" outlineLevel="0" collapsed="false">
      <c r="A221" s="656" t="n">
        <f aca="false">IF($A$1=$B$1,B221,IF($A$1=$C$1,C221,IF($A$1=$D$1,D221,"N/A")))</f>
        <v>0</v>
      </c>
    </row>
    <row r="222" customFormat="false" ht="12" hidden="false" customHeight="false" outlineLevel="0" collapsed="false">
      <c r="A222" s="656" t="n">
        <f aca="false">IF($A$1=$B$1,B222,IF($A$1=$C$1,C222,IF($A$1=$D$1,D222,"N/A")))</f>
        <v>0</v>
      </c>
    </row>
    <row r="223" customFormat="false" ht="12" hidden="false" customHeight="false" outlineLevel="0" collapsed="false">
      <c r="A223" s="656" t="n">
        <f aca="false">IF($A$1=$B$1,B223,IF($A$1=$C$1,C223,IF($A$1=$D$1,D223,"N/A")))</f>
        <v>0</v>
      </c>
    </row>
    <row r="224" customFormat="false" ht="12" hidden="false" customHeight="false" outlineLevel="0" collapsed="false">
      <c r="A224" s="656" t="n">
        <f aca="false">IF($A$1=$B$1,B224,IF($A$1=$C$1,C224,IF($A$1=$D$1,D224,"N/A")))</f>
        <v>0</v>
      </c>
    </row>
    <row r="225" customFormat="false" ht="12" hidden="false" customHeight="false" outlineLevel="0" collapsed="false">
      <c r="A225" s="656" t="n">
        <f aca="false">IF($A$1=$B$1,B225,IF($A$1=$C$1,C225,IF($A$1=$D$1,D225,"N/A")))</f>
        <v>0</v>
      </c>
    </row>
    <row r="226" customFormat="false" ht="12" hidden="false" customHeight="false" outlineLevel="0" collapsed="false">
      <c r="A226" s="656" t="n">
        <f aca="false">IF($A$1=$B$1,B226,IF($A$1=$C$1,C226,IF($A$1=$D$1,D226,"N/A")))</f>
        <v>0</v>
      </c>
    </row>
    <row r="227" customFormat="false" ht="12" hidden="false" customHeight="false" outlineLevel="0" collapsed="false">
      <c r="A227" s="656" t="n">
        <f aca="false">IF($A$1=$B$1,B227,IF($A$1=$C$1,C227,IF($A$1=$D$1,D227,"N/A")))</f>
        <v>0</v>
      </c>
    </row>
    <row r="228" customFormat="false" ht="12" hidden="false" customHeight="false" outlineLevel="0" collapsed="false">
      <c r="A228" s="656" t="n">
        <f aca="false">IF($A$1=$B$1,B228,IF($A$1=$C$1,C228,IF($A$1=$D$1,D228,"N/A")))</f>
        <v>0</v>
      </c>
    </row>
    <row r="229" customFormat="false" ht="12" hidden="false" customHeight="false" outlineLevel="0" collapsed="false">
      <c r="A229" s="656" t="n">
        <f aca="false">IF($A$1=$B$1,B229,IF($A$1=$C$1,C229,IF($A$1=$D$1,D229,"N/A")))</f>
        <v>0</v>
      </c>
    </row>
    <row r="230" customFormat="false" ht="12" hidden="false" customHeight="false" outlineLevel="0" collapsed="false">
      <c r="A230" s="656" t="n">
        <f aca="false">IF($A$1=$B$1,B230,IF($A$1=$C$1,C230,IF($A$1=$D$1,D230,"N/A")))</f>
        <v>0</v>
      </c>
    </row>
    <row r="231" customFormat="false" ht="12" hidden="false" customHeight="false" outlineLevel="0" collapsed="false">
      <c r="A231" s="656" t="n">
        <f aca="false">IF($A$1=$B$1,B231,IF($A$1=$C$1,C231,IF($A$1=$D$1,D231,"N/A")))</f>
        <v>0</v>
      </c>
    </row>
    <row r="232" customFormat="false" ht="12" hidden="false" customHeight="false" outlineLevel="0" collapsed="false">
      <c r="A232" s="656" t="n">
        <f aca="false">IF($A$1=$B$1,B232,IF($A$1=$C$1,C232,IF($A$1=$D$1,D232,"N/A")))</f>
        <v>0</v>
      </c>
    </row>
    <row r="233" customFormat="false" ht="12" hidden="false" customHeight="false" outlineLevel="0" collapsed="false">
      <c r="A233" s="656" t="n">
        <f aca="false">IF($A$1=$B$1,B233,IF($A$1=$C$1,C233,IF($A$1=$D$1,D233,"N/A")))</f>
        <v>0</v>
      </c>
    </row>
    <row r="234" customFormat="false" ht="12" hidden="false" customHeight="false" outlineLevel="0" collapsed="false">
      <c r="A234" s="656" t="n">
        <f aca="false">IF($A$1=$B$1,B234,IF($A$1=$C$1,C234,IF($A$1=$D$1,D234,"N/A")))</f>
        <v>0</v>
      </c>
    </row>
    <row r="235" customFormat="false" ht="12" hidden="false" customHeight="false" outlineLevel="0" collapsed="false">
      <c r="A235" s="656" t="n">
        <f aca="false">IF($A$1=$B$1,B235,IF($A$1=$C$1,C235,IF($A$1=$D$1,D235,"N/A")))</f>
        <v>0</v>
      </c>
    </row>
    <row r="236" customFormat="false" ht="12" hidden="false" customHeight="false" outlineLevel="0" collapsed="false">
      <c r="A236" s="656" t="n">
        <f aca="false">IF($A$1=$B$1,B236,IF($A$1=$C$1,C236,IF($A$1=$D$1,D236,"N/A")))</f>
        <v>0</v>
      </c>
    </row>
    <row r="237" customFormat="false" ht="12" hidden="false" customHeight="false" outlineLevel="0" collapsed="false">
      <c r="A237" s="656" t="n">
        <f aca="false">IF($A$1=$B$1,B237,IF($A$1=$C$1,C237,IF($A$1=$D$1,D237,"N/A")))</f>
        <v>0</v>
      </c>
    </row>
    <row r="238" customFormat="false" ht="12" hidden="false" customHeight="false" outlineLevel="0" collapsed="false">
      <c r="A238" s="656" t="n">
        <f aca="false">IF($A$1=$B$1,B238,IF($A$1=$C$1,C238,IF($A$1=$D$1,D238,"N/A")))</f>
        <v>0</v>
      </c>
    </row>
    <row r="239" customFormat="false" ht="12" hidden="false" customHeight="false" outlineLevel="0" collapsed="false">
      <c r="A239" s="656" t="n">
        <f aca="false">IF($A$1=$B$1,B239,IF($A$1=$C$1,C239,IF($A$1=$D$1,D239,"N/A")))</f>
        <v>0</v>
      </c>
    </row>
    <row r="240" customFormat="false" ht="12" hidden="false" customHeight="false" outlineLevel="0" collapsed="false">
      <c r="A240" s="656" t="n">
        <f aca="false">IF($A$1=$B$1,B240,IF($A$1=$C$1,C240,IF($A$1=$D$1,D240,"N/A")))</f>
        <v>0</v>
      </c>
    </row>
    <row r="241" customFormat="false" ht="12" hidden="false" customHeight="false" outlineLevel="0" collapsed="false">
      <c r="A241" s="656" t="n">
        <f aca="false">IF($A$1=$B$1,B241,IF($A$1=$C$1,C241,IF($A$1=$D$1,D241,"N/A")))</f>
        <v>0</v>
      </c>
    </row>
    <row r="242" customFormat="false" ht="12" hidden="false" customHeight="false" outlineLevel="0" collapsed="false">
      <c r="A242" s="656" t="n">
        <f aca="false">IF($A$1=$B$1,B242,IF($A$1=$C$1,C242,IF($A$1=$D$1,D242,"N/A")))</f>
        <v>0</v>
      </c>
    </row>
    <row r="243" customFormat="false" ht="12" hidden="false" customHeight="false" outlineLevel="0" collapsed="false">
      <c r="A243" s="656" t="n">
        <f aca="false">IF($A$1=$B$1,B243,IF($A$1=$C$1,C243,IF($A$1=$D$1,D243,"N/A")))</f>
        <v>0</v>
      </c>
    </row>
    <row r="244" customFormat="false" ht="12" hidden="false" customHeight="false" outlineLevel="0" collapsed="false">
      <c r="A244" s="656" t="n">
        <f aca="false">IF($A$1=$B$1,B244,IF($A$1=$C$1,C244,IF($A$1=$D$1,D244,"N/A")))</f>
        <v>0</v>
      </c>
    </row>
    <row r="245" customFormat="false" ht="12" hidden="false" customHeight="false" outlineLevel="0" collapsed="false">
      <c r="A245" s="656" t="n">
        <f aca="false">IF($A$1=$B$1,B245,IF($A$1=$C$1,C245,IF($A$1=$D$1,D245,"N/A")))</f>
        <v>0</v>
      </c>
    </row>
    <row r="246" customFormat="false" ht="12" hidden="false" customHeight="false" outlineLevel="0" collapsed="false">
      <c r="A246" s="656" t="n">
        <f aca="false">IF($A$1=$B$1,B246,IF($A$1=$C$1,C246,IF($A$1=$D$1,D246,"N/A")))</f>
        <v>0</v>
      </c>
    </row>
    <row r="247" customFormat="false" ht="12" hidden="false" customHeight="false" outlineLevel="0" collapsed="false">
      <c r="A247" s="656" t="n">
        <f aca="false">IF($A$1=$B$1,B247,IF($A$1=$C$1,C247,IF($A$1=$D$1,D247,"N/A")))</f>
        <v>0</v>
      </c>
    </row>
    <row r="248" customFormat="false" ht="12" hidden="false" customHeight="false" outlineLevel="0" collapsed="false">
      <c r="A248" s="656" t="n">
        <f aca="false">IF($A$1=$B$1,B248,IF($A$1=$C$1,C248,IF($A$1=$D$1,D248,"N/A")))</f>
        <v>0</v>
      </c>
    </row>
    <row r="249" customFormat="false" ht="12" hidden="false" customHeight="false" outlineLevel="0" collapsed="false">
      <c r="A249" s="656" t="n">
        <f aca="false">IF($A$1=$B$1,B249,IF($A$1=$C$1,C249,IF($A$1=$D$1,D249,"N/A")))</f>
        <v>0</v>
      </c>
    </row>
    <row r="250" customFormat="false" ht="12" hidden="false" customHeight="false" outlineLevel="0" collapsed="false">
      <c r="A250" s="656" t="n">
        <f aca="false">IF($A$1=$B$1,B250,IF($A$1=$C$1,C250,IF($A$1=$D$1,D250,"N/A")))</f>
        <v>0</v>
      </c>
    </row>
    <row r="251" customFormat="false" ht="12" hidden="false" customHeight="false" outlineLevel="0" collapsed="false">
      <c r="A251" s="656" t="n">
        <f aca="false">IF($A$1=$B$1,B251,IF($A$1=$C$1,C251,IF($A$1=$D$1,D251,"N/A")))</f>
        <v>0</v>
      </c>
    </row>
    <row r="252" customFormat="false" ht="12" hidden="false" customHeight="false" outlineLevel="0" collapsed="false">
      <c r="A252" s="656" t="n">
        <f aca="false">IF($A$1=$B$1,B252,IF($A$1=$C$1,C252,IF($A$1=$D$1,D252,"N/A")))</f>
        <v>0</v>
      </c>
    </row>
    <row r="253" customFormat="false" ht="12" hidden="false" customHeight="false" outlineLevel="0" collapsed="false">
      <c r="A253" s="656" t="n">
        <f aca="false">IF($A$1=$B$1,B253,IF($A$1=$C$1,C253,IF($A$1=$D$1,D253,"N/A")))</f>
        <v>0</v>
      </c>
    </row>
    <row r="254" customFormat="false" ht="12" hidden="false" customHeight="false" outlineLevel="0" collapsed="false">
      <c r="A254" s="656" t="n">
        <f aca="false">IF($A$1=$B$1,B254,IF($A$1=$C$1,C254,IF($A$1=$D$1,D254,"N/A")))</f>
        <v>0</v>
      </c>
    </row>
    <row r="255" customFormat="false" ht="12" hidden="false" customHeight="false" outlineLevel="0" collapsed="false">
      <c r="A255" s="656" t="n">
        <f aca="false">IF($A$1=$B$1,B255,IF($A$1=$C$1,C255,IF($A$1=$D$1,D255,"N/A")))</f>
        <v>0</v>
      </c>
    </row>
    <row r="256" customFormat="false" ht="12" hidden="false" customHeight="false" outlineLevel="0" collapsed="false">
      <c r="A256" s="656" t="n">
        <f aca="false">IF($A$1=$B$1,B256,IF($A$1=$C$1,C256,IF($A$1=$D$1,D256,"N/A")))</f>
        <v>0</v>
      </c>
    </row>
    <row r="257" customFormat="false" ht="12" hidden="false" customHeight="false" outlineLevel="0" collapsed="false">
      <c r="A257" s="656" t="n">
        <f aca="false">IF($A$1=$B$1,B257,IF($A$1=$C$1,C257,IF($A$1=$D$1,D257,"N/A")))</f>
        <v>0</v>
      </c>
    </row>
    <row r="258" customFormat="false" ht="12" hidden="false" customHeight="false" outlineLevel="0" collapsed="false">
      <c r="A258" s="656" t="n">
        <f aca="false">IF($A$1=$B$1,B258,IF($A$1=$C$1,C258,IF($A$1=$D$1,D258,"N/A")))</f>
        <v>0</v>
      </c>
    </row>
    <row r="259" customFormat="false" ht="12" hidden="false" customHeight="false" outlineLevel="0" collapsed="false">
      <c r="A259" s="656" t="n">
        <f aca="false">IF($A$1=$B$1,B259,IF($A$1=$C$1,C259,IF($A$1=$D$1,D259,"N/A")))</f>
        <v>0</v>
      </c>
    </row>
    <row r="260" customFormat="false" ht="12" hidden="false" customHeight="false" outlineLevel="0" collapsed="false">
      <c r="A260" s="656" t="n">
        <f aca="false">IF($A$1=$B$1,B260,IF($A$1=$C$1,C260,IF($A$1=$D$1,D260,"N/A")))</f>
        <v>0</v>
      </c>
    </row>
    <row r="261" customFormat="false" ht="12" hidden="false" customHeight="false" outlineLevel="0" collapsed="false">
      <c r="A261" s="656" t="n">
        <f aca="false">IF($A$1=$B$1,B261,IF($A$1=$C$1,C261,IF($A$1=$D$1,D261,"N/A")))</f>
        <v>0</v>
      </c>
    </row>
    <row r="262" customFormat="false" ht="12" hidden="false" customHeight="false" outlineLevel="0" collapsed="false">
      <c r="A262" s="656" t="n">
        <f aca="false">IF($A$1=$B$1,B262,IF($A$1=$C$1,C262,IF($A$1=$D$1,D262,"N/A")))</f>
        <v>0</v>
      </c>
    </row>
    <row r="263" customFormat="false" ht="12" hidden="false" customHeight="false" outlineLevel="0" collapsed="false">
      <c r="A263" s="656" t="n">
        <f aca="false">IF($A$1=$B$1,B263,IF($A$1=$C$1,C263,IF($A$1=$D$1,D263,"N/A")))</f>
        <v>0</v>
      </c>
    </row>
    <row r="264" customFormat="false" ht="12" hidden="false" customHeight="false" outlineLevel="0" collapsed="false">
      <c r="A264" s="656" t="n">
        <f aca="false">IF($A$1=$B$1,B264,IF($A$1=$C$1,C264,IF($A$1=$D$1,D264,"N/A")))</f>
        <v>0</v>
      </c>
    </row>
    <row r="265" customFormat="false" ht="12" hidden="false" customHeight="false" outlineLevel="0" collapsed="false">
      <c r="A265" s="656" t="n">
        <f aca="false">IF($A$1=$B$1,B265,IF($A$1=$C$1,C265,IF($A$1=$D$1,D265,"N/A")))</f>
        <v>0</v>
      </c>
    </row>
    <row r="266" customFormat="false" ht="12" hidden="false" customHeight="false" outlineLevel="0" collapsed="false">
      <c r="A266" s="656" t="n">
        <f aca="false">IF($A$1=$B$1,B266,IF($A$1=$C$1,C266,IF($A$1=$D$1,D266,"N/A")))</f>
        <v>0</v>
      </c>
    </row>
    <row r="267" customFormat="false" ht="12" hidden="false" customHeight="false" outlineLevel="0" collapsed="false">
      <c r="A267" s="656" t="n">
        <f aca="false">IF($A$1=$B$1,B267,IF($A$1=$C$1,C267,IF($A$1=$D$1,D267,"N/A")))</f>
        <v>0</v>
      </c>
    </row>
    <row r="268" customFormat="false" ht="12" hidden="false" customHeight="false" outlineLevel="0" collapsed="false">
      <c r="A268" s="656" t="n">
        <f aca="false">IF($A$1=$B$1,B268,IF($A$1=$C$1,C268,IF($A$1=$D$1,D268,"N/A")))</f>
        <v>0</v>
      </c>
    </row>
    <row r="269" customFormat="false" ht="12" hidden="false" customHeight="false" outlineLevel="0" collapsed="false">
      <c r="A269" s="656" t="n">
        <f aca="false">IF($A$1=$B$1,B269,IF($A$1=$C$1,C269,IF($A$1=$D$1,D269,"N/A")))</f>
        <v>0</v>
      </c>
    </row>
    <row r="270" customFormat="false" ht="12" hidden="false" customHeight="false" outlineLevel="0" collapsed="false">
      <c r="A270" s="656" t="n">
        <f aca="false">IF($A$1=$B$1,B270,IF($A$1=$C$1,C270,IF($A$1=$D$1,D270,"N/A")))</f>
        <v>0</v>
      </c>
    </row>
    <row r="271" customFormat="false" ht="12" hidden="false" customHeight="false" outlineLevel="0" collapsed="false">
      <c r="A271" s="656" t="n">
        <f aca="false">IF($A$1=$B$1,B271,IF($A$1=$C$1,C271,IF($A$1=$D$1,D271,"N/A")))</f>
        <v>0</v>
      </c>
    </row>
    <row r="272" customFormat="false" ht="12" hidden="false" customHeight="false" outlineLevel="0" collapsed="false">
      <c r="A272" s="656" t="n">
        <f aca="false">IF($A$1=$B$1,B272,IF($A$1=$C$1,C272,IF($A$1=$D$1,D272,"N/A")))</f>
        <v>0</v>
      </c>
    </row>
    <row r="273" customFormat="false" ht="12" hidden="false" customHeight="false" outlineLevel="0" collapsed="false">
      <c r="A273" s="656" t="n">
        <f aca="false">IF($A$1=$B$1,B273,IF($A$1=$C$1,C273,IF($A$1=$D$1,D273,"N/A")))</f>
        <v>0</v>
      </c>
    </row>
    <row r="274" customFormat="false" ht="12" hidden="false" customHeight="false" outlineLevel="0" collapsed="false">
      <c r="A274" s="656" t="n">
        <f aca="false">IF($A$1=$B$1,B274,IF($A$1=$C$1,C274,IF($A$1=$D$1,D274,"N/A")))</f>
        <v>0</v>
      </c>
    </row>
    <row r="275" customFormat="false" ht="12" hidden="false" customHeight="false" outlineLevel="0" collapsed="false">
      <c r="A275" s="656" t="n">
        <f aca="false">IF($A$1=$B$1,B275,IF($A$1=$C$1,C275,IF($A$1=$D$1,D275,"N/A")))</f>
        <v>0</v>
      </c>
    </row>
    <row r="276" customFormat="false" ht="12" hidden="false" customHeight="false" outlineLevel="0" collapsed="false">
      <c r="A276" s="656" t="n">
        <f aca="false">IF($A$1=$B$1,B276,IF($A$1=$C$1,C276,IF($A$1=$D$1,D276,"N/A")))</f>
        <v>0</v>
      </c>
    </row>
    <row r="277" customFormat="false" ht="12" hidden="false" customHeight="false" outlineLevel="0" collapsed="false">
      <c r="A277" s="656" t="n">
        <f aca="false">IF($A$1=$B$1,B277,IF($A$1=$C$1,C277,IF($A$1=$D$1,D277,"N/A")))</f>
        <v>0</v>
      </c>
    </row>
    <row r="278" customFormat="false" ht="12" hidden="false" customHeight="false" outlineLevel="0" collapsed="false">
      <c r="A278" s="656" t="n">
        <f aca="false">IF($A$1=$B$1,B278,IF($A$1=$C$1,C278,IF($A$1=$D$1,D278,"N/A")))</f>
        <v>0</v>
      </c>
    </row>
    <row r="279" customFormat="false" ht="12" hidden="false" customHeight="false" outlineLevel="0" collapsed="false">
      <c r="A279" s="656" t="n">
        <f aca="false">IF($A$1=$B$1,B279,IF($A$1=$C$1,C279,IF($A$1=$D$1,D279,"N/A")))</f>
        <v>0</v>
      </c>
    </row>
    <row r="280" customFormat="false" ht="12" hidden="false" customHeight="false" outlineLevel="0" collapsed="false">
      <c r="A280" s="656" t="n">
        <f aca="false">IF($A$1=$B$1,B280,IF($A$1=$C$1,C280,IF($A$1=$D$1,D280,"N/A")))</f>
        <v>0</v>
      </c>
    </row>
    <row r="281" customFormat="false" ht="12" hidden="false" customHeight="false" outlineLevel="0" collapsed="false">
      <c r="A281" s="656" t="n">
        <f aca="false">IF($A$1=$B$1,B281,IF($A$1=$C$1,C281,IF($A$1=$D$1,D281,"N/A")))</f>
        <v>0</v>
      </c>
    </row>
    <row r="282" customFormat="false" ht="12" hidden="false" customHeight="false" outlineLevel="0" collapsed="false">
      <c r="A282" s="656" t="n">
        <f aca="false">IF($A$1=$B$1,B282,IF($A$1=$C$1,C282,IF($A$1=$D$1,D282,"N/A")))</f>
        <v>0</v>
      </c>
    </row>
    <row r="283" customFormat="false" ht="12" hidden="false" customHeight="false" outlineLevel="0" collapsed="false">
      <c r="A283" s="656" t="n">
        <f aca="false">IF($A$1=$B$1,B283,IF($A$1=$C$1,C283,IF($A$1=$D$1,D283,"N/A")))</f>
        <v>0</v>
      </c>
    </row>
    <row r="284" customFormat="false" ht="12" hidden="false" customHeight="false" outlineLevel="0" collapsed="false">
      <c r="A284" s="656" t="n">
        <f aca="false">IF($A$1=$B$1,B284,IF($A$1=$C$1,C284,IF($A$1=$D$1,D284,"N/A")))</f>
        <v>0</v>
      </c>
    </row>
    <row r="285" customFormat="false" ht="12" hidden="false" customHeight="false" outlineLevel="0" collapsed="false">
      <c r="A285" s="656" t="n">
        <f aca="false">IF($A$1=$B$1,B285,IF($A$1=$C$1,C285,IF($A$1=$D$1,D285,"N/A")))</f>
        <v>0</v>
      </c>
    </row>
    <row r="286" customFormat="false" ht="12" hidden="false" customHeight="false" outlineLevel="0" collapsed="false">
      <c r="A286" s="656" t="n">
        <f aca="false">IF($A$1=$B$1,B286,IF($A$1=$C$1,C286,IF($A$1=$D$1,D286,"N/A")))</f>
        <v>0</v>
      </c>
    </row>
    <row r="287" customFormat="false" ht="12" hidden="false" customHeight="false" outlineLevel="0" collapsed="false">
      <c r="A287" s="656" t="n">
        <f aca="false">IF($A$1=$B$1,B287,IF($A$1=$C$1,C287,IF($A$1=$D$1,D287,"N/A")))</f>
        <v>0</v>
      </c>
    </row>
    <row r="288" customFormat="false" ht="12" hidden="false" customHeight="false" outlineLevel="0" collapsed="false">
      <c r="A288" s="656" t="n">
        <f aca="false">IF($A$1=$B$1,B288,IF($A$1=$C$1,C288,IF($A$1=$D$1,D288,"N/A")))</f>
        <v>0</v>
      </c>
    </row>
    <row r="289" customFormat="false" ht="12" hidden="false" customHeight="false" outlineLevel="0" collapsed="false">
      <c r="A289" s="656" t="n">
        <f aca="false">IF($A$1=$B$1,B289,IF($A$1=$C$1,C289,IF($A$1=$D$1,D289,"N/A")))</f>
        <v>0</v>
      </c>
    </row>
    <row r="290" customFormat="false" ht="12" hidden="false" customHeight="false" outlineLevel="0" collapsed="false">
      <c r="A290" s="656" t="n">
        <f aca="false">IF($A$1=$B$1,B290,IF($A$1=$C$1,C290,IF($A$1=$D$1,D290,"N/A")))</f>
        <v>0</v>
      </c>
    </row>
    <row r="291" customFormat="false" ht="12" hidden="false" customHeight="false" outlineLevel="0" collapsed="false">
      <c r="A291" s="656" t="n">
        <f aca="false">IF($A$1=$B$1,B291,IF($A$1=$C$1,C291,IF($A$1=$D$1,D291,"N/A")))</f>
        <v>0</v>
      </c>
    </row>
    <row r="292" customFormat="false" ht="12" hidden="false" customHeight="false" outlineLevel="0" collapsed="false">
      <c r="A292" s="656" t="n">
        <f aca="false">IF($A$1=$B$1,B292,IF($A$1=$C$1,C292,IF($A$1=$D$1,D292,"N/A")))</f>
        <v>0</v>
      </c>
    </row>
    <row r="293" customFormat="false" ht="12" hidden="false" customHeight="false" outlineLevel="0" collapsed="false">
      <c r="A293" s="656" t="n">
        <f aca="false">IF($A$1=$B$1,B293,IF($A$1=$C$1,C293,IF($A$1=$D$1,D293,"N/A")))</f>
        <v>0</v>
      </c>
    </row>
    <row r="294" customFormat="false" ht="12" hidden="false" customHeight="false" outlineLevel="0" collapsed="false">
      <c r="A294" s="656" t="n">
        <f aca="false">IF($A$1=$B$1,B294,IF($A$1=$C$1,C294,IF($A$1=$D$1,D294,"N/A")))</f>
        <v>0</v>
      </c>
    </row>
    <row r="295" customFormat="false" ht="12" hidden="false" customHeight="false" outlineLevel="0" collapsed="false">
      <c r="A295" s="656" t="n">
        <f aca="false">IF($A$1=$B$1,B295,IF($A$1=$C$1,C295,IF($A$1=$D$1,D295,"N/A")))</f>
        <v>0</v>
      </c>
    </row>
    <row r="296" customFormat="false" ht="12" hidden="false" customHeight="false" outlineLevel="0" collapsed="false">
      <c r="A296" s="656" t="n">
        <f aca="false">IF($A$1=$B$1,B296,IF($A$1=$C$1,C296,IF($A$1=$D$1,D296,"N/A")))</f>
        <v>0</v>
      </c>
    </row>
    <row r="297" customFormat="false" ht="12" hidden="false" customHeight="false" outlineLevel="0" collapsed="false">
      <c r="A297" s="656" t="n">
        <f aca="false">IF($A$1=$B$1,B297,IF($A$1=$C$1,C297,IF($A$1=$D$1,D297,"N/A")))</f>
        <v>0</v>
      </c>
    </row>
    <row r="298" customFormat="false" ht="12" hidden="false" customHeight="false" outlineLevel="0" collapsed="false">
      <c r="A298" s="656" t="n">
        <f aca="false">IF($A$1=$B$1,B298,IF($A$1=$C$1,C298,IF($A$1=$D$1,D298,"N/A")))</f>
        <v>0</v>
      </c>
    </row>
    <row r="299" customFormat="false" ht="12" hidden="false" customHeight="false" outlineLevel="0" collapsed="false">
      <c r="A299" s="656" t="n">
        <f aca="false">IF($A$1=$B$1,B299,IF($A$1=$C$1,C299,IF($A$1=$D$1,D299,"N/A")))</f>
        <v>0</v>
      </c>
    </row>
    <row r="300" customFormat="false" ht="12" hidden="false" customHeight="false" outlineLevel="0" collapsed="false">
      <c r="A300" s="656" t="n">
        <f aca="false">IF($A$1=$B$1,B300,IF($A$1=$C$1,C300,IF($A$1=$D$1,D300,"N/A")))</f>
        <v>0</v>
      </c>
    </row>
    <row r="301" customFormat="false" ht="12" hidden="false" customHeight="false" outlineLevel="0" collapsed="false">
      <c r="A301" s="656" t="n">
        <f aca="false">IF($A$1=$B$1,B301,IF($A$1=$C$1,C301,IF($A$1=$D$1,D301,"N/A")))</f>
        <v>0</v>
      </c>
    </row>
    <row r="302" customFormat="false" ht="12" hidden="false" customHeight="false" outlineLevel="0" collapsed="false">
      <c r="A302" s="656" t="n">
        <f aca="false">IF($A$1=$B$1,B302,IF($A$1=$C$1,C302,IF($A$1=$D$1,D302,"N/A")))</f>
        <v>0</v>
      </c>
    </row>
    <row r="303" customFormat="false" ht="12" hidden="false" customHeight="false" outlineLevel="0" collapsed="false">
      <c r="A303" s="656" t="n">
        <f aca="false">IF($A$1=$B$1,B303,IF($A$1=$C$1,C303,IF($A$1=$D$1,D303,"N/A")))</f>
        <v>0</v>
      </c>
    </row>
    <row r="304" customFormat="false" ht="12" hidden="false" customHeight="false" outlineLevel="0" collapsed="false">
      <c r="A304" s="656" t="n">
        <f aca="false">IF($A$1=$B$1,B304,IF($A$1=$C$1,C304,IF($A$1=$D$1,D304,"N/A")))</f>
        <v>0</v>
      </c>
    </row>
    <row r="305" customFormat="false" ht="12" hidden="false" customHeight="false" outlineLevel="0" collapsed="false">
      <c r="A305" s="656" t="n">
        <f aca="false">IF($A$1=$B$1,B305,IF($A$1=$C$1,C305,IF($A$1=$D$1,D305,"N/A")))</f>
        <v>0</v>
      </c>
    </row>
    <row r="306" customFormat="false" ht="12" hidden="false" customHeight="false" outlineLevel="0" collapsed="false">
      <c r="A306" s="656" t="n">
        <f aca="false">IF($A$1=$B$1,B306,IF($A$1=$C$1,C306,IF($A$1=$D$1,D306,"N/A")))</f>
        <v>0</v>
      </c>
    </row>
    <row r="307" customFormat="false" ht="12" hidden="false" customHeight="false" outlineLevel="0" collapsed="false">
      <c r="A307" s="656" t="n">
        <f aca="false">IF($A$1=$B$1,B307,IF($A$1=$C$1,C307,IF($A$1=$D$1,D307,"N/A")))</f>
        <v>0</v>
      </c>
    </row>
    <row r="308" customFormat="false" ht="12" hidden="false" customHeight="false" outlineLevel="0" collapsed="false">
      <c r="A308" s="656" t="n">
        <f aca="false">IF($A$1=$B$1,B308,IF($A$1=$C$1,C308,IF($A$1=$D$1,D308,"N/A")))</f>
        <v>0</v>
      </c>
    </row>
    <row r="309" customFormat="false" ht="12" hidden="false" customHeight="false" outlineLevel="0" collapsed="false">
      <c r="A309" s="656" t="n">
        <f aca="false">IF($A$1=$B$1,B309,IF($A$1=$C$1,C309,IF($A$1=$D$1,D309,"N/A")))</f>
        <v>0</v>
      </c>
    </row>
    <row r="310" customFormat="false" ht="12" hidden="false" customHeight="false" outlineLevel="0" collapsed="false">
      <c r="A310" s="656" t="n">
        <f aca="false">IF($A$1=$B$1,B310,IF($A$1=$C$1,C310,IF($A$1=$D$1,D310,"N/A")))</f>
        <v>0</v>
      </c>
    </row>
    <row r="311" customFormat="false" ht="12" hidden="false" customHeight="false" outlineLevel="0" collapsed="false">
      <c r="A311" s="656" t="n">
        <f aca="false">IF($A$1=$B$1,B311,IF($A$1=$C$1,C311,IF($A$1=$D$1,D311,"N/A")))</f>
        <v>0</v>
      </c>
    </row>
    <row r="312" customFormat="false" ht="12" hidden="false" customHeight="false" outlineLevel="0" collapsed="false">
      <c r="A312" s="656" t="n">
        <f aca="false">IF($A$1=$B$1,B312,IF($A$1=$C$1,C312,IF($A$1=$D$1,D312,"N/A")))</f>
        <v>0</v>
      </c>
    </row>
    <row r="313" customFormat="false" ht="12" hidden="false" customHeight="false" outlineLevel="0" collapsed="false">
      <c r="A313" s="656" t="n">
        <f aca="false">IF($A$1=$B$1,B313,IF($A$1=$C$1,C313,IF($A$1=$D$1,D313,"N/A")))</f>
        <v>0</v>
      </c>
    </row>
    <row r="314" customFormat="false" ht="12" hidden="false" customHeight="false" outlineLevel="0" collapsed="false">
      <c r="A314" s="656" t="n">
        <f aca="false">IF($A$1=$B$1,B314,IF($A$1=$C$1,C314,IF($A$1=$D$1,D314,"N/A")))</f>
        <v>0</v>
      </c>
    </row>
    <row r="315" customFormat="false" ht="12" hidden="false" customHeight="false" outlineLevel="0" collapsed="false">
      <c r="A315" s="656" t="n">
        <f aca="false">IF($A$1=$B$1,B315,IF($A$1=$C$1,C315,IF($A$1=$D$1,D315,"N/A")))</f>
        <v>0</v>
      </c>
    </row>
    <row r="316" customFormat="false" ht="12" hidden="false" customHeight="false" outlineLevel="0" collapsed="false">
      <c r="A316" s="656" t="n">
        <f aca="false">IF($A$1=$B$1,B316,IF($A$1=$C$1,C316,IF($A$1=$D$1,D316,"N/A")))</f>
        <v>0</v>
      </c>
    </row>
    <row r="317" customFormat="false" ht="12" hidden="false" customHeight="false" outlineLevel="0" collapsed="false">
      <c r="A317" s="656" t="n">
        <f aca="false">IF($A$1=$B$1,B317,IF($A$1=$C$1,C317,IF($A$1=$D$1,D317,"N/A")))</f>
        <v>0</v>
      </c>
    </row>
    <row r="318" customFormat="false" ht="12" hidden="false" customHeight="false" outlineLevel="0" collapsed="false">
      <c r="A318" s="656" t="n">
        <f aca="false">IF($A$1=$B$1,B318,IF($A$1=$C$1,C318,IF($A$1=$D$1,D318,"N/A")))</f>
        <v>0</v>
      </c>
    </row>
    <row r="319" customFormat="false" ht="12" hidden="false" customHeight="false" outlineLevel="0" collapsed="false">
      <c r="A319" s="656" t="n">
        <f aca="false">IF($A$1=$B$1,B319,IF($A$1=$C$1,C319,IF($A$1=$D$1,D319,"N/A")))</f>
        <v>0</v>
      </c>
    </row>
    <row r="320" customFormat="false" ht="12" hidden="false" customHeight="false" outlineLevel="0" collapsed="false">
      <c r="A320" s="656" t="n">
        <f aca="false">IF($A$1=$B$1,B320,IF($A$1=$C$1,C320,IF($A$1=$D$1,D320,"N/A")))</f>
        <v>0</v>
      </c>
    </row>
    <row r="321" customFormat="false" ht="12" hidden="false" customHeight="false" outlineLevel="0" collapsed="false">
      <c r="A321" s="656" t="n">
        <f aca="false">IF($A$1=$B$1,B321,IF($A$1=$C$1,C321,IF($A$1=$D$1,D321,"N/A")))</f>
        <v>0</v>
      </c>
    </row>
    <row r="322" customFormat="false" ht="12" hidden="false" customHeight="false" outlineLevel="0" collapsed="false">
      <c r="A322" s="656" t="n">
        <f aca="false">IF($A$1=$B$1,B322,IF($A$1=$C$1,C322,IF($A$1=$D$1,D322,"N/A")))</f>
        <v>0</v>
      </c>
    </row>
    <row r="323" customFormat="false" ht="12" hidden="false" customHeight="false" outlineLevel="0" collapsed="false">
      <c r="A323" s="656" t="n">
        <f aca="false">IF($A$1=$B$1,B323,IF($A$1=$C$1,C323,IF($A$1=$D$1,D323,"N/A")))</f>
        <v>0</v>
      </c>
    </row>
    <row r="324" customFormat="false" ht="12" hidden="false" customHeight="false" outlineLevel="0" collapsed="false">
      <c r="A324" s="656" t="n">
        <f aca="false">IF($A$1=$B$1,B324,IF($A$1=$C$1,C324,IF($A$1=$D$1,D324,"N/A")))</f>
        <v>0</v>
      </c>
    </row>
    <row r="325" customFormat="false" ht="12" hidden="false" customHeight="false" outlineLevel="0" collapsed="false">
      <c r="A325" s="656" t="n">
        <f aca="false">IF($A$1=$B$1,B325,IF($A$1=$C$1,C325,IF($A$1=$D$1,D325,"N/A")))</f>
        <v>0</v>
      </c>
    </row>
    <row r="326" customFormat="false" ht="12" hidden="false" customHeight="false" outlineLevel="0" collapsed="false">
      <c r="A326" s="656" t="n">
        <f aca="false">IF($A$1=$B$1,B326,IF($A$1=$C$1,C326,IF($A$1=$D$1,D326,"N/A")))</f>
        <v>0</v>
      </c>
    </row>
    <row r="327" customFormat="false" ht="12" hidden="false" customHeight="false" outlineLevel="0" collapsed="false">
      <c r="A327" s="656" t="n">
        <f aca="false">IF($A$1=$B$1,B327,IF($A$1=$C$1,C327,IF($A$1=$D$1,D327,"N/A")))</f>
        <v>0</v>
      </c>
    </row>
    <row r="328" customFormat="false" ht="12" hidden="false" customHeight="false" outlineLevel="0" collapsed="false">
      <c r="A328" s="656" t="n">
        <f aca="false">IF($A$1=$B$1,B328,IF($A$1=$C$1,C328,IF($A$1=$D$1,D328,"N/A")))</f>
        <v>0</v>
      </c>
    </row>
    <row r="329" customFormat="false" ht="12" hidden="false" customHeight="false" outlineLevel="0" collapsed="false">
      <c r="A329" s="656" t="n">
        <f aca="false">IF($A$1=$B$1,B329,IF($A$1=$C$1,C329,IF($A$1=$D$1,D329,"N/A")))</f>
        <v>0</v>
      </c>
    </row>
    <row r="330" customFormat="false" ht="12" hidden="false" customHeight="false" outlineLevel="0" collapsed="false">
      <c r="A330" s="656" t="n">
        <f aca="false">IF($A$1=$B$1,B330,IF($A$1=$C$1,C330,IF($A$1=$D$1,D330,"N/A")))</f>
        <v>0</v>
      </c>
    </row>
    <row r="331" customFormat="false" ht="12" hidden="false" customHeight="false" outlineLevel="0" collapsed="false">
      <c r="A331" s="656" t="n">
        <f aca="false">IF($A$1=$B$1,B331,IF($A$1=$C$1,C331,IF($A$1=$D$1,D331,"N/A")))</f>
        <v>0</v>
      </c>
    </row>
    <row r="332" customFormat="false" ht="12" hidden="false" customHeight="false" outlineLevel="0" collapsed="false">
      <c r="A332" s="656" t="n">
        <f aca="false">IF($A$1=$B$1,B332,IF($A$1=$C$1,C332,IF($A$1=$D$1,D332,"N/A")))</f>
        <v>0</v>
      </c>
    </row>
    <row r="333" customFormat="false" ht="12" hidden="false" customHeight="false" outlineLevel="0" collapsed="false">
      <c r="A333" s="656" t="n">
        <f aca="false">IF($A$1=$B$1,B333,IF($A$1=$C$1,C333,IF($A$1=$D$1,D333,"N/A")))</f>
        <v>0</v>
      </c>
    </row>
    <row r="334" customFormat="false" ht="12" hidden="false" customHeight="false" outlineLevel="0" collapsed="false">
      <c r="A334" s="656" t="n">
        <f aca="false">IF($A$1=$B$1,B334,IF($A$1=$C$1,C334,IF($A$1=$D$1,D334,"N/A")))</f>
        <v>0</v>
      </c>
    </row>
    <row r="335" customFormat="false" ht="12" hidden="false" customHeight="false" outlineLevel="0" collapsed="false">
      <c r="A335" s="656" t="n">
        <f aca="false">IF($A$1=$B$1,B335,IF($A$1=$C$1,C335,IF($A$1=$D$1,D335,"N/A")))</f>
        <v>0</v>
      </c>
    </row>
    <row r="336" customFormat="false" ht="12" hidden="false" customHeight="false" outlineLevel="0" collapsed="false">
      <c r="A336" s="656" t="n">
        <f aca="false">IF($A$1=$B$1,B336,IF($A$1=$C$1,C336,IF($A$1=$D$1,D336,"N/A")))</f>
        <v>0</v>
      </c>
    </row>
    <row r="337" customFormat="false" ht="12" hidden="false" customHeight="false" outlineLevel="0" collapsed="false">
      <c r="A337" s="656" t="n">
        <f aca="false">IF($A$1=$B$1,B337,IF($A$1=$C$1,C337,IF($A$1=$D$1,D337,"N/A")))</f>
        <v>0</v>
      </c>
    </row>
    <row r="338" customFormat="false" ht="12" hidden="false" customHeight="false" outlineLevel="0" collapsed="false">
      <c r="A338" s="656" t="n">
        <f aca="false">IF($A$1=$B$1,B338,IF($A$1=$C$1,C338,IF($A$1=$D$1,D338,"N/A")))</f>
        <v>0</v>
      </c>
    </row>
    <row r="339" customFormat="false" ht="12" hidden="false" customHeight="false" outlineLevel="0" collapsed="false">
      <c r="A339" s="656" t="n">
        <f aca="false">IF($A$1=$B$1,B339,IF($A$1=$C$1,C339,IF($A$1=$D$1,D339,"N/A")))</f>
        <v>0</v>
      </c>
    </row>
    <row r="340" customFormat="false" ht="12" hidden="false" customHeight="false" outlineLevel="0" collapsed="false">
      <c r="A340" s="656" t="n">
        <f aca="false">IF($A$1=$B$1,B340,IF($A$1=$C$1,C340,IF($A$1=$D$1,D340,"N/A")))</f>
        <v>0</v>
      </c>
    </row>
    <row r="341" customFormat="false" ht="12" hidden="false" customHeight="false" outlineLevel="0" collapsed="false">
      <c r="A341" s="656" t="n">
        <f aca="false">IF($A$1=$B$1,B341,IF($A$1=$C$1,C341,IF($A$1=$D$1,D341,"N/A")))</f>
        <v>0</v>
      </c>
    </row>
    <row r="342" customFormat="false" ht="12" hidden="false" customHeight="false" outlineLevel="0" collapsed="false">
      <c r="A342" s="656" t="n">
        <f aca="false">IF($A$1=$B$1,B342,IF($A$1=$C$1,C342,IF($A$1=$D$1,D342,"N/A")))</f>
        <v>0</v>
      </c>
    </row>
    <row r="343" customFormat="false" ht="12" hidden="false" customHeight="false" outlineLevel="0" collapsed="false">
      <c r="A343" s="656" t="n">
        <f aca="false">IF($A$1=$B$1,B343,IF($A$1=$C$1,C343,IF($A$1=$D$1,D343,"N/A")))</f>
        <v>0</v>
      </c>
    </row>
    <row r="344" customFormat="false" ht="12" hidden="false" customHeight="false" outlineLevel="0" collapsed="false">
      <c r="A344" s="656" t="n">
        <f aca="false">IF($A$1=$B$1,B344,IF($A$1=$C$1,C344,IF($A$1=$D$1,D344,"N/A")))</f>
        <v>0</v>
      </c>
    </row>
    <row r="345" customFormat="false" ht="12" hidden="false" customHeight="false" outlineLevel="0" collapsed="false">
      <c r="A345" s="656" t="n">
        <f aca="false">IF($A$1=$B$1,B345,IF($A$1=$C$1,C345,IF($A$1=$D$1,D345,"N/A")))</f>
        <v>0</v>
      </c>
    </row>
    <row r="346" customFormat="false" ht="12" hidden="false" customHeight="false" outlineLevel="0" collapsed="false">
      <c r="A346" s="656" t="n">
        <f aca="false">IF($A$1=$B$1,B346,IF($A$1=$C$1,C346,IF($A$1=$D$1,D346,"N/A")))</f>
        <v>0</v>
      </c>
    </row>
    <row r="347" customFormat="false" ht="12" hidden="false" customHeight="false" outlineLevel="0" collapsed="false">
      <c r="A347" s="656" t="n">
        <f aca="false">IF($A$1=$B$1,B347,IF($A$1=$C$1,C347,IF($A$1=$D$1,D347,"N/A")))</f>
        <v>0</v>
      </c>
    </row>
    <row r="348" customFormat="false" ht="12" hidden="false" customHeight="false" outlineLevel="0" collapsed="false">
      <c r="A348" s="656" t="n">
        <f aca="false">IF($A$1=$B$1,B348,IF($A$1=$C$1,C348,IF($A$1=$D$1,D348,"N/A")))</f>
        <v>0</v>
      </c>
    </row>
    <row r="349" customFormat="false" ht="12" hidden="false" customHeight="false" outlineLevel="0" collapsed="false">
      <c r="A349" s="656" t="n">
        <f aca="false">IF($A$1=$B$1,B349,IF($A$1=$C$1,C349,IF($A$1=$D$1,D349,"N/A")))</f>
        <v>0</v>
      </c>
    </row>
    <row r="350" customFormat="false" ht="12" hidden="false" customHeight="false" outlineLevel="0" collapsed="false">
      <c r="A350" s="656" t="n">
        <f aca="false">IF($A$1=$B$1,B350,IF($A$1=$C$1,C350,IF($A$1=$D$1,D350,"N/A")))</f>
        <v>0</v>
      </c>
    </row>
    <row r="351" customFormat="false" ht="12" hidden="false" customHeight="false" outlineLevel="0" collapsed="false">
      <c r="A351" s="656" t="n">
        <f aca="false">IF($A$1=$B$1,B351,IF($A$1=$C$1,C351,IF($A$1=$D$1,D351,"N/A")))</f>
        <v>0</v>
      </c>
    </row>
    <row r="352" customFormat="false" ht="12" hidden="false" customHeight="false" outlineLevel="0" collapsed="false">
      <c r="A352" s="656" t="n">
        <f aca="false">IF($A$1=$B$1,B352,IF($A$1=$C$1,C352,IF($A$1=$D$1,D352,"N/A")))</f>
        <v>0</v>
      </c>
    </row>
    <row r="353" customFormat="false" ht="12" hidden="false" customHeight="false" outlineLevel="0" collapsed="false">
      <c r="A353" s="656" t="n">
        <f aca="false">IF($A$1=$B$1,B353,IF($A$1=$C$1,C353,IF($A$1=$D$1,D353,"N/A")))</f>
        <v>0</v>
      </c>
    </row>
    <row r="354" customFormat="false" ht="12" hidden="false" customHeight="false" outlineLevel="0" collapsed="false">
      <c r="A354" s="656" t="n">
        <f aca="false">IF($A$1=$B$1,B354,IF($A$1=$C$1,C354,IF($A$1=$D$1,D354,"N/A")))</f>
        <v>0</v>
      </c>
    </row>
    <row r="355" customFormat="false" ht="12" hidden="false" customHeight="false" outlineLevel="0" collapsed="false">
      <c r="A355" s="656" t="n">
        <f aca="false">IF($A$1=$B$1,B355,IF($A$1=$C$1,C355,IF($A$1=$D$1,D355,"N/A")))</f>
        <v>0</v>
      </c>
    </row>
    <row r="356" customFormat="false" ht="12" hidden="false" customHeight="false" outlineLevel="0" collapsed="false">
      <c r="A356" s="656" t="n">
        <f aca="false">IF($A$1=$B$1,B356,IF($A$1=$C$1,C356,IF($A$1=$D$1,D356,"N/A")))</f>
        <v>0</v>
      </c>
    </row>
    <row r="357" customFormat="false" ht="12" hidden="false" customHeight="false" outlineLevel="0" collapsed="false">
      <c r="A357" s="656" t="n">
        <f aca="false">IF($A$1=$B$1,B357,IF($A$1=$C$1,C357,IF($A$1=$D$1,D357,"N/A")))</f>
        <v>0</v>
      </c>
    </row>
    <row r="358" customFormat="false" ht="12" hidden="false" customHeight="false" outlineLevel="0" collapsed="false">
      <c r="A358" s="656" t="n">
        <f aca="false">IF($A$1=$B$1,B358,IF($A$1=$C$1,C358,IF($A$1=$D$1,D358,"N/A")))</f>
        <v>0</v>
      </c>
    </row>
    <row r="359" customFormat="false" ht="12" hidden="false" customHeight="false" outlineLevel="0" collapsed="false">
      <c r="A359" s="656" t="n">
        <f aca="false">IF($A$1=$B$1,B359,IF($A$1=$C$1,C359,IF($A$1=$D$1,D359,"N/A")))</f>
        <v>0</v>
      </c>
    </row>
    <row r="360" customFormat="false" ht="12" hidden="false" customHeight="false" outlineLevel="0" collapsed="false">
      <c r="A360" s="656" t="n">
        <f aca="false">IF($A$1=$B$1,B360,IF($A$1=$C$1,C360,IF($A$1=$D$1,D360,"N/A")))</f>
        <v>0</v>
      </c>
    </row>
    <row r="361" customFormat="false" ht="12" hidden="false" customHeight="false" outlineLevel="0" collapsed="false">
      <c r="A361" s="656" t="n">
        <f aca="false">IF($A$1=$B$1,B361,IF($A$1=$C$1,C361,IF($A$1=$D$1,D361,"N/A")))</f>
        <v>0</v>
      </c>
    </row>
    <row r="362" customFormat="false" ht="12" hidden="false" customHeight="false" outlineLevel="0" collapsed="false">
      <c r="A362" s="656" t="n">
        <f aca="false">IF($A$1=$B$1,B362,IF($A$1=$C$1,C362,IF($A$1=$D$1,D362,"N/A")))</f>
        <v>0</v>
      </c>
    </row>
    <row r="363" customFormat="false" ht="12" hidden="false" customHeight="false" outlineLevel="0" collapsed="false">
      <c r="A363" s="656" t="n">
        <f aca="false">IF($A$1=$B$1,B363,IF($A$1=$C$1,C363,IF($A$1=$D$1,D363,"N/A")))</f>
        <v>0</v>
      </c>
    </row>
    <row r="364" customFormat="false" ht="12" hidden="false" customHeight="false" outlineLevel="0" collapsed="false">
      <c r="A364" s="656" t="n">
        <f aca="false">IF($A$1=$B$1,B364,IF($A$1=$C$1,C364,IF($A$1=$D$1,D364,"N/A")))</f>
        <v>0</v>
      </c>
    </row>
    <row r="365" customFormat="false" ht="12" hidden="false" customHeight="false" outlineLevel="0" collapsed="false">
      <c r="A365" s="656" t="n">
        <f aca="false">IF($A$1=$B$1,B365,IF($A$1=$C$1,C365,IF($A$1=$D$1,D365,"N/A")))</f>
        <v>0</v>
      </c>
    </row>
    <row r="366" customFormat="false" ht="12" hidden="false" customHeight="false" outlineLevel="0" collapsed="false">
      <c r="A366" s="656" t="n">
        <f aca="false">IF($A$1=$B$1,B366,IF($A$1=$C$1,C366,IF($A$1=$D$1,D366,"N/A")))</f>
        <v>0</v>
      </c>
    </row>
    <row r="367" customFormat="false" ht="12" hidden="false" customHeight="false" outlineLevel="0" collapsed="false">
      <c r="A367" s="656" t="n">
        <f aca="false">IF($A$1=$B$1,B367,IF($A$1=$C$1,C367,IF($A$1=$D$1,D367,"N/A")))</f>
        <v>0</v>
      </c>
    </row>
    <row r="368" customFormat="false" ht="12" hidden="false" customHeight="false" outlineLevel="0" collapsed="false">
      <c r="A368" s="656" t="n">
        <f aca="false">IF($A$1=$B$1,B368,IF($A$1=$C$1,C368,IF($A$1=$D$1,D368,"N/A")))</f>
        <v>0</v>
      </c>
    </row>
    <row r="369" customFormat="false" ht="12" hidden="false" customHeight="false" outlineLevel="0" collapsed="false">
      <c r="A369" s="656" t="n">
        <f aca="false">IF($A$1=$B$1,B369,IF($A$1=$C$1,C369,IF($A$1=$D$1,D369,"N/A")))</f>
        <v>0</v>
      </c>
    </row>
    <row r="370" customFormat="false" ht="12" hidden="false" customHeight="false" outlineLevel="0" collapsed="false">
      <c r="A370" s="656" t="n">
        <f aca="false">IF($A$1=$B$1,B370,IF($A$1=$C$1,C370,IF($A$1=$D$1,D370,"N/A")))</f>
        <v>0</v>
      </c>
    </row>
    <row r="371" customFormat="false" ht="12" hidden="false" customHeight="false" outlineLevel="0" collapsed="false">
      <c r="A371" s="656" t="n">
        <f aca="false">IF($A$1=$B$1,B371,IF($A$1=$C$1,C371,IF($A$1=$D$1,D371,"N/A")))</f>
        <v>0</v>
      </c>
    </row>
    <row r="372" customFormat="false" ht="12" hidden="false" customHeight="false" outlineLevel="0" collapsed="false">
      <c r="A372" s="656" t="n">
        <f aca="false">IF($A$1=$B$1,B372,IF($A$1=$C$1,C372,IF($A$1=$D$1,D372,"N/A")))</f>
        <v>0</v>
      </c>
    </row>
    <row r="373" customFormat="false" ht="12" hidden="false" customHeight="false" outlineLevel="0" collapsed="false">
      <c r="A373" s="656" t="n">
        <f aca="false">IF($A$1=$B$1,B373,IF($A$1=$C$1,C373,IF($A$1=$D$1,D373,"N/A")))</f>
        <v>0</v>
      </c>
    </row>
    <row r="374" customFormat="false" ht="12" hidden="false" customHeight="false" outlineLevel="0" collapsed="false">
      <c r="A374" s="656" t="n">
        <f aca="false">IF($A$1=$B$1,B374,IF($A$1=$C$1,C374,IF($A$1=$D$1,D374,"N/A")))</f>
        <v>0</v>
      </c>
    </row>
    <row r="375" customFormat="false" ht="12" hidden="false" customHeight="false" outlineLevel="0" collapsed="false">
      <c r="A375" s="656" t="n">
        <f aca="false">IF($A$1=$B$1,B375,IF($A$1=$C$1,C375,IF($A$1=$D$1,D375,"N/A")))</f>
        <v>0</v>
      </c>
    </row>
    <row r="376" customFormat="false" ht="12" hidden="false" customHeight="false" outlineLevel="0" collapsed="false">
      <c r="A376" s="656" t="n">
        <f aca="false">IF($A$1=$B$1,B376,IF($A$1=$C$1,C376,IF($A$1=$D$1,D376,"N/A")))</f>
        <v>0</v>
      </c>
    </row>
    <row r="377" customFormat="false" ht="12" hidden="false" customHeight="false" outlineLevel="0" collapsed="false">
      <c r="A377" s="656" t="n">
        <f aca="false">IF($A$1=$B$1,B377,IF($A$1=$C$1,C377,IF($A$1=$D$1,D377,"N/A")))</f>
        <v>0</v>
      </c>
    </row>
    <row r="378" customFormat="false" ht="12" hidden="false" customHeight="false" outlineLevel="0" collapsed="false">
      <c r="A378" s="656" t="n">
        <f aca="false">IF($A$1=$B$1,B378,IF($A$1=$C$1,C378,IF($A$1=$D$1,D378,"N/A")))</f>
        <v>0</v>
      </c>
    </row>
    <row r="379" customFormat="false" ht="12" hidden="false" customHeight="false" outlineLevel="0" collapsed="false">
      <c r="A379" s="656" t="n">
        <f aca="false">IF($A$1=$B$1,B379,IF($A$1=$C$1,C379,IF($A$1=$D$1,D379,"N/A")))</f>
        <v>0</v>
      </c>
    </row>
    <row r="380" customFormat="false" ht="12" hidden="false" customHeight="false" outlineLevel="0" collapsed="false">
      <c r="A380" s="656" t="n">
        <f aca="false">IF($A$1=$B$1,B380,IF($A$1=$C$1,C380,IF($A$1=$D$1,D380,"N/A")))</f>
        <v>0</v>
      </c>
    </row>
    <row r="381" customFormat="false" ht="12" hidden="false" customHeight="false" outlineLevel="0" collapsed="false">
      <c r="A381" s="656" t="n">
        <f aca="false">IF($A$1=$B$1,B381,IF($A$1=$C$1,C381,IF($A$1=$D$1,D381,"N/A")))</f>
        <v>0</v>
      </c>
    </row>
    <row r="382" customFormat="false" ht="12" hidden="false" customHeight="false" outlineLevel="0" collapsed="false">
      <c r="A382" s="656" t="n">
        <f aca="false">IF($A$1=$B$1,B382,IF($A$1=$C$1,C382,IF($A$1=$D$1,D382,"N/A")))</f>
        <v>0</v>
      </c>
    </row>
    <row r="383" customFormat="false" ht="12" hidden="false" customHeight="false" outlineLevel="0" collapsed="false">
      <c r="A383" s="656" t="n">
        <f aca="false">IF($A$1=$B$1,B383,IF($A$1=$C$1,C383,IF($A$1=$D$1,D383,"N/A")))</f>
        <v>0</v>
      </c>
    </row>
    <row r="384" customFormat="false" ht="12" hidden="false" customHeight="false" outlineLevel="0" collapsed="false">
      <c r="A384" s="656" t="n">
        <f aca="false">IF($A$1=$B$1,B384,IF($A$1=$C$1,C384,IF($A$1=$D$1,D384,"N/A")))</f>
        <v>0</v>
      </c>
    </row>
    <row r="385" customFormat="false" ht="12" hidden="false" customHeight="false" outlineLevel="0" collapsed="false">
      <c r="A385" s="656" t="n">
        <f aca="false">IF($A$1=$B$1,B385,IF($A$1=$C$1,C385,IF($A$1=$D$1,D385,"N/A")))</f>
        <v>0</v>
      </c>
    </row>
    <row r="386" customFormat="false" ht="12" hidden="false" customHeight="false" outlineLevel="0" collapsed="false">
      <c r="A386" s="656" t="n">
        <f aca="false">IF($A$1=$B$1,B386,IF($A$1=$C$1,C386,IF($A$1=$D$1,D386,"N/A")))</f>
        <v>0</v>
      </c>
    </row>
    <row r="387" customFormat="false" ht="12" hidden="false" customHeight="false" outlineLevel="0" collapsed="false">
      <c r="A387" s="656" t="n">
        <f aca="false">IF($A$1=$B$1,B387,IF($A$1=$C$1,C387,IF($A$1=$D$1,D387,"N/A")))</f>
        <v>0</v>
      </c>
    </row>
    <row r="388" customFormat="false" ht="12" hidden="false" customHeight="false" outlineLevel="0" collapsed="false">
      <c r="A388" s="656" t="n">
        <f aca="false">IF($A$1=$B$1,B388,IF($A$1=$C$1,C388,IF($A$1=$D$1,D388,"N/A")))</f>
        <v>0</v>
      </c>
    </row>
    <row r="389" customFormat="false" ht="12" hidden="false" customHeight="false" outlineLevel="0" collapsed="false">
      <c r="A389" s="656" t="n">
        <f aca="false">IF($A$1=$B$1,B389,IF($A$1=$C$1,C389,IF($A$1=$D$1,D389,"N/A")))</f>
        <v>0</v>
      </c>
    </row>
    <row r="390" customFormat="false" ht="12" hidden="false" customHeight="false" outlineLevel="0" collapsed="false">
      <c r="A390" s="656" t="n">
        <f aca="false">IF($A$1=$B$1,B390,IF($A$1=$C$1,C390,IF($A$1=$D$1,D390,"N/A")))</f>
        <v>0</v>
      </c>
    </row>
    <row r="391" customFormat="false" ht="12" hidden="false" customHeight="false" outlineLevel="0" collapsed="false">
      <c r="A391" s="656" t="n">
        <f aca="false">IF($A$1=$B$1,B391,IF($A$1=$C$1,C391,IF($A$1=$D$1,D391,"N/A")))</f>
        <v>0</v>
      </c>
    </row>
    <row r="392" customFormat="false" ht="12" hidden="false" customHeight="false" outlineLevel="0" collapsed="false">
      <c r="A392" s="656" t="n">
        <f aca="false">IF($A$1=$B$1,B392,IF($A$1=$C$1,C392,IF($A$1=$D$1,D392,"N/A")))</f>
        <v>0</v>
      </c>
    </row>
    <row r="393" customFormat="false" ht="12" hidden="false" customHeight="false" outlineLevel="0" collapsed="false">
      <c r="A393" s="656" t="n">
        <f aca="false">IF($A$1=$B$1,B393,IF($A$1=$C$1,C393,IF($A$1=$D$1,D393,"N/A")))</f>
        <v>0</v>
      </c>
    </row>
    <row r="394" customFormat="false" ht="12" hidden="false" customHeight="false" outlineLevel="0" collapsed="false">
      <c r="A394" s="656" t="n">
        <f aca="false">IF($A$1=$B$1,B394,IF($A$1=$C$1,C394,IF($A$1=$D$1,D394,"N/A")))</f>
        <v>0</v>
      </c>
    </row>
    <row r="395" customFormat="false" ht="12" hidden="false" customHeight="false" outlineLevel="0" collapsed="false">
      <c r="A395" s="656" t="n">
        <f aca="false">IF($A$1=$B$1,B395,IF($A$1=$C$1,C395,IF($A$1=$D$1,D395,"N/A")))</f>
        <v>0</v>
      </c>
    </row>
    <row r="396" customFormat="false" ht="12" hidden="false" customHeight="false" outlineLevel="0" collapsed="false">
      <c r="A396" s="656" t="n">
        <f aca="false">IF($A$1=$B$1,B396,IF($A$1=$C$1,C396,IF($A$1=$D$1,D396,"N/A")))</f>
        <v>0</v>
      </c>
    </row>
    <row r="397" customFormat="false" ht="12" hidden="false" customHeight="false" outlineLevel="0" collapsed="false">
      <c r="A397" s="656" t="n">
        <f aca="false">IF($A$1=$B$1,B397,IF($A$1=$C$1,C397,IF($A$1=$D$1,D397,"N/A")))</f>
        <v>0</v>
      </c>
    </row>
    <row r="398" customFormat="false" ht="12" hidden="false" customHeight="false" outlineLevel="0" collapsed="false">
      <c r="A398" s="656" t="n">
        <f aca="false">IF($A$1=$B$1,B398,IF($A$1=$C$1,C398,IF($A$1=$D$1,D398,"N/A")))</f>
        <v>0</v>
      </c>
    </row>
    <row r="399" customFormat="false" ht="12" hidden="false" customHeight="false" outlineLevel="0" collapsed="false">
      <c r="A399" s="656" t="n">
        <f aca="false">IF($A$1=$B$1,B399,IF($A$1=$C$1,C399,IF($A$1=$D$1,D399,"N/A")))</f>
        <v>0</v>
      </c>
    </row>
    <row r="400" customFormat="false" ht="12" hidden="false" customHeight="false" outlineLevel="0" collapsed="false">
      <c r="A400" s="656" t="n">
        <f aca="false">IF($A$1=$B$1,B400,IF($A$1=$C$1,C400,IF($A$1=$D$1,D400,"N/A")))</f>
        <v>0</v>
      </c>
    </row>
    <row r="401" customFormat="false" ht="12" hidden="false" customHeight="false" outlineLevel="0" collapsed="false">
      <c r="A401" s="656" t="n">
        <f aca="false">IF($A$1=$B$1,B401,IF($A$1=$C$1,C401,IF($A$1=$D$1,D401,"N/A")))</f>
        <v>0</v>
      </c>
    </row>
    <row r="402" customFormat="false" ht="12" hidden="false" customHeight="false" outlineLevel="0" collapsed="false">
      <c r="A402" s="656" t="n">
        <f aca="false">IF($A$1=$B$1,B402,IF($A$1=$C$1,C402,IF($A$1=$D$1,D402,"N/A")))</f>
        <v>0</v>
      </c>
    </row>
    <row r="403" customFormat="false" ht="12" hidden="false" customHeight="false" outlineLevel="0" collapsed="false">
      <c r="A403" s="656" t="n">
        <f aca="false">IF($A$1=$B$1,B403,IF($A$1=$C$1,C403,IF($A$1=$D$1,D403,"N/A")))</f>
        <v>0</v>
      </c>
    </row>
    <row r="404" customFormat="false" ht="12" hidden="false" customHeight="false" outlineLevel="0" collapsed="false">
      <c r="A404" s="656" t="n">
        <f aca="false">IF($A$1=$B$1,B404,IF($A$1=$C$1,C404,IF($A$1=$D$1,D404,"N/A")))</f>
        <v>0</v>
      </c>
    </row>
    <row r="405" customFormat="false" ht="12" hidden="false" customHeight="false" outlineLevel="0" collapsed="false">
      <c r="A405" s="656" t="n">
        <f aca="false">IF($A$1=$B$1,B405,IF($A$1=$C$1,C405,IF($A$1=$D$1,D405,"N/A")))</f>
        <v>0</v>
      </c>
    </row>
    <row r="406" customFormat="false" ht="12" hidden="false" customHeight="false" outlineLevel="0" collapsed="false">
      <c r="A406" s="656" t="n">
        <f aca="false">IF($A$1=$B$1,B406,IF($A$1=$C$1,C406,IF($A$1=$D$1,D406,"N/A")))</f>
        <v>0</v>
      </c>
    </row>
    <row r="407" customFormat="false" ht="12" hidden="false" customHeight="false" outlineLevel="0" collapsed="false">
      <c r="A407" s="656" t="n">
        <f aca="false">IF($A$1=$B$1,B407,IF($A$1=$C$1,C407,IF($A$1=$D$1,D407,"N/A")))</f>
        <v>0</v>
      </c>
    </row>
    <row r="408" customFormat="false" ht="12" hidden="false" customHeight="false" outlineLevel="0" collapsed="false">
      <c r="A408" s="656" t="n">
        <f aca="false">IF($A$1=$B$1,B408,IF($A$1=$C$1,C408,IF($A$1=$D$1,D408,"N/A")))</f>
        <v>0</v>
      </c>
    </row>
    <row r="409" customFormat="false" ht="12" hidden="false" customHeight="false" outlineLevel="0" collapsed="false">
      <c r="A409" s="656" t="n">
        <f aca="false">IF($A$1=$B$1,B409,IF($A$1=$C$1,C409,IF($A$1=$D$1,D409,"N/A")))</f>
        <v>0</v>
      </c>
    </row>
    <row r="410" customFormat="false" ht="12" hidden="false" customHeight="false" outlineLevel="0" collapsed="false">
      <c r="A410" s="656" t="n">
        <f aca="false">IF($A$1=$B$1,B410,IF($A$1=$C$1,C410,IF($A$1=$D$1,D410,"N/A")))</f>
        <v>0</v>
      </c>
    </row>
    <row r="411" customFormat="false" ht="12" hidden="false" customHeight="false" outlineLevel="0" collapsed="false">
      <c r="A411" s="656" t="n">
        <f aca="false">IF($A$1=$B$1,B411,IF($A$1=$C$1,C411,IF($A$1=$D$1,D411,"N/A")))</f>
        <v>0</v>
      </c>
    </row>
    <row r="412" customFormat="false" ht="12" hidden="false" customHeight="false" outlineLevel="0" collapsed="false">
      <c r="A412" s="656" t="n">
        <f aca="false">IF($A$1=$B$1,B412,IF($A$1=$C$1,C412,IF($A$1=$D$1,D412,"N/A")))</f>
        <v>0</v>
      </c>
    </row>
    <row r="413" customFormat="false" ht="12" hidden="false" customHeight="false" outlineLevel="0" collapsed="false">
      <c r="A413" s="656" t="n">
        <f aca="false">IF($A$1=$B$1,B413,IF($A$1=$C$1,C413,IF($A$1=$D$1,D413,"N/A")))</f>
        <v>0</v>
      </c>
    </row>
    <row r="414" customFormat="false" ht="12" hidden="false" customHeight="false" outlineLevel="0" collapsed="false">
      <c r="A414" s="656" t="n">
        <f aca="false">IF($A$1=$B$1,B414,IF($A$1=$C$1,C414,IF($A$1=$D$1,D414,"N/A")))</f>
        <v>0</v>
      </c>
    </row>
    <row r="415" customFormat="false" ht="12" hidden="false" customHeight="false" outlineLevel="0" collapsed="false">
      <c r="A415" s="656" t="n">
        <f aca="false">IF($A$1=$B$1,B415,IF($A$1=$C$1,C415,IF($A$1=$D$1,D415,"N/A")))</f>
        <v>0</v>
      </c>
    </row>
    <row r="416" customFormat="false" ht="12" hidden="false" customHeight="false" outlineLevel="0" collapsed="false">
      <c r="A416" s="656" t="n">
        <f aca="false">IF($A$1=$B$1,B416,IF($A$1=$C$1,C416,IF($A$1=$D$1,D416,"N/A")))</f>
        <v>0</v>
      </c>
    </row>
    <row r="417" customFormat="false" ht="12" hidden="false" customHeight="false" outlineLevel="0" collapsed="false">
      <c r="A417" s="656" t="n">
        <f aca="false">IF($A$1=$B$1,B417,IF($A$1=$C$1,C417,IF($A$1=$D$1,D417,"N/A")))</f>
        <v>0</v>
      </c>
    </row>
    <row r="418" customFormat="false" ht="12" hidden="false" customHeight="false" outlineLevel="0" collapsed="false">
      <c r="A418" s="656" t="n">
        <f aca="false">IF($A$1=$B$1,B418,IF($A$1=$C$1,C418,IF($A$1=$D$1,D418,"N/A")))</f>
        <v>0</v>
      </c>
    </row>
    <row r="419" customFormat="false" ht="12" hidden="false" customHeight="false" outlineLevel="0" collapsed="false">
      <c r="A419" s="656" t="n">
        <f aca="false">IF($A$1=$B$1,B419,IF($A$1=$C$1,C419,IF($A$1=$D$1,D419,"N/A")))</f>
        <v>0</v>
      </c>
    </row>
    <row r="420" customFormat="false" ht="12" hidden="false" customHeight="false" outlineLevel="0" collapsed="false">
      <c r="A420" s="656" t="n">
        <f aca="false">IF($A$1=$B$1,B420,IF($A$1=$C$1,C420,IF($A$1=$D$1,D420,"N/A")))</f>
        <v>0</v>
      </c>
    </row>
    <row r="421" customFormat="false" ht="12" hidden="false" customHeight="false" outlineLevel="0" collapsed="false">
      <c r="A421" s="656" t="n">
        <f aca="false">IF($A$1=$B$1,B421,IF($A$1=$C$1,C421,IF($A$1=$D$1,D421,"N/A")))</f>
        <v>0</v>
      </c>
    </row>
    <row r="422" customFormat="false" ht="12" hidden="false" customHeight="false" outlineLevel="0" collapsed="false">
      <c r="A422" s="656" t="n">
        <f aca="false">IF($A$1=$B$1,B422,IF($A$1=$C$1,C422,IF($A$1=$D$1,D422,"N/A")))</f>
        <v>0</v>
      </c>
    </row>
    <row r="423" customFormat="false" ht="12" hidden="false" customHeight="false" outlineLevel="0" collapsed="false">
      <c r="A423" s="656" t="n">
        <f aca="false">IF($A$1=$B$1,B423,IF($A$1=$C$1,C423,IF($A$1=$D$1,D423,"N/A")))</f>
        <v>0</v>
      </c>
    </row>
    <row r="424" customFormat="false" ht="12" hidden="false" customHeight="false" outlineLevel="0" collapsed="false">
      <c r="A424" s="656" t="n">
        <f aca="false">IF($A$1=$B$1,B424,IF($A$1=$C$1,C424,IF($A$1=$D$1,D424,"N/A")))</f>
        <v>0</v>
      </c>
    </row>
    <row r="425" customFormat="false" ht="12" hidden="false" customHeight="false" outlineLevel="0" collapsed="false">
      <c r="A425" s="656" t="n">
        <f aca="false">IF($A$1=$B$1,B425,IF($A$1=$C$1,C425,IF($A$1=$D$1,D425,"N/A")))</f>
        <v>0</v>
      </c>
    </row>
    <row r="426" customFormat="false" ht="12" hidden="false" customHeight="false" outlineLevel="0" collapsed="false">
      <c r="A426" s="656" t="n">
        <f aca="false">IF($A$1=$B$1,B426,IF($A$1=$C$1,C426,IF($A$1=$D$1,D426,"N/A")))</f>
        <v>0</v>
      </c>
    </row>
    <row r="427" customFormat="false" ht="12" hidden="false" customHeight="false" outlineLevel="0" collapsed="false">
      <c r="A427" s="656" t="n">
        <f aca="false">IF($A$1=$B$1,B427,IF($A$1=$C$1,C427,IF($A$1=$D$1,D427,"N/A")))</f>
        <v>0</v>
      </c>
    </row>
    <row r="428" customFormat="false" ht="12" hidden="false" customHeight="false" outlineLevel="0" collapsed="false">
      <c r="A428" s="656" t="n">
        <f aca="false">IF($A$1=$B$1,B428,IF($A$1=$C$1,C428,IF($A$1=$D$1,D428,"N/A")))</f>
        <v>0</v>
      </c>
    </row>
    <row r="429" customFormat="false" ht="12" hidden="false" customHeight="false" outlineLevel="0" collapsed="false">
      <c r="A429" s="656" t="n">
        <f aca="false">IF($A$1=$B$1,B429,IF($A$1=$C$1,C429,IF($A$1=$D$1,D429,"N/A")))</f>
        <v>0</v>
      </c>
    </row>
    <row r="430" customFormat="false" ht="12" hidden="false" customHeight="false" outlineLevel="0" collapsed="false">
      <c r="A430" s="656" t="n">
        <f aca="false">IF($A$1=$B$1,B430,IF($A$1=$C$1,C430,IF($A$1=$D$1,D430,"N/A")))</f>
        <v>0</v>
      </c>
    </row>
    <row r="431" customFormat="false" ht="12" hidden="false" customHeight="false" outlineLevel="0" collapsed="false">
      <c r="A431" s="656" t="n">
        <f aca="false">IF($A$1=$B$1,B431,IF($A$1=$C$1,C431,IF($A$1=$D$1,D431,"N/A")))</f>
        <v>0</v>
      </c>
    </row>
    <row r="432" customFormat="false" ht="12" hidden="false" customHeight="false" outlineLevel="0" collapsed="false">
      <c r="A432" s="656" t="n">
        <f aca="false">IF($A$1=$B$1,B432,IF($A$1=$C$1,C432,IF($A$1=$D$1,D432,"N/A")))</f>
        <v>0</v>
      </c>
    </row>
    <row r="433" customFormat="false" ht="12" hidden="false" customHeight="false" outlineLevel="0" collapsed="false">
      <c r="A433" s="656" t="n">
        <f aca="false">IF($A$1=$B$1,B433,IF($A$1=$C$1,C433,IF($A$1=$D$1,D433,"N/A")))</f>
        <v>0</v>
      </c>
    </row>
    <row r="434" customFormat="false" ht="12" hidden="false" customHeight="false" outlineLevel="0" collapsed="false">
      <c r="A434" s="656" t="n">
        <f aca="false">IF($A$1=$B$1,B434,IF($A$1=$C$1,C434,IF($A$1=$D$1,D434,"N/A")))</f>
        <v>0</v>
      </c>
    </row>
    <row r="435" customFormat="false" ht="12" hidden="false" customHeight="false" outlineLevel="0" collapsed="false">
      <c r="A435" s="656" t="n">
        <f aca="false">IF($A$1=$B$1,B435,IF($A$1=$C$1,C435,IF($A$1=$D$1,D435,"N/A")))</f>
        <v>0</v>
      </c>
    </row>
    <row r="436" customFormat="false" ht="12" hidden="false" customHeight="false" outlineLevel="0" collapsed="false">
      <c r="A436" s="656" t="n">
        <f aca="false">IF($A$1=$B$1,B436,IF($A$1=$C$1,C436,IF($A$1=$D$1,D436,"N/A")))</f>
        <v>0</v>
      </c>
    </row>
    <row r="437" customFormat="false" ht="12" hidden="false" customHeight="false" outlineLevel="0" collapsed="false">
      <c r="A437" s="656" t="n">
        <f aca="false">IF($A$1=$B$1,B437,IF($A$1=$C$1,C437,IF($A$1=$D$1,D437,"N/A")))</f>
        <v>0</v>
      </c>
    </row>
    <row r="438" customFormat="false" ht="12" hidden="false" customHeight="false" outlineLevel="0" collapsed="false">
      <c r="A438" s="656" t="n">
        <f aca="false">IF($A$1=$B$1,B438,IF($A$1=$C$1,C438,IF($A$1=$D$1,D438,"N/A")))</f>
        <v>0</v>
      </c>
    </row>
    <row r="439" customFormat="false" ht="12" hidden="false" customHeight="false" outlineLevel="0" collapsed="false">
      <c r="A439" s="656" t="n">
        <f aca="false">IF($A$1=$B$1,B439,IF($A$1=$C$1,C439,IF($A$1=$D$1,D439,"N/A")))</f>
        <v>0</v>
      </c>
    </row>
    <row r="440" customFormat="false" ht="12" hidden="false" customHeight="false" outlineLevel="0" collapsed="false">
      <c r="A440" s="656" t="n">
        <f aca="false">IF($A$1=$B$1,B440,IF($A$1=$C$1,C440,IF($A$1=$D$1,D440,"N/A")))</f>
        <v>0</v>
      </c>
    </row>
    <row r="441" customFormat="false" ht="12" hidden="false" customHeight="false" outlineLevel="0" collapsed="false">
      <c r="A441" s="656" t="n">
        <f aca="false">IF($A$1=$B$1,B441,IF($A$1=$C$1,C441,IF($A$1=$D$1,D441,"N/A")))</f>
        <v>0</v>
      </c>
    </row>
    <row r="442" customFormat="false" ht="12" hidden="false" customHeight="false" outlineLevel="0" collapsed="false">
      <c r="A442" s="656" t="n">
        <f aca="false">IF($A$1=$B$1,B442,IF($A$1=$C$1,C442,IF($A$1=$D$1,D442,"N/A")))</f>
        <v>0</v>
      </c>
    </row>
    <row r="443" customFormat="false" ht="12" hidden="false" customHeight="false" outlineLevel="0" collapsed="false">
      <c r="A443" s="656" t="n">
        <f aca="false">IF($A$1=$B$1,B443,IF($A$1=$C$1,C443,IF($A$1=$D$1,D443,"N/A")))</f>
        <v>0</v>
      </c>
    </row>
    <row r="444" customFormat="false" ht="12" hidden="false" customHeight="false" outlineLevel="0" collapsed="false">
      <c r="A444" s="656" t="n">
        <f aca="false">IF($A$1=$B$1,B444,IF($A$1=$C$1,C444,IF($A$1=$D$1,D444,"N/A")))</f>
        <v>0</v>
      </c>
    </row>
    <row r="445" customFormat="false" ht="12" hidden="false" customHeight="false" outlineLevel="0" collapsed="false">
      <c r="A445" s="656" t="n">
        <f aca="false">IF($A$1=$B$1,B445,IF($A$1=$C$1,C445,IF($A$1=$D$1,D445,"N/A")))</f>
        <v>0</v>
      </c>
    </row>
    <row r="446" customFormat="false" ht="12" hidden="false" customHeight="false" outlineLevel="0" collapsed="false">
      <c r="A446" s="656" t="n">
        <f aca="false">IF($A$1=$B$1,B446,IF($A$1=$C$1,C446,IF($A$1=$D$1,D446,"N/A")))</f>
        <v>0</v>
      </c>
    </row>
    <row r="447" customFormat="false" ht="12" hidden="false" customHeight="false" outlineLevel="0" collapsed="false">
      <c r="A447" s="656" t="n">
        <f aca="false">IF($A$1=$B$1,B447,IF($A$1=$C$1,C447,IF($A$1=$D$1,D447,"N/A")))</f>
        <v>0</v>
      </c>
    </row>
    <row r="448" customFormat="false" ht="12" hidden="false" customHeight="false" outlineLevel="0" collapsed="false">
      <c r="A448" s="656" t="n">
        <f aca="false">IF($A$1=$B$1,B448,IF($A$1=$C$1,C448,IF($A$1=$D$1,D448,"N/A")))</f>
        <v>0</v>
      </c>
    </row>
    <row r="449" customFormat="false" ht="12" hidden="false" customHeight="false" outlineLevel="0" collapsed="false">
      <c r="A449" s="656" t="n">
        <f aca="false">IF($A$1=$B$1,B449,IF($A$1=$C$1,C449,IF($A$1=$D$1,D449,"N/A")))</f>
        <v>0</v>
      </c>
    </row>
    <row r="450" customFormat="false" ht="12" hidden="false" customHeight="false" outlineLevel="0" collapsed="false">
      <c r="A450" s="656" t="n">
        <f aca="false">IF($A$1=$B$1,B450,IF($A$1=$C$1,C450,IF($A$1=$D$1,D450,"N/A")))</f>
        <v>0</v>
      </c>
    </row>
    <row r="451" customFormat="false" ht="12" hidden="false" customHeight="false" outlineLevel="0" collapsed="false">
      <c r="A451" s="656" t="n">
        <f aca="false">IF($A$1=$B$1,B451,IF($A$1=$C$1,C451,IF($A$1=$D$1,D451,"N/A")))</f>
        <v>0</v>
      </c>
    </row>
    <row r="452" customFormat="false" ht="12" hidden="false" customHeight="false" outlineLevel="0" collapsed="false">
      <c r="A452" s="656" t="n">
        <f aca="false">IF($A$1=$B$1,B452,IF($A$1=$C$1,C452,IF($A$1=$D$1,D452,"N/A")))</f>
        <v>0</v>
      </c>
    </row>
    <row r="453" customFormat="false" ht="12" hidden="false" customHeight="false" outlineLevel="0" collapsed="false">
      <c r="A453" s="656" t="n">
        <f aca="false">IF($A$1=$B$1,B453,IF($A$1=$C$1,C453,IF($A$1=$D$1,D453,"N/A")))</f>
        <v>0</v>
      </c>
    </row>
    <row r="454" customFormat="false" ht="12" hidden="false" customHeight="false" outlineLevel="0" collapsed="false">
      <c r="A454" s="656" t="n">
        <f aca="false">IF($A$1=$B$1,B454,IF($A$1=$C$1,C454,IF($A$1=$D$1,D454,"N/A")))</f>
        <v>0</v>
      </c>
    </row>
    <row r="455" customFormat="false" ht="12" hidden="false" customHeight="false" outlineLevel="0" collapsed="false">
      <c r="A455" s="656" t="n">
        <f aca="false">IF($A$1=$B$1,B455,IF($A$1=$C$1,C455,IF($A$1=$D$1,D455,"N/A")))</f>
        <v>0</v>
      </c>
    </row>
    <row r="456" customFormat="false" ht="12" hidden="false" customHeight="false" outlineLevel="0" collapsed="false">
      <c r="A456" s="656" t="n">
        <f aca="false">IF($A$1=$B$1,B456,IF($A$1=$C$1,C456,IF($A$1=$D$1,D456,"N/A")))</f>
        <v>0</v>
      </c>
    </row>
    <row r="457" customFormat="false" ht="12" hidden="false" customHeight="false" outlineLevel="0" collapsed="false">
      <c r="A457" s="656" t="n">
        <f aca="false">IF($A$1=$B$1,B457,IF($A$1=$C$1,C457,IF($A$1=$D$1,D457,"N/A")))</f>
        <v>0</v>
      </c>
    </row>
    <row r="458" customFormat="false" ht="12" hidden="false" customHeight="false" outlineLevel="0" collapsed="false">
      <c r="A458" s="656" t="n">
        <f aca="false">IF($A$1=$B$1,B458,IF($A$1=$C$1,C458,IF($A$1=$D$1,D458,"N/A")))</f>
        <v>0</v>
      </c>
    </row>
    <row r="459" customFormat="false" ht="12" hidden="false" customHeight="false" outlineLevel="0" collapsed="false">
      <c r="A459" s="656" t="n">
        <f aca="false">IF($A$1=$B$1,B459,IF($A$1=$C$1,C459,IF($A$1=$D$1,D459,"N/A")))</f>
        <v>0</v>
      </c>
    </row>
    <row r="460" customFormat="false" ht="12" hidden="false" customHeight="false" outlineLevel="0" collapsed="false">
      <c r="A460" s="656" t="n">
        <f aca="false">IF($A$1=$B$1,B460,IF($A$1=$C$1,C460,IF($A$1=$D$1,D460,"N/A")))</f>
        <v>0</v>
      </c>
    </row>
    <row r="461" customFormat="false" ht="12" hidden="false" customHeight="false" outlineLevel="0" collapsed="false">
      <c r="A461" s="656" t="n">
        <f aca="false">IF($A$1=$B$1,B461,IF($A$1=$C$1,C461,IF($A$1=$D$1,D461,"N/A")))</f>
        <v>0</v>
      </c>
    </row>
    <row r="462" customFormat="false" ht="12" hidden="false" customHeight="false" outlineLevel="0" collapsed="false">
      <c r="A462" s="656" t="n">
        <f aca="false">IF($A$1=$B$1,B462,IF($A$1=$C$1,C462,IF($A$1=$D$1,D462,"N/A")))</f>
        <v>0</v>
      </c>
    </row>
    <row r="463" customFormat="false" ht="12" hidden="false" customHeight="false" outlineLevel="0" collapsed="false">
      <c r="A463" s="656" t="n">
        <f aca="false">IF($A$1=$B$1,B463,IF($A$1=$C$1,C463,IF($A$1=$D$1,D463,"N/A")))</f>
        <v>0</v>
      </c>
    </row>
    <row r="464" customFormat="false" ht="12" hidden="false" customHeight="false" outlineLevel="0" collapsed="false">
      <c r="A464" s="656" t="n">
        <f aca="false">IF($A$1=$B$1,B464,IF($A$1=$C$1,C464,IF($A$1=$D$1,D464,"N/A")))</f>
        <v>0</v>
      </c>
    </row>
    <row r="465" customFormat="false" ht="12" hidden="false" customHeight="false" outlineLevel="0" collapsed="false">
      <c r="A465" s="656" t="n">
        <f aca="false">IF($A$1=$B$1,B465,IF($A$1=$C$1,C465,IF($A$1=$D$1,D465,"N/A")))</f>
        <v>0</v>
      </c>
    </row>
    <row r="466" customFormat="false" ht="12" hidden="false" customHeight="false" outlineLevel="0" collapsed="false">
      <c r="A466" s="656" t="n">
        <f aca="false">IF($A$1=$B$1,B466,IF($A$1=$C$1,C466,IF($A$1=$D$1,D466,"N/A")))</f>
        <v>0</v>
      </c>
    </row>
    <row r="467" customFormat="false" ht="12" hidden="false" customHeight="false" outlineLevel="0" collapsed="false">
      <c r="A467" s="656" t="n">
        <f aca="false">IF($A$1=$B$1,B467,IF($A$1=$C$1,C467,IF($A$1=$D$1,D467,"N/A")))</f>
        <v>0</v>
      </c>
    </row>
    <row r="468" customFormat="false" ht="12" hidden="false" customHeight="false" outlineLevel="0" collapsed="false">
      <c r="A468" s="656" t="n">
        <f aca="false">IF($A$1=$B$1,B468,IF($A$1=$C$1,C468,IF($A$1=$D$1,D468,"N/A")))</f>
        <v>0</v>
      </c>
    </row>
    <row r="469" customFormat="false" ht="12" hidden="false" customHeight="false" outlineLevel="0" collapsed="false">
      <c r="A469" s="656" t="n">
        <f aca="false">IF($A$1=$B$1,B469,IF($A$1=$C$1,C469,IF($A$1=$D$1,D469,"N/A")))</f>
        <v>0</v>
      </c>
    </row>
    <row r="470" customFormat="false" ht="12" hidden="false" customHeight="false" outlineLevel="0" collapsed="false">
      <c r="A470" s="656" t="n">
        <f aca="false">IF($A$1=$B$1,B470,IF($A$1=$C$1,C470,IF($A$1=$D$1,D470,"N/A")))</f>
        <v>0</v>
      </c>
    </row>
    <row r="471" customFormat="false" ht="12" hidden="false" customHeight="false" outlineLevel="0" collapsed="false">
      <c r="A471" s="656" t="n">
        <f aca="false">IF($A$1=$B$1,B471,IF($A$1=$C$1,C471,IF($A$1=$D$1,D471,"N/A")))</f>
        <v>0</v>
      </c>
    </row>
    <row r="472" customFormat="false" ht="12" hidden="false" customHeight="false" outlineLevel="0" collapsed="false">
      <c r="A472" s="656" t="n">
        <f aca="false">IF($A$1=$B$1,B472,IF($A$1=$C$1,C472,IF($A$1=$D$1,D472,"N/A")))</f>
        <v>0</v>
      </c>
    </row>
    <row r="473" customFormat="false" ht="12" hidden="false" customHeight="false" outlineLevel="0" collapsed="false">
      <c r="A473" s="656" t="n">
        <f aca="false">IF($A$1=$B$1,B473,IF($A$1=$C$1,C473,IF($A$1=$D$1,D473,"N/A")))</f>
        <v>0</v>
      </c>
    </row>
    <row r="474" customFormat="false" ht="12" hidden="false" customHeight="false" outlineLevel="0" collapsed="false">
      <c r="A474" s="656" t="n">
        <f aca="false">IF($A$1=$B$1,B474,IF($A$1=$C$1,C474,IF($A$1=$D$1,D474,"N/A")))</f>
        <v>0</v>
      </c>
    </row>
    <row r="475" customFormat="false" ht="12" hidden="false" customHeight="false" outlineLevel="0" collapsed="false">
      <c r="A475" s="656" t="n">
        <f aca="false">IF($A$1=$B$1,B475,IF($A$1=$C$1,C475,IF($A$1=$D$1,D475,"N/A")))</f>
        <v>0</v>
      </c>
    </row>
    <row r="476" customFormat="false" ht="12" hidden="false" customHeight="false" outlineLevel="0" collapsed="false">
      <c r="A476" s="656" t="n">
        <f aca="false">IF($A$1=$B$1,B476,IF($A$1=$C$1,C476,IF($A$1=$D$1,D476,"N/A")))</f>
        <v>0</v>
      </c>
    </row>
    <row r="477" customFormat="false" ht="12" hidden="false" customHeight="false" outlineLevel="0" collapsed="false">
      <c r="A477" s="656" t="n">
        <f aca="false">IF($A$1=$B$1,B477,IF($A$1=$C$1,C477,IF($A$1=$D$1,D477,"N/A")))</f>
        <v>0</v>
      </c>
    </row>
    <row r="478" customFormat="false" ht="12" hidden="false" customHeight="false" outlineLevel="0" collapsed="false">
      <c r="A478" s="656" t="n">
        <f aca="false">IF($A$1=$B$1,B478,IF($A$1=$C$1,C478,IF($A$1=$D$1,D478,"N/A")))</f>
        <v>0</v>
      </c>
    </row>
    <row r="479" customFormat="false" ht="12" hidden="false" customHeight="false" outlineLevel="0" collapsed="false">
      <c r="A479" s="656" t="n">
        <f aca="false">IF($A$1=$B$1,B479,IF($A$1=$C$1,C479,IF($A$1=$D$1,D479,"N/A")))</f>
        <v>0</v>
      </c>
    </row>
    <row r="480" customFormat="false" ht="12" hidden="false" customHeight="false" outlineLevel="0" collapsed="false">
      <c r="A480" s="656" t="n">
        <f aca="false">IF($A$1=$B$1,B480,IF($A$1=$C$1,C480,IF($A$1=$D$1,D480,"N/A")))</f>
        <v>0</v>
      </c>
    </row>
    <row r="481" customFormat="false" ht="12" hidden="false" customHeight="false" outlineLevel="0" collapsed="false">
      <c r="A481" s="656" t="n">
        <f aca="false">IF($A$1=$B$1,B481,IF($A$1=$C$1,C481,IF($A$1=$D$1,D481,"N/A")))</f>
        <v>0</v>
      </c>
    </row>
    <row r="482" customFormat="false" ht="12" hidden="false" customHeight="false" outlineLevel="0" collapsed="false">
      <c r="A482" s="656" t="n">
        <f aca="false">IF($A$1=$B$1,B482,IF($A$1=$C$1,C482,IF($A$1=$D$1,D482,"N/A")))</f>
        <v>0</v>
      </c>
    </row>
    <row r="483" customFormat="false" ht="12" hidden="false" customHeight="false" outlineLevel="0" collapsed="false">
      <c r="A483" s="656" t="n">
        <f aca="false">IF($A$1=$B$1,B483,IF($A$1=$C$1,C483,IF($A$1=$D$1,D483,"N/A")))</f>
        <v>0</v>
      </c>
    </row>
    <row r="484" customFormat="false" ht="12" hidden="false" customHeight="false" outlineLevel="0" collapsed="false">
      <c r="A484" s="656" t="n">
        <f aca="false">IF($A$1=$B$1,B484,IF($A$1=$C$1,C484,IF($A$1=$D$1,D484,"N/A")))</f>
        <v>0</v>
      </c>
    </row>
    <row r="485" customFormat="false" ht="12" hidden="false" customHeight="false" outlineLevel="0" collapsed="false">
      <c r="A485" s="656" t="n">
        <f aca="false">IF($A$1=$B$1,B485,IF($A$1=$C$1,C485,IF($A$1=$D$1,D485,"N/A")))</f>
        <v>0</v>
      </c>
    </row>
    <row r="486" customFormat="false" ht="12" hidden="false" customHeight="false" outlineLevel="0" collapsed="false">
      <c r="A486" s="656" t="n">
        <f aca="false">IF($A$1=$B$1,B486,IF($A$1=$C$1,C486,IF($A$1=$D$1,D486,"N/A")))</f>
        <v>0</v>
      </c>
    </row>
    <row r="487" customFormat="false" ht="12" hidden="false" customHeight="false" outlineLevel="0" collapsed="false">
      <c r="A487" s="656" t="n">
        <f aca="false">IF($A$1=$B$1,B487,IF($A$1=$C$1,C487,IF($A$1=$D$1,D487,"N/A")))</f>
        <v>0</v>
      </c>
    </row>
    <row r="488" customFormat="false" ht="12" hidden="false" customHeight="false" outlineLevel="0" collapsed="false">
      <c r="A488" s="656" t="n">
        <f aca="false">IF($A$1=$B$1,B488,IF($A$1=$C$1,C488,IF($A$1=$D$1,D488,"N/A")))</f>
        <v>0</v>
      </c>
    </row>
    <row r="489" customFormat="false" ht="12" hidden="false" customHeight="false" outlineLevel="0" collapsed="false">
      <c r="A489" s="656" t="n">
        <f aca="false">IF($A$1=$B$1,B489,IF($A$1=$C$1,C489,IF($A$1=$D$1,D489,"N/A")))</f>
        <v>0</v>
      </c>
    </row>
    <row r="490" customFormat="false" ht="12" hidden="false" customHeight="false" outlineLevel="0" collapsed="false">
      <c r="A490" s="656" t="n">
        <f aca="false">IF($A$1=$B$1,B490,IF($A$1=$C$1,C490,IF($A$1=$D$1,D490,"N/A")))</f>
        <v>0</v>
      </c>
    </row>
    <row r="491" customFormat="false" ht="12" hidden="false" customHeight="false" outlineLevel="0" collapsed="false">
      <c r="A491" s="656" t="n">
        <f aca="false">IF($A$1=$B$1,B491,IF($A$1=$C$1,C491,IF($A$1=$D$1,D491,"N/A")))</f>
        <v>0</v>
      </c>
    </row>
    <row r="492" customFormat="false" ht="12" hidden="false" customHeight="false" outlineLevel="0" collapsed="false">
      <c r="A492" s="656" t="n">
        <f aca="false">IF($A$1=$B$1,B492,IF($A$1=$C$1,C492,IF($A$1=$D$1,D492,"N/A")))</f>
        <v>0</v>
      </c>
    </row>
    <row r="493" customFormat="false" ht="12" hidden="false" customHeight="false" outlineLevel="0" collapsed="false">
      <c r="A493" s="656" t="n">
        <f aca="false">IF($A$1=$B$1,B493,IF($A$1=$C$1,C493,IF($A$1=$D$1,D493,"N/A")))</f>
        <v>0</v>
      </c>
    </row>
    <row r="494" customFormat="false" ht="12" hidden="false" customHeight="false" outlineLevel="0" collapsed="false">
      <c r="A494" s="656" t="n">
        <f aca="false">IF($A$1=$B$1,B494,IF($A$1=$C$1,C494,IF($A$1=$D$1,D494,"N/A")))</f>
        <v>0</v>
      </c>
    </row>
    <row r="495" customFormat="false" ht="12" hidden="false" customHeight="false" outlineLevel="0" collapsed="false">
      <c r="A495" s="656" t="n">
        <f aca="false">IF($A$1=$B$1,B495,IF($A$1=$C$1,C495,IF($A$1=$D$1,D495,"N/A")))</f>
        <v>0</v>
      </c>
    </row>
    <row r="496" customFormat="false" ht="12" hidden="false" customHeight="false" outlineLevel="0" collapsed="false">
      <c r="A496" s="656" t="n">
        <f aca="false">IF($A$1=$B$1,B496,IF($A$1=$C$1,C496,IF($A$1=$D$1,D496,"N/A")))</f>
        <v>0</v>
      </c>
    </row>
    <row r="497" customFormat="false" ht="12" hidden="false" customHeight="false" outlineLevel="0" collapsed="false">
      <c r="A497" s="656" t="n">
        <f aca="false">IF($A$1=$B$1,B497,IF($A$1=$C$1,C497,IF($A$1=$D$1,D497,"N/A")))</f>
        <v>0</v>
      </c>
    </row>
    <row r="498" customFormat="false" ht="12" hidden="false" customHeight="false" outlineLevel="0" collapsed="false">
      <c r="A498" s="656" t="n">
        <f aca="false">IF($A$1=$B$1,B498,IF($A$1=$C$1,C498,IF($A$1=$D$1,D498,"N/A")))</f>
        <v>0</v>
      </c>
    </row>
    <row r="499" customFormat="false" ht="12" hidden="false" customHeight="false" outlineLevel="0" collapsed="false">
      <c r="A499" s="656" t="n">
        <f aca="false">IF($A$1=$B$1,B499,IF($A$1=$C$1,C499,IF($A$1=$D$1,D499,"N/A")))</f>
        <v>0</v>
      </c>
    </row>
    <row r="500" customFormat="false" ht="12" hidden="false" customHeight="false" outlineLevel="0" collapsed="false">
      <c r="A500" s="656" t="n">
        <f aca="false">IF($A$1=$B$1,B500,IF($A$1=$C$1,C500,IF($A$1=$D$1,D500,"N/A")))</f>
        <v>0</v>
      </c>
    </row>
    <row r="501" customFormat="false" ht="12" hidden="false" customHeight="false" outlineLevel="0" collapsed="false">
      <c r="A501" s="656" t="n">
        <f aca="false">IF($A$1=$B$1,B501,IF($A$1=$C$1,C501,IF($A$1=$D$1,D501,"N/A")))</f>
        <v>0</v>
      </c>
    </row>
    <row r="502" customFormat="false" ht="12" hidden="false" customHeight="false" outlineLevel="0" collapsed="false">
      <c r="A502" s="656" t="n">
        <f aca="false">IF($A$1=$B$1,B502,IF($A$1=$C$1,C502,IF($A$1=$D$1,D502,"N/A")))</f>
        <v>0</v>
      </c>
    </row>
    <row r="503" customFormat="false" ht="12" hidden="false" customHeight="false" outlineLevel="0" collapsed="false">
      <c r="A503" s="656" t="n">
        <f aca="false">IF($A$1=$B$1,B503,IF($A$1=$C$1,C503,IF($A$1=$D$1,D503,"N/A")))</f>
        <v>0</v>
      </c>
    </row>
    <row r="504" customFormat="false" ht="12" hidden="false" customHeight="false" outlineLevel="0" collapsed="false">
      <c r="A504" s="656" t="n">
        <f aca="false">IF($A$1=$B$1,B504,IF($A$1=$C$1,C504,IF($A$1=$D$1,D504,"N/A")))</f>
        <v>0</v>
      </c>
    </row>
    <row r="505" customFormat="false" ht="12" hidden="false" customHeight="false" outlineLevel="0" collapsed="false">
      <c r="A505" s="656" t="n">
        <f aca="false">IF($A$1=$B$1,B505,IF($A$1=$C$1,C505,IF($A$1=$D$1,D505,"N/A")))</f>
        <v>0</v>
      </c>
    </row>
    <row r="506" customFormat="false" ht="12" hidden="false" customHeight="false" outlineLevel="0" collapsed="false">
      <c r="A506" s="656" t="n">
        <f aca="false">IF($A$1=$B$1,B506,IF($A$1=$C$1,C506,IF($A$1=$D$1,D506,"N/A")))</f>
        <v>0</v>
      </c>
    </row>
    <row r="507" customFormat="false" ht="12" hidden="false" customHeight="false" outlineLevel="0" collapsed="false">
      <c r="A507" s="656" t="n">
        <f aca="false">IF($A$1=$B$1,B507,IF($A$1=$C$1,C507,IF($A$1=$D$1,D507,"N/A")))</f>
        <v>0</v>
      </c>
    </row>
    <row r="508" customFormat="false" ht="12" hidden="false" customHeight="false" outlineLevel="0" collapsed="false">
      <c r="A508" s="656" t="n">
        <f aca="false">IF($A$1=$B$1,B508,IF($A$1=$C$1,C508,IF($A$1=$D$1,D508,"N/A")))</f>
        <v>0</v>
      </c>
    </row>
    <row r="509" customFormat="false" ht="12" hidden="false" customHeight="false" outlineLevel="0" collapsed="false">
      <c r="A509" s="656" t="n">
        <f aca="false">IF($A$1=$B$1,B509,IF($A$1=$C$1,C509,IF($A$1=$D$1,D509,"N/A")))</f>
        <v>0</v>
      </c>
    </row>
    <row r="510" customFormat="false" ht="12" hidden="false" customHeight="false" outlineLevel="0" collapsed="false">
      <c r="A510" s="656" t="n">
        <f aca="false">IF($A$1=$B$1,B510,IF($A$1=$C$1,C510,IF($A$1=$D$1,D510,"N/A")))</f>
        <v>0</v>
      </c>
    </row>
    <row r="511" customFormat="false" ht="12" hidden="false" customHeight="false" outlineLevel="0" collapsed="false">
      <c r="A511" s="656" t="n">
        <f aca="false">IF($A$1=$B$1,B511,IF($A$1=$C$1,C511,IF($A$1=$D$1,D511,"N/A")))</f>
        <v>0</v>
      </c>
    </row>
    <row r="512" customFormat="false" ht="12" hidden="false" customHeight="false" outlineLevel="0" collapsed="false">
      <c r="A512" s="656" t="n">
        <f aca="false">IF($A$1=$B$1,B512,IF($A$1=$C$1,C512,IF($A$1=$D$1,D512,"N/A")))</f>
        <v>0</v>
      </c>
    </row>
    <row r="513" customFormat="false" ht="12" hidden="false" customHeight="false" outlineLevel="0" collapsed="false">
      <c r="A513" s="656" t="n">
        <f aca="false">IF($A$1=$B$1,B513,IF($A$1=$C$1,C513,IF($A$1=$D$1,D513,"N/A")))</f>
        <v>0</v>
      </c>
    </row>
    <row r="514" customFormat="false" ht="12" hidden="false" customHeight="false" outlineLevel="0" collapsed="false">
      <c r="A514" s="656" t="n">
        <f aca="false">IF($A$1=$B$1,B514,IF($A$1=$C$1,C514,IF($A$1=$D$1,D514,"N/A")))</f>
        <v>0</v>
      </c>
    </row>
    <row r="515" customFormat="false" ht="12" hidden="false" customHeight="false" outlineLevel="0" collapsed="false">
      <c r="A515" s="656" t="n">
        <f aca="false">IF($A$1=$B$1,B515,IF($A$1=$C$1,C515,IF($A$1=$D$1,D515,"N/A")))</f>
        <v>0</v>
      </c>
    </row>
    <row r="516" customFormat="false" ht="12" hidden="false" customHeight="false" outlineLevel="0" collapsed="false">
      <c r="A516" s="656" t="n">
        <f aca="false">IF($A$1=$B$1,B516,IF($A$1=$C$1,C516,IF($A$1=$D$1,D516,"N/A")))</f>
        <v>0</v>
      </c>
    </row>
    <row r="517" customFormat="false" ht="12" hidden="false" customHeight="false" outlineLevel="0" collapsed="false">
      <c r="A517" s="656" t="n">
        <f aca="false">IF($A$1=$B$1,B517,IF($A$1=$C$1,C517,IF($A$1=$D$1,D517,"N/A")))</f>
        <v>0</v>
      </c>
    </row>
    <row r="518" customFormat="false" ht="12" hidden="false" customHeight="false" outlineLevel="0" collapsed="false">
      <c r="A518" s="656" t="n">
        <f aca="false">IF($A$1=$B$1,B518,IF($A$1=$C$1,C518,IF($A$1=$D$1,D518,"N/A")))</f>
        <v>0</v>
      </c>
    </row>
    <row r="519" customFormat="false" ht="12" hidden="false" customHeight="false" outlineLevel="0" collapsed="false">
      <c r="A519" s="656" t="n">
        <f aca="false">IF($A$1=$B$1,B519,IF($A$1=$C$1,C519,IF($A$1=$D$1,D519,"N/A")))</f>
        <v>0</v>
      </c>
    </row>
    <row r="520" customFormat="false" ht="12" hidden="false" customHeight="false" outlineLevel="0" collapsed="false">
      <c r="A520" s="656" t="n">
        <f aca="false">IF($A$1=$B$1,B520,IF($A$1=$C$1,C520,IF($A$1=$D$1,D520,"N/A")))</f>
        <v>0</v>
      </c>
    </row>
    <row r="521" customFormat="false" ht="12" hidden="false" customHeight="false" outlineLevel="0" collapsed="false">
      <c r="A521" s="656" t="n">
        <f aca="false">IF($A$1=$B$1,B521,IF($A$1=$C$1,C521,IF($A$1=$D$1,D521,"N/A")))</f>
        <v>0</v>
      </c>
    </row>
    <row r="522" customFormat="false" ht="12" hidden="false" customHeight="false" outlineLevel="0" collapsed="false">
      <c r="A522" s="656" t="n">
        <f aca="false">IF($A$1=$B$1,B522,IF($A$1=$C$1,C522,IF($A$1=$D$1,D522,"N/A")))</f>
        <v>0</v>
      </c>
    </row>
    <row r="523" customFormat="false" ht="12" hidden="false" customHeight="false" outlineLevel="0" collapsed="false">
      <c r="A523" s="656" t="n">
        <f aca="false">IF($A$1=$B$1,B523,IF($A$1=$C$1,C523,IF($A$1=$D$1,D523,"N/A")))</f>
        <v>0</v>
      </c>
    </row>
    <row r="524" customFormat="false" ht="12" hidden="false" customHeight="false" outlineLevel="0" collapsed="false">
      <c r="A524" s="656" t="n">
        <f aca="false">IF($A$1=$B$1,B524,IF($A$1=$C$1,C524,IF($A$1=$D$1,D524,"N/A")))</f>
        <v>0</v>
      </c>
    </row>
    <row r="525" customFormat="false" ht="12" hidden="false" customHeight="false" outlineLevel="0" collapsed="false">
      <c r="A525" s="656" t="n">
        <f aca="false">IF($A$1=$B$1,B525,IF($A$1=$C$1,C525,IF($A$1=$D$1,D525,"N/A")))</f>
        <v>0</v>
      </c>
    </row>
    <row r="526" customFormat="false" ht="12" hidden="false" customHeight="false" outlineLevel="0" collapsed="false">
      <c r="A526" s="656" t="n">
        <f aca="false">IF($A$1=$B$1,B526,IF($A$1=$C$1,C526,IF($A$1=$D$1,D526,"N/A")))</f>
        <v>0</v>
      </c>
    </row>
    <row r="527" customFormat="false" ht="12" hidden="false" customHeight="false" outlineLevel="0" collapsed="false">
      <c r="A527" s="656" t="n">
        <f aca="false">IF($A$1=$B$1,B527,IF($A$1=$C$1,C527,IF($A$1=$D$1,D527,"N/A")))</f>
        <v>0</v>
      </c>
    </row>
    <row r="528" customFormat="false" ht="12" hidden="false" customHeight="false" outlineLevel="0" collapsed="false">
      <c r="A528" s="656" t="n">
        <f aca="false">IF($A$1=$B$1,B528,IF($A$1=$C$1,C528,IF($A$1=$D$1,D528,"N/A")))</f>
        <v>0</v>
      </c>
    </row>
    <row r="529" customFormat="false" ht="12" hidden="false" customHeight="false" outlineLevel="0" collapsed="false">
      <c r="A529" s="656" t="n">
        <f aca="false">IF($A$1=$B$1,B529,IF($A$1=$C$1,C529,IF($A$1=$D$1,D529,"N/A")))</f>
        <v>0</v>
      </c>
    </row>
    <row r="530" customFormat="false" ht="12" hidden="false" customHeight="false" outlineLevel="0" collapsed="false">
      <c r="A530" s="656" t="n">
        <f aca="false">IF($A$1=$B$1,B530,IF($A$1=$C$1,C530,IF($A$1=$D$1,D530,"N/A")))</f>
        <v>0</v>
      </c>
    </row>
    <row r="531" customFormat="false" ht="12" hidden="false" customHeight="false" outlineLevel="0" collapsed="false">
      <c r="A531" s="656" t="n">
        <f aca="false">IF($A$1=$B$1,B531,IF($A$1=$C$1,C531,IF($A$1=$D$1,D531,"N/A")))</f>
        <v>0</v>
      </c>
    </row>
    <row r="532" customFormat="false" ht="12" hidden="false" customHeight="false" outlineLevel="0" collapsed="false">
      <c r="A532" s="656" t="n">
        <f aca="false">IF($A$1=$B$1,B532,IF($A$1=$C$1,C532,IF($A$1=$D$1,D532,"N/A")))</f>
        <v>0</v>
      </c>
    </row>
    <row r="533" customFormat="false" ht="12" hidden="false" customHeight="false" outlineLevel="0" collapsed="false">
      <c r="A533" s="656" t="n">
        <f aca="false">IF($A$1=$B$1,B533,IF($A$1=$C$1,C533,IF($A$1=$D$1,D533,"N/A")))</f>
        <v>0</v>
      </c>
    </row>
    <row r="534" customFormat="false" ht="12" hidden="false" customHeight="false" outlineLevel="0" collapsed="false">
      <c r="A534" s="656" t="n">
        <f aca="false">IF($A$1=$B$1,B534,IF($A$1=$C$1,C534,IF($A$1=$D$1,D534,"N/A")))</f>
        <v>0</v>
      </c>
    </row>
    <row r="535" customFormat="false" ht="12" hidden="false" customHeight="false" outlineLevel="0" collapsed="false">
      <c r="A535" s="656" t="n">
        <f aca="false">IF($A$1=$B$1,B535,IF($A$1=$C$1,C535,IF($A$1=$D$1,D535,"N/A")))</f>
        <v>0</v>
      </c>
    </row>
    <row r="536" customFormat="false" ht="12" hidden="false" customHeight="false" outlineLevel="0" collapsed="false">
      <c r="A536" s="656" t="n">
        <f aca="false">IF($A$1=$B$1,B536,IF($A$1=$C$1,C536,IF($A$1=$D$1,D536,"N/A")))</f>
        <v>0</v>
      </c>
    </row>
    <row r="537" customFormat="false" ht="12" hidden="false" customHeight="false" outlineLevel="0" collapsed="false">
      <c r="A537" s="656" t="n">
        <f aca="false">IF($A$1=$B$1,B537,IF($A$1=$C$1,C537,IF($A$1=$D$1,D537,"N/A")))</f>
        <v>0</v>
      </c>
    </row>
    <row r="538" customFormat="false" ht="12" hidden="false" customHeight="false" outlineLevel="0" collapsed="false">
      <c r="A538" s="656" t="n">
        <f aca="false">IF($A$1=$B$1,B538,IF($A$1=$C$1,C538,IF($A$1=$D$1,D538,"N/A")))</f>
        <v>0</v>
      </c>
    </row>
    <row r="539" customFormat="false" ht="12" hidden="false" customHeight="false" outlineLevel="0" collapsed="false">
      <c r="A539" s="656" t="n">
        <f aca="false">IF($A$1=$B$1,B539,IF($A$1=$C$1,C539,IF($A$1=$D$1,D539,"N/A")))</f>
        <v>0</v>
      </c>
    </row>
    <row r="540" customFormat="false" ht="12" hidden="false" customHeight="false" outlineLevel="0" collapsed="false">
      <c r="A540" s="656" t="n">
        <f aca="false">IF($A$1=$B$1,B540,IF($A$1=$C$1,C540,IF($A$1=$D$1,D540,"N/A")))</f>
        <v>0</v>
      </c>
    </row>
    <row r="541" customFormat="false" ht="12" hidden="false" customHeight="false" outlineLevel="0" collapsed="false">
      <c r="A541" s="656" t="n">
        <f aca="false">IF($A$1=$B$1,B541,IF($A$1=$C$1,C541,IF($A$1=$D$1,D541,"N/A")))</f>
        <v>0</v>
      </c>
    </row>
    <row r="542" customFormat="false" ht="12" hidden="false" customHeight="false" outlineLevel="0" collapsed="false">
      <c r="A542" s="656" t="n">
        <f aca="false">IF($A$1=$B$1,B542,IF($A$1=$C$1,C542,IF($A$1=$D$1,D542,"N/A")))</f>
        <v>0</v>
      </c>
    </row>
    <row r="543" customFormat="false" ht="12" hidden="false" customHeight="false" outlineLevel="0" collapsed="false">
      <c r="A543" s="656" t="n">
        <f aca="false">IF($A$1=$B$1,B543,IF($A$1=$C$1,C543,IF($A$1=$D$1,D543,"N/A")))</f>
        <v>0</v>
      </c>
    </row>
    <row r="544" customFormat="false" ht="12" hidden="false" customHeight="false" outlineLevel="0" collapsed="false">
      <c r="A544" s="656" t="n">
        <f aca="false">IF($A$1=$B$1,B544,IF($A$1=$C$1,C544,IF($A$1=$D$1,D544,"N/A")))</f>
        <v>0</v>
      </c>
    </row>
    <row r="545" customFormat="false" ht="12" hidden="false" customHeight="false" outlineLevel="0" collapsed="false">
      <c r="A545" s="656" t="n">
        <f aca="false">IF($A$1=$B$1,B545,IF($A$1=$C$1,C545,IF($A$1=$D$1,D545,"N/A")))</f>
        <v>0</v>
      </c>
    </row>
    <row r="546" customFormat="false" ht="12" hidden="false" customHeight="false" outlineLevel="0" collapsed="false">
      <c r="A546" s="656" t="n">
        <f aca="false">IF($A$1=$B$1,B546,IF($A$1=$C$1,C546,IF($A$1=$D$1,D546,"N/A")))</f>
        <v>0</v>
      </c>
    </row>
    <row r="547" customFormat="false" ht="12" hidden="false" customHeight="false" outlineLevel="0" collapsed="false">
      <c r="A547" s="656" t="n">
        <f aca="false">IF($A$1=$B$1,B547,IF($A$1=$C$1,C547,IF($A$1=$D$1,D547,"N/A")))</f>
        <v>0</v>
      </c>
    </row>
    <row r="548" customFormat="false" ht="12" hidden="false" customHeight="false" outlineLevel="0" collapsed="false">
      <c r="A548" s="656" t="n">
        <f aca="false">IF($A$1=$B$1,B548,IF($A$1=$C$1,C548,IF($A$1=$D$1,D548,"N/A")))</f>
        <v>0</v>
      </c>
    </row>
    <row r="549" customFormat="false" ht="12" hidden="false" customHeight="false" outlineLevel="0" collapsed="false">
      <c r="A549" s="656" t="n">
        <f aca="false">IF($A$1=$B$1,B549,IF($A$1=$C$1,C549,IF($A$1=$D$1,D549,"N/A")))</f>
        <v>0</v>
      </c>
    </row>
    <row r="550" customFormat="false" ht="12" hidden="false" customHeight="false" outlineLevel="0" collapsed="false">
      <c r="A550" s="656" t="n">
        <f aca="false">IF($A$1=$B$1,B550,IF($A$1=$C$1,C550,IF($A$1=$D$1,D550,"N/A")))</f>
        <v>0</v>
      </c>
    </row>
    <row r="551" customFormat="false" ht="12" hidden="false" customHeight="false" outlineLevel="0" collapsed="false">
      <c r="A551" s="656" t="n">
        <f aca="false">IF($A$1=$B$1,B551,IF($A$1=$C$1,C551,IF($A$1=$D$1,D551,"N/A")))</f>
        <v>0</v>
      </c>
    </row>
    <row r="552" customFormat="false" ht="12" hidden="false" customHeight="false" outlineLevel="0" collapsed="false">
      <c r="A552" s="656" t="n">
        <f aca="false">IF($A$1=$B$1,B552,IF($A$1=$C$1,C552,IF($A$1=$D$1,D552,"N/A")))</f>
        <v>0</v>
      </c>
    </row>
    <row r="553" customFormat="false" ht="12" hidden="false" customHeight="false" outlineLevel="0" collapsed="false">
      <c r="A553" s="656" t="n">
        <f aca="false">IF($A$1=$B$1,B553,IF($A$1=$C$1,C553,IF($A$1=$D$1,D553,"N/A")))</f>
        <v>0</v>
      </c>
    </row>
    <row r="554" customFormat="false" ht="12" hidden="false" customHeight="false" outlineLevel="0" collapsed="false">
      <c r="A554" s="656" t="n">
        <f aca="false">IF($A$1=$B$1,B554,IF($A$1=$C$1,C554,IF($A$1=$D$1,D554,"N/A")))</f>
        <v>0</v>
      </c>
    </row>
    <row r="555" customFormat="false" ht="12" hidden="false" customHeight="false" outlineLevel="0" collapsed="false">
      <c r="A555" s="656" t="n">
        <f aca="false">IF($A$1=$B$1,B555,IF($A$1=$C$1,C555,IF($A$1=$D$1,D555,"N/A")))</f>
        <v>0</v>
      </c>
    </row>
    <row r="556" customFormat="false" ht="12" hidden="false" customHeight="false" outlineLevel="0" collapsed="false">
      <c r="A556" s="656" t="n">
        <f aca="false">IF($A$1=$B$1,B556,IF($A$1=$C$1,C556,IF($A$1=$D$1,D556,"N/A")))</f>
        <v>0</v>
      </c>
    </row>
    <row r="557" customFormat="false" ht="12" hidden="false" customHeight="false" outlineLevel="0" collapsed="false">
      <c r="A557" s="656" t="n">
        <f aca="false">IF($A$1=$B$1,B557,IF($A$1=$C$1,C557,IF($A$1=$D$1,D557,"N/A")))</f>
        <v>0</v>
      </c>
    </row>
    <row r="558" customFormat="false" ht="12" hidden="false" customHeight="false" outlineLevel="0" collapsed="false">
      <c r="A558" s="656" t="n">
        <f aca="false">IF($A$1=$B$1,B558,IF($A$1=$C$1,C558,IF($A$1=$D$1,D558,"N/A")))</f>
        <v>0</v>
      </c>
    </row>
    <row r="559" customFormat="false" ht="12" hidden="false" customHeight="false" outlineLevel="0" collapsed="false">
      <c r="A559" s="656" t="n">
        <f aca="false">IF($A$1=$B$1,B559,IF($A$1=$C$1,C559,IF($A$1=$D$1,D559,"N/A")))</f>
        <v>0</v>
      </c>
    </row>
    <row r="560" customFormat="false" ht="12" hidden="false" customHeight="false" outlineLevel="0" collapsed="false">
      <c r="A560" s="656" t="n">
        <f aca="false">IF($A$1=$B$1,B560,IF($A$1=$C$1,C560,IF($A$1=$D$1,D560,"N/A")))</f>
        <v>0</v>
      </c>
    </row>
    <row r="561" customFormat="false" ht="12" hidden="false" customHeight="false" outlineLevel="0" collapsed="false">
      <c r="A561" s="656" t="n">
        <f aca="false">IF($A$1=$B$1,B561,IF($A$1=$C$1,C561,IF($A$1=$D$1,D561,"N/A")))</f>
        <v>0</v>
      </c>
    </row>
    <row r="562" customFormat="false" ht="12" hidden="false" customHeight="false" outlineLevel="0" collapsed="false">
      <c r="A562" s="656" t="n">
        <f aca="false">IF($A$1=$B$1,B562,IF($A$1=$C$1,C562,IF($A$1=$D$1,D562,"N/A")))</f>
        <v>0</v>
      </c>
    </row>
    <row r="563" customFormat="false" ht="12" hidden="false" customHeight="false" outlineLevel="0" collapsed="false">
      <c r="A563" s="656" t="n">
        <f aca="false">IF($A$1=$B$1,B563,IF($A$1=$C$1,C563,IF($A$1=$D$1,D563,"N/A")))</f>
        <v>0</v>
      </c>
    </row>
    <row r="564" customFormat="false" ht="12" hidden="false" customHeight="false" outlineLevel="0" collapsed="false">
      <c r="A564" s="656" t="n">
        <f aca="false">IF($A$1=$B$1,B564,IF($A$1=$C$1,C564,IF($A$1=$D$1,D564,"N/A")))</f>
        <v>0</v>
      </c>
    </row>
    <row r="565" customFormat="false" ht="12" hidden="false" customHeight="false" outlineLevel="0" collapsed="false">
      <c r="A565" s="656" t="n">
        <f aca="false">IF($A$1=$B$1,B565,IF($A$1=$C$1,C565,IF($A$1=$D$1,D565,"N/A")))</f>
        <v>0</v>
      </c>
    </row>
    <row r="566" customFormat="false" ht="12" hidden="false" customHeight="false" outlineLevel="0" collapsed="false">
      <c r="A566" s="656" t="n">
        <f aca="false">IF($A$1=$B$1,B566,IF($A$1=$C$1,C566,IF($A$1=$D$1,D566,"N/A")))</f>
        <v>0</v>
      </c>
    </row>
    <row r="567" customFormat="false" ht="12" hidden="false" customHeight="false" outlineLevel="0" collapsed="false">
      <c r="A567" s="656" t="n">
        <f aca="false">IF($A$1=$B$1,B567,IF($A$1=$C$1,C567,IF($A$1=$D$1,D567,"N/A")))</f>
        <v>0</v>
      </c>
    </row>
    <row r="568" customFormat="false" ht="12" hidden="false" customHeight="false" outlineLevel="0" collapsed="false">
      <c r="A568" s="656" t="n">
        <f aca="false">IF($A$1=$B$1,B568,IF($A$1=$C$1,C568,IF($A$1=$D$1,D568,"N/A")))</f>
        <v>0</v>
      </c>
    </row>
    <row r="569" customFormat="false" ht="12" hidden="false" customHeight="false" outlineLevel="0" collapsed="false">
      <c r="A569" s="656" t="n">
        <f aca="false">IF($A$1=$B$1,B569,IF($A$1=$C$1,C569,IF($A$1=$D$1,D569,"N/A")))</f>
        <v>0</v>
      </c>
    </row>
    <row r="570" customFormat="false" ht="12" hidden="false" customHeight="false" outlineLevel="0" collapsed="false">
      <c r="A570" s="656" t="n">
        <f aca="false">IF($A$1=$B$1,B570,IF($A$1=$C$1,C570,IF($A$1=$D$1,D570,"N/A")))</f>
        <v>0</v>
      </c>
    </row>
    <row r="571" customFormat="false" ht="12" hidden="false" customHeight="false" outlineLevel="0" collapsed="false">
      <c r="A571" s="656" t="n">
        <f aca="false">IF($A$1=$B$1,B571,IF($A$1=$C$1,C571,IF($A$1=$D$1,D571,"N/A")))</f>
        <v>0</v>
      </c>
    </row>
    <row r="572" customFormat="false" ht="12" hidden="false" customHeight="false" outlineLevel="0" collapsed="false">
      <c r="A572" s="656" t="n">
        <f aca="false">IF($A$1=$B$1,B572,IF($A$1=$C$1,C572,IF($A$1=$D$1,D572,"N/A")))</f>
        <v>0</v>
      </c>
    </row>
    <row r="573" customFormat="false" ht="12" hidden="false" customHeight="false" outlineLevel="0" collapsed="false">
      <c r="A573" s="656" t="n">
        <f aca="false">IF($A$1=$B$1,B573,IF($A$1=$C$1,C573,IF($A$1=$D$1,D573,"N/A")))</f>
        <v>0</v>
      </c>
    </row>
    <row r="574" customFormat="false" ht="12" hidden="false" customHeight="false" outlineLevel="0" collapsed="false">
      <c r="A574" s="656" t="n">
        <f aca="false">IF($A$1=$B$1,B574,IF($A$1=$C$1,C574,IF($A$1=$D$1,D574,"N/A")))</f>
        <v>0</v>
      </c>
    </row>
    <row r="575" customFormat="false" ht="12" hidden="false" customHeight="false" outlineLevel="0" collapsed="false">
      <c r="A575" s="656" t="n">
        <f aca="false">IF($A$1=$B$1,B575,IF($A$1=$C$1,C575,IF($A$1=$D$1,D575,"N/A")))</f>
        <v>0</v>
      </c>
    </row>
    <row r="576" customFormat="false" ht="12" hidden="false" customHeight="false" outlineLevel="0" collapsed="false">
      <c r="A576" s="656" t="n">
        <f aca="false">IF($A$1=$B$1,B576,IF($A$1=$C$1,C576,IF($A$1=$D$1,D576,"N/A")))</f>
        <v>0</v>
      </c>
    </row>
    <row r="577" customFormat="false" ht="12" hidden="false" customHeight="false" outlineLevel="0" collapsed="false">
      <c r="A577" s="656" t="n">
        <f aca="false">IF($A$1=$B$1,B577,IF($A$1=$C$1,C577,IF($A$1=$D$1,D577,"N/A")))</f>
        <v>0</v>
      </c>
    </row>
    <row r="578" customFormat="false" ht="12" hidden="false" customHeight="false" outlineLevel="0" collapsed="false">
      <c r="A578" s="656" t="n">
        <f aca="false">IF($A$1=$B$1,B578,IF($A$1=$C$1,C578,IF($A$1=$D$1,D578,"N/A")))</f>
        <v>0</v>
      </c>
    </row>
    <row r="579" customFormat="false" ht="12" hidden="false" customHeight="false" outlineLevel="0" collapsed="false">
      <c r="A579" s="656" t="n">
        <f aca="false">IF($A$1=$B$1,B579,IF($A$1=$C$1,C579,IF($A$1=$D$1,D579,"N/A")))</f>
        <v>0</v>
      </c>
    </row>
    <row r="580" customFormat="false" ht="12" hidden="false" customHeight="false" outlineLevel="0" collapsed="false">
      <c r="A580" s="656" t="n">
        <f aca="false">IF($A$1=$B$1,B580,IF($A$1=$C$1,C580,IF($A$1=$D$1,D580,"N/A")))</f>
        <v>0</v>
      </c>
    </row>
    <row r="581" customFormat="false" ht="12" hidden="false" customHeight="false" outlineLevel="0" collapsed="false">
      <c r="A581" s="656" t="n">
        <f aca="false">IF($A$1=$B$1,B581,IF($A$1=$C$1,C581,IF($A$1=$D$1,D581,"N/A")))</f>
        <v>0</v>
      </c>
    </row>
    <row r="582" customFormat="false" ht="12" hidden="false" customHeight="false" outlineLevel="0" collapsed="false">
      <c r="A582" s="656" t="n">
        <f aca="false">IF($A$1=$B$1,B582,IF($A$1=$C$1,C582,IF($A$1=$D$1,D582,"N/A")))</f>
        <v>0</v>
      </c>
    </row>
    <row r="583" customFormat="false" ht="12" hidden="false" customHeight="false" outlineLevel="0" collapsed="false">
      <c r="A583" s="656" t="n">
        <f aca="false">IF($A$1=$B$1,B583,IF($A$1=$C$1,C583,IF($A$1=$D$1,D583,"N/A")))</f>
        <v>0</v>
      </c>
    </row>
    <row r="584" customFormat="false" ht="12" hidden="false" customHeight="false" outlineLevel="0" collapsed="false">
      <c r="A584" s="656" t="n">
        <f aca="false">IF($A$1=$B$1,B584,IF($A$1=$C$1,C584,IF($A$1=$D$1,D584,"N/A")))</f>
        <v>0</v>
      </c>
    </row>
    <row r="585" customFormat="false" ht="12" hidden="false" customHeight="false" outlineLevel="0" collapsed="false">
      <c r="A585" s="656" t="n">
        <f aca="false">IF($A$1=$B$1,B585,IF($A$1=$C$1,C585,IF($A$1=$D$1,D585,"N/A")))</f>
        <v>0</v>
      </c>
    </row>
    <row r="586" customFormat="false" ht="12" hidden="false" customHeight="false" outlineLevel="0" collapsed="false">
      <c r="A586" s="656" t="n">
        <f aca="false">IF($A$1=$B$1,B586,IF($A$1=$C$1,C586,IF($A$1=$D$1,D586,"N/A")))</f>
        <v>0</v>
      </c>
    </row>
    <row r="587" customFormat="false" ht="12" hidden="false" customHeight="false" outlineLevel="0" collapsed="false">
      <c r="A587" s="656" t="n">
        <f aca="false">IF($A$1=$B$1,B587,IF($A$1=$C$1,C587,IF($A$1=$D$1,D587,"N/A")))</f>
        <v>0</v>
      </c>
    </row>
    <row r="588" customFormat="false" ht="12" hidden="false" customHeight="false" outlineLevel="0" collapsed="false">
      <c r="A588" s="656" t="n">
        <f aca="false">IF($A$1=$B$1,B588,IF($A$1=$C$1,C588,IF($A$1=$D$1,D588,"N/A")))</f>
        <v>0</v>
      </c>
    </row>
    <row r="589" customFormat="false" ht="12" hidden="false" customHeight="false" outlineLevel="0" collapsed="false">
      <c r="A589" s="656" t="n">
        <f aca="false">IF($A$1=$B$1,B589,IF($A$1=$C$1,C589,IF($A$1=$D$1,D589,"N/A")))</f>
        <v>0</v>
      </c>
    </row>
    <row r="590" customFormat="false" ht="12" hidden="false" customHeight="false" outlineLevel="0" collapsed="false">
      <c r="A590" s="656" t="n">
        <f aca="false">IF($A$1=$B$1,B590,IF($A$1=$C$1,C590,IF($A$1=$D$1,D590,"N/A")))</f>
        <v>0</v>
      </c>
    </row>
    <row r="591" customFormat="false" ht="12" hidden="false" customHeight="false" outlineLevel="0" collapsed="false">
      <c r="A591" s="656" t="n">
        <f aca="false">IF($A$1=$B$1,B591,IF($A$1=$C$1,C591,IF($A$1=$D$1,D591,"N/A")))</f>
        <v>0</v>
      </c>
    </row>
    <row r="592" customFormat="false" ht="12" hidden="false" customHeight="false" outlineLevel="0" collapsed="false">
      <c r="A592" s="656" t="n">
        <f aca="false">IF($A$1=$B$1,B592,IF($A$1=$C$1,C592,IF($A$1=$D$1,D592,"N/A")))</f>
        <v>0</v>
      </c>
    </row>
    <row r="593" customFormat="false" ht="12" hidden="false" customHeight="false" outlineLevel="0" collapsed="false">
      <c r="A593" s="656" t="n">
        <f aca="false">IF($A$1=$B$1,B593,IF($A$1=$C$1,C593,IF($A$1=$D$1,D593,"N/A")))</f>
        <v>0</v>
      </c>
    </row>
    <row r="594" customFormat="false" ht="12" hidden="false" customHeight="false" outlineLevel="0" collapsed="false">
      <c r="A594" s="656" t="n">
        <f aca="false">IF($A$1=$B$1,B594,IF($A$1=$C$1,C594,IF($A$1=$D$1,D594,"N/A")))</f>
        <v>0</v>
      </c>
    </row>
    <row r="595" customFormat="false" ht="12" hidden="false" customHeight="false" outlineLevel="0" collapsed="false">
      <c r="A595" s="656" t="n">
        <f aca="false">IF($A$1=$B$1,B595,IF($A$1=$C$1,C595,IF($A$1=$D$1,D595,"N/A")))</f>
        <v>0</v>
      </c>
    </row>
    <row r="596" customFormat="false" ht="12" hidden="false" customHeight="false" outlineLevel="0" collapsed="false">
      <c r="A596" s="656" t="n">
        <f aca="false">IF($A$1=$B$1,B596,IF($A$1=$C$1,C596,IF($A$1=$D$1,D596,"N/A")))</f>
        <v>0</v>
      </c>
    </row>
    <row r="597" customFormat="false" ht="12" hidden="false" customHeight="false" outlineLevel="0" collapsed="false">
      <c r="A597" s="656" t="n">
        <f aca="false">IF($A$1=$B$1,B597,IF($A$1=$C$1,C597,IF($A$1=$D$1,D597,"N/A")))</f>
        <v>0</v>
      </c>
    </row>
    <row r="598" customFormat="false" ht="12" hidden="false" customHeight="false" outlineLevel="0" collapsed="false">
      <c r="A598" s="656" t="n">
        <f aca="false">IF($A$1=$B$1,B598,IF($A$1=$C$1,C598,IF($A$1=$D$1,D598,"N/A")))</f>
        <v>0</v>
      </c>
    </row>
    <row r="599" customFormat="false" ht="12" hidden="false" customHeight="false" outlineLevel="0" collapsed="false">
      <c r="A599" s="656" t="n">
        <f aca="false">IF($A$1=$B$1,B599,IF($A$1=$C$1,C599,IF($A$1=$D$1,D599,"N/A")))</f>
        <v>0</v>
      </c>
    </row>
    <row r="600" customFormat="false" ht="12" hidden="false" customHeight="false" outlineLevel="0" collapsed="false">
      <c r="A600" s="656" t="n">
        <f aca="false">IF($A$1=$B$1,B600,IF($A$1=$C$1,C600,IF($A$1=$D$1,D600,"N/A")))</f>
        <v>0</v>
      </c>
    </row>
    <row r="601" customFormat="false" ht="12" hidden="false" customHeight="false" outlineLevel="0" collapsed="false">
      <c r="A601" s="656" t="n">
        <f aca="false">IF($A$1=$B$1,B601,IF($A$1=$C$1,C601,IF($A$1=$D$1,D601,"N/A")))</f>
        <v>0</v>
      </c>
    </row>
    <row r="602" customFormat="false" ht="12" hidden="false" customHeight="false" outlineLevel="0" collapsed="false">
      <c r="A602" s="656" t="n">
        <f aca="false">IF($A$1=$B$1,B602,IF($A$1=$C$1,C602,IF($A$1=$D$1,D602,"N/A")))</f>
        <v>0</v>
      </c>
    </row>
    <row r="603" customFormat="false" ht="12" hidden="false" customHeight="false" outlineLevel="0" collapsed="false">
      <c r="A603" s="656" t="n">
        <f aca="false">IF($A$1=$B$1,B603,IF($A$1=$C$1,C603,IF($A$1=$D$1,D603,"N/A")))</f>
        <v>0</v>
      </c>
    </row>
    <row r="604" customFormat="false" ht="12" hidden="false" customHeight="false" outlineLevel="0" collapsed="false">
      <c r="A604" s="656" t="n">
        <f aca="false">IF($A$1=$B$1,B604,IF($A$1=$C$1,C604,IF($A$1=$D$1,D604,"N/A")))</f>
        <v>0</v>
      </c>
    </row>
    <row r="605" customFormat="false" ht="12" hidden="false" customHeight="false" outlineLevel="0" collapsed="false">
      <c r="A605" s="656" t="n">
        <f aca="false">IF($A$1=$B$1,B605,IF($A$1=$C$1,C605,IF($A$1=$D$1,D605,"N/A")))</f>
        <v>0</v>
      </c>
    </row>
    <row r="606" customFormat="false" ht="12" hidden="false" customHeight="false" outlineLevel="0" collapsed="false">
      <c r="A606" s="656" t="n">
        <f aca="false">IF($A$1=$B$1,B606,IF($A$1=$C$1,C606,IF($A$1=$D$1,D606,"N/A")))</f>
        <v>0</v>
      </c>
    </row>
    <row r="607" customFormat="false" ht="12" hidden="false" customHeight="false" outlineLevel="0" collapsed="false">
      <c r="A607" s="656" t="n">
        <f aca="false">IF($A$1=$B$1,B607,IF($A$1=$C$1,C607,IF($A$1=$D$1,D607,"N/A")))</f>
        <v>0</v>
      </c>
    </row>
    <row r="608" customFormat="false" ht="12" hidden="false" customHeight="false" outlineLevel="0" collapsed="false">
      <c r="A608" s="656" t="n">
        <f aca="false">IF($A$1=$B$1,B608,IF($A$1=$C$1,C608,IF($A$1=$D$1,D608,"N/A")))</f>
        <v>0</v>
      </c>
    </row>
    <row r="609" customFormat="false" ht="12" hidden="false" customHeight="false" outlineLevel="0" collapsed="false">
      <c r="A609" s="656" t="n">
        <f aca="false">IF($A$1=$B$1,B609,IF($A$1=$C$1,C609,IF($A$1=$D$1,D609,"N/A")))</f>
        <v>0</v>
      </c>
    </row>
    <row r="610" customFormat="false" ht="12" hidden="false" customHeight="false" outlineLevel="0" collapsed="false">
      <c r="A610" s="656" t="n">
        <f aca="false">IF($A$1=$B$1,B610,IF($A$1=$C$1,C610,IF($A$1=$D$1,D610,"N/A")))</f>
        <v>0</v>
      </c>
    </row>
    <row r="611" customFormat="false" ht="12" hidden="false" customHeight="false" outlineLevel="0" collapsed="false">
      <c r="A611" s="656" t="n">
        <f aca="false">IF($A$1=$B$1,B611,IF($A$1=$C$1,C611,IF($A$1=$D$1,D611,"N/A")))</f>
        <v>0</v>
      </c>
    </row>
    <row r="612" customFormat="false" ht="12" hidden="false" customHeight="false" outlineLevel="0" collapsed="false">
      <c r="A612" s="656" t="n">
        <f aca="false">IF($A$1=$B$1,B612,IF($A$1=$C$1,C612,IF($A$1=$D$1,D612,"N/A")))</f>
        <v>0</v>
      </c>
    </row>
    <row r="613" customFormat="false" ht="12" hidden="false" customHeight="false" outlineLevel="0" collapsed="false">
      <c r="A613" s="656" t="n">
        <f aca="false">IF($A$1=$B$1,B613,IF($A$1=$C$1,C613,IF($A$1=$D$1,D613,"N/A")))</f>
        <v>0</v>
      </c>
    </row>
    <row r="614" customFormat="false" ht="12" hidden="false" customHeight="false" outlineLevel="0" collapsed="false">
      <c r="A614" s="656" t="n">
        <f aca="false">IF($A$1=$B$1,B614,IF($A$1=$C$1,C614,IF($A$1=$D$1,D614,"N/A")))</f>
        <v>0</v>
      </c>
    </row>
    <row r="615" customFormat="false" ht="12" hidden="false" customHeight="false" outlineLevel="0" collapsed="false">
      <c r="A615" s="656" t="n">
        <f aca="false">IF($A$1=$B$1,B615,IF($A$1=$C$1,C615,IF($A$1=$D$1,D615,"N/A")))</f>
        <v>0</v>
      </c>
    </row>
    <row r="616" customFormat="false" ht="12" hidden="false" customHeight="false" outlineLevel="0" collapsed="false">
      <c r="A616" s="656" t="n">
        <f aca="false">IF($A$1=$B$1,B616,IF($A$1=$C$1,C616,IF($A$1=$D$1,D616,"N/A")))</f>
        <v>0</v>
      </c>
    </row>
    <row r="617" customFormat="false" ht="12" hidden="false" customHeight="false" outlineLevel="0" collapsed="false">
      <c r="A617" s="656" t="n">
        <f aca="false">IF($A$1=$B$1,B617,IF($A$1=$C$1,C617,IF($A$1=$D$1,D617,"N/A")))</f>
        <v>0</v>
      </c>
    </row>
    <row r="618" customFormat="false" ht="12" hidden="false" customHeight="false" outlineLevel="0" collapsed="false">
      <c r="A618" s="656" t="n">
        <f aca="false">IF($A$1=$B$1,B618,IF($A$1=$C$1,C618,IF($A$1=$D$1,D618,"N/A")))</f>
        <v>0</v>
      </c>
    </row>
    <row r="619" customFormat="false" ht="12" hidden="false" customHeight="false" outlineLevel="0" collapsed="false">
      <c r="A619" s="656" t="n">
        <f aca="false">IF($A$1=$B$1,B619,IF($A$1=$C$1,C619,IF($A$1=$D$1,D619,"N/A")))</f>
        <v>0</v>
      </c>
    </row>
    <row r="620" customFormat="false" ht="12" hidden="false" customHeight="false" outlineLevel="0" collapsed="false">
      <c r="A620" s="656" t="n">
        <f aca="false">IF($A$1=$B$1,B620,IF($A$1=$C$1,C620,IF($A$1=$D$1,D620,"N/A")))</f>
        <v>0</v>
      </c>
    </row>
    <row r="621" customFormat="false" ht="12" hidden="false" customHeight="false" outlineLevel="0" collapsed="false">
      <c r="A621" s="656" t="n">
        <f aca="false">IF($A$1=$B$1,B621,IF($A$1=$C$1,C621,IF($A$1=$D$1,D621,"N/A")))</f>
        <v>0</v>
      </c>
    </row>
    <row r="622" customFormat="false" ht="12" hidden="false" customHeight="false" outlineLevel="0" collapsed="false">
      <c r="A622" s="656" t="n">
        <f aca="false">IF($A$1=$B$1,B622,IF($A$1=$C$1,C622,IF($A$1=$D$1,D622,"N/A")))</f>
        <v>0</v>
      </c>
    </row>
    <row r="623" customFormat="false" ht="12" hidden="false" customHeight="false" outlineLevel="0" collapsed="false">
      <c r="A623" s="656" t="n">
        <f aca="false">IF($A$1=$B$1,B623,IF($A$1=$C$1,C623,IF($A$1=$D$1,D623,"N/A")))</f>
        <v>0</v>
      </c>
    </row>
    <row r="624" customFormat="false" ht="12" hidden="false" customHeight="false" outlineLevel="0" collapsed="false">
      <c r="A624" s="656" t="n">
        <f aca="false">IF($A$1=$B$1,B624,IF($A$1=$C$1,C624,IF($A$1=$D$1,D624,"N/A")))</f>
        <v>0</v>
      </c>
    </row>
    <row r="625" customFormat="false" ht="12" hidden="false" customHeight="false" outlineLevel="0" collapsed="false">
      <c r="A625" s="656" t="n">
        <f aca="false">IF($A$1=$B$1,B625,IF($A$1=$C$1,C625,IF($A$1=$D$1,D625,"N/A")))</f>
        <v>0</v>
      </c>
    </row>
    <row r="626" customFormat="false" ht="12" hidden="false" customHeight="false" outlineLevel="0" collapsed="false">
      <c r="A626" s="656" t="n">
        <f aca="false">IF($A$1=$B$1,B626,IF($A$1=$C$1,C626,IF($A$1=$D$1,D626,"N/A")))</f>
        <v>0</v>
      </c>
    </row>
    <row r="627" customFormat="false" ht="12" hidden="false" customHeight="false" outlineLevel="0" collapsed="false">
      <c r="A627" s="656" t="n">
        <f aca="false">IF($A$1=$B$1,B627,IF($A$1=$C$1,C627,IF($A$1=$D$1,D627,"N/A")))</f>
        <v>0</v>
      </c>
    </row>
    <row r="628" customFormat="false" ht="12" hidden="false" customHeight="false" outlineLevel="0" collapsed="false">
      <c r="A628" s="656" t="n">
        <f aca="false">IF($A$1=$B$1,B628,IF($A$1=$C$1,C628,IF($A$1=$D$1,D628,"N/A")))</f>
        <v>0</v>
      </c>
    </row>
    <row r="629" customFormat="false" ht="12" hidden="false" customHeight="false" outlineLevel="0" collapsed="false">
      <c r="A629" s="656" t="n">
        <f aca="false">IF($A$1=$B$1,B629,IF($A$1=$C$1,C629,IF($A$1=$D$1,D629,"N/A")))</f>
        <v>0</v>
      </c>
    </row>
    <row r="630" customFormat="false" ht="12" hidden="false" customHeight="false" outlineLevel="0" collapsed="false">
      <c r="A630" s="656" t="n">
        <f aca="false">IF($A$1=$B$1,B630,IF($A$1=$C$1,C630,IF($A$1=$D$1,D630,"N/A")))</f>
        <v>0</v>
      </c>
    </row>
    <row r="631" customFormat="false" ht="12" hidden="false" customHeight="false" outlineLevel="0" collapsed="false">
      <c r="A631" s="656" t="n">
        <f aca="false">IF($A$1=$B$1,B631,IF($A$1=$C$1,C631,IF($A$1=$D$1,D631,"N/A")))</f>
        <v>0</v>
      </c>
    </row>
    <row r="632" customFormat="false" ht="12" hidden="false" customHeight="false" outlineLevel="0" collapsed="false">
      <c r="A632" s="656" t="n">
        <f aca="false">IF($A$1=$B$1,B632,IF($A$1=$C$1,C632,IF($A$1=$D$1,D632,"N/A")))</f>
        <v>0</v>
      </c>
    </row>
    <row r="633" customFormat="false" ht="12" hidden="false" customHeight="false" outlineLevel="0" collapsed="false">
      <c r="A633" s="656" t="n">
        <f aca="false">IF($A$1=$B$1,B633,IF($A$1=$C$1,C633,IF($A$1=$D$1,D633,"N/A")))</f>
        <v>0</v>
      </c>
    </row>
    <row r="634" customFormat="false" ht="12" hidden="false" customHeight="false" outlineLevel="0" collapsed="false">
      <c r="A634" s="656" t="n">
        <f aca="false">IF($A$1=$B$1,B634,IF($A$1=$C$1,C634,IF($A$1=$D$1,D634,"N/A")))</f>
        <v>0</v>
      </c>
    </row>
    <row r="635" customFormat="false" ht="12" hidden="false" customHeight="false" outlineLevel="0" collapsed="false">
      <c r="A635" s="656" t="n">
        <f aca="false">IF($A$1=$B$1,B635,IF($A$1=$C$1,C635,IF($A$1=$D$1,D635,"N/A")))</f>
        <v>0</v>
      </c>
    </row>
    <row r="636" customFormat="false" ht="12" hidden="false" customHeight="false" outlineLevel="0" collapsed="false">
      <c r="A636" s="656" t="n">
        <f aca="false">IF($A$1=$B$1,B636,IF($A$1=$C$1,C636,IF($A$1=$D$1,D636,"N/A")))</f>
        <v>0</v>
      </c>
    </row>
    <row r="637" customFormat="false" ht="12" hidden="false" customHeight="false" outlineLevel="0" collapsed="false">
      <c r="A637" s="656" t="n">
        <f aca="false">IF($A$1=$B$1,B637,IF($A$1=$C$1,C637,IF($A$1=$D$1,D637,"N/A")))</f>
        <v>0</v>
      </c>
    </row>
    <row r="638" customFormat="false" ht="12" hidden="false" customHeight="false" outlineLevel="0" collapsed="false">
      <c r="A638" s="656" t="n">
        <f aca="false">IF($A$1=$B$1,B638,IF($A$1=$C$1,C638,IF($A$1=$D$1,D638,"N/A")))</f>
        <v>0</v>
      </c>
    </row>
    <row r="639" customFormat="false" ht="12" hidden="false" customHeight="false" outlineLevel="0" collapsed="false">
      <c r="A639" s="656" t="n">
        <f aca="false">IF($A$1=$B$1,B639,IF($A$1=$C$1,C639,IF($A$1=$D$1,D639,"N/A")))</f>
        <v>0</v>
      </c>
    </row>
    <row r="640" customFormat="false" ht="12" hidden="false" customHeight="false" outlineLevel="0" collapsed="false">
      <c r="A640" s="656" t="n">
        <f aca="false">IF($A$1=$B$1,B640,IF($A$1=$C$1,C640,IF($A$1=$D$1,D640,"N/A")))</f>
        <v>0</v>
      </c>
    </row>
    <row r="641" customFormat="false" ht="12" hidden="false" customHeight="false" outlineLevel="0" collapsed="false">
      <c r="A641" s="656" t="n">
        <f aca="false">IF($A$1=$B$1,B641,IF($A$1=$C$1,C641,IF($A$1=$D$1,D641,"N/A")))</f>
        <v>0</v>
      </c>
    </row>
    <row r="642" customFormat="false" ht="12" hidden="false" customHeight="false" outlineLevel="0" collapsed="false">
      <c r="A642" s="656" t="n">
        <f aca="false">IF($A$1=$B$1,B642,IF($A$1=$C$1,C642,IF($A$1=$D$1,D642,"N/A")))</f>
        <v>0</v>
      </c>
    </row>
    <row r="643" customFormat="false" ht="12" hidden="false" customHeight="false" outlineLevel="0" collapsed="false">
      <c r="A643" s="656" t="n">
        <f aca="false">IF($A$1=$B$1,B643,IF($A$1=$C$1,C643,IF($A$1=$D$1,D643,"N/A")))</f>
        <v>0</v>
      </c>
    </row>
    <row r="644" customFormat="false" ht="12" hidden="false" customHeight="false" outlineLevel="0" collapsed="false">
      <c r="A644" s="656" t="n">
        <f aca="false">IF($A$1=$B$1,B644,IF($A$1=$C$1,C644,IF($A$1=$D$1,D644,"N/A")))</f>
        <v>0</v>
      </c>
    </row>
    <row r="645" customFormat="false" ht="12" hidden="false" customHeight="false" outlineLevel="0" collapsed="false">
      <c r="A645" s="656" t="n">
        <f aca="false">IF($A$1=$B$1,B645,IF($A$1=$C$1,C645,IF($A$1=$D$1,D645,"N/A")))</f>
        <v>0</v>
      </c>
    </row>
    <row r="646" customFormat="false" ht="12" hidden="false" customHeight="false" outlineLevel="0" collapsed="false">
      <c r="A646" s="656" t="n">
        <f aca="false">IF($A$1=$B$1,B646,IF($A$1=$C$1,C646,IF($A$1=$D$1,D646,"N/A")))</f>
        <v>0</v>
      </c>
    </row>
    <row r="647" customFormat="false" ht="12" hidden="false" customHeight="false" outlineLevel="0" collapsed="false">
      <c r="A647" s="656" t="n">
        <f aca="false">IF($A$1=$B$1,B647,IF($A$1=$C$1,C647,IF($A$1=$D$1,D647,"N/A")))</f>
        <v>0</v>
      </c>
    </row>
    <row r="648" customFormat="false" ht="12" hidden="false" customHeight="false" outlineLevel="0" collapsed="false">
      <c r="A648" s="656" t="n">
        <f aca="false">IF($A$1=$B$1,B648,IF($A$1=$C$1,C648,IF($A$1=$D$1,D648,"N/A")))</f>
        <v>0</v>
      </c>
    </row>
    <row r="649" customFormat="false" ht="12" hidden="false" customHeight="false" outlineLevel="0" collapsed="false">
      <c r="A649" s="656" t="n">
        <f aca="false">IF($A$1=$B$1,B649,IF($A$1=$C$1,C649,IF($A$1=$D$1,D649,"N/A")))</f>
        <v>0</v>
      </c>
    </row>
    <row r="650" customFormat="false" ht="12" hidden="false" customHeight="false" outlineLevel="0" collapsed="false">
      <c r="A650" s="656" t="n">
        <f aca="false">IF($A$1=$B$1,B650,IF($A$1=$C$1,C650,IF($A$1=$D$1,D650,"N/A")))</f>
        <v>0</v>
      </c>
    </row>
    <row r="651" customFormat="false" ht="12" hidden="false" customHeight="false" outlineLevel="0" collapsed="false">
      <c r="A651" s="656" t="n">
        <f aca="false">IF($A$1=$B$1,B651,IF($A$1=$C$1,C651,IF($A$1=$D$1,D651,"N/A")))</f>
        <v>0</v>
      </c>
    </row>
    <row r="652" customFormat="false" ht="12" hidden="false" customHeight="false" outlineLevel="0" collapsed="false">
      <c r="A652" s="656" t="n">
        <f aca="false">IF($A$1=$B$1,B652,IF($A$1=$C$1,C652,IF($A$1=$D$1,D652,"N/A")))</f>
        <v>0</v>
      </c>
    </row>
    <row r="653" customFormat="false" ht="12" hidden="false" customHeight="false" outlineLevel="0" collapsed="false">
      <c r="A653" s="656" t="n">
        <f aca="false">IF($A$1=$B$1,B653,IF($A$1=$C$1,C653,IF($A$1=$D$1,D653,"N/A")))</f>
        <v>0</v>
      </c>
    </row>
    <row r="654" customFormat="false" ht="12" hidden="false" customHeight="false" outlineLevel="0" collapsed="false">
      <c r="A654" s="656" t="n">
        <f aca="false">IF($A$1=$B$1,B654,IF($A$1=$C$1,C654,IF($A$1=$D$1,D654,"N/A")))</f>
        <v>0</v>
      </c>
    </row>
    <row r="655" customFormat="false" ht="12" hidden="false" customHeight="false" outlineLevel="0" collapsed="false">
      <c r="A655" s="656" t="n">
        <f aca="false">IF($A$1=$B$1,B655,IF($A$1=$C$1,C655,IF($A$1=$D$1,D655,"N/A")))</f>
        <v>0</v>
      </c>
    </row>
    <row r="656" customFormat="false" ht="12" hidden="false" customHeight="false" outlineLevel="0" collapsed="false">
      <c r="A656" s="656" t="n">
        <f aca="false">IF($A$1=$B$1,B656,IF($A$1=$C$1,C656,IF($A$1=$D$1,D656,"N/A")))</f>
        <v>0</v>
      </c>
    </row>
    <row r="657" customFormat="false" ht="12" hidden="false" customHeight="false" outlineLevel="0" collapsed="false">
      <c r="A657" s="656" t="n">
        <f aca="false">IF($A$1=$B$1,B657,IF($A$1=$C$1,C657,IF($A$1=$D$1,D657,"N/A")))</f>
        <v>0</v>
      </c>
    </row>
    <row r="658" customFormat="false" ht="12" hidden="false" customHeight="false" outlineLevel="0" collapsed="false">
      <c r="A658" s="656" t="n">
        <f aca="false">IF($A$1=$B$1,B658,IF($A$1=$C$1,C658,IF($A$1=$D$1,D658,"N/A")))</f>
        <v>0</v>
      </c>
    </row>
    <row r="659" customFormat="false" ht="12" hidden="false" customHeight="false" outlineLevel="0" collapsed="false">
      <c r="A659" s="656" t="n">
        <f aca="false">IF($A$1=$B$1,B659,IF($A$1=$C$1,C659,IF($A$1=$D$1,D659,"N/A")))</f>
        <v>0</v>
      </c>
    </row>
    <row r="660" customFormat="false" ht="12" hidden="false" customHeight="false" outlineLevel="0" collapsed="false">
      <c r="A660" s="656" t="n">
        <f aca="false">IF($A$1=$B$1,B660,IF($A$1=$C$1,C660,IF($A$1=$D$1,D660,"N/A")))</f>
        <v>0</v>
      </c>
    </row>
    <row r="661" customFormat="false" ht="12" hidden="false" customHeight="false" outlineLevel="0" collapsed="false">
      <c r="A661" s="656" t="n">
        <f aca="false">IF($A$1=$B$1,B661,IF($A$1=$C$1,C661,IF($A$1=$D$1,D661,"N/A")))</f>
        <v>0</v>
      </c>
    </row>
    <row r="662" customFormat="false" ht="12" hidden="false" customHeight="false" outlineLevel="0" collapsed="false">
      <c r="A662" s="656" t="n">
        <f aca="false">IF($A$1=$B$1,B662,IF($A$1=$C$1,C662,IF($A$1=$D$1,D662,"N/A")))</f>
        <v>0</v>
      </c>
    </row>
    <row r="663" customFormat="false" ht="12" hidden="false" customHeight="false" outlineLevel="0" collapsed="false">
      <c r="A663" s="656" t="n">
        <f aca="false">IF($A$1=$B$1,B663,IF($A$1=$C$1,C663,IF($A$1=$D$1,D663,"N/A")))</f>
        <v>0</v>
      </c>
    </row>
    <row r="664" customFormat="false" ht="12" hidden="false" customHeight="false" outlineLevel="0" collapsed="false">
      <c r="A664" s="656" t="n">
        <f aca="false">IF($A$1=$B$1,B664,IF($A$1=$C$1,C664,IF($A$1=$D$1,D664,"N/A")))</f>
        <v>0</v>
      </c>
    </row>
    <row r="665" customFormat="false" ht="12" hidden="false" customHeight="false" outlineLevel="0" collapsed="false">
      <c r="A665" s="656" t="n">
        <f aca="false">IF($A$1=$B$1,B665,IF($A$1=$C$1,C665,IF($A$1=$D$1,D665,"N/A")))</f>
        <v>0</v>
      </c>
    </row>
    <row r="666" customFormat="false" ht="12" hidden="false" customHeight="false" outlineLevel="0" collapsed="false">
      <c r="A666" s="656" t="n">
        <f aca="false">IF($A$1=$B$1,B666,IF($A$1=$C$1,C666,IF($A$1=$D$1,D666,"N/A")))</f>
        <v>0</v>
      </c>
    </row>
    <row r="667" customFormat="false" ht="12" hidden="false" customHeight="false" outlineLevel="0" collapsed="false">
      <c r="A667" s="656" t="n">
        <f aca="false">IF($A$1=$B$1,B667,IF($A$1=$C$1,C667,IF($A$1=$D$1,D667,"N/A")))</f>
        <v>0</v>
      </c>
    </row>
    <row r="668" customFormat="false" ht="12" hidden="false" customHeight="false" outlineLevel="0" collapsed="false">
      <c r="A668" s="656" t="n">
        <f aca="false">IF($A$1=$B$1,B668,IF($A$1=$C$1,C668,IF($A$1=$D$1,D668,"N/A")))</f>
        <v>0</v>
      </c>
    </row>
    <row r="669" customFormat="false" ht="12" hidden="false" customHeight="false" outlineLevel="0" collapsed="false">
      <c r="A669" s="656" t="n">
        <f aca="false">IF($A$1=$B$1,B669,IF($A$1=$C$1,C669,IF($A$1=$D$1,D669,"N/A")))</f>
        <v>0</v>
      </c>
    </row>
    <row r="670" customFormat="false" ht="12" hidden="false" customHeight="false" outlineLevel="0" collapsed="false">
      <c r="A670" s="656" t="n">
        <f aca="false">IF($A$1=$B$1,B670,IF($A$1=$C$1,C670,IF($A$1=$D$1,D670,"N/A")))</f>
        <v>0</v>
      </c>
    </row>
    <row r="671" customFormat="false" ht="12" hidden="false" customHeight="false" outlineLevel="0" collapsed="false">
      <c r="A671" s="656" t="n">
        <f aca="false">IF($A$1=$B$1,B671,IF($A$1=$C$1,C671,IF($A$1=$D$1,D671,"N/A")))</f>
        <v>0</v>
      </c>
    </row>
    <row r="672" customFormat="false" ht="12" hidden="false" customHeight="false" outlineLevel="0" collapsed="false">
      <c r="A672" s="656" t="n">
        <f aca="false">IF($A$1=$B$1,B672,IF($A$1=$C$1,C672,IF($A$1=$D$1,D672,"N/A")))</f>
        <v>0</v>
      </c>
    </row>
    <row r="673" customFormat="false" ht="12" hidden="false" customHeight="false" outlineLevel="0" collapsed="false">
      <c r="A673" s="656" t="n">
        <f aca="false">IF($A$1=$B$1,B673,IF($A$1=$C$1,C673,IF($A$1=$D$1,D673,"N/A")))</f>
        <v>0</v>
      </c>
    </row>
    <row r="674" customFormat="false" ht="12" hidden="false" customHeight="false" outlineLevel="0" collapsed="false">
      <c r="A674" s="656" t="n">
        <f aca="false">IF($A$1=$B$1,B674,IF($A$1=$C$1,C674,IF($A$1=$D$1,D674,"N/A")))</f>
        <v>0</v>
      </c>
    </row>
    <row r="675" customFormat="false" ht="12" hidden="false" customHeight="false" outlineLevel="0" collapsed="false">
      <c r="A675" s="656" t="n">
        <f aca="false">IF($A$1=$B$1,B675,IF($A$1=$C$1,C675,IF($A$1=$D$1,D675,"N/A")))</f>
        <v>0</v>
      </c>
    </row>
    <row r="676" customFormat="false" ht="12" hidden="false" customHeight="false" outlineLevel="0" collapsed="false">
      <c r="A676" s="656" t="n">
        <f aca="false">IF($A$1=$B$1,B676,IF($A$1=$C$1,C676,IF($A$1=$D$1,D676,"N/A")))</f>
        <v>0</v>
      </c>
    </row>
    <row r="677" customFormat="false" ht="12" hidden="false" customHeight="false" outlineLevel="0" collapsed="false">
      <c r="A677" s="656" t="n">
        <f aca="false">IF($A$1=$B$1,B677,IF($A$1=$C$1,C677,IF($A$1=$D$1,D677,"N/A")))</f>
        <v>0</v>
      </c>
    </row>
    <row r="678" customFormat="false" ht="12" hidden="false" customHeight="false" outlineLevel="0" collapsed="false">
      <c r="A678" s="656" t="n">
        <f aca="false">IF($A$1=$B$1,B678,IF($A$1=$C$1,C678,IF($A$1=$D$1,D678,"N/A")))</f>
        <v>0</v>
      </c>
    </row>
    <row r="679" customFormat="false" ht="12" hidden="false" customHeight="false" outlineLevel="0" collapsed="false">
      <c r="A679" s="656" t="n">
        <f aca="false">IF($A$1=$B$1,B679,IF($A$1=$C$1,C679,IF($A$1=$D$1,D679,"N/A")))</f>
        <v>0</v>
      </c>
    </row>
    <row r="680" customFormat="false" ht="12" hidden="false" customHeight="false" outlineLevel="0" collapsed="false">
      <c r="A680" s="656" t="n">
        <f aca="false">IF($A$1=$B$1,B680,IF($A$1=$C$1,C680,IF($A$1=$D$1,D680,"N/A")))</f>
        <v>0</v>
      </c>
    </row>
    <row r="681" customFormat="false" ht="12" hidden="false" customHeight="false" outlineLevel="0" collapsed="false">
      <c r="A681" s="656" t="n">
        <f aca="false">IF($A$1=$B$1,B681,IF($A$1=$C$1,C681,IF($A$1=$D$1,D681,"N/A")))</f>
        <v>0</v>
      </c>
    </row>
    <row r="682" customFormat="false" ht="12" hidden="false" customHeight="false" outlineLevel="0" collapsed="false">
      <c r="A682" s="656" t="n">
        <f aca="false">IF($A$1=$B$1,B682,IF($A$1=$C$1,C682,IF($A$1=$D$1,D682,"N/A")))</f>
        <v>0</v>
      </c>
    </row>
    <row r="683" customFormat="false" ht="12" hidden="false" customHeight="false" outlineLevel="0" collapsed="false">
      <c r="A683" s="656" t="n">
        <f aca="false">IF($A$1=$B$1,B683,IF($A$1=$C$1,C683,IF($A$1=$D$1,D683,"N/A")))</f>
        <v>0</v>
      </c>
    </row>
    <row r="684" customFormat="false" ht="12" hidden="false" customHeight="false" outlineLevel="0" collapsed="false">
      <c r="A684" s="656" t="n">
        <f aca="false">IF($A$1=$B$1,B684,IF($A$1=$C$1,C684,IF($A$1=$D$1,D684,"N/A")))</f>
        <v>0</v>
      </c>
    </row>
    <row r="685" customFormat="false" ht="12" hidden="false" customHeight="false" outlineLevel="0" collapsed="false">
      <c r="A685" s="656" t="n">
        <f aca="false">IF($A$1=$B$1,B685,IF($A$1=$C$1,C685,IF($A$1=$D$1,D685,"N/A")))</f>
        <v>0</v>
      </c>
    </row>
    <row r="686" customFormat="false" ht="12" hidden="false" customHeight="false" outlineLevel="0" collapsed="false">
      <c r="A686" s="656" t="n">
        <f aca="false">IF($A$1=$B$1,B686,IF($A$1=$C$1,C686,IF($A$1=$D$1,D686,"N/A")))</f>
        <v>0</v>
      </c>
    </row>
    <row r="687" customFormat="false" ht="12" hidden="false" customHeight="false" outlineLevel="0" collapsed="false">
      <c r="A687" s="656" t="n">
        <f aca="false">IF($A$1=$B$1,B687,IF($A$1=$C$1,C687,IF($A$1=$D$1,D687,"N/A")))</f>
        <v>0</v>
      </c>
    </row>
    <row r="688" customFormat="false" ht="12" hidden="false" customHeight="false" outlineLevel="0" collapsed="false">
      <c r="A688" s="656" t="n">
        <f aca="false">IF($A$1=$B$1,B688,IF($A$1=$C$1,C688,IF($A$1=$D$1,D688,"N/A")))</f>
        <v>0</v>
      </c>
    </row>
    <row r="689" customFormat="false" ht="12" hidden="false" customHeight="false" outlineLevel="0" collapsed="false">
      <c r="A689" s="656" t="n">
        <f aca="false">IF($A$1=$B$1,B689,IF($A$1=$C$1,C689,IF($A$1=$D$1,D689,"N/A")))</f>
        <v>0</v>
      </c>
    </row>
    <row r="690" customFormat="false" ht="12" hidden="false" customHeight="false" outlineLevel="0" collapsed="false">
      <c r="A690" s="656" t="n">
        <f aca="false">IF($A$1=$B$1,B690,IF($A$1=$C$1,C690,IF($A$1=$D$1,D690,"N/A")))</f>
        <v>0</v>
      </c>
    </row>
    <row r="691" customFormat="false" ht="12" hidden="false" customHeight="false" outlineLevel="0" collapsed="false">
      <c r="A691" s="656" t="n">
        <f aca="false">IF($A$1=$B$1,B691,IF($A$1=$C$1,C691,IF($A$1=$D$1,D691,"N/A")))</f>
        <v>0</v>
      </c>
    </row>
    <row r="692" customFormat="false" ht="12" hidden="false" customHeight="false" outlineLevel="0" collapsed="false">
      <c r="A692" s="656" t="n">
        <f aca="false">IF($A$1=$B$1,B692,IF($A$1=$C$1,C692,IF($A$1=$D$1,D692,"N/A")))</f>
        <v>0</v>
      </c>
    </row>
    <row r="693" customFormat="false" ht="12" hidden="false" customHeight="false" outlineLevel="0" collapsed="false">
      <c r="A693" s="656" t="n">
        <f aca="false">IF($A$1=$B$1,B693,IF($A$1=$C$1,C693,IF($A$1=$D$1,D693,"N/A")))</f>
        <v>0</v>
      </c>
    </row>
    <row r="694" customFormat="false" ht="12" hidden="false" customHeight="false" outlineLevel="0" collapsed="false">
      <c r="A694" s="656" t="n">
        <f aca="false">IF($A$1=$B$1,B694,IF($A$1=$C$1,C694,IF($A$1=$D$1,D694,"N/A")))</f>
        <v>0</v>
      </c>
    </row>
    <row r="695" customFormat="false" ht="12" hidden="false" customHeight="false" outlineLevel="0" collapsed="false">
      <c r="A695" s="656" t="n">
        <f aca="false">IF($A$1=$B$1,B695,IF($A$1=$C$1,C695,IF($A$1=$D$1,D695,"N/A")))</f>
        <v>0</v>
      </c>
    </row>
    <row r="696" customFormat="false" ht="12" hidden="false" customHeight="false" outlineLevel="0" collapsed="false">
      <c r="A696" s="656" t="n">
        <f aca="false">IF($A$1=$B$1,B696,IF($A$1=$C$1,C696,IF($A$1=$D$1,D696,"N/A")))</f>
        <v>0</v>
      </c>
    </row>
    <row r="697" customFormat="false" ht="12" hidden="false" customHeight="false" outlineLevel="0" collapsed="false">
      <c r="A697" s="656" t="n">
        <f aca="false">IF($A$1=$B$1,B697,IF($A$1=$C$1,C697,IF($A$1=$D$1,D697,"N/A")))</f>
        <v>0</v>
      </c>
    </row>
    <row r="698" customFormat="false" ht="12" hidden="false" customHeight="false" outlineLevel="0" collapsed="false">
      <c r="A698" s="656" t="n">
        <f aca="false">IF($A$1=$B$1,B698,IF($A$1=$C$1,C698,IF($A$1=$D$1,D698,"N/A")))</f>
        <v>0</v>
      </c>
    </row>
    <row r="699" customFormat="false" ht="12" hidden="false" customHeight="false" outlineLevel="0" collapsed="false">
      <c r="A699" s="656" t="n">
        <f aca="false">IF($A$1=$B$1,B699,IF($A$1=$C$1,C699,IF($A$1=$D$1,D699,"N/A")))</f>
        <v>0</v>
      </c>
    </row>
    <row r="700" customFormat="false" ht="12" hidden="false" customHeight="false" outlineLevel="0" collapsed="false">
      <c r="A700" s="656" t="n">
        <f aca="false">IF($A$1=$B$1,B700,IF($A$1=$C$1,C700,IF($A$1=$D$1,D700,"N/A")))</f>
        <v>0</v>
      </c>
    </row>
    <row r="701" customFormat="false" ht="12" hidden="false" customHeight="false" outlineLevel="0" collapsed="false">
      <c r="A701" s="656" t="n">
        <f aca="false">IF($A$1=$B$1,B701,IF($A$1=$C$1,C701,IF($A$1=$D$1,D701,"N/A")))</f>
        <v>0</v>
      </c>
    </row>
    <row r="702" customFormat="false" ht="12" hidden="false" customHeight="false" outlineLevel="0" collapsed="false">
      <c r="A702" s="656" t="n">
        <f aca="false">IF($A$1=$B$1,B702,IF($A$1=$C$1,C702,IF($A$1=$D$1,D702,"N/A")))</f>
        <v>0</v>
      </c>
    </row>
    <row r="703" customFormat="false" ht="12" hidden="false" customHeight="false" outlineLevel="0" collapsed="false">
      <c r="A703" s="656" t="n">
        <f aca="false">IF($A$1=$B$1,B703,IF($A$1=$C$1,C703,IF($A$1=$D$1,D703,"N/A")))</f>
        <v>0</v>
      </c>
    </row>
    <row r="704" customFormat="false" ht="12" hidden="false" customHeight="false" outlineLevel="0" collapsed="false">
      <c r="A704" s="656" t="n">
        <f aca="false">IF($A$1=$B$1,B704,IF($A$1=$C$1,C704,IF($A$1=$D$1,D704,"N/A")))</f>
        <v>0</v>
      </c>
    </row>
    <row r="705" customFormat="false" ht="12" hidden="false" customHeight="false" outlineLevel="0" collapsed="false">
      <c r="A705" s="656" t="n">
        <f aca="false">IF($A$1=$B$1,B705,IF($A$1=$C$1,C705,IF($A$1=$D$1,D705,"N/A")))</f>
        <v>0</v>
      </c>
    </row>
    <row r="706" customFormat="false" ht="12" hidden="false" customHeight="false" outlineLevel="0" collapsed="false">
      <c r="A706" s="656" t="n">
        <f aca="false">IF($A$1=$B$1,B706,IF($A$1=$C$1,C706,IF($A$1=$D$1,D706,"N/A")))</f>
        <v>0</v>
      </c>
    </row>
    <row r="707" customFormat="false" ht="12" hidden="false" customHeight="false" outlineLevel="0" collapsed="false">
      <c r="A707" s="656" t="n">
        <f aca="false">IF($A$1=$B$1,B707,IF($A$1=$C$1,C707,IF($A$1=$D$1,D707,"N/A")))</f>
        <v>0</v>
      </c>
    </row>
    <row r="708" customFormat="false" ht="12" hidden="false" customHeight="false" outlineLevel="0" collapsed="false">
      <c r="A708" s="656" t="n">
        <f aca="false">IF($A$1=$B$1,B708,IF($A$1=$C$1,C708,IF($A$1=$D$1,D708,"N/A")))</f>
        <v>0</v>
      </c>
    </row>
    <row r="709" customFormat="false" ht="12" hidden="false" customHeight="false" outlineLevel="0" collapsed="false">
      <c r="A709" s="656" t="n">
        <f aca="false">IF($A$1=$B$1,B709,IF($A$1=$C$1,C709,IF($A$1=$D$1,D709,"N/A")))</f>
        <v>0</v>
      </c>
    </row>
    <row r="710" customFormat="false" ht="12" hidden="false" customHeight="false" outlineLevel="0" collapsed="false">
      <c r="A710" s="656" t="n">
        <f aca="false">IF($A$1=$B$1,B710,IF($A$1=$C$1,C710,IF($A$1=$D$1,D710,"N/A")))</f>
        <v>0</v>
      </c>
    </row>
    <row r="711" customFormat="false" ht="12" hidden="false" customHeight="false" outlineLevel="0" collapsed="false">
      <c r="A711" s="656" t="n">
        <f aca="false">IF($A$1=$B$1,B711,IF($A$1=$C$1,C711,IF($A$1=$D$1,D711,"N/A")))</f>
        <v>0</v>
      </c>
    </row>
    <row r="712" customFormat="false" ht="12" hidden="false" customHeight="false" outlineLevel="0" collapsed="false">
      <c r="A712" s="656" t="n">
        <f aca="false">IF($A$1=$B$1,B712,IF($A$1=$C$1,C712,IF($A$1=$D$1,D712,"N/A")))</f>
        <v>0</v>
      </c>
    </row>
    <row r="713" customFormat="false" ht="12" hidden="false" customHeight="false" outlineLevel="0" collapsed="false">
      <c r="A713" s="656" t="n">
        <f aca="false">IF($A$1=$B$1,B713,IF($A$1=$C$1,C713,IF($A$1=$D$1,D713,"N/A")))</f>
        <v>0</v>
      </c>
    </row>
    <row r="714" customFormat="false" ht="12" hidden="false" customHeight="false" outlineLevel="0" collapsed="false">
      <c r="A714" s="656" t="n">
        <f aca="false">IF($A$1=$B$1,B714,IF($A$1=$C$1,C714,IF($A$1=$D$1,D714,"N/A")))</f>
        <v>0</v>
      </c>
    </row>
    <row r="715" customFormat="false" ht="12" hidden="false" customHeight="false" outlineLevel="0" collapsed="false">
      <c r="A715" s="656" t="n">
        <f aca="false">IF($A$1=$B$1,B715,IF($A$1=$C$1,C715,IF($A$1=$D$1,D715,"N/A")))</f>
        <v>0</v>
      </c>
    </row>
    <row r="716" customFormat="false" ht="12" hidden="false" customHeight="false" outlineLevel="0" collapsed="false">
      <c r="A716" s="656" t="n">
        <f aca="false">IF($A$1=$B$1,B716,IF($A$1=$C$1,C716,IF($A$1=$D$1,D716,"N/A")))</f>
        <v>0</v>
      </c>
    </row>
    <row r="717" customFormat="false" ht="12" hidden="false" customHeight="false" outlineLevel="0" collapsed="false">
      <c r="A717" s="656" t="n">
        <f aca="false">IF($A$1=$B$1,B717,IF($A$1=$C$1,C717,IF($A$1=$D$1,D717,"N/A")))</f>
        <v>0</v>
      </c>
    </row>
    <row r="718" customFormat="false" ht="12" hidden="false" customHeight="false" outlineLevel="0" collapsed="false">
      <c r="A718" s="656" t="n">
        <f aca="false">IF($A$1=$B$1,B718,IF($A$1=$C$1,C718,IF($A$1=$D$1,D718,"N/A")))</f>
        <v>0</v>
      </c>
    </row>
    <row r="719" customFormat="false" ht="12" hidden="false" customHeight="false" outlineLevel="0" collapsed="false">
      <c r="A719" s="656" t="n">
        <f aca="false">IF($A$1=$B$1,B719,IF($A$1=$C$1,C719,IF($A$1=$D$1,D719,"N/A")))</f>
        <v>0</v>
      </c>
    </row>
    <row r="720" customFormat="false" ht="12" hidden="false" customHeight="false" outlineLevel="0" collapsed="false">
      <c r="A720" s="656" t="n">
        <f aca="false">IF($A$1=$B$1,B720,IF($A$1=$C$1,C720,IF($A$1=$D$1,D720,"N/A")))</f>
        <v>0</v>
      </c>
    </row>
    <row r="721" customFormat="false" ht="12" hidden="false" customHeight="false" outlineLevel="0" collapsed="false">
      <c r="A721" s="656" t="n">
        <f aca="false">IF($A$1=$B$1,B721,IF($A$1=$C$1,C721,IF($A$1=$D$1,D721,"N/A")))</f>
        <v>0</v>
      </c>
    </row>
    <row r="722" customFormat="false" ht="12" hidden="false" customHeight="false" outlineLevel="0" collapsed="false">
      <c r="A722" s="656" t="n">
        <f aca="false">IF($A$1=$B$1,B722,IF($A$1=$C$1,C722,IF($A$1=$D$1,D722,"N/A")))</f>
        <v>0</v>
      </c>
    </row>
    <row r="723" customFormat="false" ht="12" hidden="false" customHeight="false" outlineLevel="0" collapsed="false">
      <c r="A723" s="656" t="n">
        <f aca="false">IF($A$1=$B$1,B723,IF($A$1=$C$1,C723,IF($A$1=$D$1,D723,"N/A")))</f>
        <v>0</v>
      </c>
    </row>
    <row r="724" customFormat="false" ht="12" hidden="false" customHeight="false" outlineLevel="0" collapsed="false">
      <c r="A724" s="656" t="n">
        <f aca="false">IF($A$1=$B$1,B724,IF($A$1=$C$1,C724,IF($A$1=$D$1,D724,"N/A")))</f>
        <v>0</v>
      </c>
    </row>
    <row r="725" customFormat="false" ht="12" hidden="false" customHeight="false" outlineLevel="0" collapsed="false">
      <c r="A725" s="656" t="n">
        <f aca="false">IF($A$1=$B$1,B725,IF($A$1=$C$1,C725,IF($A$1=$D$1,D725,"N/A")))</f>
        <v>0</v>
      </c>
    </row>
    <row r="726" customFormat="false" ht="12" hidden="false" customHeight="false" outlineLevel="0" collapsed="false">
      <c r="A726" s="656" t="n">
        <f aca="false">IF($A$1=$B$1,B726,IF($A$1=$C$1,C726,IF($A$1=$D$1,D726,"N/A")))</f>
        <v>0</v>
      </c>
    </row>
    <row r="727" customFormat="false" ht="12" hidden="false" customHeight="false" outlineLevel="0" collapsed="false">
      <c r="A727" s="656" t="n">
        <f aca="false">IF($A$1=$B$1,B727,IF($A$1=$C$1,C727,IF($A$1=$D$1,D727,"N/A")))</f>
        <v>0</v>
      </c>
    </row>
    <row r="728" customFormat="false" ht="12" hidden="false" customHeight="false" outlineLevel="0" collapsed="false">
      <c r="A728" s="656" t="n">
        <f aca="false">IF($A$1=$B$1,B728,IF($A$1=$C$1,C728,IF($A$1=$D$1,D728,"N/A")))</f>
        <v>0</v>
      </c>
    </row>
    <row r="729" customFormat="false" ht="12" hidden="false" customHeight="false" outlineLevel="0" collapsed="false">
      <c r="A729" s="656" t="n">
        <f aca="false">IF($A$1=$B$1,B729,IF($A$1=$C$1,C729,IF($A$1=$D$1,D729,"N/A")))</f>
        <v>0</v>
      </c>
    </row>
    <row r="730" customFormat="false" ht="12" hidden="false" customHeight="false" outlineLevel="0" collapsed="false">
      <c r="A730" s="656" t="n">
        <f aca="false">IF($A$1=$B$1,B730,IF($A$1=$C$1,C730,IF($A$1=$D$1,D730,"N/A")))</f>
        <v>0</v>
      </c>
    </row>
    <row r="731" customFormat="false" ht="12" hidden="false" customHeight="false" outlineLevel="0" collapsed="false">
      <c r="A731" s="656" t="n">
        <f aca="false">IF($A$1=$B$1,B731,IF($A$1=$C$1,C731,IF($A$1=$D$1,D731,"N/A")))</f>
        <v>0</v>
      </c>
    </row>
    <row r="732" customFormat="false" ht="12" hidden="false" customHeight="false" outlineLevel="0" collapsed="false">
      <c r="A732" s="656" t="n">
        <f aca="false">IF($A$1=$B$1,B732,IF($A$1=$C$1,C732,IF($A$1=$D$1,D732,"N/A")))</f>
        <v>0</v>
      </c>
    </row>
    <row r="733" customFormat="false" ht="12" hidden="false" customHeight="false" outlineLevel="0" collapsed="false">
      <c r="A733" s="656" t="n">
        <f aca="false">IF($A$1=$B$1,B733,IF($A$1=$C$1,C733,IF($A$1=$D$1,D733,"N/A")))</f>
        <v>0</v>
      </c>
    </row>
    <row r="734" customFormat="false" ht="12" hidden="false" customHeight="false" outlineLevel="0" collapsed="false">
      <c r="A734" s="656" t="n">
        <f aca="false">IF($A$1=$B$1,B734,IF($A$1=$C$1,C734,IF($A$1=$D$1,D734,"N/A")))</f>
        <v>0</v>
      </c>
    </row>
    <row r="735" customFormat="false" ht="12" hidden="false" customHeight="false" outlineLevel="0" collapsed="false">
      <c r="A735" s="656" t="n">
        <f aca="false">IF($A$1=$B$1,B735,IF($A$1=$C$1,C735,IF($A$1=$D$1,D735,"N/A")))</f>
        <v>0</v>
      </c>
    </row>
    <row r="736" customFormat="false" ht="12" hidden="false" customHeight="false" outlineLevel="0" collapsed="false">
      <c r="A736" s="656" t="n">
        <f aca="false">IF($A$1=$B$1,B736,IF($A$1=$C$1,C736,IF($A$1=$D$1,D736,"N/A")))</f>
        <v>0</v>
      </c>
    </row>
    <row r="737" customFormat="false" ht="12" hidden="false" customHeight="false" outlineLevel="0" collapsed="false">
      <c r="A737" s="656" t="n">
        <f aca="false">IF($A$1=$B$1,B737,IF($A$1=$C$1,C737,IF($A$1=$D$1,D737,"N/A")))</f>
        <v>0</v>
      </c>
    </row>
    <row r="738" customFormat="false" ht="12" hidden="false" customHeight="false" outlineLevel="0" collapsed="false">
      <c r="A738" s="656" t="n">
        <f aca="false">IF($A$1=$B$1,B738,IF($A$1=$C$1,C738,IF($A$1=$D$1,D738,"N/A")))</f>
        <v>0</v>
      </c>
    </row>
    <row r="739" customFormat="false" ht="12" hidden="false" customHeight="false" outlineLevel="0" collapsed="false">
      <c r="A739" s="656" t="n">
        <f aca="false">IF($A$1=$B$1,B739,IF($A$1=$C$1,C739,IF($A$1=$D$1,D739,"N/A")))</f>
        <v>0</v>
      </c>
    </row>
    <row r="740" customFormat="false" ht="12" hidden="false" customHeight="false" outlineLevel="0" collapsed="false">
      <c r="A740" s="656" t="n">
        <f aca="false">IF($A$1=$B$1,B740,IF($A$1=$C$1,C740,IF($A$1=$D$1,D740,"N/A")))</f>
        <v>0</v>
      </c>
    </row>
    <row r="741" customFormat="false" ht="12" hidden="false" customHeight="false" outlineLevel="0" collapsed="false">
      <c r="A741" s="656" t="n">
        <f aca="false">IF($A$1=$B$1,B741,IF($A$1=$C$1,C741,IF($A$1=$D$1,D741,"N/A")))</f>
        <v>0</v>
      </c>
    </row>
    <row r="742" customFormat="false" ht="12" hidden="false" customHeight="false" outlineLevel="0" collapsed="false">
      <c r="A742" s="656" t="n">
        <f aca="false">IF($A$1=$B$1,B742,IF($A$1=$C$1,C742,IF($A$1=$D$1,D742,"N/A")))</f>
        <v>0</v>
      </c>
    </row>
    <row r="743" customFormat="false" ht="12" hidden="false" customHeight="false" outlineLevel="0" collapsed="false">
      <c r="A743" s="656" t="n">
        <f aca="false">IF($A$1=$B$1,B743,IF($A$1=$C$1,C743,IF($A$1=$D$1,D743,"N/A")))</f>
        <v>0</v>
      </c>
    </row>
    <row r="744" customFormat="false" ht="12" hidden="false" customHeight="false" outlineLevel="0" collapsed="false">
      <c r="A744" s="656" t="n">
        <f aca="false">IF($A$1=$B$1,B744,IF($A$1=$C$1,C744,IF($A$1=$D$1,D744,"N/A")))</f>
        <v>0</v>
      </c>
    </row>
    <row r="745" customFormat="false" ht="12" hidden="false" customHeight="false" outlineLevel="0" collapsed="false">
      <c r="A745" s="656" t="n">
        <f aca="false">IF($A$1=$B$1,B745,IF($A$1=$C$1,C745,IF($A$1=$D$1,D745,"N/A")))</f>
        <v>0</v>
      </c>
    </row>
    <row r="746" customFormat="false" ht="12" hidden="false" customHeight="false" outlineLevel="0" collapsed="false">
      <c r="A746" s="656" t="n">
        <f aca="false">IF($A$1=$B$1,B746,IF($A$1=$C$1,C746,IF($A$1=$D$1,D746,"N/A")))</f>
        <v>0</v>
      </c>
    </row>
    <row r="747" customFormat="false" ht="12" hidden="false" customHeight="false" outlineLevel="0" collapsed="false">
      <c r="A747" s="656" t="n">
        <f aca="false">IF($A$1=$B$1,B747,IF($A$1=$C$1,C747,IF($A$1=$D$1,D747,"N/A")))</f>
        <v>0</v>
      </c>
    </row>
    <row r="748" customFormat="false" ht="12" hidden="false" customHeight="false" outlineLevel="0" collapsed="false">
      <c r="A748" s="656" t="n">
        <f aca="false">IF($A$1=$B$1,B748,IF($A$1=$C$1,C748,IF($A$1=$D$1,D748,"N/A")))</f>
        <v>0</v>
      </c>
    </row>
    <row r="749" customFormat="false" ht="12" hidden="false" customHeight="false" outlineLevel="0" collapsed="false">
      <c r="A749" s="656" t="n">
        <f aca="false">IF($A$1=$B$1,B749,IF($A$1=$C$1,C749,IF($A$1=$D$1,D749,"N/A")))</f>
        <v>0</v>
      </c>
    </row>
    <row r="750" customFormat="false" ht="12" hidden="false" customHeight="false" outlineLevel="0" collapsed="false">
      <c r="A750" s="656" t="n">
        <f aca="false">IF($A$1=$B$1,B750,IF($A$1=$C$1,C750,IF($A$1=$D$1,D750,"N/A")))</f>
        <v>0</v>
      </c>
    </row>
    <row r="751" customFormat="false" ht="12" hidden="false" customHeight="false" outlineLevel="0" collapsed="false">
      <c r="A751" s="656" t="n">
        <f aca="false">IF($A$1=$B$1,B751,IF($A$1=$C$1,C751,IF($A$1=$D$1,D751,"N/A")))</f>
        <v>0</v>
      </c>
    </row>
    <row r="752" customFormat="false" ht="12" hidden="false" customHeight="false" outlineLevel="0" collapsed="false">
      <c r="A752" s="656" t="n">
        <f aca="false">IF($A$1=$B$1,B752,IF($A$1=$C$1,C752,IF($A$1=$D$1,D752,"N/A")))</f>
        <v>0</v>
      </c>
    </row>
    <row r="753" customFormat="false" ht="12" hidden="false" customHeight="false" outlineLevel="0" collapsed="false">
      <c r="A753" s="656" t="n">
        <f aca="false">IF($A$1=$B$1,B753,IF($A$1=$C$1,C753,IF($A$1=$D$1,D753,"N/A")))</f>
        <v>0</v>
      </c>
    </row>
    <row r="754" customFormat="false" ht="12" hidden="false" customHeight="false" outlineLevel="0" collapsed="false">
      <c r="A754" s="656" t="n">
        <f aca="false">IF($A$1=$B$1,B754,IF($A$1=$C$1,C754,IF($A$1=$D$1,D754,"N/A")))</f>
        <v>0</v>
      </c>
    </row>
    <row r="755" customFormat="false" ht="12" hidden="false" customHeight="false" outlineLevel="0" collapsed="false">
      <c r="A755" s="656" t="n">
        <f aca="false">IF($A$1=$B$1,B755,IF($A$1=$C$1,C755,IF($A$1=$D$1,D755,"N/A")))</f>
        <v>0</v>
      </c>
    </row>
    <row r="756" customFormat="false" ht="12" hidden="false" customHeight="false" outlineLevel="0" collapsed="false">
      <c r="A756" s="656" t="n">
        <f aca="false">IF($A$1=$B$1,B756,IF($A$1=$C$1,C756,IF($A$1=$D$1,D756,"N/A")))</f>
        <v>0</v>
      </c>
    </row>
    <row r="757" customFormat="false" ht="12" hidden="false" customHeight="false" outlineLevel="0" collapsed="false">
      <c r="A757" s="656" t="n">
        <f aca="false">IF($A$1=$B$1,B757,IF($A$1=$C$1,C757,IF($A$1=$D$1,D757,"N/A")))</f>
        <v>0</v>
      </c>
    </row>
    <row r="758" customFormat="false" ht="12" hidden="false" customHeight="false" outlineLevel="0" collapsed="false">
      <c r="A758" s="656" t="n">
        <f aca="false">IF($A$1=$B$1,B758,IF($A$1=$C$1,C758,IF($A$1=$D$1,D758,"N/A")))</f>
        <v>0</v>
      </c>
    </row>
    <row r="759" customFormat="false" ht="12" hidden="false" customHeight="false" outlineLevel="0" collapsed="false">
      <c r="A759" s="656" t="n">
        <f aca="false">IF($A$1=$B$1,B759,IF($A$1=$C$1,C759,IF($A$1=$D$1,D759,"N/A")))</f>
        <v>0</v>
      </c>
    </row>
    <row r="760" customFormat="false" ht="12" hidden="false" customHeight="false" outlineLevel="0" collapsed="false">
      <c r="A760" s="656" t="n">
        <f aca="false">IF($A$1=$B$1,B760,IF($A$1=$C$1,C760,IF($A$1=$D$1,D760,"N/A")))</f>
        <v>0</v>
      </c>
    </row>
    <row r="761" customFormat="false" ht="12" hidden="false" customHeight="false" outlineLevel="0" collapsed="false">
      <c r="A761" s="656" t="n">
        <f aca="false">IF($A$1=$B$1,B761,IF($A$1=$C$1,C761,IF($A$1=$D$1,D761,"N/A")))</f>
        <v>0</v>
      </c>
    </row>
    <row r="762" customFormat="false" ht="12" hidden="false" customHeight="false" outlineLevel="0" collapsed="false">
      <c r="A762" s="656" t="n">
        <f aca="false">IF($A$1=$B$1,B762,IF($A$1=$C$1,C762,IF($A$1=$D$1,D762,"N/A")))</f>
        <v>0</v>
      </c>
    </row>
    <row r="763" customFormat="false" ht="12" hidden="false" customHeight="false" outlineLevel="0" collapsed="false">
      <c r="A763" s="656" t="n">
        <f aca="false">IF($A$1=$B$1,B763,IF($A$1=$C$1,C763,IF($A$1=$D$1,D763,"N/A")))</f>
        <v>0</v>
      </c>
    </row>
    <row r="764" customFormat="false" ht="12" hidden="false" customHeight="false" outlineLevel="0" collapsed="false">
      <c r="A764" s="656" t="n">
        <f aca="false">IF($A$1=$B$1,B764,IF($A$1=$C$1,C764,IF($A$1=$D$1,D764,"N/A")))</f>
        <v>0</v>
      </c>
    </row>
    <row r="765" customFormat="false" ht="12" hidden="false" customHeight="false" outlineLevel="0" collapsed="false">
      <c r="A765" s="656" t="n">
        <f aca="false">IF($A$1=$B$1,B765,IF($A$1=$C$1,C765,IF($A$1=$D$1,D765,"N/A")))</f>
        <v>0</v>
      </c>
    </row>
    <row r="766" customFormat="false" ht="12" hidden="false" customHeight="false" outlineLevel="0" collapsed="false">
      <c r="A766" s="656" t="n">
        <f aca="false">IF($A$1=$B$1,B766,IF($A$1=$C$1,C766,IF($A$1=$D$1,D766,"N/A")))</f>
        <v>0</v>
      </c>
    </row>
    <row r="767" customFormat="false" ht="12" hidden="false" customHeight="false" outlineLevel="0" collapsed="false">
      <c r="A767" s="656" t="n">
        <f aca="false">IF($A$1=$B$1,B767,IF($A$1=$C$1,C767,IF($A$1=$D$1,D767,"N/A")))</f>
        <v>0</v>
      </c>
    </row>
    <row r="768" customFormat="false" ht="12" hidden="false" customHeight="false" outlineLevel="0" collapsed="false">
      <c r="A768" s="656" t="n">
        <f aca="false">IF($A$1=$B$1,B768,IF($A$1=$C$1,C768,IF($A$1=$D$1,D768,"N/A")))</f>
        <v>0</v>
      </c>
    </row>
    <row r="769" customFormat="false" ht="12" hidden="false" customHeight="false" outlineLevel="0" collapsed="false">
      <c r="A769" s="656" t="n">
        <f aca="false">IF($A$1=$B$1,B769,IF($A$1=$C$1,C769,IF($A$1=$D$1,D769,"N/A")))</f>
        <v>0</v>
      </c>
    </row>
    <row r="770" customFormat="false" ht="12" hidden="false" customHeight="false" outlineLevel="0" collapsed="false">
      <c r="A770" s="656" t="n">
        <f aca="false">IF($A$1=$B$1,B770,IF($A$1=$C$1,C770,IF($A$1=$D$1,D770,"N/A")))</f>
        <v>0</v>
      </c>
    </row>
    <row r="771" customFormat="false" ht="12" hidden="false" customHeight="false" outlineLevel="0" collapsed="false">
      <c r="A771" s="656" t="n">
        <f aca="false">IF($A$1=$B$1,B771,IF($A$1=$C$1,C771,IF($A$1=$D$1,D771,"N/A")))</f>
        <v>0</v>
      </c>
    </row>
    <row r="772" customFormat="false" ht="12" hidden="false" customHeight="false" outlineLevel="0" collapsed="false">
      <c r="A772" s="656" t="n">
        <f aca="false">IF($A$1=$B$1,B772,IF($A$1=$C$1,C772,IF($A$1=$D$1,D772,"N/A")))</f>
        <v>0</v>
      </c>
    </row>
    <row r="773" customFormat="false" ht="12" hidden="false" customHeight="false" outlineLevel="0" collapsed="false">
      <c r="A773" s="656" t="n">
        <f aca="false">IF($A$1=$B$1,B773,IF($A$1=$C$1,C773,IF($A$1=$D$1,D773,"N/A")))</f>
        <v>0</v>
      </c>
    </row>
    <row r="774" customFormat="false" ht="12" hidden="false" customHeight="false" outlineLevel="0" collapsed="false">
      <c r="A774" s="656" t="n">
        <f aca="false">IF($A$1=$B$1,B774,IF($A$1=$C$1,C774,IF($A$1=$D$1,D774,"N/A")))</f>
        <v>0</v>
      </c>
    </row>
    <row r="775" customFormat="false" ht="12" hidden="false" customHeight="false" outlineLevel="0" collapsed="false">
      <c r="A775" s="656" t="n">
        <f aca="false">IF($A$1=$B$1,B775,IF($A$1=$C$1,C775,IF($A$1=$D$1,D775,"N/A")))</f>
        <v>0</v>
      </c>
    </row>
    <row r="776" customFormat="false" ht="12" hidden="false" customHeight="false" outlineLevel="0" collapsed="false">
      <c r="A776" s="656" t="n">
        <f aca="false">IF($A$1=$B$1,B776,IF($A$1=$C$1,C776,IF($A$1=$D$1,D776,"N/A")))</f>
        <v>0</v>
      </c>
    </row>
    <row r="777" customFormat="false" ht="12" hidden="false" customHeight="false" outlineLevel="0" collapsed="false">
      <c r="A777" s="656" t="n">
        <f aca="false">IF($A$1=$B$1,B777,IF($A$1=$C$1,C777,IF($A$1=$D$1,D777,"N/A")))</f>
        <v>0</v>
      </c>
    </row>
    <row r="778" customFormat="false" ht="12" hidden="false" customHeight="false" outlineLevel="0" collapsed="false">
      <c r="A778" s="656" t="n">
        <f aca="false">IF($A$1=$B$1,B778,IF($A$1=$C$1,C778,IF($A$1=$D$1,D778,"N/A")))</f>
        <v>0</v>
      </c>
    </row>
    <row r="779" customFormat="false" ht="12" hidden="false" customHeight="false" outlineLevel="0" collapsed="false">
      <c r="A779" s="656" t="n">
        <f aca="false">IF($A$1=$B$1,B779,IF($A$1=$C$1,C779,IF($A$1=$D$1,D779,"N/A")))</f>
        <v>0</v>
      </c>
    </row>
    <row r="780" customFormat="false" ht="12" hidden="false" customHeight="false" outlineLevel="0" collapsed="false">
      <c r="A780" s="656" t="n">
        <f aca="false">IF($A$1=$B$1,B780,IF($A$1=$C$1,C780,IF($A$1=$D$1,D780,"N/A")))</f>
        <v>0</v>
      </c>
    </row>
    <row r="781" customFormat="false" ht="12" hidden="false" customHeight="false" outlineLevel="0" collapsed="false">
      <c r="A781" s="656" t="n">
        <f aca="false">IF($A$1=$B$1,B781,IF($A$1=$C$1,C781,IF($A$1=$D$1,D781,"N/A")))</f>
        <v>0</v>
      </c>
    </row>
    <row r="782" customFormat="false" ht="12" hidden="false" customHeight="false" outlineLevel="0" collapsed="false">
      <c r="A782" s="656" t="n">
        <f aca="false">IF($A$1=$B$1,B782,IF($A$1=$C$1,C782,IF($A$1=$D$1,D782,"N/A")))</f>
        <v>0</v>
      </c>
    </row>
    <row r="783" customFormat="false" ht="12" hidden="false" customHeight="false" outlineLevel="0" collapsed="false">
      <c r="A783" s="656" t="n">
        <f aca="false">IF($A$1=$B$1,B783,IF($A$1=$C$1,C783,IF($A$1=$D$1,D783,"N/A")))</f>
        <v>0</v>
      </c>
    </row>
    <row r="784" customFormat="false" ht="12" hidden="false" customHeight="false" outlineLevel="0" collapsed="false">
      <c r="A784" s="656" t="n">
        <f aca="false">IF($A$1=$B$1,B784,IF($A$1=$C$1,C784,IF($A$1=$D$1,D784,"N/A")))</f>
        <v>0</v>
      </c>
    </row>
    <row r="785" customFormat="false" ht="12" hidden="false" customHeight="false" outlineLevel="0" collapsed="false">
      <c r="A785" s="656" t="n">
        <f aca="false">IF($A$1=$B$1,B785,IF($A$1=$C$1,C785,IF($A$1=$D$1,D785,"N/A")))</f>
        <v>0</v>
      </c>
    </row>
    <row r="786" customFormat="false" ht="12" hidden="false" customHeight="false" outlineLevel="0" collapsed="false">
      <c r="A786" s="656" t="n">
        <f aca="false">IF($A$1=$B$1,B786,IF($A$1=$C$1,C786,IF($A$1=$D$1,D786,"N/A")))</f>
        <v>0</v>
      </c>
    </row>
    <row r="787" customFormat="false" ht="12" hidden="false" customHeight="false" outlineLevel="0" collapsed="false">
      <c r="A787" s="656" t="n">
        <f aca="false">IF($A$1=$B$1,B787,IF($A$1=$C$1,C787,IF($A$1=$D$1,D787,"N/A")))</f>
        <v>0</v>
      </c>
    </row>
    <row r="788" customFormat="false" ht="12" hidden="false" customHeight="false" outlineLevel="0" collapsed="false">
      <c r="A788" s="656" t="n">
        <f aca="false">IF($A$1=$B$1,B788,IF($A$1=$C$1,C788,IF($A$1=$D$1,D788,"N/A")))</f>
        <v>0</v>
      </c>
    </row>
    <row r="789" customFormat="false" ht="12" hidden="false" customHeight="false" outlineLevel="0" collapsed="false">
      <c r="A789" s="656" t="n">
        <f aca="false">IF($A$1=$B$1,B789,IF($A$1=$C$1,C789,IF($A$1=$D$1,D789,"N/A")))</f>
        <v>0</v>
      </c>
    </row>
    <row r="790" customFormat="false" ht="12" hidden="false" customHeight="false" outlineLevel="0" collapsed="false">
      <c r="A790" s="656" t="n">
        <f aca="false">IF($A$1=$B$1,B790,IF($A$1=$C$1,C790,IF($A$1=$D$1,D790,"N/A")))</f>
        <v>0</v>
      </c>
    </row>
    <row r="791" customFormat="false" ht="12" hidden="false" customHeight="false" outlineLevel="0" collapsed="false">
      <c r="A791" s="656" t="n">
        <f aca="false">IF($A$1=$B$1,B791,IF($A$1=$C$1,C791,IF($A$1=$D$1,D791,"N/A")))</f>
        <v>0</v>
      </c>
    </row>
    <row r="792" customFormat="false" ht="12" hidden="false" customHeight="false" outlineLevel="0" collapsed="false">
      <c r="A792" s="656" t="n">
        <f aca="false">IF($A$1=$B$1,B792,IF($A$1=$C$1,C792,IF($A$1=$D$1,D792,"N/A")))</f>
        <v>0</v>
      </c>
    </row>
    <row r="793" customFormat="false" ht="12" hidden="false" customHeight="false" outlineLevel="0" collapsed="false">
      <c r="A793" s="656" t="n">
        <f aca="false">IF($A$1=$B$1,B793,IF($A$1=$C$1,C793,IF($A$1=$D$1,D793,"N/A")))</f>
        <v>0</v>
      </c>
    </row>
    <row r="794" customFormat="false" ht="12" hidden="false" customHeight="false" outlineLevel="0" collapsed="false">
      <c r="A794" s="656" t="n">
        <f aca="false">IF($A$1=$B$1,B794,IF($A$1=$C$1,C794,IF($A$1=$D$1,D794,"N/A")))</f>
        <v>0</v>
      </c>
    </row>
    <row r="795" customFormat="false" ht="12" hidden="false" customHeight="false" outlineLevel="0" collapsed="false">
      <c r="A795" s="656" t="n">
        <f aca="false">IF($A$1=$B$1,B795,IF($A$1=$C$1,C795,IF($A$1=$D$1,D795,"N/A")))</f>
        <v>0</v>
      </c>
    </row>
    <row r="796" customFormat="false" ht="12" hidden="false" customHeight="false" outlineLevel="0" collapsed="false">
      <c r="A796" s="656" t="n">
        <f aca="false">IF($A$1=$B$1,B796,IF($A$1=$C$1,C796,IF($A$1=$D$1,D796,"N/A")))</f>
        <v>0</v>
      </c>
    </row>
    <row r="797" customFormat="false" ht="12" hidden="false" customHeight="false" outlineLevel="0" collapsed="false">
      <c r="A797" s="656" t="n">
        <f aca="false">IF($A$1=$B$1,B797,IF($A$1=$C$1,C797,IF($A$1=$D$1,D797,"N/A")))</f>
        <v>0</v>
      </c>
    </row>
    <row r="798" customFormat="false" ht="12" hidden="false" customHeight="false" outlineLevel="0" collapsed="false">
      <c r="A798" s="656" t="n">
        <f aca="false">IF($A$1=$B$1,B798,IF($A$1=$C$1,C798,IF($A$1=$D$1,D798,"N/A")))</f>
        <v>0</v>
      </c>
    </row>
    <row r="799" customFormat="false" ht="12" hidden="false" customHeight="false" outlineLevel="0" collapsed="false">
      <c r="A799" s="656" t="n">
        <f aca="false">IF($A$1=$B$1,B799,IF($A$1=$C$1,C799,IF($A$1=$D$1,D799,"N/A")))</f>
        <v>0</v>
      </c>
    </row>
    <row r="800" customFormat="false" ht="12" hidden="false" customHeight="false" outlineLevel="0" collapsed="false">
      <c r="A800" s="656" t="n">
        <f aca="false">IF($A$1=$B$1,B800,IF($A$1=$C$1,C800,IF($A$1=$D$1,D800,"N/A")))</f>
        <v>0</v>
      </c>
    </row>
    <row r="801" customFormat="false" ht="12" hidden="false" customHeight="false" outlineLevel="0" collapsed="false">
      <c r="A801" s="656" t="n">
        <f aca="false">IF($A$1=$B$1,B801,IF($A$1=$C$1,C801,IF($A$1=$D$1,D801,"N/A")))</f>
        <v>0</v>
      </c>
    </row>
    <row r="802" customFormat="false" ht="12" hidden="false" customHeight="false" outlineLevel="0" collapsed="false">
      <c r="A802" s="656" t="n">
        <f aca="false">IF($A$1=$B$1,B802,IF($A$1=$C$1,C802,IF($A$1=$D$1,D802,"N/A")))</f>
        <v>0</v>
      </c>
    </row>
    <row r="803" customFormat="false" ht="12" hidden="false" customHeight="false" outlineLevel="0" collapsed="false">
      <c r="A803" s="656" t="n">
        <f aca="false">IF($A$1=$B$1,B803,IF($A$1=$C$1,C803,IF($A$1=$D$1,D803,"N/A")))</f>
        <v>0</v>
      </c>
    </row>
    <row r="804" customFormat="false" ht="12" hidden="false" customHeight="false" outlineLevel="0" collapsed="false">
      <c r="A804" s="656" t="n">
        <f aca="false">IF($A$1=$B$1,B804,IF($A$1=$C$1,C804,IF($A$1=$D$1,D804,"N/A")))</f>
        <v>0</v>
      </c>
    </row>
    <row r="805" customFormat="false" ht="12" hidden="false" customHeight="false" outlineLevel="0" collapsed="false">
      <c r="A805" s="656" t="n">
        <f aca="false">IF($A$1=$B$1,B805,IF($A$1=$C$1,C805,IF($A$1=$D$1,D805,"N/A")))</f>
        <v>0</v>
      </c>
    </row>
    <row r="806" customFormat="false" ht="12" hidden="false" customHeight="false" outlineLevel="0" collapsed="false">
      <c r="A806" s="656" t="n">
        <f aca="false">IF($A$1=$B$1,B806,IF($A$1=$C$1,C806,IF($A$1=$D$1,D806,"N/A")))</f>
        <v>0</v>
      </c>
    </row>
    <row r="807" customFormat="false" ht="12" hidden="false" customHeight="false" outlineLevel="0" collapsed="false">
      <c r="A807" s="656" t="n">
        <f aca="false">IF($A$1=$B$1,B807,IF($A$1=$C$1,C807,IF($A$1=$D$1,D807,"N/A")))</f>
        <v>0</v>
      </c>
    </row>
    <row r="808" customFormat="false" ht="12" hidden="false" customHeight="false" outlineLevel="0" collapsed="false">
      <c r="A808" s="656" t="n">
        <f aca="false">IF($A$1=$B$1,B808,IF($A$1=$C$1,C808,IF($A$1=$D$1,D808,"N/A")))</f>
        <v>0</v>
      </c>
    </row>
    <row r="809" customFormat="false" ht="12" hidden="false" customHeight="false" outlineLevel="0" collapsed="false">
      <c r="A809" s="656" t="n">
        <f aca="false">IF($A$1=$B$1,B809,IF($A$1=$C$1,C809,IF($A$1=$D$1,D809,"N/A")))</f>
        <v>0</v>
      </c>
    </row>
    <row r="810" customFormat="false" ht="12" hidden="false" customHeight="false" outlineLevel="0" collapsed="false">
      <c r="A810" s="656" t="n">
        <f aca="false">IF($A$1=$B$1,B810,IF($A$1=$C$1,C810,IF($A$1=$D$1,D810,"N/A")))</f>
        <v>0</v>
      </c>
    </row>
    <row r="811" customFormat="false" ht="12" hidden="false" customHeight="false" outlineLevel="0" collapsed="false">
      <c r="A811" s="656" t="n">
        <f aca="false">IF($A$1=$B$1,B811,IF($A$1=$C$1,C811,IF($A$1=$D$1,D811,"N/A")))</f>
        <v>0</v>
      </c>
    </row>
    <row r="812" customFormat="false" ht="12" hidden="false" customHeight="false" outlineLevel="0" collapsed="false">
      <c r="A812" s="656" t="n">
        <f aca="false">IF($A$1=$B$1,B812,IF($A$1=$C$1,C812,IF($A$1=$D$1,D812,"N/A")))</f>
        <v>0</v>
      </c>
    </row>
    <row r="813" customFormat="false" ht="12" hidden="false" customHeight="false" outlineLevel="0" collapsed="false">
      <c r="A813" s="656" t="n">
        <f aca="false">IF($A$1=$B$1,B813,IF($A$1=$C$1,C813,IF($A$1=$D$1,D813,"N/A")))</f>
        <v>0</v>
      </c>
    </row>
    <row r="814" customFormat="false" ht="12" hidden="false" customHeight="false" outlineLevel="0" collapsed="false">
      <c r="A814" s="656" t="n">
        <f aca="false">IF($A$1=$B$1,B814,IF($A$1=$C$1,C814,IF($A$1=$D$1,D814,"N/A")))</f>
        <v>0</v>
      </c>
    </row>
    <row r="815" customFormat="false" ht="12" hidden="false" customHeight="false" outlineLevel="0" collapsed="false">
      <c r="A815" s="656" t="n">
        <f aca="false">IF($A$1=$B$1,B815,IF($A$1=$C$1,C815,IF($A$1=$D$1,D815,"N/A")))</f>
        <v>0</v>
      </c>
    </row>
    <row r="816" customFormat="false" ht="12" hidden="false" customHeight="false" outlineLevel="0" collapsed="false">
      <c r="A816" s="656" t="n">
        <f aca="false">IF($A$1=$B$1,B816,IF($A$1=$C$1,C816,IF($A$1=$D$1,D816,"N/A")))</f>
        <v>0</v>
      </c>
    </row>
    <row r="817" customFormat="false" ht="12" hidden="false" customHeight="false" outlineLevel="0" collapsed="false">
      <c r="A817" s="656" t="n">
        <f aca="false">IF($A$1=$B$1,B817,IF($A$1=$C$1,C817,IF($A$1=$D$1,D817,"N/A")))</f>
        <v>0</v>
      </c>
    </row>
    <row r="818" customFormat="false" ht="12" hidden="false" customHeight="false" outlineLevel="0" collapsed="false">
      <c r="A818" s="656" t="n">
        <f aca="false">IF($A$1=$B$1,B818,IF($A$1=$C$1,C818,IF($A$1=$D$1,D818,"N/A")))</f>
        <v>0</v>
      </c>
    </row>
    <row r="819" customFormat="false" ht="12" hidden="false" customHeight="false" outlineLevel="0" collapsed="false">
      <c r="A819" s="656" t="n">
        <f aca="false">IF($A$1=$B$1,B819,IF($A$1=$C$1,C819,IF($A$1=$D$1,D819,"N/A")))</f>
        <v>0</v>
      </c>
    </row>
    <row r="820" customFormat="false" ht="12" hidden="false" customHeight="false" outlineLevel="0" collapsed="false">
      <c r="A820" s="656" t="n">
        <f aca="false">IF($A$1=$B$1,B820,IF($A$1=$C$1,C820,IF($A$1=$D$1,D820,"N/A")))</f>
        <v>0</v>
      </c>
    </row>
    <row r="821" customFormat="false" ht="12" hidden="false" customHeight="false" outlineLevel="0" collapsed="false">
      <c r="A821" s="656" t="n">
        <f aca="false">IF($A$1=$B$1,B821,IF($A$1=$C$1,C821,IF($A$1=$D$1,D821,"N/A")))</f>
        <v>0</v>
      </c>
    </row>
    <row r="822" customFormat="false" ht="12" hidden="false" customHeight="false" outlineLevel="0" collapsed="false">
      <c r="A822" s="656" t="n">
        <f aca="false">IF($A$1=$B$1,B822,IF($A$1=$C$1,C822,IF($A$1=$D$1,D822,"N/A")))</f>
        <v>0</v>
      </c>
    </row>
    <row r="823" customFormat="false" ht="12" hidden="false" customHeight="false" outlineLevel="0" collapsed="false">
      <c r="A823" s="656" t="n">
        <f aca="false">IF($A$1=$B$1,B823,IF($A$1=$C$1,C823,IF($A$1=$D$1,D823,"N/A")))</f>
        <v>0</v>
      </c>
    </row>
    <row r="824" customFormat="false" ht="12" hidden="false" customHeight="false" outlineLevel="0" collapsed="false">
      <c r="A824" s="656" t="n">
        <f aca="false">IF($A$1=$B$1,B824,IF($A$1=$C$1,C824,IF($A$1=$D$1,D824,"N/A")))</f>
        <v>0</v>
      </c>
    </row>
    <row r="825" customFormat="false" ht="12" hidden="false" customHeight="false" outlineLevel="0" collapsed="false">
      <c r="A825" s="656" t="n">
        <f aca="false">IF($A$1=$B$1,B825,IF($A$1=$C$1,C825,IF($A$1=$D$1,D825,"N/A")))</f>
        <v>0</v>
      </c>
    </row>
    <row r="826" customFormat="false" ht="12" hidden="false" customHeight="false" outlineLevel="0" collapsed="false">
      <c r="A826" s="656" t="n">
        <f aca="false">IF($A$1=$B$1,B826,IF($A$1=$C$1,C826,IF($A$1=$D$1,D826,"N/A")))</f>
        <v>0</v>
      </c>
    </row>
    <row r="827" customFormat="false" ht="12" hidden="false" customHeight="false" outlineLevel="0" collapsed="false">
      <c r="A827" s="656" t="n">
        <f aca="false">IF($A$1=$B$1,B827,IF($A$1=$C$1,C827,IF($A$1=$D$1,D827,"N/A")))</f>
        <v>0</v>
      </c>
    </row>
    <row r="828" customFormat="false" ht="12" hidden="false" customHeight="false" outlineLevel="0" collapsed="false">
      <c r="A828" s="656" t="n">
        <f aca="false">IF($A$1=$B$1,B828,IF($A$1=$C$1,C828,IF($A$1=$D$1,D828,"N/A")))</f>
        <v>0</v>
      </c>
    </row>
    <row r="829" customFormat="false" ht="12" hidden="false" customHeight="false" outlineLevel="0" collapsed="false">
      <c r="A829" s="656" t="n">
        <f aca="false">IF($A$1=$B$1,B829,IF($A$1=$C$1,C829,IF($A$1=$D$1,D829,"N/A")))</f>
        <v>0</v>
      </c>
    </row>
    <row r="830" customFormat="false" ht="12" hidden="false" customHeight="false" outlineLevel="0" collapsed="false">
      <c r="A830" s="656" t="n">
        <f aca="false">IF($A$1=$B$1,B830,IF($A$1=$C$1,C830,IF($A$1=$D$1,D830,"N/A")))</f>
        <v>0</v>
      </c>
    </row>
    <row r="831" customFormat="false" ht="12" hidden="false" customHeight="false" outlineLevel="0" collapsed="false">
      <c r="A831" s="656" t="n">
        <f aca="false">IF($A$1=$B$1,B831,IF($A$1=$C$1,C831,IF($A$1=$D$1,D831,"N/A")))</f>
        <v>0</v>
      </c>
    </row>
    <row r="832" customFormat="false" ht="12" hidden="false" customHeight="false" outlineLevel="0" collapsed="false">
      <c r="A832" s="656" t="n">
        <f aca="false">IF($A$1=$B$1,B832,IF($A$1=$C$1,C832,IF($A$1=$D$1,D832,"N/A")))</f>
        <v>0</v>
      </c>
    </row>
    <row r="833" customFormat="false" ht="12" hidden="false" customHeight="false" outlineLevel="0" collapsed="false">
      <c r="A833" s="656" t="n">
        <f aca="false">IF($A$1=$B$1,B833,IF($A$1=$C$1,C833,IF($A$1=$D$1,D833,"N/A")))</f>
        <v>0</v>
      </c>
    </row>
    <row r="834" customFormat="false" ht="12" hidden="false" customHeight="false" outlineLevel="0" collapsed="false">
      <c r="A834" s="656" t="n">
        <f aca="false">IF($A$1=$B$1,B834,IF($A$1=$C$1,C834,IF($A$1=$D$1,D834,"N/A")))</f>
        <v>0</v>
      </c>
    </row>
    <row r="835" customFormat="false" ht="12" hidden="false" customHeight="false" outlineLevel="0" collapsed="false">
      <c r="A835" s="656" t="n">
        <f aca="false">IF($A$1=$B$1,B835,IF($A$1=$C$1,C835,IF($A$1=$D$1,D835,"N/A")))</f>
        <v>0</v>
      </c>
    </row>
    <row r="836" customFormat="false" ht="12" hidden="false" customHeight="false" outlineLevel="0" collapsed="false">
      <c r="A836" s="656" t="n">
        <f aca="false">IF($A$1=$B$1,B836,IF($A$1=$C$1,C836,IF($A$1=$D$1,D836,"N/A")))</f>
        <v>0</v>
      </c>
    </row>
    <row r="837" customFormat="false" ht="12" hidden="false" customHeight="false" outlineLevel="0" collapsed="false">
      <c r="A837" s="656" t="n">
        <f aca="false">IF($A$1=$B$1,B837,IF($A$1=$C$1,C837,IF($A$1=$D$1,D837,"N/A")))</f>
        <v>0</v>
      </c>
    </row>
    <row r="838" customFormat="false" ht="12" hidden="false" customHeight="false" outlineLevel="0" collapsed="false">
      <c r="A838" s="656" t="n">
        <f aca="false">IF($A$1=$B$1,B838,IF($A$1=$C$1,C838,IF($A$1=$D$1,D838,"N/A")))</f>
        <v>0</v>
      </c>
    </row>
    <row r="839" customFormat="false" ht="12" hidden="false" customHeight="false" outlineLevel="0" collapsed="false">
      <c r="A839" s="656" t="n">
        <f aca="false">IF($A$1=$B$1,B839,IF($A$1=$C$1,C839,IF($A$1=$D$1,D839,"N/A")))</f>
        <v>0</v>
      </c>
    </row>
    <row r="840" customFormat="false" ht="12" hidden="false" customHeight="false" outlineLevel="0" collapsed="false">
      <c r="A840" s="656" t="n">
        <f aca="false">IF($A$1=$B$1,B840,IF($A$1=$C$1,C840,IF($A$1=$D$1,D840,"N/A")))</f>
        <v>0</v>
      </c>
    </row>
    <row r="841" customFormat="false" ht="12" hidden="false" customHeight="false" outlineLevel="0" collapsed="false">
      <c r="A841" s="656" t="n">
        <f aca="false">IF($A$1=$B$1,B841,IF($A$1=$C$1,C841,IF($A$1=$D$1,D841,"N/A")))</f>
        <v>0</v>
      </c>
    </row>
    <row r="842" customFormat="false" ht="12" hidden="false" customHeight="false" outlineLevel="0" collapsed="false">
      <c r="A842" s="656" t="n">
        <f aca="false">IF($A$1=$B$1,B842,IF($A$1=$C$1,C842,IF($A$1=$D$1,D842,"N/A")))</f>
        <v>0</v>
      </c>
    </row>
    <row r="843" customFormat="false" ht="12" hidden="false" customHeight="false" outlineLevel="0" collapsed="false">
      <c r="A843" s="656" t="n">
        <f aca="false">IF($A$1=$B$1,B843,IF($A$1=$C$1,C843,IF($A$1=$D$1,D843,"N/A")))</f>
        <v>0</v>
      </c>
    </row>
    <row r="844" customFormat="false" ht="12" hidden="false" customHeight="false" outlineLevel="0" collapsed="false">
      <c r="A844" s="656" t="n">
        <f aca="false">IF($A$1=$B$1,B844,IF($A$1=$C$1,C844,IF($A$1=$D$1,D844,"N/A")))</f>
        <v>0</v>
      </c>
    </row>
    <row r="845" customFormat="false" ht="12" hidden="false" customHeight="false" outlineLevel="0" collapsed="false">
      <c r="A845" s="656" t="n">
        <f aca="false">IF($A$1=$B$1,B845,IF($A$1=$C$1,C845,IF($A$1=$D$1,D845,"N/A")))</f>
        <v>0</v>
      </c>
    </row>
    <row r="846" customFormat="false" ht="12" hidden="false" customHeight="false" outlineLevel="0" collapsed="false">
      <c r="A846" s="656" t="n">
        <f aca="false">IF($A$1=$B$1,B846,IF($A$1=$C$1,C846,IF($A$1=$D$1,D846,"N/A")))</f>
        <v>0</v>
      </c>
    </row>
    <row r="847" customFormat="false" ht="12" hidden="false" customHeight="false" outlineLevel="0" collapsed="false">
      <c r="A847" s="656" t="n">
        <f aca="false">IF($A$1=$B$1,B847,IF($A$1=$C$1,C847,IF($A$1=$D$1,D847,"N/A")))</f>
        <v>0</v>
      </c>
    </row>
    <row r="848" customFormat="false" ht="12" hidden="false" customHeight="false" outlineLevel="0" collapsed="false">
      <c r="A848" s="656" t="n">
        <f aca="false">IF($A$1=$B$1,B848,IF($A$1=$C$1,C848,IF($A$1=$D$1,D848,"N/A")))</f>
        <v>0</v>
      </c>
    </row>
    <row r="849" customFormat="false" ht="12" hidden="false" customHeight="false" outlineLevel="0" collapsed="false">
      <c r="A849" s="656" t="n">
        <f aca="false">IF($A$1=$B$1,B849,IF($A$1=$C$1,C849,IF($A$1=$D$1,D849,"N/A")))</f>
        <v>0</v>
      </c>
    </row>
    <row r="850" customFormat="false" ht="12" hidden="false" customHeight="false" outlineLevel="0" collapsed="false">
      <c r="A850" s="656" t="n">
        <f aca="false">IF($A$1=$B$1,B850,IF($A$1=$C$1,C850,IF($A$1=$D$1,D850,"N/A")))</f>
        <v>0</v>
      </c>
    </row>
    <row r="851" customFormat="false" ht="12" hidden="false" customHeight="false" outlineLevel="0" collapsed="false">
      <c r="A851" s="656" t="n">
        <f aca="false">IF($A$1=$B$1,B851,IF($A$1=$C$1,C851,IF($A$1=$D$1,D851,"N/A")))</f>
        <v>0</v>
      </c>
    </row>
    <row r="852" customFormat="false" ht="12" hidden="false" customHeight="false" outlineLevel="0" collapsed="false">
      <c r="A852" s="656" t="n">
        <f aca="false">IF($A$1=$B$1,B852,IF($A$1=$C$1,C852,IF($A$1=$D$1,D852,"N/A")))</f>
        <v>0</v>
      </c>
    </row>
    <row r="853" customFormat="false" ht="12" hidden="false" customHeight="false" outlineLevel="0" collapsed="false">
      <c r="A853" s="656" t="n">
        <f aca="false">IF($A$1=$B$1,B853,IF($A$1=$C$1,C853,IF($A$1=$D$1,D853,"N/A")))</f>
        <v>0</v>
      </c>
    </row>
    <row r="854" customFormat="false" ht="12" hidden="false" customHeight="false" outlineLevel="0" collapsed="false">
      <c r="A854" s="656" t="n">
        <f aca="false">IF($A$1=$B$1,B854,IF($A$1=$C$1,C854,IF($A$1=$D$1,D854,"N/A")))</f>
        <v>0</v>
      </c>
    </row>
    <row r="855" customFormat="false" ht="12" hidden="false" customHeight="false" outlineLevel="0" collapsed="false">
      <c r="A855" s="656" t="n">
        <f aca="false">IF($A$1=$B$1,B855,IF($A$1=$C$1,C855,IF($A$1=$D$1,D855,"N/A")))</f>
        <v>0</v>
      </c>
    </row>
    <row r="856" customFormat="false" ht="12" hidden="false" customHeight="false" outlineLevel="0" collapsed="false">
      <c r="A856" s="656" t="n">
        <f aca="false">IF($A$1=$B$1,B856,IF($A$1=$C$1,C856,IF($A$1=$D$1,D856,"N/A")))</f>
        <v>0</v>
      </c>
    </row>
    <row r="857" customFormat="false" ht="12" hidden="false" customHeight="false" outlineLevel="0" collapsed="false">
      <c r="A857" s="656" t="n">
        <f aca="false">IF($A$1=$B$1,B857,IF($A$1=$C$1,C857,IF($A$1=$D$1,D857,"N/A")))</f>
        <v>0</v>
      </c>
    </row>
    <row r="858" customFormat="false" ht="12" hidden="false" customHeight="false" outlineLevel="0" collapsed="false">
      <c r="A858" s="656" t="n">
        <f aca="false">IF($A$1=$B$1,B858,IF($A$1=$C$1,C858,IF($A$1=$D$1,D858,"N/A")))</f>
        <v>0</v>
      </c>
    </row>
    <row r="859" customFormat="false" ht="12" hidden="false" customHeight="false" outlineLevel="0" collapsed="false">
      <c r="A859" s="656" t="n">
        <f aca="false">IF($A$1=$B$1,B859,IF($A$1=$C$1,C859,IF($A$1=$D$1,D859,"N/A")))</f>
        <v>0</v>
      </c>
    </row>
    <row r="860" customFormat="false" ht="12" hidden="false" customHeight="false" outlineLevel="0" collapsed="false">
      <c r="A860" s="656" t="n">
        <f aca="false">IF($A$1=$B$1,B860,IF($A$1=$C$1,C860,IF($A$1=$D$1,D860,"N/A")))</f>
        <v>0</v>
      </c>
    </row>
    <row r="861" customFormat="false" ht="12" hidden="false" customHeight="false" outlineLevel="0" collapsed="false">
      <c r="A861" s="656" t="n">
        <f aca="false">IF($A$1=$B$1,B861,IF($A$1=$C$1,C861,IF($A$1=$D$1,D861,"N/A")))</f>
        <v>0</v>
      </c>
    </row>
    <row r="862" customFormat="false" ht="12" hidden="false" customHeight="false" outlineLevel="0" collapsed="false">
      <c r="A862" s="656" t="n">
        <f aca="false">IF($A$1=$B$1,B862,IF($A$1=$C$1,C862,IF($A$1=$D$1,D862,"N/A")))</f>
        <v>0</v>
      </c>
    </row>
    <row r="863" customFormat="false" ht="12" hidden="false" customHeight="false" outlineLevel="0" collapsed="false">
      <c r="A863" s="656" t="n">
        <f aca="false">IF($A$1=$B$1,B863,IF($A$1=$C$1,C863,IF($A$1=$D$1,D863,"N/A")))</f>
        <v>0</v>
      </c>
    </row>
    <row r="864" customFormat="false" ht="12" hidden="false" customHeight="false" outlineLevel="0" collapsed="false">
      <c r="A864" s="656" t="n">
        <f aca="false">IF($A$1=$B$1,B864,IF($A$1=$C$1,C864,IF($A$1=$D$1,D864,"N/A")))</f>
        <v>0</v>
      </c>
    </row>
    <row r="865" customFormat="false" ht="12" hidden="false" customHeight="false" outlineLevel="0" collapsed="false">
      <c r="A865" s="656" t="n">
        <f aca="false">IF($A$1=$B$1,B865,IF($A$1=$C$1,C865,IF($A$1=$D$1,D865,"N/A")))</f>
        <v>0</v>
      </c>
    </row>
    <row r="866" customFormat="false" ht="12" hidden="false" customHeight="false" outlineLevel="0" collapsed="false">
      <c r="A866" s="656" t="n">
        <f aca="false">IF($A$1=$B$1,B866,IF($A$1=$C$1,C866,IF($A$1=$D$1,D866,"N/A")))</f>
        <v>0</v>
      </c>
    </row>
    <row r="867" customFormat="false" ht="12" hidden="false" customHeight="false" outlineLevel="0" collapsed="false">
      <c r="A867" s="656" t="n">
        <f aca="false">IF($A$1=$B$1,B867,IF($A$1=$C$1,C867,IF($A$1=$D$1,D867,"N/A")))</f>
        <v>0</v>
      </c>
    </row>
    <row r="868" customFormat="false" ht="12" hidden="false" customHeight="false" outlineLevel="0" collapsed="false">
      <c r="A868" s="656" t="n">
        <f aca="false">IF($A$1=$B$1,B868,IF($A$1=$C$1,C868,IF($A$1=$D$1,D868,"N/A")))</f>
        <v>0</v>
      </c>
    </row>
    <row r="869" customFormat="false" ht="12" hidden="false" customHeight="false" outlineLevel="0" collapsed="false">
      <c r="A869" s="656" t="n">
        <f aca="false">IF($A$1=$B$1,B869,IF($A$1=$C$1,C869,IF($A$1=$D$1,D869,"N/A")))</f>
        <v>0</v>
      </c>
    </row>
    <row r="870" customFormat="false" ht="12" hidden="false" customHeight="false" outlineLevel="0" collapsed="false">
      <c r="A870" s="656" t="n">
        <f aca="false">IF($A$1=$B$1,B870,IF($A$1=$C$1,C870,IF($A$1=$D$1,D870,"N/A")))</f>
        <v>0</v>
      </c>
    </row>
    <row r="871" customFormat="false" ht="12" hidden="false" customHeight="false" outlineLevel="0" collapsed="false">
      <c r="A871" s="656" t="n">
        <f aca="false">IF($A$1=$B$1,B871,IF($A$1=$C$1,C871,IF($A$1=$D$1,D871,"N/A")))</f>
        <v>0</v>
      </c>
    </row>
    <row r="872" customFormat="false" ht="12" hidden="false" customHeight="false" outlineLevel="0" collapsed="false">
      <c r="A872" s="656" t="n">
        <f aca="false">IF($A$1=$B$1,B872,IF($A$1=$C$1,C872,IF($A$1=$D$1,D872,"N/A")))</f>
        <v>0</v>
      </c>
    </row>
    <row r="873" customFormat="false" ht="12" hidden="false" customHeight="false" outlineLevel="0" collapsed="false">
      <c r="A873" s="656" t="n">
        <f aca="false">IF($A$1=$B$1,B873,IF($A$1=$C$1,C873,IF($A$1=$D$1,D873,"N/A")))</f>
        <v>0</v>
      </c>
    </row>
    <row r="874" customFormat="false" ht="12" hidden="false" customHeight="false" outlineLevel="0" collapsed="false">
      <c r="A874" s="656" t="n">
        <f aca="false">IF($A$1=$B$1,B874,IF($A$1=$C$1,C874,IF($A$1=$D$1,D874,"N/A")))</f>
        <v>0</v>
      </c>
    </row>
    <row r="875" customFormat="false" ht="12" hidden="false" customHeight="false" outlineLevel="0" collapsed="false">
      <c r="A875" s="656" t="n">
        <f aca="false">IF($A$1=$B$1,B875,IF($A$1=$C$1,C875,IF($A$1=$D$1,D875,"N/A")))</f>
        <v>0</v>
      </c>
    </row>
    <row r="876" customFormat="false" ht="12" hidden="false" customHeight="false" outlineLevel="0" collapsed="false">
      <c r="A876" s="656" t="n">
        <f aca="false">IF($A$1=$B$1,B876,IF($A$1=$C$1,C876,IF($A$1=$D$1,D876,"N/A")))</f>
        <v>0</v>
      </c>
    </row>
    <row r="877" customFormat="false" ht="12" hidden="false" customHeight="false" outlineLevel="0" collapsed="false">
      <c r="A877" s="656" t="n">
        <f aca="false">IF($A$1=$B$1,B877,IF($A$1=$C$1,C877,IF($A$1=$D$1,D877,"N/A")))</f>
        <v>0</v>
      </c>
    </row>
    <row r="878" customFormat="false" ht="12" hidden="false" customHeight="false" outlineLevel="0" collapsed="false">
      <c r="A878" s="656" t="n">
        <f aca="false">IF($A$1=$B$1,B878,IF($A$1=$C$1,C878,IF($A$1=$D$1,D878,"N/A")))</f>
        <v>0</v>
      </c>
    </row>
    <row r="879" customFormat="false" ht="12" hidden="false" customHeight="false" outlineLevel="0" collapsed="false">
      <c r="A879" s="656" t="n">
        <f aca="false">IF($A$1=$B$1,B879,IF($A$1=$C$1,C879,IF($A$1=$D$1,D879,"N/A")))</f>
        <v>0</v>
      </c>
    </row>
    <row r="880" customFormat="false" ht="12" hidden="false" customHeight="false" outlineLevel="0" collapsed="false">
      <c r="A880" s="656" t="n">
        <f aca="false">IF($A$1=$B$1,B880,IF($A$1=$C$1,C880,IF($A$1=$D$1,D880,"N/A")))</f>
        <v>0</v>
      </c>
    </row>
    <row r="881" customFormat="false" ht="12" hidden="false" customHeight="false" outlineLevel="0" collapsed="false">
      <c r="A881" s="656" t="n">
        <f aca="false">IF($A$1=$B$1,B881,IF($A$1=$C$1,C881,IF($A$1=$D$1,D881,"N/A")))</f>
        <v>0</v>
      </c>
    </row>
    <row r="882" customFormat="false" ht="12" hidden="false" customHeight="false" outlineLevel="0" collapsed="false">
      <c r="A882" s="656" t="n">
        <f aca="false">IF($A$1=$B$1,B882,IF($A$1=$C$1,C882,IF($A$1=$D$1,D882,"N/A")))</f>
        <v>0</v>
      </c>
    </row>
    <row r="883" customFormat="false" ht="12" hidden="false" customHeight="false" outlineLevel="0" collapsed="false">
      <c r="A883" s="656" t="n">
        <f aca="false">IF($A$1=$B$1,B883,IF($A$1=$C$1,C883,IF($A$1=$D$1,D883,"N/A")))</f>
        <v>0</v>
      </c>
    </row>
    <row r="884" customFormat="false" ht="12" hidden="false" customHeight="false" outlineLevel="0" collapsed="false">
      <c r="A884" s="656" t="n">
        <f aca="false">IF($A$1=$B$1,B884,IF($A$1=$C$1,C884,IF($A$1=$D$1,D884,"N/A")))</f>
        <v>0</v>
      </c>
    </row>
    <row r="885" customFormat="false" ht="12" hidden="false" customHeight="false" outlineLevel="0" collapsed="false">
      <c r="A885" s="656" t="n">
        <f aca="false">IF($A$1=$B$1,B885,IF($A$1=$C$1,C885,IF($A$1=$D$1,D885,"N/A")))</f>
        <v>0</v>
      </c>
    </row>
    <row r="886" customFormat="false" ht="12" hidden="false" customHeight="false" outlineLevel="0" collapsed="false">
      <c r="A886" s="656" t="n">
        <f aca="false">IF($A$1=$B$1,B886,IF($A$1=$C$1,C886,IF($A$1=$D$1,D886,"N/A")))</f>
        <v>0</v>
      </c>
    </row>
    <row r="887" customFormat="false" ht="12" hidden="false" customHeight="false" outlineLevel="0" collapsed="false">
      <c r="A887" s="656" t="n">
        <f aca="false">IF($A$1=$B$1,B887,IF($A$1=$C$1,C887,IF($A$1=$D$1,D887,"N/A")))</f>
        <v>0</v>
      </c>
    </row>
    <row r="888" customFormat="false" ht="12" hidden="false" customHeight="false" outlineLevel="0" collapsed="false">
      <c r="A888" s="656" t="n">
        <f aca="false">IF($A$1=$B$1,B888,IF($A$1=$C$1,C888,IF($A$1=$D$1,D888,"N/A")))</f>
        <v>0</v>
      </c>
    </row>
    <row r="889" customFormat="false" ht="12" hidden="false" customHeight="false" outlineLevel="0" collapsed="false">
      <c r="A889" s="656" t="n">
        <f aca="false">IF($A$1=$B$1,B889,IF($A$1=$C$1,C889,IF($A$1=$D$1,D889,"N/A")))</f>
        <v>0</v>
      </c>
    </row>
    <row r="890" customFormat="false" ht="12" hidden="false" customHeight="false" outlineLevel="0" collapsed="false">
      <c r="A890" s="656" t="n">
        <f aca="false">IF($A$1=$B$1,B890,IF($A$1=$C$1,C890,IF($A$1=$D$1,D890,"N/A")))</f>
        <v>0</v>
      </c>
    </row>
    <row r="891" customFormat="false" ht="12" hidden="false" customHeight="false" outlineLevel="0" collapsed="false">
      <c r="A891" s="656" t="n">
        <f aca="false">IF($A$1=$B$1,B891,IF($A$1=$C$1,C891,IF($A$1=$D$1,D891,"N/A")))</f>
        <v>0</v>
      </c>
    </row>
    <row r="892" customFormat="false" ht="12" hidden="false" customHeight="false" outlineLevel="0" collapsed="false">
      <c r="A892" s="656" t="n">
        <f aca="false">IF($A$1=$B$1,B892,IF($A$1=$C$1,C892,IF($A$1=$D$1,D892,"N/A")))</f>
        <v>0</v>
      </c>
    </row>
    <row r="893" customFormat="false" ht="12" hidden="false" customHeight="false" outlineLevel="0" collapsed="false">
      <c r="A893" s="656" t="n">
        <f aca="false">IF($A$1=$B$1,B893,IF($A$1=$C$1,C893,IF($A$1=$D$1,D893,"N/A")))</f>
        <v>0</v>
      </c>
    </row>
    <row r="894" customFormat="false" ht="12" hidden="false" customHeight="false" outlineLevel="0" collapsed="false">
      <c r="A894" s="656" t="n">
        <f aca="false">IF($A$1=$B$1,B894,IF($A$1=$C$1,C894,IF($A$1=$D$1,D894,"N/A")))</f>
        <v>0</v>
      </c>
    </row>
    <row r="895" customFormat="false" ht="12" hidden="false" customHeight="false" outlineLevel="0" collapsed="false">
      <c r="A895" s="656" t="n">
        <f aca="false">IF($A$1=$B$1,B895,IF($A$1=$C$1,C895,IF($A$1=$D$1,D895,"N/A")))</f>
        <v>0</v>
      </c>
    </row>
    <row r="896" customFormat="false" ht="12" hidden="false" customHeight="false" outlineLevel="0" collapsed="false">
      <c r="A896" s="656" t="n">
        <f aca="false">IF($A$1=$B$1,B896,IF($A$1=$C$1,C896,IF($A$1=$D$1,D896,"N/A")))</f>
        <v>0</v>
      </c>
    </row>
    <row r="897" customFormat="false" ht="12" hidden="false" customHeight="false" outlineLevel="0" collapsed="false">
      <c r="A897" s="656" t="n">
        <f aca="false">IF($A$1=$B$1,B897,IF($A$1=$C$1,C897,IF($A$1=$D$1,D897,"N/A")))</f>
        <v>0</v>
      </c>
    </row>
    <row r="898" customFormat="false" ht="12" hidden="false" customHeight="false" outlineLevel="0" collapsed="false">
      <c r="A898" s="656" t="n">
        <f aca="false">IF($A$1=$B$1,B898,IF($A$1=$C$1,C898,IF($A$1=$D$1,D898,"N/A")))</f>
        <v>0</v>
      </c>
    </row>
    <row r="899" customFormat="false" ht="12" hidden="false" customHeight="false" outlineLevel="0" collapsed="false">
      <c r="A899" s="656" t="n">
        <f aca="false">IF($A$1=$B$1,B899,IF($A$1=$C$1,C899,IF($A$1=$D$1,D899,"N/A")))</f>
        <v>0</v>
      </c>
    </row>
    <row r="900" customFormat="false" ht="12" hidden="false" customHeight="false" outlineLevel="0" collapsed="false">
      <c r="A900" s="656" t="n">
        <f aca="false">IF($A$1=$B$1,B900,IF($A$1=$C$1,C900,IF($A$1=$D$1,D900,"N/A")))</f>
        <v>0</v>
      </c>
    </row>
    <row r="901" customFormat="false" ht="12" hidden="false" customHeight="false" outlineLevel="0" collapsed="false">
      <c r="A901" s="656" t="n">
        <f aca="false">IF($A$1=$B$1,B901,IF($A$1=$C$1,C901,IF($A$1=$D$1,D901,"N/A")))</f>
        <v>0</v>
      </c>
    </row>
    <row r="902" customFormat="false" ht="12" hidden="false" customHeight="false" outlineLevel="0" collapsed="false">
      <c r="A902" s="656" t="n">
        <f aca="false">IF($A$1=$B$1,B902,IF($A$1=$C$1,C902,IF($A$1=$D$1,D902,"N/A")))</f>
        <v>0</v>
      </c>
    </row>
    <row r="903" customFormat="false" ht="12" hidden="false" customHeight="false" outlineLevel="0" collapsed="false">
      <c r="A903" s="656" t="n">
        <f aca="false">IF($A$1=$B$1,B903,IF($A$1=$C$1,C903,IF($A$1=$D$1,D903,"N/A")))</f>
        <v>0</v>
      </c>
    </row>
    <row r="904" customFormat="false" ht="12" hidden="false" customHeight="false" outlineLevel="0" collapsed="false">
      <c r="A904" s="656" t="n">
        <f aca="false">IF($A$1=$B$1,B904,IF($A$1=$C$1,C904,IF($A$1=$D$1,D904,"N/A")))</f>
        <v>0</v>
      </c>
    </row>
    <row r="905" customFormat="false" ht="12" hidden="false" customHeight="false" outlineLevel="0" collapsed="false">
      <c r="A905" s="656" t="n">
        <f aca="false">IF($A$1=$B$1,B905,IF($A$1=$C$1,C905,IF($A$1=$D$1,D905,"N/A")))</f>
        <v>0</v>
      </c>
    </row>
    <row r="906" customFormat="false" ht="12" hidden="false" customHeight="false" outlineLevel="0" collapsed="false">
      <c r="A906" s="656" t="n">
        <f aca="false">IF($A$1=$B$1,B906,IF($A$1=$C$1,C906,IF($A$1=$D$1,D906,"N/A")))</f>
        <v>0</v>
      </c>
    </row>
    <row r="907" customFormat="false" ht="12" hidden="false" customHeight="false" outlineLevel="0" collapsed="false">
      <c r="A907" s="656" t="n">
        <f aca="false">IF($A$1=$B$1,B907,IF($A$1=$C$1,C907,IF($A$1=$D$1,D907,"N/A")))</f>
        <v>0</v>
      </c>
    </row>
    <row r="908" customFormat="false" ht="12" hidden="false" customHeight="false" outlineLevel="0" collapsed="false">
      <c r="A908" s="656" t="n">
        <f aca="false">IF($A$1=$B$1,B908,IF($A$1=$C$1,C908,IF($A$1=$D$1,D908,"N/A")))</f>
        <v>0</v>
      </c>
    </row>
    <row r="909" customFormat="false" ht="12" hidden="false" customHeight="false" outlineLevel="0" collapsed="false">
      <c r="A909" s="656" t="n">
        <f aca="false">IF($A$1=$B$1,B909,IF($A$1=$C$1,C909,IF($A$1=$D$1,D909,"N/A")))</f>
        <v>0</v>
      </c>
    </row>
    <row r="910" customFormat="false" ht="12" hidden="false" customHeight="false" outlineLevel="0" collapsed="false">
      <c r="A910" s="656" t="n">
        <f aca="false">IF($A$1=$B$1,B910,IF($A$1=$C$1,C910,IF($A$1=$D$1,D910,"N/A")))</f>
        <v>0</v>
      </c>
    </row>
    <row r="911" customFormat="false" ht="12" hidden="false" customHeight="false" outlineLevel="0" collapsed="false">
      <c r="A911" s="656" t="n">
        <f aca="false">IF($A$1=$B$1,B911,IF($A$1=$C$1,C911,IF($A$1=$D$1,D911,"N/A")))</f>
        <v>0</v>
      </c>
    </row>
    <row r="912" customFormat="false" ht="12" hidden="false" customHeight="false" outlineLevel="0" collapsed="false">
      <c r="A912" s="656" t="n">
        <f aca="false">IF($A$1=$B$1,B912,IF($A$1=$C$1,C912,IF($A$1=$D$1,D912,"N/A")))</f>
        <v>0</v>
      </c>
    </row>
    <row r="913" customFormat="false" ht="12" hidden="false" customHeight="false" outlineLevel="0" collapsed="false">
      <c r="A913" s="656" t="n">
        <f aca="false">IF($A$1=$B$1,B913,IF($A$1=$C$1,C913,IF($A$1=$D$1,D913,"N/A")))</f>
        <v>0</v>
      </c>
    </row>
    <row r="914" customFormat="false" ht="12" hidden="false" customHeight="false" outlineLevel="0" collapsed="false">
      <c r="A914" s="656" t="n">
        <f aca="false">IF($A$1=$B$1,B914,IF($A$1=$C$1,C914,IF($A$1=$D$1,D914,"N/A")))</f>
        <v>0</v>
      </c>
    </row>
    <row r="915" customFormat="false" ht="12" hidden="false" customHeight="false" outlineLevel="0" collapsed="false">
      <c r="A915" s="656" t="n">
        <f aca="false">IF($A$1=$B$1,B915,IF($A$1=$C$1,C915,IF($A$1=$D$1,D915,"N/A")))</f>
        <v>0</v>
      </c>
    </row>
    <row r="916" customFormat="false" ht="12" hidden="false" customHeight="false" outlineLevel="0" collapsed="false">
      <c r="A916" s="656" t="n">
        <f aca="false">IF($A$1=$B$1,B916,IF($A$1=$C$1,C916,IF($A$1=$D$1,D916,"N/A")))</f>
        <v>0</v>
      </c>
    </row>
    <row r="917" customFormat="false" ht="12" hidden="false" customHeight="false" outlineLevel="0" collapsed="false">
      <c r="A917" s="656" t="n">
        <f aca="false">IF($A$1=$B$1,B917,IF($A$1=$C$1,C917,IF($A$1=$D$1,D917,"N/A")))</f>
        <v>0</v>
      </c>
    </row>
    <row r="918" customFormat="false" ht="12" hidden="false" customHeight="false" outlineLevel="0" collapsed="false">
      <c r="A918" s="656" t="n">
        <f aca="false">IF($A$1=$B$1,B918,IF($A$1=$C$1,C918,IF($A$1=$D$1,D918,"N/A")))</f>
        <v>0</v>
      </c>
    </row>
    <row r="919" customFormat="false" ht="12" hidden="false" customHeight="false" outlineLevel="0" collapsed="false">
      <c r="A919" s="656" t="n">
        <f aca="false">IF($A$1=$B$1,B919,IF($A$1=$C$1,C919,IF($A$1=$D$1,D919,"N/A")))</f>
        <v>0</v>
      </c>
    </row>
    <row r="920" customFormat="false" ht="12" hidden="false" customHeight="false" outlineLevel="0" collapsed="false">
      <c r="A920" s="656" t="n">
        <f aca="false">IF($A$1=$B$1,B920,IF($A$1=$C$1,C920,IF($A$1=$D$1,D920,"N/A")))</f>
        <v>0</v>
      </c>
    </row>
    <row r="921" customFormat="false" ht="12" hidden="false" customHeight="false" outlineLevel="0" collapsed="false">
      <c r="A921" s="656" t="n">
        <f aca="false">IF($A$1=$B$1,B921,IF($A$1=$C$1,C921,IF($A$1=$D$1,D921,"N/A")))</f>
        <v>0</v>
      </c>
    </row>
    <row r="922" customFormat="false" ht="12" hidden="false" customHeight="false" outlineLevel="0" collapsed="false">
      <c r="A922" s="656" t="n">
        <f aca="false">IF($A$1=$B$1,B922,IF($A$1=$C$1,C922,IF($A$1=$D$1,D922,"N/A")))</f>
        <v>0</v>
      </c>
    </row>
    <row r="923" customFormat="false" ht="12" hidden="false" customHeight="false" outlineLevel="0" collapsed="false">
      <c r="A923" s="656" t="n">
        <f aca="false">IF($A$1=$B$1,B923,IF($A$1=$C$1,C923,IF($A$1=$D$1,D923,"N/A")))</f>
        <v>0</v>
      </c>
    </row>
    <row r="924" customFormat="false" ht="12" hidden="false" customHeight="false" outlineLevel="0" collapsed="false">
      <c r="A924" s="656" t="n">
        <f aca="false">IF($A$1=$B$1,B924,IF($A$1=$C$1,C924,IF($A$1=$D$1,D924,"N/A")))</f>
        <v>0</v>
      </c>
    </row>
    <row r="925" customFormat="false" ht="12" hidden="false" customHeight="false" outlineLevel="0" collapsed="false">
      <c r="A925" s="656" t="n">
        <f aca="false">IF($A$1=$B$1,B925,IF($A$1=$C$1,C925,IF($A$1=$D$1,D925,"N/A")))</f>
        <v>0</v>
      </c>
    </row>
    <row r="926" customFormat="false" ht="12" hidden="false" customHeight="false" outlineLevel="0" collapsed="false">
      <c r="A926" s="656" t="n">
        <f aca="false">IF($A$1=$B$1,B926,IF($A$1=$C$1,C926,IF($A$1=$D$1,D926,"N/A")))</f>
        <v>0</v>
      </c>
    </row>
    <row r="927" customFormat="false" ht="12" hidden="false" customHeight="false" outlineLevel="0" collapsed="false">
      <c r="A927" s="656" t="n">
        <f aca="false">IF($A$1=$B$1,B927,IF($A$1=$C$1,C927,IF($A$1=$D$1,D927,"N/A")))</f>
        <v>0</v>
      </c>
    </row>
    <row r="928" customFormat="false" ht="12" hidden="false" customHeight="false" outlineLevel="0" collapsed="false">
      <c r="A928" s="656" t="n">
        <f aca="false">IF($A$1=$B$1,B928,IF($A$1=$C$1,C928,IF($A$1=$D$1,D928,"N/A")))</f>
        <v>0</v>
      </c>
    </row>
    <row r="929" customFormat="false" ht="12" hidden="false" customHeight="false" outlineLevel="0" collapsed="false">
      <c r="A929" s="656" t="n">
        <f aca="false">IF($A$1=$B$1,B929,IF($A$1=$C$1,C929,IF($A$1=$D$1,D929,"N/A")))</f>
        <v>0</v>
      </c>
    </row>
    <row r="930" customFormat="false" ht="12" hidden="false" customHeight="false" outlineLevel="0" collapsed="false">
      <c r="A930" s="656" t="n">
        <f aca="false">IF($A$1=$B$1,B930,IF($A$1=$C$1,C930,IF($A$1=$D$1,D930,"N/A")))</f>
        <v>0</v>
      </c>
    </row>
    <row r="931" customFormat="false" ht="12" hidden="false" customHeight="false" outlineLevel="0" collapsed="false">
      <c r="A931" s="656" t="n">
        <f aca="false">IF($A$1=$B$1,B931,IF($A$1=$C$1,C931,IF($A$1=$D$1,D931,"N/A")))</f>
        <v>0</v>
      </c>
    </row>
    <row r="932" customFormat="false" ht="12" hidden="false" customHeight="false" outlineLevel="0" collapsed="false">
      <c r="A932" s="656" t="n">
        <f aca="false">IF($A$1=$B$1,B932,IF($A$1=$C$1,C932,IF($A$1=$D$1,D932,"N/A")))</f>
        <v>0</v>
      </c>
    </row>
    <row r="933" customFormat="false" ht="12" hidden="false" customHeight="false" outlineLevel="0" collapsed="false">
      <c r="A933" s="656" t="n">
        <f aca="false">IF($A$1=$B$1,B933,IF($A$1=$C$1,C933,IF($A$1=$D$1,D933,"N/A")))</f>
        <v>0</v>
      </c>
    </row>
    <row r="934" customFormat="false" ht="12" hidden="false" customHeight="false" outlineLevel="0" collapsed="false">
      <c r="A934" s="656" t="n">
        <f aca="false">IF($A$1=$B$1,B934,IF($A$1=$C$1,C934,IF($A$1=$D$1,D934,"N/A")))</f>
        <v>0</v>
      </c>
    </row>
    <row r="935" customFormat="false" ht="12" hidden="false" customHeight="false" outlineLevel="0" collapsed="false">
      <c r="A935" s="656" t="n">
        <f aca="false">IF($A$1=$B$1,B935,IF($A$1=$C$1,C935,IF($A$1=$D$1,D935,"N/A")))</f>
        <v>0</v>
      </c>
    </row>
    <row r="936" customFormat="false" ht="12" hidden="false" customHeight="false" outlineLevel="0" collapsed="false">
      <c r="A936" s="656" t="n">
        <f aca="false">IF($A$1=$B$1,B936,IF($A$1=$C$1,C936,IF($A$1=$D$1,D936,"N/A")))</f>
        <v>0</v>
      </c>
    </row>
    <row r="937" customFormat="false" ht="12" hidden="false" customHeight="false" outlineLevel="0" collapsed="false">
      <c r="A937" s="656" t="n">
        <f aca="false">IF($A$1=$B$1,B937,IF($A$1=$C$1,C937,IF($A$1=$D$1,D937,"N/A")))</f>
        <v>0</v>
      </c>
    </row>
    <row r="938" customFormat="false" ht="12" hidden="false" customHeight="false" outlineLevel="0" collapsed="false">
      <c r="A938" s="656" t="n">
        <f aca="false">IF($A$1=$B$1,B938,IF($A$1=$C$1,C938,IF($A$1=$D$1,D938,"N/A")))</f>
        <v>0</v>
      </c>
    </row>
    <row r="939" customFormat="false" ht="12" hidden="false" customHeight="false" outlineLevel="0" collapsed="false">
      <c r="A939" s="656" t="n">
        <f aca="false">IF($A$1=$B$1,B939,IF($A$1=$C$1,C939,IF($A$1=$D$1,D939,"N/A")))</f>
        <v>0</v>
      </c>
    </row>
    <row r="940" customFormat="false" ht="12" hidden="false" customHeight="false" outlineLevel="0" collapsed="false">
      <c r="A940" s="656" t="n">
        <f aca="false">IF($A$1=$B$1,B940,IF($A$1=$C$1,C940,IF($A$1=$D$1,D940,"N/A")))</f>
        <v>0</v>
      </c>
    </row>
    <row r="941" customFormat="false" ht="12" hidden="false" customHeight="false" outlineLevel="0" collapsed="false">
      <c r="A941" s="656" t="n">
        <f aca="false">IF($A$1=$B$1,B941,IF($A$1=$C$1,C941,IF($A$1=$D$1,D941,"N/A")))</f>
        <v>0</v>
      </c>
    </row>
    <row r="942" customFormat="false" ht="12" hidden="false" customHeight="false" outlineLevel="0" collapsed="false">
      <c r="A942" s="656" t="n">
        <f aca="false">IF($A$1=$B$1,B942,IF($A$1=$C$1,C942,IF($A$1=$D$1,D942,"N/A")))</f>
        <v>0</v>
      </c>
    </row>
    <row r="943" customFormat="false" ht="12" hidden="false" customHeight="false" outlineLevel="0" collapsed="false">
      <c r="A943" s="656" t="n">
        <f aca="false">IF($A$1=$B$1,B943,IF($A$1=$C$1,C943,IF($A$1=$D$1,D943,"N/A")))</f>
        <v>0</v>
      </c>
    </row>
    <row r="944" customFormat="false" ht="12" hidden="false" customHeight="false" outlineLevel="0" collapsed="false">
      <c r="A944" s="656" t="n">
        <f aca="false">IF($A$1=$B$1,B944,IF($A$1=$C$1,C944,IF($A$1=$D$1,D944,"N/A")))</f>
        <v>0</v>
      </c>
    </row>
    <row r="945" customFormat="false" ht="12" hidden="false" customHeight="false" outlineLevel="0" collapsed="false">
      <c r="A945" s="656" t="n">
        <f aca="false">IF($A$1=$B$1,B945,IF($A$1=$C$1,C945,IF($A$1=$D$1,D945,"N/A")))</f>
        <v>0</v>
      </c>
    </row>
    <row r="946" customFormat="false" ht="12" hidden="false" customHeight="false" outlineLevel="0" collapsed="false">
      <c r="A946" s="656" t="n">
        <f aca="false">IF($A$1=$B$1,B946,IF($A$1=$C$1,C946,IF($A$1=$D$1,D946,"N/A")))</f>
        <v>0</v>
      </c>
    </row>
    <row r="947" customFormat="false" ht="12" hidden="false" customHeight="false" outlineLevel="0" collapsed="false">
      <c r="A947" s="656" t="n">
        <f aca="false">IF($A$1=$B$1,B947,IF($A$1=$C$1,C947,IF($A$1=$D$1,D947,"N/A")))</f>
        <v>0</v>
      </c>
    </row>
    <row r="948" customFormat="false" ht="12" hidden="false" customHeight="false" outlineLevel="0" collapsed="false">
      <c r="A948" s="656" t="n">
        <f aca="false">IF($A$1=$B$1,B948,IF($A$1=$C$1,C948,IF($A$1=$D$1,D948,"N/A")))</f>
        <v>0</v>
      </c>
    </row>
    <row r="949" customFormat="false" ht="12" hidden="false" customHeight="false" outlineLevel="0" collapsed="false">
      <c r="A949" s="656" t="n">
        <f aca="false">IF($A$1=$B$1,B949,IF($A$1=$C$1,C949,IF($A$1=$D$1,D949,"N/A")))</f>
        <v>0</v>
      </c>
    </row>
    <row r="950" customFormat="false" ht="12" hidden="false" customHeight="false" outlineLevel="0" collapsed="false">
      <c r="A950" s="656" t="n">
        <f aca="false">IF($A$1=$B$1,B950,IF($A$1=$C$1,C950,IF($A$1=$D$1,D950,"N/A")))</f>
        <v>0</v>
      </c>
    </row>
    <row r="951" customFormat="false" ht="12" hidden="false" customHeight="false" outlineLevel="0" collapsed="false">
      <c r="A951" s="656" t="n">
        <f aca="false">IF($A$1=$B$1,B951,IF($A$1=$C$1,C951,IF($A$1=$D$1,D951,"N/A")))</f>
        <v>0</v>
      </c>
    </row>
    <row r="952" customFormat="false" ht="12" hidden="false" customHeight="false" outlineLevel="0" collapsed="false">
      <c r="A952" s="656" t="n">
        <f aca="false">IF($A$1=$B$1,B952,IF($A$1=$C$1,C952,IF($A$1=$D$1,D952,"N/A")))</f>
        <v>0</v>
      </c>
    </row>
    <row r="953" customFormat="false" ht="12" hidden="false" customHeight="false" outlineLevel="0" collapsed="false">
      <c r="A953" s="656" t="n">
        <f aca="false">IF($A$1=$B$1,B953,IF($A$1=$C$1,C953,IF($A$1=$D$1,D953,"N/A")))</f>
        <v>0</v>
      </c>
    </row>
    <row r="954" customFormat="false" ht="12" hidden="false" customHeight="false" outlineLevel="0" collapsed="false">
      <c r="A954" s="656" t="n">
        <f aca="false">IF($A$1=$B$1,B954,IF($A$1=$C$1,C954,IF($A$1=$D$1,D954,"N/A")))</f>
        <v>0</v>
      </c>
    </row>
    <row r="955" customFormat="false" ht="12" hidden="false" customHeight="false" outlineLevel="0" collapsed="false">
      <c r="A955" s="656" t="n">
        <f aca="false">IF($A$1=$B$1,B955,IF($A$1=$C$1,C955,IF($A$1=$D$1,D955,"N/A")))</f>
        <v>0</v>
      </c>
    </row>
    <row r="956" customFormat="false" ht="12" hidden="false" customHeight="false" outlineLevel="0" collapsed="false">
      <c r="A956" s="656" t="n">
        <f aca="false">IF($A$1=$B$1,B956,IF($A$1=$C$1,C956,IF($A$1=$D$1,D956,"N/A")))</f>
        <v>0</v>
      </c>
    </row>
    <row r="957" customFormat="false" ht="12" hidden="false" customHeight="false" outlineLevel="0" collapsed="false">
      <c r="A957" s="656" t="n">
        <f aca="false">IF($A$1=$B$1,B957,IF($A$1=$C$1,C957,IF($A$1=$D$1,D957,"N/A")))</f>
        <v>0</v>
      </c>
    </row>
    <row r="958" customFormat="false" ht="12" hidden="false" customHeight="false" outlineLevel="0" collapsed="false">
      <c r="A958" s="656" t="n">
        <f aca="false">IF($A$1=$B$1,B958,IF($A$1=$C$1,C958,IF($A$1=$D$1,D958,"N/A")))</f>
        <v>0</v>
      </c>
    </row>
    <row r="959" customFormat="false" ht="12" hidden="false" customHeight="false" outlineLevel="0" collapsed="false">
      <c r="A959" s="656" t="n">
        <f aca="false">IF($A$1=$B$1,B959,IF($A$1=$C$1,C959,IF($A$1=$D$1,D959,"N/A")))</f>
        <v>0</v>
      </c>
    </row>
    <row r="960" customFormat="false" ht="12" hidden="false" customHeight="false" outlineLevel="0" collapsed="false">
      <c r="A960" s="656" t="n">
        <f aca="false">IF($A$1=$B$1,B960,IF($A$1=$C$1,C960,IF($A$1=$D$1,D960,"N/A")))</f>
        <v>0</v>
      </c>
    </row>
    <row r="961" customFormat="false" ht="12" hidden="false" customHeight="false" outlineLevel="0" collapsed="false">
      <c r="A961" s="656" t="n">
        <f aca="false">IF($A$1=$B$1,B961,IF($A$1=$C$1,C961,IF($A$1=$D$1,D961,"N/A")))</f>
        <v>0</v>
      </c>
    </row>
    <row r="962" customFormat="false" ht="12" hidden="false" customHeight="false" outlineLevel="0" collapsed="false">
      <c r="A962" s="656" t="n">
        <f aca="false">IF($A$1=$B$1,B962,IF($A$1=$C$1,C962,IF($A$1=$D$1,D962,"N/A")))</f>
        <v>0</v>
      </c>
    </row>
    <row r="963" customFormat="false" ht="12" hidden="false" customHeight="false" outlineLevel="0" collapsed="false">
      <c r="A963" s="656" t="n">
        <f aca="false">IF($A$1=$B$1,B963,IF($A$1=$C$1,C963,IF($A$1=$D$1,D963,"N/A")))</f>
        <v>0</v>
      </c>
    </row>
    <row r="964" customFormat="false" ht="12" hidden="false" customHeight="false" outlineLevel="0" collapsed="false">
      <c r="A964" s="656" t="n">
        <f aca="false">IF($A$1=$B$1,B964,IF($A$1=$C$1,C964,IF($A$1=$D$1,D964,"N/A")))</f>
        <v>0</v>
      </c>
    </row>
    <row r="965" customFormat="false" ht="12" hidden="false" customHeight="false" outlineLevel="0" collapsed="false">
      <c r="A965" s="656" t="n">
        <f aca="false">IF($A$1=$B$1,B965,IF($A$1=$C$1,C965,IF($A$1=$D$1,D965,"N/A")))</f>
        <v>0</v>
      </c>
    </row>
    <row r="966" customFormat="false" ht="12" hidden="false" customHeight="false" outlineLevel="0" collapsed="false">
      <c r="A966" s="656" t="n">
        <f aca="false">IF($A$1=$B$1,B966,IF($A$1=$C$1,C966,IF($A$1=$D$1,D966,"N/A")))</f>
        <v>0</v>
      </c>
    </row>
    <row r="967" customFormat="false" ht="12" hidden="false" customHeight="false" outlineLevel="0" collapsed="false">
      <c r="A967" s="656" t="n">
        <f aca="false">IF($A$1=$B$1,B967,IF($A$1=$C$1,C967,IF($A$1=$D$1,D967,"N/A")))</f>
        <v>0</v>
      </c>
    </row>
  </sheetData>
  <sheetProtection sheet="true" password="db59" objects="true" scenarios="true"/>
  <printOptions headings="false" gridLines="false" gridLinesSet="true" horizontalCentered="false" verticalCentered="false"/>
  <pageMargins left="0.459722222222222"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9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84765625" defaultRowHeight="15.75" zeroHeight="true" outlineLevelRow="0" outlineLevelCol="0"/>
  <cols>
    <col collapsed="false" customWidth="true" hidden="false" outlineLevel="0" max="1" min="1" style="678" width="10.28"/>
    <col collapsed="false" customWidth="true" hidden="false" outlineLevel="0" max="2" min="2" style="678" width="1.85"/>
    <col collapsed="false" customWidth="true" hidden="false" outlineLevel="0" max="3" min="3" style="678" width="1.28"/>
    <col collapsed="false" customWidth="true" hidden="false" outlineLevel="0" max="4" min="4" style="679" width="1.7"/>
    <col collapsed="false" customWidth="true" hidden="false" outlineLevel="0" max="5" min="5" style="679" width="1.85"/>
    <col collapsed="false" customWidth="true" hidden="false" outlineLevel="0" max="7" min="6" style="679" width="1.7"/>
    <col collapsed="false" customWidth="true" hidden="false" outlineLevel="0" max="8" min="8" style="679" width="0.7"/>
    <col collapsed="false" customWidth="true" hidden="false" outlineLevel="0" max="45" min="9" style="679" width="2.13"/>
    <col collapsed="false" customWidth="true" hidden="false" outlineLevel="0" max="46" min="46" style="679" width="0.7"/>
    <col collapsed="false" customWidth="true" hidden="false" outlineLevel="0" max="47" min="47" style="679" width="1.99"/>
    <col collapsed="false" customWidth="true" hidden="true" outlineLevel="0" max="56" min="48" style="679" width="1.99"/>
    <col collapsed="false" customWidth="true" hidden="true" outlineLevel="0" max="57" min="57" style="680" width="1.99"/>
    <col collapsed="false" customWidth="true" hidden="true" outlineLevel="0" max="60" min="58" style="679" width="1.99"/>
    <col collapsed="false" customWidth="true" hidden="true" outlineLevel="0" max="61" min="61" style="679" width="2.99"/>
    <col collapsed="false" customWidth="true" hidden="true" outlineLevel="0" max="62" min="62" style="679" width="2.84"/>
    <col collapsed="false" customWidth="false" hidden="true" outlineLevel="0" max="257" min="63" style="679" width="8.85"/>
  </cols>
  <sheetData>
    <row r="1" customFormat="false" ht="18" hidden="true" customHeight="false" outlineLevel="0" collapsed="false">
      <c r="A1" s="679"/>
      <c r="B1" s="681" t="s">
        <v>2064</v>
      </c>
      <c r="C1" s="681"/>
      <c r="D1" s="681"/>
      <c r="E1" s="681"/>
      <c r="F1" s="681"/>
      <c r="G1" s="681"/>
      <c r="H1" s="681"/>
      <c r="I1" s="681"/>
      <c r="J1" s="681"/>
      <c r="K1" s="681"/>
      <c r="L1" s="681"/>
      <c r="M1" s="681"/>
      <c r="N1" s="681"/>
      <c r="O1" s="681"/>
      <c r="P1" s="681"/>
      <c r="Q1" s="681"/>
      <c r="R1" s="681"/>
      <c r="S1" s="681"/>
      <c r="T1" s="681"/>
      <c r="U1" s="681"/>
      <c r="V1" s="681"/>
      <c r="W1" s="681"/>
      <c r="X1" s="681"/>
      <c r="Y1" s="681"/>
      <c r="Z1" s="681"/>
      <c r="AA1" s="681"/>
      <c r="AB1" s="681"/>
      <c r="AC1" s="681"/>
      <c r="AD1" s="681"/>
      <c r="AE1" s="681"/>
      <c r="AF1" s="681"/>
      <c r="AG1" s="681"/>
      <c r="AH1" s="681"/>
      <c r="AI1" s="681"/>
      <c r="AJ1" s="681"/>
      <c r="AK1" s="681"/>
      <c r="AL1" s="681"/>
      <c r="AM1" s="681"/>
    </row>
    <row r="2" customFormat="false" ht="18" hidden="false" customHeight="false" outlineLevel="0" collapsed="false">
      <c r="A2" s="679"/>
      <c r="B2" s="682"/>
      <c r="C2" s="683"/>
      <c r="D2" s="684"/>
      <c r="E2" s="684"/>
      <c r="F2" s="684"/>
      <c r="G2" s="684"/>
      <c r="H2" s="684"/>
      <c r="I2" s="684"/>
      <c r="J2" s="684"/>
      <c r="K2" s="684"/>
      <c r="L2" s="684"/>
      <c r="M2" s="681" t="s">
        <v>2065</v>
      </c>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row>
    <row r="3" customFormat="false" ht="18" hidden="false" customHeight="false" outlineLevel="0" collapsed="false">
      <c r="A3" s="679"/>
      <c r="B3" s="682"/>
      <c r="C3" s="683"/>
      <c r="D3" s="684"/>
      <c r="E3" s="684"/>
      <c r="F3" s="684"/>
      <c r="G3" s="684"/>
      <c r="H3" s="684"/>
      <c r="I3" s="684"/>
      <c r="J3" s="684"/>
      <c r="K3" s="684"/>
      <c r="L3" s="684"/>
      <c r="M3" s="685"/>
      <c r="N3" s="684"/>
      <c r="O3" s="684"/>
      <c r="P3" s="684"/>
      <c r="Q3" s="684"/>
      <c r="R3" s="684"/>
      <c r="S3" s="684"/>
      <c r="T3" s="684"/>
      <c r="U3" s="684" t="s">
        <v>2066</v>
      </c>
      <c r="W3" s="684"/>
      <c r="X3" s="684"/>
      <c r="Y3" s="684"/>
      <c r="Z3" s="684"/>
      <c r="AA3" s="684"/>
      <c r="AB3" s="684"/>
      <c r="AC3" s="684"/>
      <c r="AD3" s="684"/>
      <c r="AE3" s="684"/>
      <c r="AF3" s="684"/>
      <c r="AG3" s="684"/>
      <c r="AH3" s="684"/>
      <c r="AI3" s="684"/>
      <c r="AJ3" s="684"/>
      <c r="AK3" s="684"/>
      <c r="AL3" s="684"/>
      <c r="AM3" s="684"/>
    </row>
    <row r="4" customFormat="false" ht="16.5" hidden="false" customHeight="false" outlineLevel="0" collapsed="false">
      <c r="A4" s="679"/>
      <c r="B4" s="683"/>
      <c r="C4" s="683"/>
      <c r="D4" s="684"/>
      <c r="E4" s="684"/>
      <c r="F4" s="684"/>
      <c r="G4" s="684"/>
      <c r="H4" s="684"/>
      <c r="I4" s="684"/>
      <c r="J4" s="684"/>
      <c r="K4" s="684"/>
      <c r="L4" s="684"/>
      <c r="M4" s="684"/>
      <c r="N4" s="684"/>
      <c r="O4" s="684"/>
      <c r="P4" s="684"/>
      <c r="Q4" s="684"/>
      <c r="R4" s="684"/>
      <c r="S4" s="684"/>
      <c r="T4" s="684"/>
      <c r="U4" s="684"/>
      <c r="V4" s="684"/>
      <c r="W4" s="684"/>
      <c r="X4" s="684"/>
      <c r="Y4" s="684"/>
      <c r="Z4" s="684"/>
      <c r="AA4" s="684"/>
      <c r="AB4" s="684"/>
      <c r="AC4" s="684"/>
      <c r="AD4" s="684"/>
      <c r="AE4" s="684"/>
      <c r="AF4" s="684"/>
      <c r="AG4" s="684"/>
      <c r="AH4" s="684"/>
      <c r="AI4" s="684"/>
      <c r="AJ4" s="684"/>
      <c r="AK4" s="684"/>
      <c r="AL4" s="684"/>
      <c r="AM4" s="684"/>
    </row>
    <row r="5" customFormat="false" ht="7.9" hidden="false" customHeight="true" outlineLevel="0" collapsed="false">
      <c r="A5" s="686"/>
      <c r="B5" s="687"/>
      <c r="C5" s="687"/>
      <c r="D5" s="688"/>
      <c r="E5" s="688"/>
      <c r="F5" s="688"/>
      <c r="G5" s="688"/>
      <c r="H5" s="688"/>
      <c r="I5" s="688"/>
      <c r="J5" s="688"/>
      <c r="K5" s="688"/>
      <c r="L5" s="688"/>
      <c r="M5" s="688"/>
      <c r="N5" s="688"/>
      <c r="O5" s="688"/>
      <c r="P5" s="688"/>
      <c r="Q5" s="688"/>
      <c r="R5" s="688"/>
      <c r="S5" s="688"/>
      <c r="T5" s="688"/>
      <c r="U5" s="688"/>
      <c r="V5" s="688"/>
      <c r="W5" s="688"/>
      <c r="X5" s="688"/>
      <c r="Y5" s="688"/>
      <c r="Z5" s="688"/>
      <c r="AA5" s="688"/>
      <c r="AB5" s="688"/>
      <c r="AC5" s="688"/>
      <c r="AD5" s="688"/>
      <c r="AE5" s="688"/>
      <c r="AF5" s="688"/>
      <c r="AG5" s="688"/>
      <c r="AH5" s="688"/>
      <c r="AI5" s="688"/>
      <c r="AJ5" s="688"/>
      <c r="AK5" s="688"/>
      <c r="AL5" s="688"/>
      <c r="AM5" s="688"/>
      <c r="AN5" s="688"/>
      <c r="AO5" s="688"/>
      <c r="AP5" s="688"/>
      <c r="AQ5" s="688"/>
      <c r="AR5" s="688"/>
      <c r="AS5" s="688"/>
      <c r="AT5" s="689"/>
    </row>
    <row r="6" customFormat="false" ht="18" hidden="true" customHeight="false" outlineLevel="0" collapsed="false">
      <c r="A6" s="690"/>
      <c r="B6" s="691" t="s">
        <v>2067</v>
      </c>
      <c r="C6" s="691"/>
      <c r="D6" s="691"/>
      <c r="E6" s="691"/>
      <c r="F6" s="691"/>
      <c r="G6" s="691"/>
      <c r="H6" s="691"/>
      <c r="I6" s="691"/>
      <c r="J6" s="691"/>
      <c r="K6" s="691"/>
      <c r="L6" s="691"/>
      <c r="M6" s="691"/>
      <c r="N6" s="691"/>
      <c r="O6" s="691"/>
      <c r="P6" s="691"/>
      <c r="Q6" s="691"/>
      <c r="R6" s="691"/>
      <c r="S6" s="691"/>
      <c r="T6" s="691"/>
      <c r="U6" s="691"/>
      <c r="V6" s="691"/>
      <c r="W6" s="691"/>
      <c r="X6" s="691"/>
      <c r="Y6" s="691"/>
      <c r="Z6" s="691"/>
      <c r="AA6" s="691"/>
      <c r="AB6" s="691"/>
      <c r="AC6" s="691"/>
      <c r="AD6" s="691"/>
      <c r="AE6" s="691"/>
      <c r="AF6" s="691"/>
      <c r="AG6" s="691"/>
      <c r="AH6" s="691"/>
      <c r="AI6" s="691"/>
      <c r="AJ6" s="691"/>
      <c r="AK6" s="691"/>
      <c r="AL6" s="691"/>
      <c r="AM6" s="691"/>
      <c r="AN6" s="691"/>
      <c r="AO6" s="692"/>
      <c r="AP6" s="692"/>
      <c r="AQ6" s="692"/>
      <c r="AR6" s="692"/>
      <c r="AS6" s="692"/>
      <c r="AT6" s="693"/>
    </row>
    <row r="7" customFormat="false" ht="18" hidden="false" customHeight="false" outlineLevel="0" collapsed="false">
      <c r="A7" s="690"/>
      <c r="B7" s="691"/>
      <c r="C7" s="694"/>
      <c r="D7" s="695"/>
      <c r="E7" s="695"/>
      <c r="F7" s="695"/>
      <c r="G7" s="695"/>
      <c r="H7" s="695"/>
      <c r="I7" s="695"/>
      <c r="J7" s="695"/>
      <c r="K7" s="691" t="s">
        <v>2068</v>
      </c>
      <c r="L7" s="691"/>
      <c r="M7" s="691"/>
      <c r="N7" s="691"/>
      <c r="O7" s="691"/>
      <c r="P7" s="691"/>
      <c r="Q7" s="691"/>
      <c r="R7" s="691"/>
      <c r="S7" s="691"/>
      <c r="T7" s="691"/>
      <c r="U7" s="691"/>
      <c r="V7" s="691"/>
      <c r="W7" s="691"/>
      <c r="X7" s="691"/>
      <c r="Y7" s="691"/>
      <c r="Z7" s="691"/>
      <c r="AA7" s="691"/>
      <c r="AB7" s="691"/>
      <c r="AC7" s="691"/>
      <c r="AD7" s="691"/>
      <c r="AE7" s="691"/>
      <c r="AF7" s="691"/>
      <c r="AG7" s="691"/>
      <c r="AH7" s="691"/>
      <c r="AI7" s="691"/>
      <c r="AJ7" s="691"/>
      <c r="AK7" s="691"/>
      <c r="AL7" s="691"/>
      <c r="AM7" s="691"/>
      <c r="AN7" s="691"/>
      <c r="AO7" s="692"/>
      <c r="AP7" s="692"/>
      <c r="AQ7" s="692"/>
      <c r="AR7" s="692"/>
      <c r="AS7" s="692"/>
      <c r="AT7" s="693"/>
      <c r="AV7" s="696" t="str">
        <f aca="false">IF(Fld_BNK_LV="x",IF(ISBLANK(Fld_Compte_nom),"",Fld_Compte_nom),"")</f>
        <v/>
      </c>
      <c r="AW7" s="696" t="n">
        <f aca="false">IF(AV7=0,"",LEN(AV7))</f>
        <v>0</v>
      </c>
      <c r="AX7" s="696" t="str">
        <f aca="false">UPPER(MID($AV7,(COLUMN(AX7)-($AW7+(COLUMN($AX7)-$AW7-1))),1))</f>
        <v/>
      </c>
      <c r="AY7" s="696" t="str">
        <f aca="false">UPPER(MID($AV7,(COLUMN(AY7)-($AW7+(COLUMN($AX7)-$AW7-1))),1))</f>
        <v/>
      </c>
      <c r="AZ7" s="696" t="str">
        <f aca="false">UPPER(MID($AV7,(COLUMN(AZ7)-($AW7+(COLUMN($AX7)-$AW7-1))),1))</f>
        <v/>
      </c>
      <c r="BA7" s="696" t="str">
        <f aca="false">UPPER(MID($AV7,(COLUMN(BA7)-($AW7+(COLUMN($AX7)-$AW7-1))),1))</f>
        <v/>
      </c>
      <c r="BB7" s="696" t="str">
        <f aca="false">UPPER(MID($AV7,(COLUMN(BB7)-($AW7+(COLUMN($AX7)-$AW7-1))),1))</f>
        <v/>
      </c>
      <c r="BC7" s="696" t="str">
        <f aca="false">UPPER(MID($AV7,(COLUMN(BC7)-($AW7+(COLUMN($AX7)-$AW7-1))),1))</f>
        <v/>
      </c>
      <c r="BD7" s="696" t="str">
        <f aca="false">UPPER(MID($AV7,(COLUMN(BD7)-($AW7+(COLUMN($AX7)-$AW7-1))),1))</f>
        <v/>
      </c>
      <c r="BE7" s="696" t="str">
        <f aca="false">UPPER(MID($AV7,(COLUMN(BE7)-($AW7+(COLUMN($AX7)-$AW7-1))),1))</f>
        <v/>
      </c>
      <c r="BF7" s="696" t="str">
        <f aca="false">UPPER(MID($AV7,(COLUMN(BF7)-($AW7+(COLUMN($AX7)-$AW7-1))),1))</f>
        <v/>
      </c>
      <c r="BG7" s="696" t="str">
        <f aca="false">UPPER(MID($AV7,(COLUMN(BG7)-($AW7+(COLUMN($AX7)-$AW7-1))),1))</f>
        <v/>
      </c>
      <c r="BH7" s="696" t="str">
        <f aca="false">UPPER(MID($AV7,(COLUMN(BH7)-($AW7+(COLUMN($AX7)-$AW7-1))),1))</f>
        <v/>
      </c>
      <c r="BI7" s="696" t="str">
        <f aca="false">UPPER(MID($AV7,(COLUMN(BI7)-($AW7+(COLUMN($AX7)-$AW7-1))),1))</f>
        <v/>
      </c>
      <c r="BJ7" s="696" t="str">
        <f aca="false">UPPER(MID($AV7,(COLUMN(BJ7)-($AW7+(COLUMN($AX7)-$AW7-1))),1))</f>
        <v/>
      </c>
      <c r="BK7" s="696" t="str">
        <f aca="false">UPPER(MID($AV7,(COLUMN(BK7)-($AW7+(COLUMN($AX7)-$AW7-1))),1))</f>
        <v/>
      </c>
      <c r="BL7" s="696" t="str">
        <f aca="false">UPPER(MID($AV7,(COLUMN(BL7)-($AW7+(COLUMN($AX7)-$AW7-1))),1))</f>
        <v/>
      </c>
      <c r="BM7" s="696" t="str">
        <f aca="false">UPPER(MID($AV7,(COLUMN(BM7)-($AW7+(COLUMN($AX7)-$AW7-1))),1))</f>
        <v/>
      </c>
      <c r="BN7" s="696" t="str">
        <f aca="false">UPPER(MID($AV7,(COLUMN(BN7)-($AW7+(COLUMN($AX7)-$AW7-1))),1))</f>
        <v/>
      </c>
      <c r="BO7" s="696" t="str">
        <f aca="false">UPPER(MID($AV7,(COLUMN(BO7)-($AW7+(COLUMN($AX7)-$AW7-1))),1))</f>
        <v/>
      </c>
      <c r="BP7" s="696" t="str">
        <f aca="false">UPPER(MID($AV7,(COLUMN(BP7)-($AW7+(COLUMN($AX7)-$AW7-1))),1))</f>
        <v/>
      </c>
      <c r="BQ7" s="696" t="str">
        <f aca="false">UPPER(MID($AV7,(COLUMN(BQ7)-($AW7+(COLUMN($AX7)-$AW7-1))),1))</f>
        <v/>
      </c>
      <c r="BR7" s="696" t="str">
        <f aca="false">UPPER(MID($AV7,(COLUMN(BR7)-($AW7+(COLUMN($AX7)-$AW7-1))),1))</f>
        <v/>
      </c>
      <c r="BS7" s="696" t="str">
        <f aca="false">UPPER(MID($AV7,(COLUMN(BS7)-($AW7+(COLUMN($AX7)-$AW7-1))),1))</f>
        <v/>
      </c>
      <c r="BT7" s="696" t="str">
        <f aca="false">UPPER(MID($AV7,(COLUMN(BT7)-($AW7+(COLUMN($AX7)-$AW7-1))),1))</f>
        <v/>
      </c>
      <c r="BU7" s="696" t="str">
        <f aca="false">UPPER(MID($AV7,(COLUMN(BU7)-($AW7+(COLUMN($AX7)-$AW7-1))),1))</f>
        <v/>
      </c>
      <c r="BV7" s="696" t="str">
        <f aca="false">UPPER(MID($AV7,(COLUMN(BV7)-($AW7+(COLUMN($AX7)-$AW7-1))),1))</f>
        <v/>
      </c>
      <c r="BW7" s="696" t="str">
        <f aca="false">UPPER(MID($AV7,(COLUMN(BW7)-($AW7+(COLUMN($AX7)-$AW7-1))),1))</f>
        <v/>
      </c>
      <c r="BX7" s="696" t="str">
        <f aca="false">UPPER(MID($AV7,(COLUMN(BX7)-($AW7+(COLUMN($AX7)-$AW7-1))),1))</f>
        <v/>
      </c>
      <c r="BY7" s="696" t="str">
        <f aca="false">UPPER(MID($AV7,(COLUMN(BY7)-($AW7+(COLUMN($AX7)-$AW7-1))),1))</f>
        <v/>
      </c>
      <c r="BZ7" s="696" t="str">
        <f aca="false">UPPER(MID($AV7,(COLUMN(BZ7)-($AW7+(COLUMN($AX7)-$AW7-1))),1))</f>
        <v/>
      </c>
      <c r="CA7" s="696" t="str">
        <f aca="false">UPPER(MID($AV7,(COLUMN(CA7)-($AW7+(COLUMN($AX7)-$AW7-1))),1))</f>
        <v/>
      </c>
      <c r="CB7" s="696" t="str">
        <f aca="false">UPPER(MID($AV7,(COLUMN(CB7)-($AW7+(COLUMN($AX7)-$AW7-1))),1))</f>
        <v/>
      </c>
      <c r="CC7" s="696" t="str">
        <f aca="false">UPPER(MID($AV7,(COLUMN(CC7)-($AW7+(COLUMN($AX7)-$AW7-1))),1))</f>
        <v/>
      </c>
      <c r="CD7" s="696" t="str">
        <f aca="false">UPPER(MID($AV7,(COLUMN(CD7)-($AW7+(COLUMN($AX7)-$AW7-1))),1))</f>
        <v/>
      </c>
      <c r="CE7" s="696" t="str">
        <f aca="false">UPPER(MID($AV7,(COLUMN(CE7)-($AW7+(COLUMN($AX7)-$AW7-1))),1))</f>
        <v/>
      </c>
      <c r="CF7" s="696" t="str">
        <f aca="false">UPPER(MID($AV7,(COLUMN(CF7)-($AW7+(COLUMN($AX7)-$AW7-1))),1))</f>
        <v/>
      </c>
      <c r="CG7" s="696" t="str">
        <f aca="false">UPPER(MID($AV7,(COLUMN(CG7)-($AW7+(COLUMN($AX7)-$AW7-1))),1))</f>
        <v/>
      </c>
      <c r="CH7" s="696" t="str">
        <f aca="false">UPPER(MID($AV7,(COLUMN(CH7)-($AW7+(COLUMN($AX7)-$AW7-1))),1))</f>
        <v/>
      </c>
      <c r="CI7" s="696" t="str">
        <f aca="false">UPPER(MID($AV7,(COLUMN(CI7)-($AW7+(COLUMN($AX7)-$AW7-1))),1))</f>
        <v/>
      </c>
      <c r="CJ7" s="696" t="str">
        <f aca="false">UPPER(MID($AV7,(COLUMN(CJ7)-($AW7+(COLUMN($AX7)-$AW7-1))),1))</f>
        <v/>
      </c>
      <c r="CK7" s="696" t="str">
        <f aca="false">UPPER(MID($AV7,(COLUMN(CK7)-($AW7+(COLUMN($AX7)-$AW7-1))),1))</f>
        <v/>
      </c>
      <c r="CL7" s="696" t="str">
        <f aca="false">UPPER(MID($AV7,(COLUMN(CL7)-($AW7+(COLUMN($AX7)-$AW7-1))),1))</f>
        <v/>
      </c>
      <c r="CM7" s="696" t="str">
        <f aca="false">UPPER(MID($AV7,(COLUMN(CM7)-($AW7+(COLUMN($AX7)-$AW7-1))),1))</f>
        <v/>
      </c>
      <c r="CN7" s="696" t="str">
        <f aca="false">UPPER(MID($AV7,(COLUMN(CN7)-($AW7+(COLUMN($AX7)-$AW7-1))),1))</f>
        <v/>
      </c>
      <c r="CO7" s="696" t="str">
        <f aca="false">UPPER(MID($AV7,(COLUMN(CO7)-($AW7+(COLUMN($AX7)-$AW7-1))),1))</f>
        <v/>
      </c>
      <c r="CP7" s="696" t="str">
        <f aca="false">UPPER(MID($AV7,(COLUMN(CP7)-($AW7+(COLUMN($AX7)-$AW7-1))),1))</f>
        <v/>
      </c>
      <c r="CQ7" s="696" t="str">
        <f aca="false">UPPER(MID($AV7,(COLUMN(CQ7)-($AW7+(COLUMN($AX7)-$AW7-1))),1))</f>
        <v/>
      </c>
      <c r="CR7" s="696" t="str">
        <f aca="false">UPPER(MID($AV7,(COLUMN(CR7)-($AW7+(COLUMN($AX7)-$AW7-1))),1))</f>
        <v/>
      </c>
      <c r="CS7" s="696" t="str">
        <f aca="false">UPPER(MID($AV7,(COLUMN(CS7)-($AW7+(COLUMN($AX7)-$AW7-1))),1))</f>
        <v/>
      </c>
      <c r="CT7" s="696" t="str">
        <f aca="false">UPPER(MID($AV7,(COLUMN(CT7)-($AW7+(COLUMN($AX7)-$AW7-1))),1))</f>
        <v/>
      </c>
      <c r="CU7" s="696" t="str">
        <f aca="false">UPPER(MID($AV7,(COLUMN(CU7)-($AW7+(COLUMN($AX7)-$AW7-1))),1))</f>
        <v/>
      </c>
      <c r="CV7" s="696" t="str">
        <f aca="false">UPPER(MID($AV7,(COLUMN(CV7)-($AW7+(COLUMN($AX7)-$AW7-1))),1))</f>
        <v/>
      </c>
      <c r="CW7" s="696" t="str">
        <f aca="false">UPPER(MID($AV7,(COLUMN(CW7)-($AW7+(COLUMN($AX7)-$AW7-1))),1))</f>
        <v/>
      </c>
      <c r="CX7" s="696" t="str">
        <f aca="false">UPPER(MID($AV7,(COLUMN(CX7)-($AW7+(COLUMN($AX7)-$AW7-1))),1))</f>
        <v/>
      </c>
      <c r="CY7" s="696" t="str">
        <f aca="false">UPPER(MID($AV7,(COLUMN(CY7)-($AW7+(COLUMN($AX7)-$AW7-1))),1))</f>
        <v/>
      </c>
      <c r="CZ7" s="696" t="str">
        <f aca="false">UPPER(MID($AV7,(COLUMN(CZ7)-($AW7+(COLUMN($AX7)-$AW7-1))),1))</f>
        <v/>
      </c>
      <c r="DA7" s="696" t="str">
        <f aca="false">UPPER(MID($AV7,(COLUMN(DA7)-($AW7+(COLUMN($AX7)-$AW7-1))),1))</f>
        <v/>
      </c>
      <c r="DB7" s="696" t="str">
        <f aca="false">UPPER(MID($AV7,(COLUMN(DB7)-($AW7+(COLUMN($AX7)-$AW7-1))),1))</f>
        <v/>
      </c>
      <c r="DC7" s="696" t="str">
        <f aca="false">UPPER(MID($AV7,(COLUMN(DC7)-($AW7+(COLUMN($AX7)-$AW7-1))),1))</f>
        <v/>
      </c>
      <c r="DD7" s="696" t="str">
        <f aca="false">UPPER(MID($AV7,(COLUMN(DD7)-($AW7+(COLUMN($AX7)-$AW7-1))),1))</f>
        <v/>
      </c>
      <c r="DE7" s="696" t="str">
        <f aca="false">UPPER(MID($AV7,(COLUMN(DE7)-($AW7+(COLUMN($AX7)-$AW7-1))),1))</f>
        <v/>
      </c>
      <c r="DF7" s="696" t="str">
        <f aca="false">UPPER(MID($AV7,(COLUMN(DF7)-($AW7+(COLUMN($AX7)-$AW7-1))),1))</f>
        <v/>
      </c>
      <c r="DG7" s="696" t="str">
        <f aca="false">UPPER(MID($AV7,(COLUMN(DG7)-($AW7+(COLUMN($AX7)-$AW7-1))),1))</f>
        <v/>
      </c>
      <c r="DH7" s="696" t="str">
        <f aca="false">UPPER(MID($AV7,(COLUMN(DH7)-($AW7+(COLUMN($AX7)-$AW7-1))),1))</f>
        <v/>
      </c>
      <c r="DI7" s="696" t="str">
        <f aca="false">UPPER(MID($AV7,(COLUMN(DI7)-($AW7+(COLUMN($AX7)-$AW7-1))),1))</f>
        <v/>
      </c>
      <c r="DJ7" s="696" t="str">
        <f aca="false">UPPER(MID($AV7,(COLUMN(DJ7)-($AW7+(COLUMN($AX7)-$AW7-1))),1))</f>
        <v/>
      </c>
      <c r="DK7" s="696" t="str">
        <f aca="false">UPPER(MID($AV7,(COLUMN(DK7)-($AW7+(COLUMN($AX7)-$AW7-1))),1))</f>
        <v/>
      </c>
      <c r="DL7" s="696" t="str">
        <f aca="false">UPPER(MID($AV7,(COLUMN(DL7)-($AW7+(COLUMN($AX7)-$AW7-1))),1))</f>
        <v/>
      </c>
      <c r="DM7" s="696" t="str">
        <f aca="false">UPPER(MID($AV7,(COLUMN(DM7)-($AW7+(COLUMN($AX7)-$AW7-1))),1))</f>
        <v/>
      </c>
      <c r="DN7" s="696" t="str">
        <f aca="false">UPPER(MID($AV7,(COLUMN(DN7)-($AW7+(COLUMN($AX7)-$AW7-1))),1))</f>
        <v/>
      </c>
    </row>
    <row r="8" customFormat="false" ht="10.15" hidden="false" customHeight="true" outlineLevel="0" collapsed="false">
      <c r="A8" s="690"/>
      <c r="B8" s="697"/>
      <c r="C8" s="697"/>
      <c r="D8" s="692"/>
      <c r="E8" s="692"/>
      <c r="F8" s="692"/>
      <c r="G8" s="692"/>
      <c r="H8" s="692"/>
      <c r="I8" s="692"/>
      <c r="J8" s="692"/>
      <c r="K8" s="692"/>
      <c r="L8" s="692"/>
      <c r="M8" s="692"/>
      <c r="N8" s="692"/>
      <c r="O8" s="692"/>
      <c r="P8" s="692"/>
      <c r="Q8" s="692"/>
      <c r="R8" s="692"/>
      <c r="S8" s="692"/>
      <c r="T8" s="692"/>
      <c r="U8" s="692"/>
      <c r="V8" s="692"/>
      <c r="W8" s="692"/>
      <c r="X8" s="692"/>
      <c r="Y8" s="692"/>
      <c r="Z8" s="692"/>
      <c r="AA8" s="692"/>
      <c r="AB8" s="692"/>
      <c r="AC8" s="692"/>
      <c r="AD8" s="692"/>
      <c r="AE8" s="692"/>
      <c r="AF8" s="692"/>
      <c r="AG8" s="692"/>
      <c r="AH8" s="692"/>
      <c r="AI8" s="692"/>
      <c r="AJ8" s="692"/>
      <c r="AK8" s="692"/>
      <c r="AL8" s="692"/>
      <c r="AM8" s="692"/>
      <c r="AN8" s="692"/>
      <c r="AO8" s="692"/>
      <c r="AP8" s="692"/>
      <c r="AQ8" s="692"/>
      <c r="AR8" s="692"/>
      <c r="AS8" s="692"/>
      <c r="AT8" s="693"/>
      <c r="AV8" s="698"/>
      <c r="AW8" s="698"/>
      <c r="AX8" s="698"/>
      <c r="AY8" s="698"/>
      <c r="AZ8" s="698"/>
      <c r="BA8" s="698"/>
      <c r="BB8" s="698"/>
      <c r="BC8" s="698"/>
      <c r="BD8" s="699"/>
      <c r="BE8" s="698"/>
      <c r="BF8" s="698"/>
      <c r="BG8" s="698"/>
      <c r="BH8" s="698"/>
      <c r="BI8" s="698"/>
      <c r="BJ8" s="698"/>
      <c r="BK8" s="698"/>
      <c r="BL8" s="698"/>
      <c r="BM8" s="698"/>
      <c r="BN8" s="698"/>
      <c r="BO8" s="698"/>
      <c r="BP8" s="698"/>
      <c r="BQ8" s="698"/>
      <c r="BR8" s="698"/>
      <c r="BS8" s="698"/>
      <c r="BT8" s="698"/>
      <c r="BU8" s="698"/>
      <c r="BV8" s="698"/>
      <c r="BW8" s="698"/>
      <c r="BX8" s="698"/>
      <c r="BY8" s="698"/>
      <c r="BZ8" s="698"/>
      <c r="CA8" s="698"/>
      <c r="CB8" s="698"/>
      <c r="CC8" s="698"/>
      <c r="CD8" s="698"/>
      <c r="CE8" s="698"/>
      <c r="CF8" s="698"/>
      <c r="CG8" s="698"/>
      <c r="CH8" s="698"/>
      <c r="CI8" s="698"/>
      <c r="CJ8" s="698"/>
      <c r="CK8" s="698"/>
      <c r="CL8" s="698"/>
      <c r="CM8" s="698"/>
      <c r="CN8" s="698"/>
      <c r="CO8" s="698"/>
      <c r="CP8" s="698"/>
      <c r="CQ8" s="698"/>
      <c r="CR8" s="698"/>
      <c r="CS8" s="698"/>
      <c r="CT8" s="698"/>
      <c r="CU8" s="698"/>
      <c r="CV8" s="698"/>
      <c r="CW8" s="698"/>
      <c r="CX8" s="698"/>
      <c r="CY8" s="698"/>
      <c r="CZ8" s="698"/>
      <c r="DA8" s="698"/>
      <c r="DB8" s="698"/>
      <c r="DC8" s="698"/>
      <c r="DD8" s="698"/>
      <c r="DE8" s="698"/>
      <c r="DF8" s="698"/>
      <c r="DG8" s="698"/>
      <c r="DH8" s="698"/>
      <c r="DI8" s="698"/>
      <c r="DJ8" s="698"/>
      <c r="DK8" s="698"/>
      <c r="DL8" s="698"/>
      <c r="DM8" s="698"/>
      <c r="DN8" s="698"/>
    </row>
    <row r="9" customFormat="false" ht="18" hidden="false" customHeight="true" outlineLevel="0" collapsed="false">
      <c r="A9" s="690"/>
      <c r="B9" s="697"/>
      <c r="C9" s="697"/>
      <c r="D9" s="700"/>
      <c r="E9" s="701"/>
      <c r="F9" s="695"/>
      <c r="G9" s="702" t="s">
        <v>2069</v>
      </c>
      <c r="H9" s="692"/>
      <c r="I9" s="703" t="str">
        <f aca="false">IF(ISERR(AX$7),"",AX$7)</f>
        <v/>
      </c>
      <c r="J9" s="703" t="str">
        <f aca="false">IF(ISERR(AY$7),"",AY$7)</f>
        <v/>
      </c>
      <c r="K9" s="703" t="str">
        <f aca="false">IF(ISERR(AZ$7),"",AZ$7)</f>
        <v/>
      </c>
      <c r="L9" s="703" t="str">
        <f aca="false">IF(ISERR(BA$7),"",BA$7)</f>
        <v/>
      </c>
      <c r="M9" s="703" t="str">
        <f aca="false">IF(ISERR(BB$7),"",BB$7)</f>
        <v/>
      </c>
      <c r="N9" s="703" t="str">
        <f aca="false">IF(ISERR(BC$7),"",BC$7)</f>
        <v/>
      </c>
      <c r="O9" s="703" t="str">
        <f aca="false">IF(ISERR(BD$7),"",BD$7)</f>
        <v/>
      </c>
      <c r="P9" s="703" t="str">
        <f aca="false">IF(ISERR(BE$7),"",BE$7)</f>
        <v/>
      </c>
      <c r="Q9" s="703" t="str">
        <f aca="false">IF(ISERR(BF$7),"",BF$7)</f>
        <v/>
      </c>
      <c r="R9" s="703" t="str">
        <f aca="false">IF(ISERR(BG$7),"",BG$7)</f>
        <v/>
      </c>
      <c r="S9" s="703" t="str">
        <f aca="false">IF(ISERR(BH$7),"",BH$7)</f>
        <v/>
      </c>
      <c r="T9" s="703" t="str">
        <f aca="false">IF(ISERR(BI$7),"",BI$7)</f>
        <v/>
      </c>
      <c r="U9" s="703" t="str">
        <f aca="false">IF(ISERR(BJ$7),"",BJ$7)</f>
        <v/>
      </c>
      <c r="V9" s="703" t="str">
        <f aca="false">IF(ISERR(BK$7),"",BK$7)</f>
        <v/>
      </c>
      <c r="W9" s="703" t="str">
        <f aca="false">IF(ISERR(BL$7),"",BL$7)</f>
        <v/>
      </c>
      <c r="X9" s="703" t="str">
        <f aca="false">IF(ISERR(BM$7),"",BM$7)</f>
        <v/>
      </c>
      <c r="Y9" s="703" t="str">
        <f aca="false">IF(ISERR(BN$7),"",BN$7)</f>
        <v/>
      </c>
      <c r="Z9" s="703" t="str">
        <f aca="false">IF(ISERR(BO$7),"",BO$7)</f>
        <v/>
      </c>
      <c r="AA9" s="703" t="str">
        <f aca="false">IF(ISERR(BP$7),"",BP$7)</f>
        <v/>
      </c>
      <c r="AB9" s="703" t="str">
        <f aca="false">IF(ISERR(BQ$7),"",BQ$7)</f>
        <v/>
      </c>
      <c r="AC9" s="703" t="str">
        <f aca="false">IF(ISERR(BR$7),"",BR$7)</f>
        <v/>
      </c>
      <c r="AD9" s="703" t="str">
        <f aca="false">IF(ISERR(BS$7),"",BS$7)</f>
        <v/>
      </c>
      <c r="AE9" s="703" t="str">
        <f aca="false">IF(ISERR(BT$7),"",BT$7)</f>
        <v/>
      </c>
      <c r="AF9" s="703" t="str">
        <f aca="false">IF(ISERR(BU$7),"",BU$7)</f>
        <v/>
      </c>
      <c r="AG9" s="703" t="str">
        <f aca="false">IF(ISERR(BV$7),"",BV$7)</f>
        <v/>
      </c>
      <c r="AH9" s="703" t="str">
        <f aca="false">IF(ISERR(BW$7),"",BW$7)</f>
        <v/>
      </c>
      <c r="AI9" s="703" t="str">
        <f aca="false">IF(ISERR(BX$7),"",BX$7)</f>
        <v/>
      </c>
      <c r="AJ9" s="703" t="str">
        <f aca="false">IF(ISERR(BY$7),"",BY$7)</f>
        <v/>
      </c>
      <c r="AK9" s="703" t="str">
        <f aca="false">IF(ISERR(BZ$7),"",BZ$7)</f>
        <v/>
      </c>
      <c r="AL9" s="703" t="str">
        <f aca="false">IF(ISERR(CA$7),"",CA$7)</f>
        <v/>
      </c>
      <c r="AM9" s="703" t="str">
        <f aca="false">IF(ISERR(CB$7),"",CB$7)</f>
        <v/>
      </c>
      <c r="AN9" s="703" t="str">
        <f aca="false">IF(ISERR(CC$7),"",CC$7)</f>
        <v/>
      </c>
      <c r="AO9" s="703" t="str">
        <f aca="false">IF(ISERR(CD$7),"",CD$7)</f>
        <v/>
      </c>
      <c r="AP9" s="703" t="str">
        <f aca="false">IF(ISERR(CE$7),"",CE$7)</f>
        <v/>
      </c>
      <c r="AQ9" s="703" t="str">
        <f aca="false">IF(ISERR(CF$7),"",CF$7)</f>
        <v/>
      </c>
      <c r="AR9" s="703" t="str">
        <f aca="false">IF(ISERR(CG$7),"",CG$7)</f>
        <v/>
      </c>
      <c r="AS9" s="704" t="str">
        <f aca="false">IF(ISERR(CH$7),"",CH$7)</f>
        <v/>
      </c>
      <c r="AT9" s="693"/>
      <c r="AV9" s="696"/>
      <c r="AW9" s="696"/>
      <c r="AX9" s="696"/>
      <c r="AY9" s="696"/>
      <c r="AZ9" s="696"/>
      <c r="BA9" s="696"/>
      <c r="BB9" s="696"/>
      <c r="BC9" s="696"/>
      <c r="BD9" s="705"/>
      <c r="BE9" s="696"/>
      <c r="BF9" s="696"/>
      <c r="BG9" s="696"/>
      <c r="BH9" s="696"/>
      <c r="BI9" s="696"/>
      <c r="BJ9" s="696"/>
      <c r="BK9" s="696"/>
      <c r="BL9" s="696"/>
      <c r="BM9" s="696"/>
      <c r="BN9" s="696"/>
      <c r="BO9" s="696"/>
      <c r="BP9" s="696"/>
      <c r="BQ9" s="696"/>
      <c r="BR9" s="696"/>
      <c r="BS9" s="696"/>
      <c r="BT9" s="696"/>
      <c r="BU9" s="696"/>
      <c r="BV9" s="696"/>
      <c r="BW9" s="696"/>
      <c r="BX9" s="696"/>
      <c r="BY9" s="696"/>
      <c r="BZ9" s="696"/>
      <c r="CA9" s="696"/>
      <c r="CB9" s="696"/>
      <c r="CC9" s="696"/>
      <c r="CD9" s="696"/>
      <c r="CE9" s="696"/>
      <c r="CF9" s="696"/>
      <c r="CG9" s="696"/>
      <c r="CH9" s="696"/>
      <c r="CI9" s="696"/>
      <c r="CJ9" s="696"/>
      <c r="CK9" s="696"/>
      <c r="CL9" s="696"/>
      <c r="CM9" s="696"/>
      <c r="CN9" s="696"/>
      <c r="CO9" s="696"/>
      <c r="CP9" s="696"/>
      <c r="CQ9" s="696"/>
      <c r="CR9" s="696"/>
      <c r="CS9" s="696"/>
      <c r="CT9" s="696"/>
      <c r="CU9" s="696"/>
      <c r="CV9" s="696"/>
      <c r="CW9" s="696"/>
      <c r="CX9" s="696"/>
      <c r="CY9" s="696"/>
      <c r="CZ9" s="696"/>
      <c r="DA9" s="696"/>
      <c r="DB9" s="696"/>
      <c r="DC9" s="696"/>
      <c r="DD9" s="696"/>
      <c r="DE9" s="696"/>
      <c r="DF9" s="696"/>
      <c r="DG9" s="696"/>
      <c r="DH9" s="696"/>
      <c r="DI9" s="696"/>
      <c r="DJ9" s="696"/>
      <c r="DK9" s="696"/>
      <c r="DL9" s="696"/>
      <c r="DM9" s="696"/>
      <c r="DN9" s="696"/>
    </row>
    <row r="10" customFormat="false" ht="6" hidden="false" customHeight="true" outlineLevel="0" collapsed="false">
      <c r="A10" s="706"/>
      <c r="B10" s="697"/>
      <c r="C10" s="697"/>
      <c r="D10" s="692"/>
      <c r="E10" s="692"/>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3"/>
      <c r="AV10" s="696"/>
      <c r="AW10" s="696"/>
      <c r="AX10" s="696"/>
      <c r="AY10" s="696"/>
      <c r="AZ10" s="696"/>
      <c r="BA10" s="696"/>
      <c r="BB10" s="696"/>
      <c r="BC10" s="696"/>
      <c r="BD10" s="705"/>
      <c r="BE10" s="696"/>
      <c r="BF10" s="696"/>
      <c r="BG10" s="696"/>
      <c r="BH10" s="696"/>
      <c r="BI10" s="696"/>
      <c r="BJ10" s="696"/>
      <c r="BK10" s="696"/>
      <c r="BL10" s="696"/>
      <c r="BM10" s="696"/>
      <c r="BN10" s="696"/>
      <c r="BO10" s="696"/>
      <c r="BP10" s="696"/>
      <c r="BQ10" s="696"/>
      <c r="BR10" s="696"/>
      <c r="BS10" s="696"/>
      <c r="BT10" s="696"/>
      <c r="BU10" s="696"/>
      <c r="BV10" s="696"/>
      <c r="BW10" s="696"/>
      <c r="BX10" s="696"/>
      <c r="BY10" s="696"/>
      <c r="BZ10" s="696"/>
      <c r="CA10" s="696"/>
      <c r="CB10" s="696"/>
      <c r="CC10" s="696"/>
      <c r="CD10" s="696"/>
      <c r="CE10" s="696"/>
      <c r="CF10" s="696"/>
      <c r="CG10" s="696"/>
      <c r="CH10" s="696"/>
      <c r="CI10" s="696"/>
      <c r="CJ10" s="696"/>
      <c r="CK10" s="696"/>
      <c r="CL10" s="696"/>
      <c r="CM10" s="696"/>
      <c r="CN10" s="696"/>
      <c r="CO10" s="696"/>
      <c r="CP10" s="696"/>
      <c r="CQ10" s="696"/>
      <c r="CR10" s="696"/>
      <c r="CS10" s="696"/>
      <c r="CT10" s="696"/>
      <c r="CU10" s="696"/>
      <c r="CV10" s="696"/>
      <c r="CW10" s="696"/>
      <c r="CX10" s="696"/>
      <c r="CY10" s="696"/>
      <c r="CZ10" s="696"/>
      <c r="DA10" s="696"/>
      <c r="DB10" s="696"/>
      <c r="DC10" s="696"/>
      <c r="DD10" s="696"/>
      <c r="DE10" s="696"/>
      <c r="DF10" s="696"/>
      <c r="DG10" s="696"/>
      <c r="DH10" s="696"/>
      <c r="DI10" s="696"/>
      <c r="DJ10" s="696"/>
      <c r="DK10" s="696"/>
      <c r="DL10" s="696"/>
      <c r="DM10" s="696"/>
      <c r="DN10" s="696"/>
    </row>
    <row r="11" customFormat="false" ht="18" hidden="false" customHeight="true" outlineLevel="0" collapsed="false">
      <c r="A11" s="690"/>
      <c r="B11" s="697"/>
      <c r="C11" s="697"/>
      <c r="D11" s="692"/>
      <c r="E11" s="692"/>
      <c r="F11" s="692"/>
      <c r="G11" s="692"/>
      <c r="H11" s="692"/>
      <c r="I11" s="707"/>
      <c r="J11" s="707"/>
      <c r="K11" s="707"/>
      <c r="L11" s="707"/>
      <c r="M11" s="707"/>
      <c r="N11" s="707"/>
      <c r="O11" s="707"/>
      <c r="P11" s="707"/>
      <c r="Q11" s="707"/>
      <c r="R11" s="707"/>
      <c r="S11" s="707"/>
      <c r="T11" s="707"/>
      <c r="U11" s="707"/>
      <c r="V11" s="707"/>
      <c r="W11" s="707"/>
      <c r="X11" s="707"/>
      <c r="Y11" s="707"/>
      <c r="Z11" s="707"/>
      <c r="AA11" s="707"/>
      <c r="AB11" s="707"/>
      <c r="AC11" s="707"/>
      <c r="AD11" s="707"/>
      <c r="AE11" s="707"/>
      <c r="AF11" s="707"/>
      <c r="AG11" s="707"/>
      <c r="AH11" s="707"/>
      <c r="AI11" s="707"/>
      <c r="AJ11" s="707"/>
      <c r="AK11" s="707"/>
      <c r="AL11" s="707"/>
      <c r="AM11" s="707"/>
      <c r="AN11" s="707"/>
      <c r="AO11" s="707"/>
      <c r="AP11" s="707"/>
      <c r="AQ11" s="707"/>
      <c r="AR11" s="707"/>
      <c r="AS11" s="708"/>
      <c r="AT11" s="693"/>
      <c r="AV11" s="696" t="str">
        <f aca="false">IF(Fld_BNK_LV="x",IF(ISBLANK(Fld_Cpt_Address1),"",Fld_Cpt_Address1),"")</f>
        <v/>
      </c>
      <c r="AW11" s="696" t="n">
        <f aca="false">IF(AV11=0,"",LEN(AV11))</f>
        <v>0</v>
      </c>
      <c r="AX11" s="696" t="str">
        <f aca="false">UPPER(MID($AV$11,(COLUMN(AX11)-($AW$11+(COLUMN($AX$11)-$AW$11-1))),1))</f>
        <v/>
      </c>
      <c r="AY11" s="696" t="str">
        <f aca="false">UPPER(MID($AV$11,(COLUMN(AY11)-($AW$11+(COLUMN($AX$11)-$AW$11-1))),1))</f>
        <v/>
      </c>
      <c r="AZ11" s="696" t="str">
        <f aca="false">UPPER(MID($AV$11,(COLUMN(AZ11)-($AW$11+(COLUMN($AX$11)-$AW$11-1))),1))</f>
        <v/>
      </c>
      <c r="BA11" s="696" t="str">
        <f aca="false">UPPER(MID($AV$11,(COLUMN(BA11)-($AW$11+(COLUMN($AX$11)-$AW$11-1))),1))</f>
        <v/>
      </c>
      <c r="BB11" s="696" t="str">
        <f aca="false">UPPER(MID($AV$11,(COLUMN(BB11)-($AW$11+(COLUMN($AX$11)-$AW$11-1))),1))</f>
        <v/>
      </c>
      <c r="BC11" s="696" t="str">
        <f aca="false">UPPER(MID($AV$11,(COLUMN(BC11)-($AW$11+(COLUMN($AX$11)-$AW$11-1))),1))</f>
        <v/>
      </c>
      <c r="BD11" s="696" t="str">
        <f aca="false">UPPER(MID($AV$11,(COLUMN(BD11)-($AW$11+(COLUMN($AX$11)-$AW$11-1))),1))</f>
        <v/>
      </c>
      <c r="BE11" s="696" t="str">
        <f aca="false">UPPER(MID($AV$11,(COLUMN(BE11)-($AW$11+(COLUMN($AX$11)-$AW$11-1))),1))</f>
        <v/>
      </c>
      <c r="BF11" s="696" t="str">
        <f aca="false">UPPER(MID($AV$11,(COLUMN(BF11)-($AW$11+(COLUMN($AX$11)-$AW$11-1))),1))</f>
        <v/>
      </c>
      <c r="BG11" s="696" t="str">
        <f aca="false">UPPER(MID($AV$11,(COLUMN(BG11)-($AW$11+(COLUMN($AX$11)-$AW$11-1))),1))</f>
        <v/>
      </c>
      <c r="BH11" s="696" t="str">
        <f aca="false">UPPER(MID($AV$11,(COLUMN(BH11)-($AW$11+(COLUMN($AX$11)-$AW$11-1))),1))</f>
        <v/>
      </c>
      <c r="BI11" s="696" t="str">
        <f aca="false">UPPER(MID($AV$11,(COLUMN(BI11)-($AW$11+(COLUMN($AX$11)-$AW$11-1))),1))</f>
        <v/>
      </c>
      <c r="BJ11" s="696" t="str">
        <f aca="false">UPPER(MID($AV$11,(COLUMN(BJ11)-($AW$11+(COLUMN($AX$11)-$AW$11-1))),1))</f>
        <v/>
      </c>
      <c r="BK11" s="696" t="str">
        <f aca="false">UPPER(MID($AV$11,(COLUMN(BK11)-($AW$11+(COLUMN($AX$11)-$AW$11-1))),1))</f>
        <v/>
      </c>
      <c r="BL11" s="696" t="str">
        <f aca="false">UPPER(MID($AV$11,(COLUMN(BL11)-($AW$11+(COLUMN($AX$11)-$AW$11-1))),1))</f>
        <v/>
      </c>
      <c r="BM11" s="696" t="str">
        <f aca="false">UPPER(MID($AV$11,(COLUMN(BM11)-($AW$11+(COLUMN($AX$11)-$AW$11-1))),1))</f>
        <v/>
      </c>
      <c r="BN11" s="696" t="str">
        <f aca="false">UPPER(MID($AV$11,(COLUMN(BN11)-($AW$11+(COLUMN($AX$11)-$AW$11-1))),1))</f>
        <v/>
      </c>
      <c r="BO11" s="696" t="str">
        <f aca="false">UPPER(MID($AV$11,(COLUMN(BO11)-($AW$11+(COLUMN($AX$11)-$AW$11-1))),1))</f>
        <v/>
      </c>
      <c r="BP11" s="696" t="str">
        <f aca="false">UPPER(MID($AV$11,(COLUMN(BP11)-($AW$11+(COLUMN($AX$11)-$AW$11-1))),1))</f>
        <v/>
      </c>
      <c r="BQ11" s="696" t="str">
        <f aca="false">UPPER(MID($AV$11,(COLUMN(BQ11)-($AW$11+(COLUMN($AX$11)-$AW$11-1))),1))</f>
        <v/>
      </c>
      <c r="BR11" s="696" t="str">
        <f aca="false">UPPER(MID($AV$11,(COLUMN(BR11)-($AW$11+(COLUMN($AX$11)-$AW$11-1))),1))</f>
        <v/>
      </c>
      <c r="BS11" s="696" t="str">
        <f aca="false">UPPER(MID($AV$11,(COLUMN(BS11)-($AW$11+(COLUMN($AX$11)-$AW$11-1))),1))</f>
        <v/>
      </c>
      <c r="BT11" s="696" t="str">
        <f aca="false">UPPER(MID($AV$11,(COLUMN(BT11)-($AW$11+(COLUMN($AX$11)-$AW$11-1))),1))</f>
        <v/>
      </c>
      <c r="BU11" s="696" t="str">
        <f aca="false">UPPER(MID($AV$11,(COLUMN(BU11)-($AW$11+(COLUMN($AX$11)-$AW$11-1))),1))</f>
        <v/>
      </c>
      <c r="BV11" s="696" t="str">
        <f aca="false">UPPER(MID($AV$11,(COLUMN(BV11)-($AW$11+(COLUMN($AX$11)-$AW$11-1))),1))</f>
        <v/>
      </c>
      <c r="BW11" s="696" t="str">
        <f aca="false">UPPER(MID($AV$11,(COLUMN(BW11)-($AW$11+(COLUMN($AX$11)-$AW$11-1))),1))</f>
        <v/>
      </c>
      <c r="BX11" s="696" t="str">
        <f aca="false">UPPER(MID($AV$11,(COLUMN(BX11)-($AW$11+(COLUMN($AX$11)-$AW$11-1))),1))</f>
        <v/>
      </c>
      <c r="BY11" s="696" t="str">
        <f aca="false">UPPER(MID($AV$11,(COLUMN(BY11)-($AW$11+(COLUMN($AX$11)-$AW$11-1))),1))</f>
        <v/>
      </c>
      <c r="BZ11" s="696" t="str">
        <f aca="false">UPPER(MID($AV$11,(COLUMN(BZ11)-($AW$11+(COLUMN($AX$11)-$AW$11-1))),1))</f>
        <v/>
      </c>
      <c r="CA11" s="696" t="str">
        <f aca="false">UPPER(MID($AV$11,(COLUMN(CA11)-($AW$11+(COLUMN($AX$11)-$AW$11-1))),1))</f>
        <v/>
      </c>
      <c r="CB11" s="696" t="str">
        <f aca="false">UPPER(MID($AV$11,(COLUMN(CB11)-($AW$11+(COLUMN($AX$11)-$AW$11-1))),1))</f>
        <v/>
      </c>
      <c r="CC11" s="696" t="str">
        <f aca="false">UPPER(MID($AV$11,(COLUMN(CC11)-($AW$11+(COLUMN($AX$11)-$AW$11-1))),1))</f>
        <v/>
      </c>
      <c r="CD11" s="696" t="str">
        <f aca="false">UPPER(MID($AV$11,(COLUMN(CD11)-($AW$11+(COLUMN($AX$11)-$AW$11-1))),1))</f>
        <v/>
      </c>
      <c r="CE11" s="696" t="str">
        <f aca="false">UPPER(MID($AV$11,(COLUMN(CE11)-($AW$11+(COLUMN($AX$11)-$AW$11-1))),1))</f>
        <v/>
      </c>
      <c r="CF11" s="696" t="str">
        <f aca="false">UPPER(MID($AV$11,(COLUMN(CF11)-($AW$11+(COLUMN($AX$11)-$AW$11-1))),1))</f>
        <v/>
      </c>
      <c r="CG11" s="696" t="str">
        <f aca="false">UPPER(MID($AV$11,(COLUMN(CG11)-($AW$11+(COLUMN($AX$11)-$AW$11-1))),1))</f>
        <v/>
      </c>
      <c r="CH11" s="696" t="str">
        <f aca="false">UPPER(MID($AV$11,(COLUMN(CH11)-($AW$11+(COLUMN($AX$11)-$AW$11-1))),1))</f>
        <v/>
      </c>
      <c r="CI11" s="696" t="str">
        <f aca="false">UPPER(MID($AV$11,(COLUMN(CI11)-($AW$11+(COLUMN($AX$11)-$AW$11-1))),1))</f>
        <v/>
      </c>
      <c r="CJ11" s="696" t="str">
        <f aca="false">UPPER(MID($AV$11,(COLUMN(CJ11)-($AW$11+(COLUMN($AX$11)-$AW$11-1))),1))</f>
        <v/>
      </c>
      <c r="CK11" s="696" t="str">
        <f aca="false">UPPER(MID($AV$11,(COLUMN(CK11)-($AW$11+(COLUMN($AX$11)-$AW$11-1))),1))</f>
        <v/>
      </c>
      <c r="CL11" s="696" t="str">
        <f aca="false">UPPER(MID($AV$11,(COLUMN(CL11)-($AW$11+(COLUMN($AX$11)-$AW$11-1))),1))</f>
        <v/>
      </c>
      <c r="CM11" s="696" t="str">
        <f aca="false">UPPER(MID($AV$11,(COLUMN(CM11)-($AW$11+(COLUMN($AX$11)-$AW$11-1))),1))</f>
        <v/>
      </c>
      <c r="CN11" s="696" t="str">
        <f aca="false">UPPER(MID($AV$11,(COLUMN(CN11)-($AW$11+(COLUMN($AX$11)-$AW$11-1))),1))</f>
        <v/>
      </c>
      <c r="CO11" s="696" t="str">
        <f aca="false">UPPER(MID($AV$11,(COLUMN(CO11)-($AW$11+(COLUMN($AX$11)-$AW$11-1))),1))</f>
        <v/>
      </c>
      <c r="CP11" s="696" t="str">
        <f aca="false">UPPER(MID($AV$11,(COLUMN(CP11)-($AW$11+(COLUMN($AX$11)-$AW$11-1))),1))</f>
        <v/>
      </c>
      <c r="CQ11" s="696" t="str">
        <f aca="false">UPPER(MID($AV$11,(COLUMN(CQ11)-($AW$11+(COLUMN($AX$11)-$AW$11-1))),1))</f>
        <v/>
      </c>
      <c r="CR11" s="696" t="str">
        <f aca="false">UPPER(MID($AV$11,(COLUMN(CR11)-($AW$11+(COLUMN($AX$11)-$AW$11-1))),1))</f>
        <v/>
      </c>
      <c r="CS11" s="696" t="str">
        <f aca="false">UPPER(MID($AV$11,(COLUMN(CS11)-($AW$11+(COLUMN($AX$11)-$AW$11-1))),1))</f>
        <v/>
      </c>
      <c r="CT11" s="696" t="str">
        <f aca="false">UPPER(MID($AV$11,(COLUMN(CT11)-($AW$11+(COLUMN($AX$11)-$AW$11-1))),1))</f>
        <v/>
      </c>
      <c r="CU11" s="696" t="str">
        <f aca="false">UPPER(MID($AV$11,(COLUMN(CU11)-($AW$11+(COLUMN($AX$11)-$AW$11-1))),1))</f>
        <v/>
      </c>
      <c r="CV11" s="696" t="str">
        <f aca="false">UPPER(MID($AV$11,(COLUMN(CV11)-($AW$11+(COLUMN($AX$11)-$AW$11-1))),1))</f>
        <v/>
      </c>
      <c r="CW11" s="696" t="str">
        <f aca="false">UPPER(MID($AV$11,(COLUMN(CW11)-($AW$11+(COLUMN($AX$11)-$AW$11-1))),1))</f>
        <v/>
      </c>
      <c r="CX11" s="696" t="str">
        <f aca="false">UPPER(MID($AV$11,(COLUMN(CX11)-($AW$11+(COLUMN($AX$11)-$AW$11-1))),1))</f>
        <v/>
      </c>
      <c r="CY11" s="696" t="str">
        <f aca="false">UPPER(MID($AV$11,(COLUMN(CY11)-($AW$11+(COLUMN($AX$11)-$AW$11-1))),1))</f>
        <v/>
      </c>
      <c r="CZ11" s="696" t="str">
        <f aca="false">UPPER(MID($AV$11,(COLUMN(CZ11)-($AW$11+(COLUMN($AX$11)-$AW$11-1))),1))</f>
        <v/>
      </c>
      <c r="DA11" s="696" t="str">
        <f aca="false">UPPER(MID($AV$11,(COLUMN(DA11)-($AW$11+(COLUMN($AX$11)-$AW$11-1))),1))</f>
        <v/>
      </c>
      <c r="DB11" s="696" t="str">
        <f aca="false">UPPER(MID($AV$11,(COLUMN(DB11)-($AW$11+(COLUMN($AX$11)-$AW$11-1))),1))</f>
        <v/>
      </c>
      <c r="DC11" s="696" t="str">
        <f aca="false">UPPER(MID($AV$11,(COLUMN(DC11)-($AW$11+(COLUMN($AX$11)-$AW$11-1))),1))</f>
        <v/>
      </c>
      <c r="DD11" s="696" t="str">
        <f aca="false">UPPER(MID($AV$11,(COLUMN(DD11)-($AW$11+(COLUMN($AX$11)-$AW$11-1))),1))</f>
        <v/>
      </c>
      <c r="DE11" s="696" t="str">
        <f aca="false">UPPER(MID($AV$11,(COLUMN(DE11)-($AW$11+(COLUMN($AX$11)-$AW$11-1))),1))</f>
        <v/>
      </c>
      <c r="DF11" s="696" t="str">
        <f aca="false">UPPER(MID($AV$11,(COLUMN(DF11)-($AW$11+(COLUMN($AX$11)-$AW$11-1))),1))</f>
        <v/>
      </c>
      <c r="DG11" s="696" t="str">
        <f aca="false">UPPER(MID($AV$11,(COLUMN(DG11)-($AW$11+(COLUMN($AX$11)-$AW$11-1))),1))</f>
        <v/>
      </c>
      <c r="DH11" s="696" t="str">
        <f aca="false">UPPER(MID($AV$11,(COLUMN(DH11)-($AW$11+(COLUMN($AX$11)-$AW$11-1))),1))</f>
        <v/>
      </c>
      <c r="DI11" s="696" t="str">
        <f aca="false">UPPER(MID($AV$11,(COLUMN(DI11)-($AW$11+(COLUMN($AX$11)-$AW$11-1))),1))</f>
        <v/>
      </c>
      <c r="DJ11" s="696" t="str">
        <f aca="false">UPPER(MID($AV$11,(COLUMN(DJ11)-($AW$11+(COLUMN($AX$11)-$AW$11-1))),1))</f>
        <v/>
      </c>
      <c r="DK11" s="696" t="str">
        <f aca="false">UPPER(MID($AV$11,(COLUMN(DK11)-($AW$11+(COLUMN($AX$11)-$AW$11-1))),1))</f>
        <v/>
      </c>
      <c r="DL11" s="696" t="str">
        <f aca="false">UPPER(MID($AV$11,(COLUMN(DL11)-($AW$11+(COLUMN($AX$11)-$AW$11-1))),1))</f>
        <v/>
      </c>
      <c r="DM11" s="696" t="str">
        <f aca="false">UPPER(MID($AV$11,(COLUMN(DM11)-($AW$11+(COLUMN($AX$11)-$AW$11-1))),1))</f>
        <v/>
      </c>
      <c r="DN11" s="696" t="str">
        <f aca="false">UPPER(MID($AV$11,(COLUMN(DN11)-($AW$11+(COLUMN($AX$11)-$AW$11-1))),1))</f>
        <v/>
      </c>
    </row>
    <row r="12" customFormat="false" ht="7.15" hidden="false" customHeight="true" outlineLevel="0" collapsed="false">
      <c r="A12" s="690"/>
      <c r="B12" s="697"/>
      <c r="C12" s="697"/>
      <c r="D12" s="692"/>
      <c r="E12" s="692"/>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3"/>
      <c r="AV12" s="696"/>
      <c r="AW12" s="696"/>
      <c r="AX12" s="696"/>
      <c r="AY12" s="696"/>
      <c r="AZ12" s="696"/>
      <c r="BA12" s="696"/>
      <c r="BB12" s="696"/>
      <c r="BC12" s="696"/>
      <c r="BD12" s="705"/>
      <c r="BE12" s="696"/>
      <c r="BF12" s="696"/>
      <c r="BG12" s="696"/>
      <c r="BH12" s="696"/>
      <c r="BI12" s="696"/>
      <c r="BJ12" s="696"/>
      <c r="BK12" s="696"/>
      <c r="BL12" s="696"/>
      <c r="BM12" s="696"/>
      <c r="BN12" s="696"/>
      <c r="BO12" s="696"/>
      <c r="BP12" s="696"/>
      <c r="BQ12" s="696"/>
      <c r="BR12" s="696"/>
      <c r="BS12" s="696"/>
      <c r="BT12" s="696"/>
      <c r="BU12" s="696"/>
      <c r="BV12" s="696"/>
      <c r="BW12" s="696"/>
      <c r="BX12" s="696"/>
      <c r="BY12" s="696"/>
      <c r="BZ12" s="696"/>
      <c r="CA12" s="696"/>
      <c r="CB12" s="696"/>
      <c r="CC12" s="696"/>
      <c r="CD12" s="696"/>
      <c r="CE12" s="696"/>
      <c r="CF12" s="696"/>
      <c r="CG12" s="696"/>
      <c r="CH12" s="696"/>
      <c r="CI12" s="696"/>
      <c r="CJ12" s="696"/>
      <c r="CK12" s="696"/>
      <c r="CL12" s="696"/>
      <c r="CM12" s="696"/>
      <c r="CN12" s="696"/>
      <c r="CO12" s="696"/>
      <c r="CP12" s="696"/>
      <c r="CQ12" s="696"/>
      <c r="CR12" s="696"/>
      <c r="CS12" s="696"/>
      <c r="CT12" s="696"/>
      <c r="CU12" s="696"/>
      <c r="CV12" s="696"/>
      <c r="CW12" s="696"/>
      <c r="CX12" s="696"/>
      <c r="CY12" s="696"/>
      <c r="CZ12" s="696"/>
      <c r="DA12" s="696"/>
      <c r="DB12" s="696"/>
      <c r="DC12" s="696"/>
      <c r="DD12" s="696"/>
      <c r="DE12" s="696"/>
      <c r="DF12" s="696"/>
      <c r="DG12" s="696"/>
      <c r="DH12" s="696"/>
      <c r="DI12" s="696"/>
      <c r="DJ12" s="696"/>
      <c r="DK12" s="696"/>
      <c r="DL12" s="696"/>
      <c r="DM12" s="696"/>
      <c r="DN12" s="696"/>
    </row>
    <row r="13" customFormat="false" ht="18" hidden="false" customHeight="true" outlineLevel="0" collapsed="false">
      <c r="A13" s="709"/>
      <c r="B13" s="697"/>
      <c r="C13" s="697"/>
      <c r="D13" s="692"/>
      <c r="E13" s="692"/>
      <c r="F13" s="483"/>
      <c r="G13" s="710" t="s">
        <v>2070</v>
      </c>
      <c r="H13" s="692"/>
      <c r="I13" s="703" t="str">
        <f aca="false">IF(ISERR(AX$11),"",AX$11)</f>
        <v/>
      </c>
      <c r="J13" s="703" t="str">
        <f aca="false">IF(ISERR(AY$11),"",AY$11)</f>
        <v/>
      </c>
      <c r="K13" s="703" t="str">
        <f aca="false">IF(ISERR(AZ$11),"",AZ$11)</f>
        <v/>
      </c>
      <c r="L13" s="703" t="str">
        <f aca="false">IF(ISERR(BA$11),"",BA$11)</f>
        <v/>
      </c>
      <c r="M13" s="703" t="str">
        <f aca="false">IF(ISERR(BB$11),"",BB$11)</f>
        <v/>
      </c>
      <c r="N13" s="703" t="str">
        <f aca="false">IF(ISERR(BC$11),"",BC$11)</f>
        <v/>
      </c>
      <c r="O13" s="703" t="str">
        <f aca="false">IF(ISERR(BD$11),"",BD$11)</f>
        <v/>
      </c>
      <c r="P13" s="703" t="str">
        <f aca="false">IF(ISERR(BE$11),"",BE$11)</f>
        <v/>
      </c>
      <c r="Q13" s="703" t="str">
        <f aca="false">IF(ISERR(BF$11),"",BF$11)</f>
        <v/>
      </c>
      <c r="R13" s="703" t="str">
        <f aca="false">IF(ISERR(BG$11),"",BG$11)</f>
        <v/>
      </c>
      <c r="S13" s="703" t="str">
        <f aca="false">IF(ISERR(BH$11),"",BH$11)</f>
        <v/>
      </c>
      <c r="T13" s="703" t="str">
        <f aca="false">IF(ISERR(BI$11),"",BI$11)</f>
        <v/>
      </c>
      <c r="U13" s="703" t="str">
        <f aca="false">IF(ISERR(BJ$11),"",BJ$11)</f>
        <v/>
      </c>
      <c r="V13" s="703" t="str">
        <f aca="false">IF(ISERR(BK$11),"",BK$11)</f>
        <v/>
      </c>
      <c r="W13" s="703" t="str">
        <f aca="false">IF(ISERR(BL$11),"",BL$11)</f>
        <v/>
      </c>
      <c r="X13" s="703" t="str">
        <f aca="false">IF(ISERR(BM$11),"",BM$11)</f>
        <v/>
      </c>
      <c r="Y13" s="703" t="str">
        <f aca="false">IF(ISERR(BN$11),"",BN$11)</f>
        <v/>
      </c>
      <c r="Z13" s="703" t="str">
        <f aca="false">IF(ISERR(BO$11),"",BO$11)</f>
        <v/>
      </c>
      <c r="AA13" s="703" t="str">
        <f aca="false">IF(ISERR(BP$11),"",BP$11)</f>
        <v/>
      </c>
      <c r="AB13" s="703" t="str">
        <f aca="false">IF(ISERR(BQ$11),"",BQ$11)</f>
        <v/>
      </c>
      <c r="AC13" s="703" t="str">
        <f aca="false">IF(ISERR(BR$11),"",BR$11)</f>
        <v/>
      </c>
      <c r="AD13" s="703" t="str">
        <f aca="false">IF(ISERR(BS$11),"",BS$11)</f>
        <v/>
      </c>
      <c r="AE13" s="703" t="str">
        <f aca="false">IF(ISERR(BT$11),"",BT$11)</f>
        <v/>
      </c>
      <c r="AF13" s="703" t="str">
        <f aca="false">IF(ISERR(BU$11),"",BU$11)</f>
        <v/>
      </c>
      <c r="AG13" s="703" t="str">
        <f aca="false">IF(ISERR(BV$11),"",BV$11)</f>
        <v/>
      </c>
      <c r="AH13" s="703" t="str">
        <f aca="false">IF(ISERR(BW$11),"",BW$11)</f>
        <v/>
      </c>
      <c r="AI13" s="703" t="str">
        <f aca="false">IF(ISERR(BX$11),"",BX$11)</f>
        <v/>
      </c>
      <c r="AJ13" s="703" t="str">
        <f aca="false">IF(ISERR(BY$11),"",BY$11)</f>
        <v/>
      </c>
      <c r="AK13" s="703" t="str">
        <f aca="false">IF(ISERR(BZ$11),"",BZ$11)</f>
        <v/>
      </c>
      <c r="AL13" s="703" t="str">
        <f aca="false">IF(ISERR(CA$11),"",CA$11)</f>
        <v/>
      </c>
      <c r="AM13" s="703" t="str">
        <f aca="false">IF(ISERR(CB$11),"",CB$11)</f>
        <v/>
      </c>
      <c r="AN13" s="703" t="str">
        <f aca="false">IF(ISERR(CC$11),"",CC$11)</f>
        <v/>
      </c>
      <c r="AO13" s="703" t="str">
        <f aca="false">IF(ISERR(CD$11),"",CD$11)</f>
        <v/>
      </c>
      <c r="AP13" s="703" t="str">
        <f aca="false">IF(ISERR(CE$11),"",CE$11)</f>
        <v/>
      </c>
      <c r="AQ13" s="703" t="str">
        <f aca="false">IF(ISERR(CF$11),"",CF$11)</f>
        <v/>
      </c>
      <c r="AR13" s="703" t="str">
        <f aca="false">IF(ISERR(CG$11),"",CG$11)</f>
        <v/>
      </c>
      <c r="AS13" s="704" t="str">
        <f aca="false">IF(ISERR(CH$11),"",CH$11)</f>
        <v/>
      </c>
      <c r="AT13" s="693"/>
      <c r="AV13" s="696" t="str">
        <f aca="false">IF(Fld_BNK_LV="x",IF(ISBLANK(Fld_Cpt_Address2),"",Fld_Cpt_Address2),"")</f>
        <v/>
      </c>
      <c r="AW13" s="696" t="n">
        <f aca="false">IF(AV13=0,"",LEN(AV13))</f>
        <v>0</v>
      </c>
      <c r="AX13" s="696" t="str">
        <f aca="false">UPPER(MID($AV$13,(COLUMN(AX13)-($AW$13+(COLUMN($AX$13)-$AW$13-1))),1))</f>
        <v/>
      </c>
      <c r="AY13" s="696" t="str">
        <f aca="false">UPPER(MID($AV$13,(COLUMN(AY13)-($AW$13+(COLUMN($AX$13)-$AW$13-1))),1))</f>
        <v/>
      </c>
      <c r="AZ13" s="696" t="str">
        <f aca="false">UPPER(MID($AV$13,(COLUMN(AZ13)-($AW$13+(COLUMN($AX$13)-$AW$13-1))),1))</f>
        <v/>
      </c>
      <c r="BA13" s="696" t="str">
        <f aca="false">UPPER(MID($AV$13,(COLUMN(BA13)-($AW$13+(COLUMN($AX$13)-$AW$13-1))),1))</f>
        <v/>
      </c>
      <c r="BB13" s="696" t="str">
        <f aca="false">UPPER(MID($AV$13,(COLUMN(BB13)-($AW$13+(COLUMN($AX$13)-$AW$13-1))),1))</f>
        <v/>
      </c>
      <c r="BC13" s="696" t="str">
        <f aca="false">UPPER(MID($AV$13,(COLUMN(BC13)-($AW$13+(COLUMN($AX$13)-$AW$13-1))),1))</f>
        <v/>
      </c>
      <c r="BD13" s="696" t="str">
        <f aca="false">UPPER(MID($AV$13,(COLUMN(BD13)-($AW$13+(COLUMN($AX$13)-$AW$13-1))),1))</f>
        <v/>
      </c>
      <c r="BE13" s="696" t="str">
        <f aca="false">UPPER(MID($AV$13,(COLUMN(BE13)-($AW$13+(COLUMN($AX$13)-$AW$13-1))),1))</f>
        <v/>
      </c>
      <c r="BF13" s="696" t="str">
        <f aca="false">UPPER(MID($AV$13,(COLUMN(BF13)-($AW$13+(COLUMN($AX$13)-$AW$13-1))),1))</f>
        <v/>
      </c>
      <c r="BG13" s="696" t="str">
        <f aca="false">UPPER(MID($AV$13,(COLUMN(BG13)-($AW$13+(COLUMN($AX$13)-$AW$13-1))),1))</f>
        <v/>
      </c>
      <c r="BH13" s="696" t="str">
        <f aca="false">UPPER(MID($AV$13,(COLUMN(BH13)-($AW$13+(COLUMN($AX$13)-$AW$13-1))),1))</f>
        <v/>
      </c>
      <c r="BI13" s="696" t="str">
        <f aca="false">UPPER(MID($AV$13,(COLUMN(BI13)-($AW$13+(COLUMN($AX$13)-$AW$13-1))),1))</f>
        <v/>
      </c>
      <c r="BJ13" s="696" t="str">
        <f aca="false">UPPER(MID($AV$13,(COLUMN(BJ13)-($AW$13+(COLUMN($AX$13)-$AW$13-1))),1))</f>
        <v/>
      </c>
      <c r="BK13" s="696" t="str">
        <f aca="false">UPPER(MID($AV$13,(COLUMN(BK13)-($AW$13+(COLUMN($AX$13)-$AW$13-1))),1))</f>
        <v/>
      </c>
      <c r="BL13" s="696" t="str">
        <f aca="false">UPPER(MID($AV$13,(COLUMN(BL13)-($AW$13+(COLUMN($AX$13)-$AW$13-1))),1))</f>
        <v/>
      </c>
      <c r="BM13" s="696" t="str">
        <f aca="false">UPPER(MID($AV$13,(COLUMN(BM13)-($AW$13+(COLUMN($AX$13)-$AW$13-1))),1))</f>
        <v/>
      </c>
      <c r="BN13" s="696" t="str">
        <f aca="false">UPPER(MID($AV$13,(COLUMN(BN13)-($AW$13+(COLUMN($AX$13)-$AW$13-1))),1))</f>
        <v/>
      </c>
      <c r="BO13" s="696" t="str">
        <f aca="false">UPPER(MID($AV$13,(COLUMN(BO13)-($AW$13+(COLUMN($AX$13)-$AW$13-1))),1))</f>
        <v/>
      </c>
      <c r="BP13" s="696" t="str">
        <f aca="false">UPPER(MID($AV$13,(COLUMN(BP13)-($AW$13+(COLUMN($AX$13)-$AW$13-1))),1))</f>
        <v/>
      </c>
      <c r="BQ13" s="696" t="str">
        <f aca="false">UPPER(MID($AV$13,(COLUMN(BQ13)-($AW$13+(COLUMN($AX$13)-$AW$13-1))),1))</f>
        <v/>
      </c>
      <c r="BR13" s="696" t="str">
        <f aca="false">UPPER(MID($AV$13,(COLUMN(BR13)-($AW$13+(COLUMN($AX$13)-$AW$13-1))),1))</f>
        <v/>
      </c>
      <c r="BS13" s="696" t="str">
        <f aca="false">UPPER(MID($AV$13,(COLUMN(BS13)-($AW$13+(COLUMN($AX$13)-$AW$13-1))),1))</f>
        <v/>
      </c>
      <c r="BT13" s="696" t="str">
        <f aca="false">UPPER(MID($AV$13,(COLUMN(BT13)-($AW$13+(COLUMN($AX$13)-$AW$13-1))),1))</f>
        <v/>
      </c>
      <c r="BU13" s="696" t="str">
        <f aca="false">UPPER(MID($AV$13,(COLUMN(BU13)-($AW$13+(COLUMN($AX$13)-$AW$13-1))),1))</f>
        <v/>
      </c>
      <c r="BV13" s="696" t="str">
        <f aca="false">UPPER(MID($AV$13,(COLUMN(BV13)-($AW$13+(COLUMN($AX$13)-$AW$13-1))),1))</f>
        <v/>
      </c>
      <c r="BW13" s="696" t="str">
        <f aca="false">UPPER(MID($AV$13,(COLUMN(BW13)-($AW$13+(COLUMN($AX$13)-$AW$13-1))),1))</f>
        <v/>
      </c>
      <c r="BX13" s="696" t="str">
        <f aca="false">UPPER(MID($AV$13,(COLUMN(BX13)-($AW$13+(COLUMN($AX$13)-$AW$13-1))),1))</f>
        <v/>
      </c>
      <c r="BY13" s="696" t="str">
        <f aca="false">UPPER(MID($AV$13,(COLUMN(BY13)-($AW$13+(COLUMN($AX$13)-$AW$13-1))),1))</f>
        <v/>
      </c>
      <c r="BZ13" s="696" t="str">
        <f aca="false">UPPER(MID($AV$13,(COLUMN(BZ13)-($AW$13+(COLUMN($AX$13)-$AW$13-1))),1))</f>
        <v/>
      </c>
      <c r="CA13" s="696" t="str">
        <f aca="false">UPPER(MID($AV$13,(COLUMN(CA13)-($AW$13+(COLUMN($AX$13)-$AW$13-1))),1))</f>
        <v/>
      </c>
      <c r="CB13" s="696" t="str">
        <f aca="false">UPPER(MID($AV$13,(COLUMN(CB13)-($AW$13+(COLUMN($AX$13)-$AW$13-1))),1))</f>
        <v/>
      </c>
      <c r="CC13" s="696" t="str">
        <f aca="false">UPPER(MID($AV$13,(COLUMN(CC13)-($AW$13+(COLUMN($AX$13)-$AW$13-1))),1))</f>
        <v/>
      </c>
      <c r="CD13" s="696" t="str">
        <f aca="false">UPPER(MID($AV$13,(COLUMN(CD13)-($AW$13+(COLUMN($AX$13)-$AW$13-1))),1))</f>
        <v/>
      </c>
      <c r="CE13" s="696" t="str">
        <f aca="false">UPPER(MID($AV$13,(COLUMN(CE13)-($AW$13+(COLUMN($AX$13)-$AW$13-1))),1))</f>
        <v/>
      </c>
      <c r="CF13" s="696" t="str">
        <f aca="false">UPPER(MID($AV$13,(COLUMN(CF13)-($AW$13+(COLUMN($AX$13)-$AW$13-1))),1))</f>
        <v/>
      </c>
      <c r="CG13" s="696" t="str">
        <f aca="false">UPPER(MID($AV$13,(COLUMN(CG13)-($AW$13+(COLUMN($AX$13)-$AW$13-1))),1))</f>
        <v/>
      </c>
      <c r="CH13" s="696" t="str">
        <f aca="false">UPPER(MID($AV$13,(COLUMN(CH13)-($AW$13+(COLUMN($AX$13)-$AW$13-1))),1))</f>
        <v/>
      </c>
      <c r="CI13" s="696" t="str">
        <f aca="false">UPPER(MID($AV$13,(COLUMN(CI13)-($AW$13+(COLUMN($AX$13)-$AW$13-1))),1))</f>
        <v/>
      </c>
      <c r="CJ13" s="696" t="str">
        <f aca="false">UPPER(MID($AV$13,(COLUMN(CJ13)-($AW$13+(COLUMN($AX$13)-$AW$13-1))),1))</f>
        <v/>
      </c>
      <c r="CK13" s="696" t="str">
        <f aca="false">UPPER(MID($AV$13,(COLUMN(CK13)-($AW$13+(COLUMN($AX$13)-$AW$13-1))),1))</f>
        <v/>
      </c>
      <c r="CL13" s="696" t="str">
        <f aca="false">UPPER(MID($AV$13,(COLUMN(CL13)-($AW$13+(COLUMN($AX$13)-$AW$13-1))),1))</f>
        <v/>
      </c>
      <c r="CM13" s="696" t="str">
        <f aca="false">UPPER(MID($AV$13,(COLUMN(CM13)-($AW$13+(COLUMN($AX$13)-$AW$13-1))),1))</f>
        <v/>
      </c>
      <c r="CN13" s="696" t="str">
        <f aca="false">UPPER(MID($AV$13,(COLUMN(CN13)-($AW$13+(COLUMN($AX$13)-$AW$13-1))),1))</f>
        <v/>
      </c>
      <c r="CO13" s="696" t="str">
        <f aca="false">UPPER(MID($AV$13,(COLUMN(CO13)-($AW$13+(COLUMN($AX$13)-$AW$13-1))),1))</f>
        <v/>
      </c>
      <c r="CP13" s="696" t="str">
        <f aca="false">UPPER(MID($AV$13,(COLUMN(CP13)-($AW$13+(COLUMN($AX$13)-$AW$13-1))),1))</f>
        <v/>
      </c>
      <c r="CQ13" s="696" t="str">
        <f aca="false">UPPER(MID($AV$13,(COLUMN(CQ13)-($AW$13+(COLUMN($AX$13)-$AW$13-1))),1))</f>
        <v/>
      </c>
      <c r="CR13" s="696" t="str">
        <f aca="false">UPPER(MID($AV$13,(COLUMN(CR13)-($AW$13+(COLUMN($AX$13)-$AW$13-1))),1))</f>
        <v/>
      </c>
      <c r="CS13" s="696" t="str">
        <f aca="false">UPPER(MID($AV$13,(COLUMN(CS13)-($AW$13+(COLUMN($AX$13)-$AW$13-1))),1))</f>
        <v/>
      </c>
      <c r="CT13" s="696" t="str">
        <f aca="false">UPPER(MID($AV$13,(COLUMN(CT13)-($AW$13+(COLUMN($AX$13)-$AW$13-1))),1))</f>
        <v/>
      </c>
      <c r="CU13" s="696" t="str">
        <f aca="false">UPPER(MID($AV$13,(COLUMN(CU13)-($AW$13+(COLUMN($AX$13)-$AW$13-1))),1))</f>
        <v/>
      </c>
      <c r="CV13" s="696" t="str">
        <f aca="false">UPPER(MID($AV$13,(COLUMN(CV13)-($AW$13+(COLUMN($AX$13)-$AW$13-1))),1))</f>
        <v/>
      </c>
      <c r="CW13" s="696" t="str">
        <f aca="false">UPPER(MID($AV$13,(COLUMN(CW13)-($AW$13+(COLUMN($AX$13)-$AW$13-1))),1))</f>
        <v/>
      </c>
      <c r="CX13" s="696" t="str">
        <f aca="false">UPPER(MID($AV$13,(COLUMN(CX13)-($AW$13+(COLUMN($AX$13)-$AW$13-1))),1))</f>
        <v/>
      </c>
      <c r="CY13" s="696" t="str">
        <f aca="false">UPPER(MID($AV$13,(COLUMN(CY13)-($AW$13+(COLUMN($AX$13)-$AW$13-1))),1))</f>
        <v/>
      </c>
      <c r="CZ13" s="696" t="str">
        <f aca="false">UPPER(MID($AV$13,(COLUMN(CZ13)-($AW$13+(COLUMN($AX$13)-$AW$13-1))),1))</f>
        <v/>
      </c>
      <c r="DA13" s="696" t="str">
        <f aca="false">UPPER(MID($AV$13,(COLUMN(DA13)-($AW$13+(COLUMN($AX$13)-$AW$13-1))),1))</f>
        <v/>
      </c>
      <c r="DB13" s="696" t="str">
        <f aca="false">UPPER(MID($AV$13,(COLUMN(DB13)-($AW$13+(COLUMN($AX$13)-$AW$13-1))),1))</f>
        <v/>
      </c>
      <c r="DC13" s="696" t="str">
        <f aca="false">UPPER(MID($AV$13,(COLUMN(DC13)-($AW$13+(COLUMN($AX$13)-$AW$13-1))),1))</f>
        <v/>
      </c>
      <c r="DD13" s="696" t="str">
        <f aca="false">UPPER(MID($AV$13,(COLUMN(DD13)-($AW$13+(COLUMN($AX$13)-$AW$13-1))),1))</f>
        <v/>
      </c>
      <c r="DE13" s="696" t="str">
        <f aca="false">UPPER(MID($AV$13,(COLUMN(DE13)-($AW$13+(COLUMN($AX$13)-$AW$13-1))),1))</f>
        <v/>
      </c>
      <c r="DF13" s="696" t="str">
        <f aca="false">UPPER(MID($AV$13,(COLUMN(DF13)-($AW$13+(COLUMN($AX$13)-$AW$13-1))),1))</f>
        <v/>
      </c>
      <c r="DG13" s="696" t="str">
        <f aca="false">UPPER(MID($AV$13,(COLUMN(DG13)-($AW$13+(COLUMN($AX$13)-$AW$13-1))),1))</f>
        <v/>
      </c>
      <c r="DH13" s="696" t="str">
        <f aca="false">UPPER(MID($AV$13,(COLUMN(DH13)-($AW$13+(COLUMN($AX$13)-$AW$13-1))),1))</f>
        <v/>
      </c>
      <c r="DI13" s="696" t="str">
        <f aca="false">UPPER(MID($AV$13,(COLUMN(DI13)-($AW$13+(COLUMN($AX$13)-$AW$13-1))),1))</f>
        <v/>
      </c>
      <c r="DJ13" s="696" t="str">
        <f aca="false">UPPER(MID($AV$13,(COLUMN(DJ13)-($AW$13+(COLUMN($AX$13)-$AW$13-1))),1))</f>
        <v/>
      </c>
      <c r="DK13" s="696" t="str">
        <f aca="false">UPPER(MID($AV$13,(COLUMN(DK13)-($AW$13+(COLUMN($AX$13)-$AW$13-1))),1))</f>
        <v/>
      </c>
      <c r="DL13" s="696" t="str">
        <f aca="false">UPPER(MID($AV$13,(COLUMN(DL13)-($AW$13+(COLUMN($AX$13)-$AW$13-1))),1))</f>
        <v/>
      </c>
      <c r="DM13" s="696" t="str">
        <f aca="false">UPPER(MID($AV$13,(COLUMN(DM13)-($AW$13+(COLUMN($AX$13)-$AW$13-1))),1))</f>
        <v/>
      </c>
      <c r="DN13" s="696" t="str">
        <f aca="false">UPPER(MID($AV$13,(COLUMN(DN13)-($AW$13+(COLUMN($AX$13)-$AW$13-1))),1))</f>
        <v/>
      </c>
    </row>
    <row r="14" customFormat="false" ht="6.6" hidden="false" customHeight="true" outlineLevel="0" collapsed="false">
      <c r="A14" s="690"/>
      <c r="B14" s="697"/>
      <c r="C14" s="697"/>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3"/>
      <c r="AV14" s="696"/>
      <c r="AW14" s="696"/>
      <c r="AX14" s="696"/>
      <c r="AY14" s="696"/>
      <c r="AZ14" s="696"/>
      <c r="BA14" s="696"/>
      <c r="BB14" s="696"/>
      <c r="BC14" s="696"/>
      <c r="BD14" s="696"/>
      <c r="BE14" s="696"/>
      <c r="BF14" s="696"/>
      <c r="BG14" s="696"/>
      <c r="BH14" s="696"/>
      <c r="BI14" s="696"/>
      <c r="BJ14" s="696"/>
      <c r="BK14" s="696"/>
      <c r="BL14" s="696"/>
      <c r="BM14" s="696"/>
      <c r="BN14" s="696"/>
      <c r="BO14" s="696"/>
      <c r="BP14" s="696"/>
      <c r="BQ14" s="696"/>
      <c r="BR14" s="696"/>
      <c r="BS14" s="696"/>
      <c r="BT14" s="696"/>
      <c r="BU14" s="696"/>
      <c r="BV14" s="696"/>
      <c r="BW14" s="696"/>
      <c r="BX14" s="696"/>
      <c r="BY14" s="696"/>
      <c r="BZ14" s="696"/>
      <c r="CA14" s="696"/>
      <c r="CB14" s="696"/>
      <c r="CC14" s="696"/>
      <c r="CD14" s="696"/>
      <c r="CE14" s="696"/>
      <c r="CF14" s="696"/>
      <c r="CG14" s="696"/>
      <c r="CH14" s="696"/>
      <c r="CI14" s="696"/>
      <c r="CJ14" s="696"/>
      <c r="CK14" s="696"/>
      <c r="CL14" s="696"/>
      <c r="CM14" s="696"/>
      <c r="CN14" s="696"/>
      <c r="CO14" s="696"/>
      <c r="CP14" s="696"/>
      <c r="CQ14" s="696"/>
      <c r="CR14" s="696"/>
      <c r="CS14" s="696"/>
      <c r="CT14" s="696"/>
      <c r="CU14" s="696"/>
      <c r="CV14" s="696"/>
      <c r="CW14" s="696"/>
      <c r="CX14" s="696"/>
      <c r="CY14" s="696"/>
      <c r="CZ14" s="696"/>
      <c r="DA14" s="696"/>
      <c r="DB14" s="696"/>
      <c r="DC14" s="696"/>
      <c r="DD14" s="696"/>
      <c r="DE14" s="696"/>
      <c r="DF14" s="696"/>
      <c r="DG14" s="696"/>
      <c r="DH14" s="696"/>
      <c r="DI14" s="696"/>
      <c r="DJ14" s="696"/>
      <c r="DK14" s="696"/>
      <c r="DL14" s="696"/>
      <c r="DM14" s="696"/>
      <c r="DN14" s="696"/>
    </row>
    <row r="15" customFormat="false" ht="18" hidden="false" customHeight="true" outlineLevel="0" collapsed="false">
      <c r="A15" s="690"/>
      <c r="B15" s="697"/>
      <c r="C15" s="697"/>
      <c r="D15" s="692"/>
      <c r="E15" s="692"/>
      <c r="F15" s="692"/>
      <c r="G15" s="692"/>
      <c r="H15" s="692"/>
      <c r="I15" s="703" t="str">
        <f aca="false">IF(ISERR(AX$13),"",AX$13)</f>
        <v/>
      </c>
      <c r="J15" s="703" t="str">
        <f aca="false">IF(ISERR(AY$13),"",AY$13)</f>
        <v/>
      </c>
      <c r="K15" s="703" t="str">
        <f aca="false">IF(ISERR(AZ$13),"",AZ$13)</f>
        <v/>
      </c>
      <c r="L15" s="703" t="str">
        <f aca="false">IF(ISERR(BA$13),"",BA$13)</f>
        <v/>
      </c>
      <c r="M15" s="703" t="str">
        <f aca="false">IF(ISERR(BB$13),"",BB$13)</f>
        <v/>
      </c>
      <c r="N15" s="703" t="str">
        <f aca="false">IF(ISERR(BC$13),"",BC$13)</f>
        <v/>
      </c>
      <c r="O15" s="703" t="str">
        <f aca="false">IF(ISERR(BD$13),"",BD$13)</f>
        <v/>
      </c>
      <c r="P15" s="703" t="str">
        <f aca="false">IF(ISERR(BE$13),"",BE$13)</f>
        <v/>
      </c>
      <c r="Q15" s="703" t="str">
        <f aca="false">IF(ISERR(BF$13),"",BF$13)</f>
        <v/>
      </c>
      <c r="R15" s="703" t="str">
        <f aca="false">IF(ISERR(BG$13),"",BG$13)</f>
        <v/>
      </c>
      <c r="S15" s="703" t="str">
        <f aca="false">IF(ISERR(BH$13),"",BH$13)</f>
        <v/>
      </c>
      <c r="T15" s="703" t="str">
        <f aca="false">IF(ISERR(BI$13),"",BI$13)</f>
        <v/>
      </c>
      <c r="U15" s="703" t="str">
        <f aca="false">IF(ISERR(BJ$13),"",BJ$13)</f>
        <v/>
      </c>
      <c r="V15" s="703" t="str">
        <f aca="false">IF(ISERR(BK$13),"",BK$13)</f>
        <v/>
      </c>
      <c r="W15" s="703" t="str">
        <f aca="false">IF(ISERR(BL$13),"",BL$13)</f>
        <v/>
      </c>
      <c r="X15" s="703" t="str">
        <f aca="false">IF(ISERR(BM$13),"",BM$13)</f>
        <v/>
      </c>
      <c r="Y15" s="703" t="str">
        <f aca="false">IF(ISERR(BN$13),"",BN$13)</f>
        <v/>
      </c>
      <c r="Z15" s="703" t="str">
        <f aca="false">IF(ISERR(BO$13),"",BO$13)</f>
        <v/>
      </c>
      <c r="AA15" s="703" t="str">
        <f aca="false">IF(ISERR(BP$13),"",BP$13)</f>
        <v/>
      </c>
      <c r="AB15" s="703" t="str">
        <f aca="false">IF(ISERR(BQ$13),"",BQ$13)</f>
        <v/>
      </c>
      <c r="AC15" s="703" t="str">
        <f aca="false">IF(ISERR(BR$13),"",BR$13)</f>
        <v/>
      </c>
      <c r="AD15" s="703" t="str">
        <f aca="false">IF(ISERR(BS$13),"",BS$13)</f>
        <v/>
      </c>
      <c r="AE15" s="703" t="str">
        <f aca="false">IF(ISERR(BT$13),"",BT$13)</f>
        <v/>
      </c>
      <c r="AF15" s="703" t="str">
        <f aca="false">IF(ISERR(BU$13),"",BU$13)</f>
        <v/>
      </c>
      <c r="AG15" s="703" t="str">
        <f aca="false">IF(ISERR(BV$13),"",BV$13)</f>
        <v/>
      </c>
      <c r="AH15" s="703" t="str">
        <f aca="false">IF(ISERR(BW$13),"",BW$13)</f>
        <v/>
      </c>
      <c r="AI15" s="703" t="str">
        <f aca="false">IF(ISERR(BX$13),"",BX$13)</f>
        <v/>
      </c>
      <c r="AJ15" s="703" t="str">
        <f aca="false">IF(ISERR(BY$13),"",BY$13)</f>
        <v/>
      </c>
      <c r="AK15" s="703" t="str">
        <f aca="false">IF(ISERR(BZ$13),"",BZ$13)</f>
        <v/>
      </c>
      <c r="AL15" s="703" t="str">
        <f aca="false">IF(ISERR(CA$13),"",CA$13)</f>
        <v/>
      </c>
      <c r="AM15" s="703" t="str">
        <f aca="false">IF(ISERR(CB$13),"",CB$13)</f>
        <v/>
      </c>
      <c r="AN15" s="703" t="str">
        <f aca="false">IF(ISERR(CC$13),"",CC$13)</f>
        <v/>
      </c>
      <c r="AO15" s="703" t="str">
        <f aca="false">IF(ISERR(CD$13),"",CD$13)</f>
        <v/>
      </c>
      <c r="AP15" s="703" t="str">
        <f aca="false">IF(ISERR(CE$13),"",CE$13)</f>
        <v/>
      </c>
      <c r="AQ15" s="703" t="str">
        <f aca="false">IF(ISERR(CF$13),"",CF$13)</f>
        <v/>
      </c>
      <c r="AR15" s="703" t="str">
        <f aca="false">IF(ISERR(CG$13),"",CG$13)</f>
        <v/>
      </c>
      <c r="AS15" s="704" t="str">
        <f aca="false">IF(ISERR(CH$13),"",CH$13)</f>
        <v/>
      </c>
      <c r="AT15" s="693"/>
      <c r="AV15" s="696" t="str">
        <f aca="false">IF(Fld_BNK_LV="x",IF(ISBLANK(Fld_Cpt_Ville),"",Fld_Cpt_Ville),"")</f>
        <v/>
      </c>
      <c r="AW15" s="696" t="n">
        <f aca="false">IF(AV15=0,"",LEN(AV15))</f>
        <v>0</v>
      </c>
      <c r="AX15" s="696" t="str">
        <f aca="false">UPPER(MID($AV15,(COLUMN(AX15)-($AW15+(COLUMN($AX15)-$AW15-1))),1))</f>
        <v/>
      </c>
      <c r="AY15" s="696" t="str">
        <f aca="false">UPPER(MID($AV15,(COLUMN(AY15)-($AW15+(COLUMN($AX15)-$AW15-1))),1))</f>
        <v/>
      </c>
      <c r="AZ15" s="696" t="str">
        <f aca="false">UPPER(MID($AV15,(COLUMN(AZ15)-($AW15+(COLUMN($AX15)-$AW15-1))),1))</f>
        <v/>
      </c>
      <c r="BA15" s="696" t="str">
        <f aca="false">UPPER(MID($AV15,(COLUMN(BA15)-($AW15+(COLUMN($AX15)-$AW15-1))),1))</f>
        <v/>
      </c>
      <c r="BB15" s="696" t="str">
        <f aca="false">UPPER(MID($AV15,(COLUMN(BB15)-($AW15+(COLUMN($AX15)-$AW15-1))),1))</f>
        <v/>
      </c>
      <c r="BC15" s="696" t="str">
        <f aca="false">UPPER(MID($AV15,(COLUMN(BC15)-($AW15+(COLUMN($AX15)-$AW15-1))),1))</f>
        <v/>
      </c>
      <c r="BD15" s="696" t="str">
        <f aca="false">UPPER(MID($AV15,(COLUMN(BD15)-($AW15+(COLUMN($AX15)-$AW15-1))),1))</f>
        <v/>
      </c>
      <c r="BE15" s="696" t="str">
        <f aca="false">UPPER(MID($AV15,(COLUMN(BE15)-($AW15+(COLUMN($AX15)-$AW15-1))),1))</f>
        <v/>
      </c>
      <c r="BF15" s="696" t="str">
        <f aca="false">UPPER(MID($AV15,(COLUMN(BF15)-($AW15+(COLUMN($AX15)-$AW15-1))),1))</f>
        <v/>
      </c>
      <c r="BG15" s="696" t="str">
        <f aca="false">UPPER(MID($AV15,(COLUMN(BG15)-($AW15+(COLUMN($AX15)-$AW15-1))),1))</f>
        <v/>
      </c>
      <c r="BH15" s="696" t="str">
        <f aca="false">UPPER(MID($AV15,(COLUMN(BH15)-($AW15+(COLUMN($AX15)-$AW15-1))),1))</f>
        <v/>
      </c>
      <c r="BI15" s="696" t="str">
        <f aca="false">UPPER(MID($AV15,(COLUMN(BI15)-($AW15+(COLUMN($AX15)-$AW15-1))),1))</f>
        <v/>
      </c>
      <c r="BJ15" s="696" t="str">
        <f aca="false">UPPER(MID($AV15,(COLUMN(BJ15)-($AW15+(COLUMN($AX15)-$AW15-1))),1))</f>
        <v/>
      </c>
      <c r="BK15" s="696" t="str">
        <f aca="false">UPPER(MID($AV15,(COLUMN(BK15)-($AW15+(COLUMN($AX15)-$AW15-1))),1))</f>
        <v/>
      </c>
      <c r="BL15" s="696" t="str">
        <f aca="false">UPPER(MID($AV15,(COLUMN(BL15)-($AW15+(COLUMN($AX15)-$AW15-1))),1))</f>
        <v/>
      </c>
      <c r="BM15" s="696" t="str">
        <f aca="false">UPPER(MID($AV15,(COLUMN(BM15)-($AW15+(COLUMN($AX15)-$AW15-1))),1))</f>
        <v/>
      </c>
      <c r="BN15" s="696" t="str">
        <f aca="false">UPPER(MID($AV15,(COLUMN(BN15)-($AW15+(COLUMN($AX15)-$AW15-1))),1))</f>
        <v/>
      </c>
      <c r="BO15" s="696" t="str">
        <f aca="false">UPPER(MID($AV15,(COLUMN(BO15)-($AW15+(COLUMN($AX15)-$AW15-1))),1))</f>
        <v/>
      </c>
      <c r="BP15" s="696" t="str">
        <f aca="false">UPPER(MID($AV15,(COLUMN(BP15)-($AW15+(COLUMN($AX15)-$AW15-1))),1))</f>
        <v/>
      </c>
      <c r="BQ15" s="696" t="str">
        <f aca="false">UPPER(MID($AV15,(COLUMN(BQ15)-($AW15+(COLUMN($AX15)-$AW15-1))),1))</f>
        <v/>
      </c>
      <c r="BR15" s="696" t="str">
        <f aca="false">UPPER(MID($AV15,(COLUMN(BR15)-($AW15+(COLUMN($AX15)-$AW15-1))),1))</f>
        <v/>
      </c>
      <c r="BS15" s="696" t="str">
        <f aca="false">UPPER(MID($AV15,(COLUMN(BS15)-($AW15+(COLUMN($AX15)-$AW15-1))),1))</f>
        <v/>
      </c>
      <c r="BT15" s="696" t="str">
        <f aca="false">UPPER(MID($AV15,(COLUMN(BT15)-($AW15+(COLUMN($AX15)-$AW15-1))),1))</f>
        <v/>
      </c>
      <c r="BU15" s="696" t="str">
        <f aca="false">UPPER(MID($AV15,(COLUMN(BU15)-($AW15+(COLUMN($AX15)-$AW15-1))),1))</f>
        <v/>
      </c>
      <c r="BV15" s="696" t="str">
        <f aca="false">UPPER(MID($AV15,(COLUMN(BV15)-($AW15+(COLUMN($AX15)-$AW15-1))),1))</f>
        <v/>
      </c>
      <c r="BW15" s="696" t="str">
        <f aca="false">UPPER(MID($AV15,(COLUMN(BW15)-($AW15+(COLUMN($AX15)-$AW15-1))),1))</f>
        <v/>
      </c>
      <c r="BX15" s="696" t="str">
        <f aca="false">UPPER(MID($AV15,(COLUMN(BX15)-($AW15+(COLUMN($AX15)-$AW15-1))),1))</f>
        <v/>
      </c>
      <c r="BY15" s="696" t="str">
        <f aca="false">UPPER(MID($AV15,(COLUMN(BY15)-($AW15+(COLUMN($AX15)-$AW15-1))),1))</f>
        <v/>
      </c>
      <c r="BZ15" s="696" t="str">
        <f aca="false">UPPER(MID($AV15,(COLUMN(BZ15)-($AW15+(COLUMN($AX15)-$AW15-1))),1))</f>
        <v/>
      </c>
      <c r="CA15" s="696" t="str">
        <f aca="false">UPPER(MID($AV15,(COLUMN(CA15)-($AW15+(COLUMN($AX15)-$AW15-1))),1))</f>
        <v/>
      </c>
      <c r="CB15" s="696" t="str">
        <f aca="false">UPPER(MID($AV15,(COLUMN(CB15)-($AW15+(COLUMN($AX15)-$AW15-1))),1))</f>
        <v/>
      </c>
      <c r="CC15" s="696" t="str">
        <f aca="false">UPPER(MID($AV15,(COLUMN(CC15)-($AW15+(COLUMN($AX15)-$AW15-1))),1))</f>
        <v/>
      </c>
      <c r="CD15" s="696" t="str">
        <f aca="false">UPPER(MID($AV15,(COLUMN(CD15)-($AW15+(COLUMN($AX15)-$AW15-1))),1))</f>
        <v/>
      </c>
      <c r="CE15" s="696" t="str">
        <f aca="false">UPPER(MID($AV15,(COLUMN(CE15)-($AW15+(COLUMN($AX15)-$AW15-1))),1))</f>
        <v/>
      </c>
      <c r="CF15" s="696" t="str">
        <f aca="false">UPPER(MID($AV15,(COLUMN(CF15)-($AW15+(COLUMN($AX15)-$AW15-1))),1))</f>
        <v/>
      </c>
      <c r="CG15" s="696" t="str">
        <f aca="false">UPPER(MID($AV15,(COLUMN(CG15)-($AW15+(COLUMN($AX15)-$AW15-1))),1))</f>
        <v/>
      </c>
      <c r="CH15" s="696" t="str">
        <f aca="false">UPPER(MID($AV15,(COLUMN(CH15)-($AW15+(COLUMN($AX15)-$AW15-1))),1))</f>
        <v/>
      </c>
      <c r="CI15" s="696" t="str">
        <f aca="false">UPPER(MID($AV15,(COLUMN(CI15)-($AW15+(COLUMN($AX15)-$AW15-1))),1))</f>
        <v/>
      </c>
      <c r="CJ15" s="696" t="str">
        <f aca="false">UPPER(MID($AV15,(COLUMN(CJ15)-($AW15+(COLUMN($AX15)-$AW15-1))),1))</f>
        <v/>
      </c>
      <c r="CK15" s="696" t="str">
        <f aca="false">UPPER(MID($AV15,(COLUMN(CK15)-($AW15+(COLUMN($AX15)-$AW15-1))),1))</f>
        <v/>
      </c>
      <c r="CL15" s="696" t="str">
        <f aca="false">UPPER(MID($AV15,(COLUMN(CL15)-($AW15+(COLUMN($AX15)-$AW15-1))),1))</f>
        <v/>
      </c>
      <c r="CM15" s="696" t="str">
        <f aca="false">UPPER(MID($AV15,(COLUMN(CM15)-($AW15+(COLUMN($AX15)-$AW15-1))),1))</f>
        <v/>
      </c>
      <c r="CN15" s="696" t="str">
        <f aca="false">UPPER(MID($AV15,(COLUMN(CN15)-($AW15+(COLUMN($AX15)-$AW15-1))),1))</f>
        <v/>
      </c>
      <c r="CO15" s="696" t="str">
        <f aca="false">UPPER(MID($AV15,(COLUMN(CO15)-($AW15+(COLUMN($AX15)-$AW15-1))),1))</f>
        <v/>
      </c>
      <c r="CP15" s="696" t="str">
        <f aca="false">UPPER(MID($AV15,(COLUMN(CP15)-($AW15+(COLUMN($AX15)-$AW15-1))),1))</f>
        <v/>
      </c>
      <c r="CQ15" s="696" t="str">
        <f aca="false">UPPER(MID($AV15,(COLUMN(CQ15)-($AW15+(COLUMN($AX15)-$AW15-1))),1))</f>
        <v/>
      </c>
      <c r="CR15" s="696" t="str">
        <f aca="false">UPPER(MID($AV15,(COLUMN(CR15)-($AW15+(COLUMN($AX15)-$AW15-1))),1))</f>
        <v/>
      </c>
      <c r="CS15" s="696" t="str">
        <f aca="false">UPPER(MID($AV15,(COLUMN(CS15)-($AW15+(COLUMN($AX15)-$AW15-1))),1))</f>
        <v/>
      </c>
      <c r="CT15" s="696" t="str">
        <f aca="false">UPPER(MID($AV15,(COLUMN(CT15)-($AW15+(COLUMN($AX15)-$AW15-1))),1))</f>
        <v/>
      </c>
      <c r="CU15" s="696" t="str">
        <f aca="false">UPPER(MID($AV15,(COLUMN(CU15)-($AW15+(COLUMN($AX15)-$AW15-1))),1))</f>
        <v/>
      </c>
      <c r="CV15" s="696" t="str">
        <f aca="false">UPPER(MID($AV15,(COLUMN(CV15)-($AW15+(COLUMN($AX15)-$AW15-1))),1))</f>
        <v/>
      </c>
      <c r="CW15" s="696" t="str">
        <f aca="false">UPPER(MID($AV15,(COLUMN(CW15)-($AW15+(COLUMN($AX15)-$AW15-1))),1))</f>
        <v/>
      </c>
      <c r="CX15" s="696" t="str">
        <f aca="false">UPPER(MID($AV15,(COLUMN(CX15)-($AW15+(COLUMN($AX15)-$AW15-1))),1))</f>
        <v/>
      </c>
      <c r="CY15" s="696" t="str">
        <f aca="false">UPPER(MID($AV15,(COLUMN(CY15)-($AW15+(COLUMN($AX15)-$AW15-1))),1))</f>
        <v/>
      </c>
      <c r="CZ15" s="696" t="str">
        <f aca="false">UPPER(MID($AV15,(COLUMN(CZ15)-($AW15+(COLUMN($AX15)-$AW15-1))),1))</f>
        <v/>
      </c>
      <c r="DA15" s="696" t="str">
        <f aca="false">UPPER(MID($AV15,(COLUMN(DA15)-($AW15+(COLUMN($AX15)-$AW15-1))),1))</f>
        <v/>
      </c>
      <c r="DB15" s="696" t="str">
        <f aca="false">UPPER(MID($AV15,(COLUMN(DB15)-($AW15+(COLUMN($AX15)-$AW15-1))),1))</f>
        <v/>
      </c>
      <c r="DC15" s="696" t="str">
        <f aca="false">UPPER(MID($AV15,(COLUMN(DC15)-($AW15+(COLUMN($AX15)-$AW15-1))),1))</f>
        <v/>
      </c>
      <c r="DD15" s="696" t="str">
        <f aca="false">UPPER(MID($AV15,(COLUMN(DD15)-($AW15+(COLUMN($AX15)-$AW15-1))),1))</f>
        <v/>
      </c>
      <c r="DE15" s="696" t="str">
        <f aca="false">UPPER(MID($AV15,(COLUMN(DE15)-($AW15+(COLUMN($AX15)-$AW15-1))),1))</f>
        <v/>
      </c>
      <c r="DF15" s="696" t="str">
        <f aca="false">UPPER(MID($AV15,(COLUMN(DF15)-($AW15+(COLUMN($AX15)-$AW15-1))),1))</f>
        <v/>
      </c>
      <c r="DG15" s="696" t="str">
        <f aca="false">UPPER(MID($AV15,(COLUMN(DG15)-($AW15+(COLUMN($AX15)-$AW15-1))),1))</f>
        <v/>
      </c>
      <c r="DH15" s="696" t="str">
        <f aca="false">UPPER(MID($AV15,(COLUMN(DH15)-($AW15+(COLUMN($AX15)-$AW15-1))),1))</f>
        <v/>
      </c>
      <c r="DI15" s="696" t="str">
        <f aca="false">UPPER(MID($AV15,(COLUMN(DI15)-($AW15+(COLUMN($AX15)-$AW15-1))),1))</f>
        <v/>
      </c>
      <c r="DJ15" s="696" t="str">
        <f aca="false">UPPER(MID($AV15,(COLUMN(DJ15)-($AW15+(COLUMN($AX15)-$AW15-1))),1))</f>
        <v/>
      </c>
      <c r="DK15" s="696" t="str">
        <f aca="false">UPPER(MID($AV15,(COLUMN(DK15)-($AW15+(COLUMN($AX15)-$AW15-1))),1))</f>
        <v/>
      </c>
      <c r="DL15" s="696" t="str">
        <f aca="false">UPPER(MID($AV15,(COLUMN(DL15)-($AW15+(COLUMN($AX15)-$AW15-1))),1))</f>
        <v/>
      </c>
      <c r="DM15" s="696" t="str">
        <f aca="false">UPPER(MID($AV15,(COLUMN(DM15)-($AW15+(COLUMN($AX15)-$AW15-1))),1))</f>
        <v/>
      </c>
      <c r="DN15" s="696" t="str">
        <f aca="false">UPPER(MID($AV15,(COLUMN(DN15)-($AW15+(COLUMN($AX15)-$AW15-1))),1))</f>
        <v/>
      </c>
    </row>
    <row r="16" customFormat="false" ht="7.15" hidden="false" customHeight="true" outlineLevel="0" collapsed="false">
      <c r="A16" s="690"/>
      <c r="B16" s="697"/>
      <c r="C16" s="697"/>
      <c r="D16" s="692"/>
      <c r="E16" s="692"/>
      <c r="F16" s="692"/>
      <c r="G16" s="692"/>
      <c r="H16" s="692"/>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92"/>
      <c r="AM16" s="692"/>
      <c r="AN16" s="692"/>
      <c r="AO16" s="692"/>
      <c r="AP16" s="692"/>
      <c r="AQ16" s="692"/>
      <c r="AR16" s="692"/>
      <c r="AS16" s="692"/>
      <c r="AT16" s="693"/>
      <c r="AV16" s="696"/>
      <c r="AW16" s="696"/>
      <c r="AX16" s="696" t="str">
        <f aca="false">UPPER(MID($AV16,(COLUMN(AX16)-($AW16+(COLUMN($AX16)-$AW16-1))),1))</f>
        <v/>
      </c>
      <c r="AY16" s="696" t="str">
        <f aca="false">UPPER(MID($AV16,(COLUMN(AY16)-($AW16+(COLUMN($AX16)-$AW16-1))),1))</f>
        <v/>
      </c>
      <c r="AZ16" s="696" t="str">
        <f aca="false">UPPER(MID($AV16,(COLUMN(AZ16)-($AW16+(COLUMN($AX16)-$AW16-1))),1))</f>
        <v/>
      </c>
      <c r="BA16" s="696" t="str">
        <f aca="false">UPPER(MID($AV16,(COLUMN(BA16)-($AW16+(COLUMN($AX16)-$AW16-1))),1))</f>
        <v/>
      </c>
      <c r="BB16" s="696" t="str">
        <f aca="false">UPPER(MID($AV16,(COLUMN(BB16)-($AW16+(COLUMN($AX16)-$AW16-1))),1))</f>
        <v/>
      </c>
      <c r="BC16" s="696" t="str">
        <f aca="false">UPPER(MID($AV16,(COLUMN(BC16)-($AW16+(COLUMN($AX16)-$AW16-1))),1))</f>
        <v/>
      </c>
      <c r="BD16" s="696" t="str">
        <f aca="false">UPPER(MID($AV16,(COLUMN(BD16)-($AW16+(COLUMN($AX16)-$AW16-1))),1))</f>
        <v/>
      </c>
      <c r="BE16" s="696" t="str">
        <f aca="false">UPPER(MID($AV16,(COLUMN(BE16)-($AW16+(COLUMN($AX16)-$AW16-1))),1))</f>
        <v/>
      </c>
      <c r="BF16" s="696" t="str">
        <f aca="false">UPPER(MID($AV16,(COLUMN(BF16)-($AW16+(COLUMN($AX16)-$AW16-1))),1))</f>
        <v/>
      </c>
      <c r="BG16" s="696" t="str">
        <f aca="false">UPPER(MID($AV16,(COLUMN(BG16)-($AW16+(COLUMN($AX16)-$AW16-1))),1))</f>
        <v/>
      </c>
      <c r="BH16" s="696" t="str">
        <f aca="false">UPPER(MID($AV16,(COLUMN(BH16)-($AW16+(COLUMN($AX16)-$AW16-1))),1))</f>
        <v/>
      </c>
      <c r="BI16" s="696" t="str">
        <f aca="false">UPPER(MID($AV16,(COLUMN(BI16)-($AW16+(COLUMN($AX16)-$AW16-1))),1))</f>
        <v/>
      </c>
      <c r="BJ16" s="696" t="str">
        <f aca="false">UPPER(MID($AV16,(COLUMN(BJ16)-($AW16+(COLUMN($AX16)-$AW16-1))),1))</f>
        <v/>
      </c>
      <c r="BK16" s="696" t="str">
        <f aca="false">UPPER(MID($AV16,(COLUMN(BK16)-($AW16+(COLUMN($AX16)-$AW16-1))),1))</f>
        <v/>
      </c>
      <c r="BL16" s="696" t="str">
        <f aca="false">UPPER(MID($AV16,(COLUMN(BL16)-($AW16+(COLUMN($AX16)-$AW16-1))),1))</f>
        <v/>
      </c>
      <c r="BM16" s="696" t="str">
        <f aca="false">UPPER(MID($AV16,(COLUMN(BM16)-($AW16+(COLUMN($AX16)-$AW16-1))),1))</f>
        <v/>
      </c>
      <c r="BN16" s="696" t="str">
        <f aca="false">UPPER(MID($AV16,(COLUMN(BN16)-($AW16+(COLUMN($AX16)-$AW16-1))),1))</f>
        <v/>
      </c>
      <c r="BO16" s="696" t="str">
        <f aca="false">UPPER(MID($AV16,(COLUMN(BO16)-($AW16+(COLUMN($AX16)-$AW16-1))),1))</f>
        <v/>
      </c>
      <c r="BP16" s="696" t="str">
        <f aca="false">UPPER(MID($AV16,(COLUMN(BP16)-($AW16+(COLUMN($AX16)-$AW16-1))),1))</f>
        <v/>
      </c>
      <c r="BQ16" s="696" t="str">
        <f aca="false">UPPER(MID($AV16,(COLUMN(BQ16)-($AW16+(COLUMN($AX16)-$AW16-1))),1))</f>
        <v/>
      </c>
      <c r="BR16" s="696" t="str">
        <f aca="false">UPPER(MID($AV16,(COLUMN(BR16)-($AW16+(COLUMN($AX16)-$AW16-1))),1))</f>
        <v/>
      </c>
      <c r="BS16" s="696" t="str">
        <f aca="false">UPPER(MID($AV16,(COLUMN(BS16)-($AW16+(COLUMN($AX16)-$AW16-1))),1))</f>
        <v/>
      </c>
      <c r="BT16" s="696" t="str">
        <f aca="false">UPPER(MID($AV16,(COLUMN(BT16)-($AW16+(COLUMN($AX16)-$AW16-1))),1))</f>
        <v/>
      </c>
      <c r="BU16" s="696" t="str">
        <f aca="false">UPPER(MID($AV16,(COLUMN(BU16)-($AW16+(COLUMN($AX16)-$AW16-1))),1))</f>
        <v/>
      </c>
      <c r="BV16" s="696" t="str">
        <f aca="false">UPPER(MID($AV16,(COLUMN(BV16)-($AW16+(COLUMN($AX16)-$AW16-1))),1))</f>
        <v/>
      </c>
      <c r="BW16" s="696" t="str">
        <f aca="false">UPPER(MID($AV16,(COLUMN(BW16)-($AW16+(COLUMN($AX16)-$AW16-1))),1))</f>
        <v/>
      </c>
      <c r="BX16" s="696" t="str">
        <f aca="false">UPPER(MID($AV16,(COLUMN(BX16)-($AW16+(COLUMN($AX16)-$AW16-1))),1))</f>
        <v/>
      </c>
      <c r="BY16" s="696" t="str">
        <f aca="false">UPPER(MID($AV16,(COLUMN(BY16)-($AW16+(COLUMN($AX16)-$AW16-1))),1))</f>
        <v/>
      </c>
      <c r="BZ16" s="696" t="str">
        <f aca="false">UPPER(MID($AV16,(COLUMN(BZ16)-($AW16+(COLUMN($AX16)-$AW16-1))),1))</f>
        <v/>
      </c>
      <c r="CA16" s="696" t="str">
        <f aca="false">UPPER(MID($AV16,(COLUMN(CA16)-($AW16+(COLUMN($AX16)-$AW16-1))),1))</f>
        <v/>
      </c>
      <c r="CB16" s="696" t="str">
        <f aca="false">UPPER(MID($AV16,(COLUMN(CB16)-($AW16+(COLUMN($AX16)-$AW16-1))),1))</f>
        <v/>
      </c>
      <c r="CC16" s="696" t="str">
        <f aca="false">UPPER(MID($AV16,(COLUMN(CC16)-($AW16+(COLUMN($AX16)-$AW16-1))),1))</f>
        <v/>
      </c>
      <c r="CD16" s="696" t="str">
        <f aca="false">UPPER(MID($AV16,(COLUMN(CD16)-($AW16+(COLUMN($AX16)-$AW16-1))),1))</f>
        <v/>
      </c>
      <c r="CE16" s="696" t="str">
        <f aca="false">UPPER(MID($AV16,(COLUMN(CE16)-($AW16+(COLUMN($AX16)-$AW16-1))),1))</f>
        <v/>
      </c>
      <c r="CF16" s="696" t="str">
        <f aca="false">UPPER(MID($AV16,(COLUMN(CF16)-($AW16+(COLUMN($AX16)-$AW16-1))),1))</f>
        <v/>
      </c>
      <c r="CG16" s="696" t="str">
        <f aca="false">UPPER(MID($AV16,(COLUMN(CG16)-($AW16+(COLUMN($AX16)-$AW16-1))),1))</f>
        <v/>
      </c>
      <c r="CH16" s="696" t="str">
        <f aca="false">UPPER(MID($AV16,(COLUMN(CH16)-($AW16+(COLUMN($AX16)-$AW16-1))),1))</f>
        <v/>
      </c>
      <c r="CI16" s="696" t="str">
        <f aca="false">UPPER(MID($AV16,(COLUMN(CI16)-($AW16+(COLUMN($AX16)-$AW16-1))),1))</f>
        <v/>
      </c>
      <c r="CJ16" s="696" t="str">
        <f aca="false">UPPER(MID($AV16,(COLUMN(CJ16)-($AW16+(COLUMN($AX16)-$AW16-1))),1))</f>
        <v/>
      </c>
      <c r="CK16" s="696" t="str">
        <f aca="false">UPPER(MID($AV16,(COLUMN(CK16)-($AW16+(COLUMN($AX16)-$AW16-1))),1))</f>
        <v/>
      </c>
      <c r="CL16" s="696" t="str">
        <f aca="false">UPPER(MID($AV16,(COLUMN(CL16)-($AW16+(COLUMN($AX16)-$AW16-1))),1))</f>
        <v/>
      </c>
      <c r="CM16" s="696" t="str">
        <f aca="false">UPPER(MID($AV16,(COLUMN(CM16)-($AW16+(COLUMN($AX16)-$AW16-1))),1))</f>
        <v/>
      </c>
      <c r="CN16" s="696" t="str">
        <f aca="false">UPPER(MID($AV16,(COLUMN(CN16)-($AW16+(COLUMN($AX16)-$AW16-1))),1))</f>
        <v/>
      </c>
      <c r="CO16" s="696" t="str">
        <f aca="false">UPPER(MID($AV16,(COLUMN(CO16)-($AW16+(COLUMN($AX16)-$AW16-1))),1))</f>
        <v/>
      </c>
      <c r="CP16" s="696" t="str">
        <f aca="false">UPPER(MID($AV16,(COLUMN(CP16)-($AW16+(COLUMN($AX16)-$AW16-1))),1))</f>
        <v/>
      </c>
      <c r="CQ16" s="696" t="str">
        <f aca="false">UPPER(MID($AV16,(COLUMN(CQ16)-($AW16+(COLUMN($AX16)-$AW16-1))),1))</f>
        <v/>
      </c>
      <c r="CR16" s="696" t="str">
        <f aca="false">UPPER(MID($AV16,(COLUMN(CR16)-($AW16+(COLUMN($AX16)-$AW16-1))),1))</f>
        <v/>
      </c>
      <c r="CS16" s="696" t="str">
        <f aca="false">UPPER(MID($AV16,(COLUMN(CS16)-($AW16+(COLUMN($AX16)-$AW16-1))),1))</f>
        <v/>
      </c>
      <c r="CT16" s="696" t="str">
        <f aca="false">UPPER(MID($AV16,(COLUMN(CT16)-($AW16+(COLUMN($AX16)-$AW16-1))),1))</f>
        <v/>
      </c>
      <c r="CU16" s="696" t="str">
        <f aca="false">UPPER(MID($AV16,(COLUMN(CU16)-($AW16+(COLUMN($AX16)-$AW16-1))),1))</f>
        <v/>
      </c>
      <c r="CV16" s="696" t="str">
        <f aca="false">UPPER(MID($AV16,(COLUMN(CV16)-($AW16+(COLUMN($AX16)-$AW16-1))),1))</f>
        <v/>
      </c>
      <c r="CW16" s="696" t="str">
        <f aca="false">UPPER(MID($AV16,(COLUMN(CW16)-($AW16+(COLUMN($AX16)-$AW16-1))),1))</f>
        <v/>
      </c>
      <c r="CX16" s="696" t="str">
        <f aca="false">UPPER(MID($AV16,(COLUMN(CX16)-($AW16+(COLUMN($AX16)-$AW16-1))),1))</f>
        <v/>
      </c>
      <c r="CY16" s="696" t="str">
        <f aca="false">UPPER(MID($AV16,(COLUMN(CY16)-($AW16+(COLUMN($AX16)-$AW16-1))),1))</f>
        <v/>
      </c>
      <c r="CZ16" s="696" t="str">
        <f aca="false">UPPER(MID($AV16,(COLUMN(CZ16)-($AW16+(COLUMN($AX16)-$AW16-1))),1))</f>
        <v/>
      </c>
      <c r="DA16" s="696" t="str">
        <f aca="false">UPPER(MID($AV16,(COLUMN(DA16)-($AW16+(COLUMN($AX16)-$AW16-1))),1))</f>
        <v/>
      </c>
      <c r="DB16" s="696" t="str">
        <f aca="false">UPPER(MID($AV16,(COLUMN(DB16)-($AW16+(COLUMN($AX16)-$AW16-1))),1))</f>
        <v/>
      </c>
      <c r="DC16" s="696" t="str">
        <f aca="false">UPPER(MID($AV16,(COLUMN(DC16)-($AW16+(COLUMN($AX16)-$AW16-1))),1))</f>
        <v/>
      </c>
      <c r="DD16" s="696" t="str">
        <f aca="false">UPPER(MID($AV16,(COLUMN(DD16)-($AW16+(COLUMN($AX16)-$AW16-1))),1))</f>
        <v/>
      </c>
      <c r="DE16" s="696" t="str">
        <f aca="false">UPPER(MID($AV16,(COLUMN(DE16)-($AW16+(COLUMN($AX16)-$AW16-1))),1))</f>
        <v/>
      </c>
      <c r="DF16" s="696" t="str">
        <f aca="false">UPPER(MID($AV16,(COLUMN(DF16)-($AW16+(COLUMN($AX16)-$AW16-1))),1))</f>
        <v/>
      </c>
      <c r="DG16" s="696" t="str">
        <f aca="false">UPPER(MID($AV16,(COLUMN(DG16)-($AW16+(COLUMN($AX16)-$AW16-1))),1))</f>
        <v/>
      </c>
      <c r="DH16" s="696" t="str">
        <f aca="false">UPPER(MID($AV16,(COLUMN(DH16)-($AW16+(COLUMN($AX16)-$AW16-1))),1))</f>
        <v/>
      </c>
      <c r="DI16" s="696" t="str">
        <f aca="false">UPPER(MID($AV16,(COLUMN(DI16)-($AW16+(COLUMN($AX16)-$AW16-1))),1))</f>
        <v/>
      </c>
      <c r="DJ16" s="696" t="str">
        <f aca="false">UPPER(MID($AV16,(COLUMN(DJ16)-($AW16+(COLUMN($AX16)-$AW16-1))),1))</f>
        <v/>
      </c>
      <c r="DK16" s="696" t="str">
        <f aca="false">UPPER(MID($AV16,(COLUMN(DK16)-($AW16+(COLUMN($AX16)-$AW16-1))),1))</f>
        <v/>
      </c>
      <c r="DL16" s="696" t="str">
        <f aca="false">UPPER(MID($AV16,(COLUMN(DL16)-($AW16+(COLUMN($AX16)-$AW16-1))),1))</f>
        <v/>
      </c>
      <c r="DM16" s="696" t="str">
        <f aca="false">UPPER(MID($AV16,(COLUMN(DM16)-($AW16+(COLUMN($AX16)-$AW16-1))),1))</f>
        <v/>
      </c>
      <c r="DN16" s="696" t="str">
        <f aca="false">UPPER(MID($AV16,(COLUMN(DN16)-($AW16+(COLUMN($AX16)-$AW16-1))),1))</f>
        <v/>
      </c>
    </row>
    <row r="17" customFormat="false" ht="18" hidden="false" customHeight="true" outlineLevel="0" collapsed="false">
      <c r="A17" s="690"/>
      <c r="B17" s="697"/>
      <c r="C17" s="697"/>
      <c r="D17" s="483"/>
      <c r="E17" s="483"/>
      <c r="F17" s="483"/>
      <c r="G17" s="702" t="s">
        <v>2071</v>
      </c>
      <c r="H17" s="692"/>
      <c r="I17" s="703" t="str">
        <f aca="false">IF(ISERR(AX$15),"",AX$15)</f>
        <v/>
      </c>
      <c r="J17" s="703" t="str">
        <f aca="false">IF(ISERR(AY$15),"",AY$15)</f>
        <v/>
      </c>
      <c r="K17" s="703" t="str">
        <f aca="false">IF(ISERR(AZ$15),"",AZ$15)</f>
        <v/>
      </c>
      <c r="L17" s="703" t="str">
        <f aca="false">IF(ISERR(BA$15),"",BA$15)</f>
        <v/>
      </c>
      <c r="M17" s="703" t="str">
        <f aca="false">IF(ISERR(BB$15),"",BB$15)</f>
        <v/>
      </c>
      <c r="N17" s="703" t="str">
        <f aca="false">IF(ISERR(BC$15),"",BC$15)</f>
        <v/>
      </c>
      <c r="O17" s="703" t="str">
        <f aca="false">IF(ISERR(BD$15),"",BD$15)</f>
        <v/>
      </c>
      <c r="P17" s="703" t="str">
        <f aca="false">IF(ISERR(BE$15),"",BE$15)</f>
        <v/>
      </c>
      <c r="Q17" s="703" t="str">
        <f aca="false">IF(ISERR(BF$15),"",BF$15)</f>
        <v/>
      </c>
      <c r="R17" s="703" t="str">
        <f aca="false">IF(ISERR(BG$15),"",BG$15)</f>
        <v/>
      </c>
      <c r="S17" s="703" t="str">
        <f aca="false">IF(ISERR(BH$15),"",BH$15)</f>
        <v/>
      </c>
      <c r="T17" s="703" t="str">
        <f aca="false">IF(ISERR(BI$15),"",BI$15)</f>
        <v/>
      </c>
      <c r="U17" s="703" t="str">
        <f aca="false">IF(ISERR(BJ$15),"",BJ$15)</f>
        <v/>
      </c>
      <c r="V17" s="703" t="str">
        <f aca="false">IF(ISERR(BK$15),"",BK$15)</f>
        <v/>
      </c>
      <c r="W17" s="703" t="str">
        <f aca="false">IF(ISERR(BL$15),"",BL$15)</f>
        <v/>
      </c>
      <c r="X17" s="703" t="str">
        <f aca="false">IF(ISERR(BM$15),"",BM$15)</f>
        <v/>
      </c>
      <c r="Y17" s="703" t="str">
        <f aca="false">IF(ISERR(BN$15),"",BN$15)</f>
        <v/>
      </c>
      <c r="Z17" s="703" t="str">
        <f aca="false">IF(ISERR(BO$15),"",BO$15)</f>
        <v/>
      </c>
      <c r="AA17" s="704" t="str">
        <f aca="false">IF(ISERR(BP$15),"",BP$15)</f>
        <v/>
      </c>
      <c r="AB17" s="704" t="str">
        <f aca="false">IF(ISERR(BQ$15),"",BQ$15)</f>
        <v/>
      </c>
      <c r="AC17" s="711" t="str">
        <f aca="false">IF(ISERR(BR$15),"",BR$15)</f>
        <v/>
      </c>
      <c r="AE17" s="712" t="s">
        <v>2072</v>
      </c>
      <c r="AF17" s="483"/>
      <c r="AG17" s="692"/>
      <c r="AH17" s="692"/>
      <c r="AI17" s="702"/>
      <c r="AJ17" s="692"/>
      <c r="AK17" s="692"/>
      <c r="AL17" s="692"/>
      <c r="AM17" s="704" t="str">
        <f aca="false">IF(ISERR(AX$17),"",AX$17)</f>
        <v/>
      </c>
      <c r="AN17" s="704" t="str">
        <f aca="false">IF(ISERR(AY$17),"",AY$17)</f>
        <v/>
      </c>
      <c r="AO17" s="704" t="str">
        <f aca="false">IF(ISERR(AZ$17),"",AZ$17)</f>
        <v/>
      </c>
      <c r="AP17" s="704" t="str">
        <f aca="false">IF(ISERR(BA$17),"",BA$17)</f>
        <v/>
      </c>
      <c r="AQ17" s="704" t="str">
        <f aca="false">IF(ISERR(BB$17),"",BB$17)</f>
        <v/>
      </c>
      <c r="AR17" s="704" t="str">
        <f aca="false">IF(ISERR(BC$17),"",BC$17)</f>
        <v/>
      </c>
      <c r="AS17" s="704" t="str">
        <f aca="false">IF(ISERR(BD$17),"",BD$17)</f>
        <v/>
      </c>
      <c r="AT17" s="693"/>
      <c r="AV17" s="696" t="str">
        <f aca="false">IF(Fld_BNK_LV="x",IF(ISBLANK(Fld_Cpt_CodePostal),"",Fld_Cpt_CodePostal),"")</f>
        <v/>
      </c>
      <c r="AW17" s="696" t="n">
        <f aca="false">IF(AV17=0,"",LEN(AV17))</f>
        <v>0</v>
      </c>
      <c r="AX17" s="696" t="str">
        <f aca="false">UPPER(MID($AV17,(COLUMN(AX17)-($AW17+(COLUMN($AX17)-$AW17-1))),1))</f>
        <v/>
      </c>
      <c r="AY17" s="696" t="str">
        <f aca="false">UPPER(MID($AV17,(COLUMN(AY17)-($AW17+(COLUMN($AX17)-$AW17-1))),1))</f>
        <v/>
      </c>
      <c r="AZ17" s="696" t="str">
        <f aca="false">UPPER(MID($AV17,(COLUMN(AZ17)-($AW17+(COLUMN($AX17)-$AW17-1))),1))</f>
        <v/>
      </c>
      <c r="BA17" s="696" t="str">
        <f aca="false">UPPER(MID($AV17,(COLUMN(BA17)-($AW17+(COLUMN($AX17)-$AW17-1))),1))</f>
        <v/>
      </c>
      <c r="BB17" s="696" t="str">
        <f aca="false">UPPER(MID($AV17,(COLUMN(BB17)-($AW17+(COLUMN($AX17)-$AW17-1))),1))</f>
        <v/>
      </c>
      <c r="BC17" s="696" t="str">
        <f aca="false">UPPER(MID($AV17,(COLUMN(BC17)-($AW17+(COLUMN($AX17)-$AW17-1))),1))</f>
        <v/>
      </c>
      <c r="BD17" s="696" t="str">
        <f aca="false">UPPER(MID($AV17,(COLUMN(BD17)-($AW17+(COLUMN($AX17)-$AW17-1))),1))</f>
        <v/>
      </c>
      <c r="BE17" s="696" t="str">
        <f aca="false">UPPER(MID($AV17,(COLUMN(BE17)-($AW17+(COLUMN($AX17)-$AW17-1))),1))</f>
        <v/>
      </c>
      <c r="BF17" s="696" t="str">
        <f aca="false">UPPER(MID($AV17,(COLUMN(BF17)-($AW17+(COLUMN($AX17)-$AW17-1))),1))</f>
        <v/>
      </c>
      <c r="BG17" s="696" t="str">
        <f aca="false">UPPER(MID($AV17,(COLUMN(BG17)-($AW17+(COLUMN($AX17)-$AW17-1))),1))</f>
        <v/>
      </c>
      <c r="BH17" s="696" t="str">
        <f aca="false">UPPER(MID($AV17,(COLUMN(BH17)-($AW17+(COLUMN($AX17)-$AW17-1))),1))</f>
        <v/>
      </c>
      <c r="BI17" s="696" t="str">
        <f aca="false">UPPER(MID($AV17,(COLUMN(BI17)-($AW17+(COLUMN($AX17)-$AW17-1))),1))</f>
        <v/>
      </c>
      <c r="BJ17" s="696" t="str">
        <f aca="false">UPPER(MID($AV17,(COLUMN(BJ17)-($AW17+(COLUMN($AX17)-$AW17-1))),1))</f>
        <v/>
      </c>
      <c r="BK17" s="696" t="str">
        <f aca="false">UPPER(MID($AV17,(COLUMN(BK17)-($AW17+(COLUMN($AX17)-$AW17-1))),1))</f>
        <v/>
      </c>
      <c r="BL17" s="696" t="str">
        <f aca="false">UPPER(MID($AV17,(COLUMN(BL17)-($AW17+(COLUMN($AX17)-$AW17-1))),1))</f>
        <v/>
      </c>
      <c r="BM17" s="696" t="str">
        <f aca="false">UPPER(MID($AV17,(COLUMN(BM17)-($AW17+(COLUMN($AX17)-$AW17-1))),1))</f>
        <v/>
      </c>
      <c r="BN17" s="696" t="str">
        <f aca="false">UPPER(MID($AV17,(COLUMN(BN17)-($AW17+(COLUMN($AX17)-$AW17-1))),1))</f>
        <v/>
      </c>
      <c r="BO17" s="696" t="str">
        <f aca="false">UPPER(MID($AV17,(COLUMN(BO17)-($AW17+(COLUMN($AX17)-$AW17-1))),1))</f>
        <v/>
      </c>
      <c r="BP17" s="696" t="str">
        <f aca="false">UPPER(MID($AV17,(COLUMN(BP17)-($AW17+(COLUMN($AX17)-$AW17-1))),1))</f>
        <v/>
      </c>
      <c r="BQ17" s="696" t="str">
        <f aca="false">UPPER(MID($AV17,(COLUMN(BQ17)-($AW17+(COLUMN($AX17)-$AW17-1))),1))</f>
        <v/>
      </c>
      <c r="BR17" s="696" t="str">
        <f aca="false">UPPER(MID($AV17,(COLUMN(BR17)-($AW17+(COLUMN($AX17)-$AW17-1))),1))</f>
        <v/>
      </c>
      <c r="BS17" s="696" t="str">
        <f aca="false">UPPER(MID($AV17,(COLUMN(BS17)-($AW17+(COLUMN($AX17)-$AW17-1))),1))</f>
        <v/>
      </c>
      <c r="BT17" s="696" t="str">
        <f aca="false">UPPER(MID($AV17,(COLUMN(BT17)-($AW17+(COLUMN($AX17)-$AW17-1))),1))</f>
        <v/>
      </c>
      <c r="BU17" s="696" t="str">
        <f aca="false">UPPER(MID($AV17,(COLUMN(BU17)-($AW17+(COLUMN($AX17)-$AW17-1))),1))</f>
        <v/>
      </c>
      <c r="BV17" s="696" t="str">
        <f aca="false">UPPER(MID($AV17,(COLUMN(BV17)-($AW17+(COLUMN($AX17)-$AW17-1))),1))</f>
        <v/>
      </c>
      <c r="BW17" s="696" t="str">
        <f aca="false">UPPER(MID($AV17,(COLUMN(BW17)-($AW17+(COLUMN($AX17)-$AW17-1))),1))</f>
        <v/>
      </c>
      <c r="BX17" s="696" t="str">
        <f aca="false">UPPER(MID($AV17,(COLUMN(BX17)-($AW17+(COLUMN($AX17)-$AW17-1))),1))</f>
        <v/>
      </c>
      <c r="BY17" s="696" t="str">
        <f aca="false">UPPER(MID($AV17,(COLUMN(BY17)-($AW17+(COLUMN($AX17)-$AW17-1))),1))</f>
        <v/>
      </c>
      <c r="BZ17" s="696" t="str">
        <f aca="false">UPPER(MID($AV17,(COLUMN(BZ17)-($AW17+(COLUMN($AX17)-$AW17-1))),1))</f>
        <v/>
      </c>
      <c r="CA17" s="696" t="str">
        <f aca="false">UPPER(MID($AV17,(COLUMN(CA17)-($AW17+(COLUMN($AX17)-$AW17-1))),1))</f>
        <v/>
      </c>
      <c r="CB17" s="696" t="str">
        <f aca="false">UPPER(MID($AV17,(COLUMN(CB17)-($AW17+(COLUMN($AX17)-$AW17-1))),1))</f>
        <v/>
      </c>
      <c r="CC17" s="696" t="str">
        <f aca="false">UPPER(MID($AV17,(COLUMN(CC17)-($AW17+(COLUMN($AX17)-$AW17-1))),1))</f>
        <v/>
      </c>
      <c r="CD17" s="696" t="str">
        <f aca="false">UPPER(MID($AV17,(COLUMN(CD17)-($AW17+(COLUMN($AX17)-$AW17-1))),1))</f>
        <v/>
      </c>
      <c r="CE17" s="696" t="str">
        <f aca="false">UPPER(MID($AV17,(COLUMN(CE17)-($AW17+(COLUMN($AX17)-$AW17-1))),1))</f>
        <v/>
      </c>
      <c r="CF17" s="696" t="str">
        <f aca="false">UPPER(MID($AV17,(COLUMN(CF17)-($AW17+(COLUMN($AX17)-$AW17-1))),1))</f>
        <v/>
      </c>
      <c r="CG17" s="696" t="str">
        <f aca="false">UPPER(MID($AV17,(COLUMN(CG17)-($AW17+(COLUMN($AX17)-$AW17-1))),1))</f>
        <v/>
      </c>
      <c r="CH17" s="696" t="str">
        <f aca="false">UPPER(MID($AV17,(COLUMN(CH17)-($AW17+(COLUMN($AX17)-$AW17-1))),1))</f>
        <v/>
      </c>
      <c r="CI17" s="696" t="str">
        <f aca="false">UPPER(MID($AV17,(COLUMN(CI17)-($AW17+(COLUMN($AX17)-$AW17-1))),1))</f>
        <v/>
      </c>
      <c r="CJ17" s="696" t="str">
        <f aca="false">UPPER(MID($AV17,(COLUMN(CJ17)-($AW17+(COLUMN($AX17)-$AW17-1))),1))</f>
        <v/>
      </c>
      <c r="CK17" s="696" t="str">
        <f aca="false">UPPER(MID($AV17,(COLUMN(CK17)-($AW17+(COLUMN($AX17)-$AW17-1))),1))</f>
        <v/>
      </c>
      <c r="CL17" s="696" t="str">
        <f aca="false">UPPER(MID($AV17,(COLUMN(CL17)-($AW17+(COLUMN($AX17)-$AW17-1))),1))</f>
        <v/>
      </c>
      <c r="CM17" s="696" t="str">
        <f aca="false">UPPER(MID($AV17,(COLUMN(CM17)-($AW17+(COLUMN($AX17)-$AW17-1))),1))</f>
        <v/>
      </c>
      <c r="CN17" s="696" t="str">
        <f aca="false">UPPER(MID($AV17,(COLUMN(CN17)-($AW17+(COLUMN($AX17)-$AW17-1))),1))</f>
        <v/>
      </c>
      <c r="CO17" s="696" t="str">
        <f aca="false">UPPER(MID($AV17,(COLUMN(CO17)-($AW17+(COLUMN($AX17)-$AW17-1))),1))</f>
        <v/>
      </c>
      <c r="CP17" s="696" t="str">
        <f aca="false">UPPER(MID($AV17,(COLUMN(CP17)-($AW17+(COLUMN($AX17)-$AW17-1))),1))</f>
        <v/>
      </c>
      <c r="CQ17" s="696" t="str">
        <f aca="false">UPPER(MID($AV17,(COLUMN(CQ17)-($AW17+(COLUMN($AX17)-$AW17-1))),1))</f>
        <v/>
      </c>
      <c r="CR17" s="696" t="str">
        <f aca="false">UPPER(MID($AV17,(COLUMN(CR17)-($AW17+(COLUMN($AX17)-$AW17-1))),1))</f>
        <v/>
      </c>
      <c r="CS17" s="696" t="str">
        <f aca="false">UPPER(MID($AV17,(COLUMN(CS17)-($AW17+(COLUMN($AX17)-$AW17-1))),1))</f>
        <v/>
      </c>
      <c r="CT17" s="696" t="str">
        <f aca="false">UPPER(MID($AV17,(COLUMN(CT17)-($AW17+(COLUMN($AX17)-$AW17-1))),1))</f>
        <v/>
      </c>
      <c r="CU17" s="696" t="str">
        <f aca="false">UPPER(MID($AV17,(COLUMN(CU17)-($AW17+(COLUMN($AX17)-$AW17-1))),1))</f>
        <v/>
      </c>
      <c r="CV17" s="696" t="str">
        <f aca="false">UPPER(MID($AV17,(COLUMN(CV17)-($AW17+(COLUMN($AX17)-$AW17-1))),1))</f>
        <v/>
      </c>
      <c r="CW17" s="696" t="str">
        <f aca="false">UPPER(MID($AV17,(COLUMN(CW17)-($AW17+(COLUMN($AX17)-$AW17-1))),1))</f>
        <v/>
      </c>
      <c r="CX17" s="696" t="str">
        <f aca="false">UPPER(MID($AV17,(COLUMN(CX17)-($AW17+(COLUMN($AX17)-$AW17-1))),1))</f>
        <v/>
      </c>
      <c r="CY17" s="696" t="str">
        <f aca="false">UPPER(MID($AV17,(COLUMN(CY17)-($AW17+(COLUMN($AX17)-$AW17-1))),1))</f>
        <v/>
      </c>
      <c r="CZ17" s="696" t="str">
        <f aca="false">UPPER(MID($AV17,(COLUMN(CZ17)-($AW17+(COLUMN($AX17)-$AW17-1))),1))</f>
        <v/>
      </c>
      <c r="DA17" s="696" t="str">
        <f aca="false">UPPER(MID($AV17,(COLUMN(DA17)-($AW17+(COLUMN($AX17)-$AW17-1))),1))</f>
        <v/>
      </c>
      <c r="DB17" s="696" t="str">
        <f aca="false">UPPER(MID($AV17,(COLUMN(DB17)-($AW17+(COLUMN($AX17)-$AW17-1))),1))</f>
        <v/>
      </c>
      <c r="DC17" s="696" t="str">
        <f aca="false">UPPER(MID($AV17,(COLUMN(DC17)-($AW17+(COLUMN($AX17)-$AW17-1))),1))</f>
        <v/>
      </c>
      <c r="DD17" s="696" t="str">
        <f aca="false">UPPER(MID($AV17,(COLUMN(DD17)-($AW17+(COLUMN($AX17)-$AW17-1))),1))</f>
        <v/>
      </c>
      <c r="DE17" s="696" t="str">
        <f aca="false">UPPER(MID($AV17,(COLUMN(DE17)-($AW17+(COLUMN($AX17)-$AW17-1))),1))</f>
        <v/>
      </c>
      <c r="DF17" s="696" t="str">
        <f aca="false">UPPER(MID($AV17,(COLUMN(DF17)-($AW17+(COLUMN($AX17)-$AW17-1))),1))</f>
        <v/>
      </c>
      <c r="DG17" s="696" t="str">
        <f aca="false">UPPER(MID($AV17,(COLUMN(DG17)-($AW17+(COLUMN($AX17)-$AW17-1))),1))</f>
        <v/>
      </c>
      <c r="DH17" s="696" t="str">
        <f aca="false">UPPER(MID($AV17,(COLUMN(DH17)-($AW17+(COLUMN($AX17)-$AW17-1))),1))</f>
        <v/>
      </c>
      <c r="DI17" s="696" t="str">
        <f aca="false">UPPER(MID($AV17,(COLUMN(DI17)-($AW17+(COLUMN($AX17)-$AW17-1))),1))</f>
        <v/>
      </c>
      <c r="DJ17" s="696" t="str">
        <f aca="false">UPPER(MID($AV17,(COLUMN(DJ17)-($AW17+(COLUMN($AX17)-$AW17-1))),1))</f>
        <v/>
      </c>
      <c r="DK17" s="696" t="str">
        <f aca="false">UPPER(MID($AV17,(COLUMN(DK17)-($AW17+(COLUMN($AX17)-$AW17-1))),1))</f>
        <v/>
      </c>
      <c r="DL17" s="696" t="str">
        <f aca="false">UPPER(MID($AV17,(COLUMN(DL17)-($AW17+(COLUMN($AX17)-$AW17-1))),1))</f>
        <v/>
      </c>
      <c r="DM17" s="696" t="str">
        <f aca="false">UPPER(MID($AV17,(COLUMN(DM17)-($AW17+(COLUMN($AX17)-$AW17-1))),1))</f>
        <v/>
      </c>
      <c r="DN17" s="696" t="str">
        <f aca="false">UPPER(MID($AV17,(COLUMN(DN17)-($AW17+(COLUMN($AX17)-$AW17-1))),1))</f>
        <v/>
      </c>
    </row>
    <row r="18" customFormat="false" ht="6" hidden="false" customHeight="true" outlineLevel="0" collapsed="false">
      <c r="A18" s="690"/>
      <c r="B18" s="697"/>
      <c r="C18" s="697"/>
      <c r="D18" s="483"/>
      <c r="E18" s="483"/>
      <c r="F18" s="483"/>
      <c r="G18" s="702"/>
      <c r="H18" s="692"/>
      <c r="I18" s="692"/>
      <c r="J18" s="692"/>
      <c r="K18" s="692"/>
      <c r="L18" s="692"/>
      <c r="M18" s="692"/>
      <c r="N18" s="692"/>
      <c r="O18" s="692"/>
      <c r="P18" s="692"/>
      <c r="Q18" s="692"/>
      <c r="R18" s="692"/>
      <c r="S18" s="692"/>
      <c r="T18" s="692"/>
      <c r="U18" s="692"/>
      <c r="V18" s="692"/>
      <c r="W18" s="692"/>
      <c r="X18" s="692"/>
      <c r="Y18" s="692"/>
      <c r="Z18" s="692"/>
      <c r="AA18" s="692"/>
      <c r="AB18" s="692"/>
      <c r="AC18" s="483"/>
      <c r="AE18" s="712"/>
      <c r="AF18" s="483"/>
      <c r="AG18" s="692"/>
      <c r="AH18" s="692"/>
      <c r="AI18" s="702"/>
      <c r="AJ18" s="692"/>
      <c r="AK18" s="692"/>
      <c r="AL18" s="692"/>
      <c r="AM18" s="692"/>
      <c r="AN18" s="692"/>
      <c r="AO18" s="692"/>
      <c r="AP18" s="692"/>
      <c r="AQ18" s="692"/>
      <c r="AR18" s="692"/>
      <c r="AS18" s="692"/>
      <c r="AT18" s="693"/>
      <c r="AV18" s="696"/>
      <c r="AW18" s="696"/>
      <c r="AX18" s="696" t="str">
        <f aca="false">UPPER(MID($AV18,(COLUMN(AX18)-($AW18+(COLUMN($AX18)-$AW18-1))),1))</f>
        <v/>
      </c>
      <c r="AY18" s="696" t="str">
        <f aca="false">UPPER(MID($AV18,(COLUMN(AY18)-($AW18+(COLUMN($AX18)-$AW18-1))),1))</f>
        <v/>
      </c>
      <c r="AZ18" s="696" t="str">
        <f aca="false">UPPER(MID($AV18,(COLUMN(AZ18)-($AW18+(COLUMN($AX18)-$AW18-1))),1))</f>
        <v/>
      </c>
      <c r="BA18" s="696" t="str">
        <f aca="false">UPPER(MID($AV18,(COLUMN(BA18)-($AW18+(COLUMN($AX18)-$AW18-1))),1))</f>
        <v/>
      </c>
      <c r="BB18" s="696" t="str">
        <f aca="false">UPPER(MID($AV18,(COLUMN(BB18)-($AW18+(COLUMN($AX18)-$AW18-1))),1))</f>
        <v/>
      </c>
      <c r="BC18" s="696" t="str">
        <f aca="false">UPPER(MID($AV18,(COLUMN(BC18)-($AW18+(COLUMN($AX18)-$AW18-1))),1))</f>
        <v/>
      </c>
      <c r="BD18" s="696" t="str">
        <f aca="false">UPPER(MID($AV18,(COLUMN(BD18)-($AW18+(COLUMN($AX18)-$AW18-1))),1))</f>
        <v/>
      </c>
      <c r="BE18" s="696" t="str">
        <f aca="false">UPPER(MID($AV18,(COLUMN(BE18)-($AW18+(COLUMN($AX18)-$AW18-1))),1))</f>
        <v/>
      </c>
      <c r="BF18" s="696" t="str">
        <f aca="false">UPPER(MID($AV18,(COLUMN(BF18)-($AW18+(COLUMN($AX18)-$AW18-1))),1))</f>
        <v/>
      </c>
      <c r="BG18" s="696" t="str">
        <f aca="false">UPPER(MID($AV18,(COLUMN(BG18)-($AW18+(COLUMN($AX18)-$AW18-1))),1))</f>
        <v/>
      </c>
      <c r="BH18" s="696" t="str">
        <f aca="false">UPPER(MID($AV18,(COLUMN(BH18)-($AW18+(COLUMN($AX18)-$AW18-1))),1))</f>
        <v/>
      </c>
      <c r="BI18" s="696" t="str">
        <f aca="false">UPPER(MID($AV18,(COLUMN(BI18)-($AW18+(COLUMN($AX18)-$AW18-1))),1))</f>
        <v/>
      </c>
      <c r="BJ18" s="696" t="str">
        <f aca="false">UPPER(MID($AV18,(COLUMN(BJ18)-($AW18+(COLUMN($AX18)-$AW18-1))),1))</f>
        <v/>
      </c>
      <c r="BK18" s="696" t="str">
        <f aca="false">UPPER(MID($AV18,(COLUMN(BK18)-($AW18+(COLUMN($AX18)-$AW18-1))),1))</f>
        <v/>
      </c>
      <c r="BL18" s="696" t="str">
        <f aca="false">UPPER(MID($AV18,(COLUMN(BL18)-($AW18+(COLUMN($AX18)-$AW18-1))),1))</f>
        <v/>
      </c>
      <c r="BM18" s="696" t="str">
        <f aca="false">UPPER(MID($AV18,(COLUMN(BM18)-($AW18+(COLUMN($AX18)-$AW18-1))),1))</f>
        <v/>
      </c>
      <c r="BN18" s="696" t="str">
        <f aca="false">UPPER(MID($AV18,(COLUMN(BN18)-($AW18+(COLUMN($AX18)-$AW18-1))),1))</f>
        <v/>
      </c>
      <c r="BO18" s="696" t="str">
        <f aca="false">UPPER(MID($AV18,(COLUMN(BO18)-($AW18+(COLUMN($AX18)-$AW18-1))),1))</f>
        <v/>
      </c>
      <c r="BP18" s="696" t="str">
        <f aca="false">UPPER(MID($AV18,(COLUMN(BP18)-($AW18+(COLUMN($AX18)-$AW18-1))),1))</f>
        <v/>
      </c>
      <c r="BQ18" s="696" t="str">
        <f aca="false">UPPER(MID($AV18,(COLUMN(BQ18)-($AW18+(COLUMN($AX18)-$AW18-1))),1))</f>
        <v/>
      </c>
      <c r="BR18" s="696" t="str">
        <f aca="false">UPPER(MID($AV18,(COLUMN(BR18)-($AW18+(COLUMN($AX18)-$AW18-1))),1))</f>
        <v/>
      </c>
      <c r="BS18" s="696" t="str">
        <f aca="false">UPPER(MID($AV18,(COLUMN(BS18)-($AW18+(COLUMN($AX18)-$AW18-1))),1))</f>
        <v/>
      </c>
      <c r="BT18" s="696" t="str">
        <f aca="false">UPPER(MID($AV18,(COLUMN(BT18)-($AW18+(COLUMN($AX18)-$AW18-1))),1))</f>
        <v/>
      </c>
      <c r="BU18" s="696" t="str">
        <f aca="false">UPPER(MID($AV18,(COLUMN(BU18)-($AW18+(COLUMN($AX18)-$AW18-1))),1))</f>
        <v/>
      </c>
      <c r="BV18" s="696" t="str">
        <f aca="false">UPPER(MID($AV18,(COLUMN(BV18)-($AW18+(COLUMN($AX18)-$AW18-1))),1))</f>
        <v/>
      </c>
      <c r="BW18" s="696" t="str">
        <f aca="false">UPPER(MID($AV18,(COLUMN(BW18)-($AW18+(COLUMN($AX18)-$AW18-1))),1))</f>
        <v/>
      </c>
      <c r="BX18" s="696" t="str">
        <f aca="false">UPPER(MID($AV18,(COLUMN(BX18)-($AW18+(COLUMN($AX18)-$AW18-1))),1))</f>
        <v/>
      </c>
      <c r="BY18" s="696" t="str">
        <f aca="false">UPPER(MID($AV18,(COLUMN(BY18)-($AW18+(COLUMN($AX18)-$AW18-1))),1))</f>
        <v/>
      </c>
      <c r="BZ18" s="696" t="str">
        <f aca="false">UPPER(MID($AV18,(COLUMN(BZ18)-($AW18+(COLUMN($AX18)-$AW18-1))),1))</f>
        <v/>
      </c>
      <c r="CA18" s="696" t="str">
        <f aca="false">UPPER(MID($AV18,(COLUMN(CA18)-($AW18+(COLUMN($AX18)-$AW18-1))),1))</f>
        <v/>
      </c>
      <c r="CB18" s="696" t="str">
        <f aca="false">UPPER(MID($AV18,(COLUMN(CB18)-($AW18+(COLUMN($AX18)-$AW18-1))),1))</f>
        <v/>
      </c>
      <c r="CC18" s="696" t="str">
        <f aca="false">UPPER(MID($AV18,(COLUMN(CC18)-($AW18+(COLUMN($AX18)-$AW18-1))),1))</f>
        <v/>
      </c>
      <c r="CD18" s="696" t="str">
        <f aca="false">UPPER(MID($AV18,(COLUMN(CD18)-($AW18+(COLUMN($AX18)-$AW18-1))),1))</f>
        <v/>
      </c>
      <c r="CE18" s="696" t="str">
        <f aca="false">UPPER(MID($AV18,(COLUMN(CE18)-($AW18+(COLUMN($AX18)-$AW18-1))),1))</f>
        <v/>
      </c>
      <c r="CF18" s="696" t="str">
        <f aca="false">UPPER(MID($AV18,(COLUMN(CF18)-($AW18+(COLUMN($AX18)-$AW18-1))),1))</f>
        <v/>
      </c>
      <c r="CG18" s="696" t="str">
        <f aca="false">UPPER(MID($AV18,(COLUMN(CG18)-($AW18+(COLUMN($AX18)-$AW18-1))),1))</f>
        <v/>
      </c>
      <c r="CH18" s="696" t="str">
        <f aca="false">UPPER(MID($AV18,(COLUMN(CH18)-($AW18+(COLUMN($AX18)-$AW18-1))),1))</f>
        <v/>
      </c>
      <c r="CI18" s="696" t="str">
        <f aca="false">UPPER(MID($AV18,(COLUMN(CI18)-($AW18+(COLUMN($AX18)-$AW18-1))),1))</f>
        <v/>
      </c>
      <c r="CJ18" s="696" t="str">
        <f aca="false">UPPER(MID($AV18,(COLUMN(CJ18)-($AW18+(COLUMN($AX18)-$AW18-1))),1))</f>
        <v/>
      </c>
      <c r="CK18" s="696" t="str">
        <f aca="false">UPPER(MID($AV18,(COLUMN(CK18)-($AW18+(COLUMN($AX18)-$AW18-1))),1))</f>
        <v/>
      </c>
      <c r="CL18" s="696" t="str">
        <f aca="false">UPPER(MID($AV18,(COLUMN(CL18)-($AW18+(COLUMN($AX18)-$AW18-1))),1))</f>
        <v/>
      </c>
      <c r="CM18" s="696" t="str">
        <f aca="false">UPPER(MID($AV18,(COLUMN(CM18)-($AW18+(COLUMN($AX18)-$AW18-1))),1))</f>
        <v/>
      </c>
      <c r="CN18" s="696" t="str">
        <f aca="false">UPPER(MID($AV18,(COLUMN(CN18)-($AW18+(COLUMN($AX18)-$AW18-1))),1))</f>
        <v/>
      </c>
      <c r="CO18" s="696" t="str">
        <f aca="false">UPPER(MID($AV18,(COLUMN(CO18)-($AW18+(COLUMN($AX18)-$AW18-1))),1))</f>
        <v/>
      </c>
      <c r="CP18" s="696" t="str">
        <f aca="false">UPPER(MID($AV18,(COLUMN(CP18)-($AW18+(COLUMN($AX18)-$AW18-1))),1))</f>
        <v/>
      </c>
      <c r="CQ18" s="696" t="str">
        <f aca="false">UPPER(MID($AV18,(COLUMN(CQ18)-($AW18+(COLUMN($AX18)-$AW18-1))),1))</f>
        <v/>
      </c>
      <c r="CR18" s="696" t="str">
        <f aca="false">UPPER(MID($AV18,(COLUMN(CR18)-($AW18+(COLUMN($AX18)-$AW18-1))),1))</f>
        <v/>
      </c>
      <c r="CS18" s="696" t="str">
        <f aca="false">UPPER(MID($AV18,(COLUMN(CS18)-($AW18+(COLUMN($AX18)-$AW18-1))),1))</f>
        <v/>
      </c>
      <c r="CT18" s="696" t="str">
        <f aca="false">UPPER(MID($AV18,(COLUMN(CT18)-($AW18+(COLUMN($AX18)-$AW18-1))),1))</f>
        <v/>
      </c>
      <c r="CU18" s="696" t="str">
        <f aca="false">UPPER(MID($AV18,(COLUMN(CU18)-($AW18+(COLUMN($AX18)-$AW18-1))),1))</f>
        <v/>
      </c>
      <c r="CV18" s="696" t="str">
        <f aca="false">UPPER(MID($AV18,(COLUMN(CV18)-($AW18+(COLUMN($AX18)-$AW18-1))),1))</f>
        <v/>
      </c>
      <c r="CW18" s="696" t="str">
        <f aca="false">UPPER(MID($AV18,(COLUMN(CW18)-($AW18+(COLUMN($AX18)-$AW18-1))),1))</f>
        <v/>
      </c>
      <c r="CX18" s="696" t="str">
        <f aca="false">UPPER(MID($AV18,(COLUMN(CX18)-($AW18+(COLUMN($AX18)-$AW18-1))),1))</f>
        <v/>
      </c>
      <c r="CY18" s="696" t="str">
        <f aca="false">UPPER(MID($AV18,(COLUMN(CY18)-($AW18+(COLUMN($AX18)-$AW18-1))),1))</f>
        <v/>
      </c>
      <c r="CZ18" s="696" t="str">
        <f aca="false">UPPER(MID($AV18,(COLUMN(CZ18)-($AW18+(COLUMN($AX18)-$AW18-1))),1))</f>
        <v/>
      </c>
      <c r="DA18" s="696" t="str">
        <f aca="false">UPPER(MID($AV18,(COLUMN(DA18)-($AW18+(COLUMN($AX18)-$AW18-1))),1))</f>
        <v/>
      </c>
      <c r="DB18" s="696" t="str">
        <f aca="false">UPPER(MID($AV18,(COLUMN(DB18)-($AW18+(COLUMN($AX18)-$AW18-1))),1))</f>
        <v/>
      </c>
      <c r="DC18" s="696" t="str">
        <f aca="false">UPPER(MID($AV18,(COLUMN(DC18)-($AW18+(COLUMN($AX18)-$AW18-1))),1))</f>
        <v/>
      </c>
      <c r="DD18" s="696" t="str">
        <f aca="false">UPPER(MID($AV18,(COLUMN(DD18)-($AW18+(COLUMN($AX18)-$AW18-1))),1))</f>
        <v/>
      </c>
      <c r="DE18" s="696" t="str">
        <f aca="false">UPPER(MID($AV18,(COLUMN(DE18)-($AW18+(COLUMN($AX18)-$AW18-1))),1))</f>
        <v/>
      </c>
      <c r="DF18" s="696" t="str">
        <f aca="false">UPPER(MID($AV18,(COLUMN(DF18)-($AW18+(COLUMN($AX18)-$AW18-1))),1))</f>
        <v/>
      </c>
      <c r="DG18" s="696" t="str">
        <f aca="false">UPPER(MID($AV18,(COLUMN(DG18)-($AW18+(COLUMN($AX18)-$AW18-1))),1))</f>
        <v/>
      </c>
      <c r="DH18" s="696" t="str">
        <f aca="false">UPPER(MID($AV18,(COLUMN(DH18)-($AW18+(COLUMN($AX18)-$AW18-1))),1))</f>
        <v/>
      </c>
      <c r="DI18" s="696" t="str">
        <f aca="false">UPPER(MID($AV18,(COLUMN(DI18)-($AW18+(COLUMN($AX18)-$AW18-1))),1))</f>
        <v/>
      </c>
      <c r="DJ18" s="696" t="str">
        <f aca="false">UPPER(MID($AV18,(COLUMN(DJ18)-($AW18+(COLUMN($AX18)-$AW18-1))),1))</f>
        <v/>
      </c>
      <c r="DK18" s="696" t="str">
        <f aca="false">UPPER(MID($AV18,(COLUMN(DK18)-($AW18+(COLUMN($AX18)-$AW18-1))),1))</f>
        <v/>
      </c>
      <c r="DL18" s="696" t="str">
        <f aca="false">UPPER(MID($AV18,(COLUMN(DL18)-($AW18+(COLUMN($AX18)-$AW18-1))),1))</f>
        <v/>
      </c>
      <c r="DM18" s="696" t="str">
        <f aca="false">UPPER(MID($AV18,(COLUMN(DM18)-($AW18+(COLUMN($AX18)-$AW18-1))),1))</f>
        <v/>
      </c>
      <c r="DN18" s="696" t="str">
        <f aca="false">UPPER(MID($AV18,(COLUMN(DN18)-($AW18+(COLUMN($AX18)-$AW18-1))),1))</f>
        <v/>
      </c>
    </row>
    <row r="19" customFormat="false" ht="18" hidden="false" customHeight="true" outlineLevel="0" collapsed="false">
      <c r="A19" s="690"/>
      <c r="B19" s="697"/>
      <c r="C19" s="697"/>
      <c r="D19" s="483"/>
      <c r="E19" s="483"/>
      <c r="F19" s="483"/>
      <c r="G19" s="702" t="s">
        <v>2073</v>
      </c>
      <c r="H19" s="692"/>
      <c r="I19" s="704" t="str">
        <f aca="false">IF(ISERR(AX$29),"",AX$29)</f>
        <v/>
      </c>
      <c r="J19" s="704" t="str">
        <f aca="false">IF(ISERR(AY$29),"",AY$29)</f>
        <v/>
      </c>
      <c r="K19" s="704" t="str">
        <f aca="false">IF(ISERR(AZ$29),"",AZ$29)</f>
        <v/>
      </c>
      <c r="L19" s="704" t="str">
        <f aca="false">IF(ISERR(BA$29),"",BA$29)</f>
        <v/>
      </c>
      <c r="M19" s="704" t="str">
        <f aca="false">IF(ISERR(BB$29),"",BB$29)</f>
        <v/>
      </c>
      <c r="N19" s="704" t="str">
        <f aca="false">IF(ISERR(BC$29),"",BC$29)</f>
        <v/>
      </c>
      <c r="O19" s="704" t="str">
        <f aca="false">IF(ISERR(BD$29),"",BD$29)</f>
        <v/>
      </c>
      <c r="P19" s="704" t="str">
        <f aca="false">IF(ISERR(BE$29),"",BE$29)</f>
        <v/>
      </c>
      <c r="Q19" s="704" t="str">
        <f aca="false">IF(ISERR(BF$29),"",BF$29)</f>
        <v/>
      </c>
      <c r="R19" s="704" t="str">
        <f aca="false">IF(ISERR(BG$29),"",BG$29)</f>
        <v/>
      </c>
      <c r="S19" s="704" t="str">
        <f aca="false">IF(ISERR(BH$29),"",BH$29)</f>
        <v/>
      </c>
      <c r="T19" s="704" t="str">
        <f aca="false">IF(ISERR(BI$29),"",BI$29)</f>
        <v/>
      </c>
      <c r="U19" s="704" t="str">
        <f aca="false">IF(ISERR(BJ$29),"",BJ$29)</f>
        <v/>
      </c>
      <c r="V19" s="692"/>
      <c r="W19" s="692"/>
      <c r="X19" s="692"/>
      <c r="Y19" s="692"/>
      <c r="Z19" s="692"/>
      <c r="AA19" s="692"/>
      <c r="AB19" s="710" t="s">
        <v>2074</v>
      </c>
      <c r="AC19" s="692"/>
      <c r="AD19" s="703" t="str">
        <f aca="false">IF(ISERR(AX$27),"",AX$27)</f>
        <v/>
      </c>
      <c r="AE19" s="703" t="str">
        <f aca="false">IF(ISERR(AY$27),"",AY$27)</f>
        <v/>
      </c>
      <c r="AF19" s="703" t="str">
        <f aca="false">IF(ISERR(AZ$27),"",AZ$27)</f>
        <v/>
      </c>
      <c r="AG19" s="703" t="str">
        <f aca="false">IF(ISERR(BA$27),"",BA$27)</f>
        <v/>
      </c>
      <c r="AH19" s="703" t="str">
        <f aca="false">IF(ISERR(BB$27),"",BB$27)</f>
        <v/>
      </c>
      <c r="AI19" s="703" t="str">
        <f aca="false">IF(ISERR(BC$27),"",BC$27)</f>
        <v/>
      </c>
      <c r="AJ19" s="703" t="str">
        <f aca="false">IF(ISERR(BD$27),"",BD$27)</f>
        <v/>
      </c>
      <c r="AK19" s="703" t="str">
        <f aca="false">IF(ISERR(BE$27),"",BE$27)</f>
        <v/>
      </c>
      <c r="AL19" s="703" t="str">
        <f aca="false">IF(ISERR(BF$27),"",BF$27)</f>
        <v/>
      </c>
      <c r="AM19" s="703" t="str">
        <f aca="false">IF(ISERR(BG$27),"",BG$27)</f>
        <v/>
      </c>
      <c r="AN19" s="703" t="str">
        <f aca="false">IF(ISERR(BH$27),"",BH$27)</f>
        <v/>
      </c>
      <c r="AO19" s="707" t="str">
        <f aca="false">IF(ISERR(BI$27),"",BI$27)</f>
        <v/>
      </c>
      <c r="AP19" s="707" t="str">
        <f aca="false">IF(ISERR(BJ$27),"",BJ$27)</f>
        <v/>
      </c>
      <c r="AQ19" s="707" t="str">
        <f aca="false">IF(ISERR(BK$27),"",BK$27)</f>
        <v/>
      </c>
      <c r="AR19" s="707" t="str">
        <f aca="false">IF(ISERR(BL$27),"",BL$27)</f>
        <v/>
      </c>
      <c r="AS19" s="708" t="str">
        <f aca="false">IF(ISERR(BM$27),"",BM$27)</f>
        <v/>
      </c>
      <c r="AT19" s="693"/>
      <c r="AV19" s="696" t="str">
        <f aca="false">IF(Fld_BNK_LV="x",IF(ISBLANK(Fld_Cpt_ContactNom),"",Fld_Cpt_ContactNom&amp;" "&amp;Fld_Cpt_ContactPrenom),"")</f>
        <v/>
      </c>
      <c r="AW19" s="696" t="n">
        <f aca="false">IF(AV19=0,"",LEN(AV19))</f>
        <v>0</v>
      </c>
      <c r="AX19" s="696" t="str">
        <f aca="false">UPPER(MID($AV19,(COLUMN(AX19)-($AW19+(COLUMN($AX19)-$AW19-1))),1))</f>
        <v/>
      </c>
      <c r="AY19" s="696" t="str">
        <f aca="false">UPPER(MID($AV19,(COLUMN(AY19)-($AW19+(COLUMN($AX19)-$AW19-1))),1))</f>
        <v/>
      </c>
      <c r="AZ19" s="696" t="str">
        <f aca="false">UPPER(MID($AV19,(COLUMN(AZ19)-($AW19+(COLUMN($AX19)-$AW19-1))),1))</f>
        <v/>
      </c>
      <c r="BA19" s="696" t="str">
        <f aca="false">UPPER(MID($AV19,(COLUMN(BA19)-($AW19+(COLUMN($AX19)-$AW19-1))),1))</f>
        <v/>
      </c>
      <c r="BB19" s="696" t="str">
        <f aca="false">UPPER(MID($AV19,(COLUMN(BB19)-($AW19+(COLUMN($AX19)-$AW19-1))),1))</f>
        <v/>
      </c>
      <c r="BC19" s="696" t="str">
        <f aca="false">UPPER(MID($AV19,(COLUMN(BC19)-($AW19+(COLUMN($AX19)-$AW19-1))),1))</f>
        <v/>
      </c>
      <c r="BD19" s="696" t="str">
        <f aca="false">UPPER(MID($AV19,(COLUMN(BD19)-($AW19+(COLUMN($AX19)-$AW19-1))),1))</f>
        <v/>
      </c>
      <c r="BE19" s="696" t="str">
        <f aca="false">UPPER(MID($AV19,(COLUMN(BE19)-($AW19+(COLUMN($AX19)-$AW19-1))),1))</f>
        <v/>
      </c>
      <c r="BF19" s="696" t="str">
        <f aca="false">UPPER(MID($AV19,(COLUMN(BF19)-($AW19+(COLUMN($AX19)-$AW19-1))),1))</f>
        <v/>
      </c>
      <c r="BG19" s="696" t="str">
        <f aca="false">UPPER(MID($AV19,(COLUMN(BG19)-($AW19+(COLUMN($AX19)-$AW19-1))),1))</f>
        <v/>
      </c>
      <c r="BH19" s="696" t="str">
        <f aca="false">UPPER(MID($AV19,(COLUMN(BH19)-($AW19+(COLUMN($AX19)-$AW19-1))),1))</f>
        <v/>
      </c>
      <c r="BI19" s="696" t="str">
        <f aca="false">UPPER(MID($AV19,(COLUMN(BI19)-($AW19+(COLUMN($AX19)-$AW19-1))),1))</f>
        <v/>
      </c>
      <c r="BJ19" s="696" t="str">
        <f aca="false">UPPER(MID($AV19,(COLUMN(BJ19)-($AW19+(COLUMN($AX19)-$AW19-1))),1))</f>
        <v/>
      </c>
      <c r="BK19" s="696" t="str">
        <f aca="false">UPPER(MID($AV19,(COLUMN(BK19)-($AW19+(COLUMN($AX19)-$AW19-1))),1))</f>
        <v/>
      </c>
      <c r="BL19" s="696" t="str">
        <f aca="false">UPPER(MID($AV19,(COLUMN(BL19)-($AW19+(COLUMN($AX19)-$AW19-1))),1))</f>
        <v/>
      </c>
      <c r="BM19" s="696" t="str">
        <f aca="false">UPPER(MID($AV19,(COLUMN(BM19)-($AW19+(COLUMN($AX19)-$AW19-1))),1))</f>
        <v/>
      </c>
      <c r="BN19" s="696" t="str">
        <f aca="false">UPPER(MID($AV19,(COLUMN(BN19)-($AW19+(COLUMN($AX19)-$AW19-1))),1))</f>
        <v/>
      </c>
      <c r="BO19" s="696" t="str">
        <f aca="false">UPPER(MID($AV19,(COLUMN(BO19)-($AW19+(COLUMN($AX19)-$AW19-1))),1))</f>
        <v/>
      </c>
      <c r="BP19" s="696" t="str">
        <f aca="false">UPPER(MID($AV19,(COLUMN(BP19)-($AW19+(COLUMN($AX19)-$AW19-1))),1))</f>
        <v/>
      </c>
      <c r="BQ19" s="696" t="str">
        <f aca="false">UPPER(MID($AV19,(COLUMN(BQ19)-($AW19+(COLUMN($AX19)-$AW19-1))),1))</f>
        <v/>
      </c>
      <c r="BR19" s="696" t="str">
        <f aca="false">UPPER(MID($AV19,(COLUMN(BR19)-($AW19+(COLUMN($AX19)-$AW19-1))),1))</f>
        <v/>
      </c>
      <c r="BS19" s="696" t="str">
        <f aca="false">UPPER(MID($AV19,(COLUMN(BS19)-($AW19+(COLUMN($AX19)-$AW19-1))),1))</f>
        <v/>
      </c>
      <c r="BT19" s="696" t="str">
        <f aca="false">UPPER(MID($AV19,(COLUMN(BT19)-($AW19+(COLUMN($AX19)-$AW19-1))),1))</f>
        <v/>
      </c>
      <c r="BU19" s="696" t="str">
        <f aca="false">UPPER(MID($AV19,(COLUMN(BU19)-($AW19+(COLUMN($AX19)-$AW19-1))),1))</f>
        <v/>
      </c>
      <c r="BV19" s="696" t="str">
        <f aca="false">UPPER(MID($AV19,(COLUMN(BV19)-($AW19+(COLUMN($AX19)-$AW19-1))),1))</f>
        <v/>
      </c>
      <c r="BW19" s="696" t="str">
        <f aca="false">UPPER(MID($AV19,(COLUMN(BW19)-($AW19+(COLUMN($AX19)-$AW19-1))),1))</f>
        <v/>
      </c>
      <c r="BX19" s="696" t="str">
        <f aca="false">UPPER(MID($AV19,(COLUMN(BX19)-($AW19+(COLUMN($AX19)-$AW19-1))),1))</f>
        <v/>
      </c>
      <c r="BY19" s="696" t="str">
        <f aca="false">UPPER(MID($AV19,(COLUMN(BY19)-($AW19+(COLUMN($AX19)-$AW19-1))),1))</f>
        <v/>
      </c>
      <c r="BZ19" s="696" t="str">
        <f aca="false">UPPER(MID($AV19,(COLUMN(BZ19)-($AW19+(COLUMN($AX19)-$AW19-1))),1))</f>
        <v/>
      </c>
      <c r="CA19" s="696" t="str">
        <f aca="false">UPPER(MID($AV19,(COLUMN(CA19)-($AW19+(COLUMN($AX19)-$AW19-1))),1))</f>
        <v/>
      </c>
      <c r="CB19" s="696" t="str">
        <f aca="false">UPPER(MID($AV19,(COLUMN(CB19)-($AW19+(COLUMN($AX19)-$AW19-1))),1))</f>
        <v/>
      </c>
      <c r="CC19" s="696" t="str">
        <f aca="false">UPPER(MID($AV19,(COLUMN(CC19)-($AW19+(COLUMN($AX19)-$AW19-1))),1))</f>
        <v/>
      </c>
      <c r="CD19" s="696" t="str">
        <f aca="false">UPPER(MID($AV19,(COLUMN(CD19)-($AW19+(COLUMN($AX19)-$AW19-1))),1))</f>
        <v/>
      </c>
      <c r="CE19" s="696" t="str">
        <f aca="false">UPPER(MID($AV19,(COLUMN(CE19)-($AW19+(COLUMN($AX19)-$AW19-1))),1))</f>
        <v/>
      </c>
      <c r="CF19" s="696" t="str">
        <f aca="false">UPPER(MID($AV19,(COLUMN(CF19)-($AW19+(COLUMN($AX19)-$AW19-1))),1))</f>
        <v/>
      </c>
      <c r="CG19" s="696" t="str">
        <f aca="false">UPPER(MID($AV19,(COLUMN(CG19)-($AW19+(COLUMN($AX19)-$AW19-1))),1))</f>
        <v/>
      </c>
      <c r="CH19" s="696" t="str">
        <f aca="false">UPPER(MID($AV19,(COLUMN(CH19)-($AW19+(COLUMN($AX19)-$AW19-1))),1))</f>
        <v/>
      </c>
      <c r="CI19" s="696" t="str">
        <f aca="false">UPPER(MID($AV19,(COLUMN(CI19)-($AW19+(COLUMN($AX19)-$AW19-1))),1))</f>
        <v/>
      </c>
      <c r="CJ19" s="696" t="str">
        <f aca="false">UPPER(MID($AV19,(COLUMN(CJ19)-($AW19+(COLUMN($AX19)-$AW19-1))),1))</f>
        <v/>
      </c>
      <c r="CK19" s="696" t="str">
        <f aca="false">UPPER(MID($AV19,(COLUMN(CK19)-($AW19+(COLUMN($AX19)-$AW19-1))),1))</f>
        <v/>
      </c>
      <c r="CL19" s="696" t="str">
        <f aca="false">UPPER(MID($AV19,(COLUMN(CL19)-($AW19+(COLUMN($AX19)-$AW19-1))),1))</f>
        <v/>
      </c>
      <c r="CM19" s="696" t="str">
        <f aca="false">UPPER(MID($AV19,(COLUMN(CM19)-($AW19+(COLUMN($AX19)-$AW19-1))),1))</f>
        <v/>
      </c>
      <c r="CN19" s="696" t="str">
        <f aca="false">UPPER(MID($AV19,(COLUMN(CN19)-($AW19+(COLUMN($AX19)-$AW19-1))),1))</f>
        <v/>
      </c>
      <c r="CO19" s="696" t="str">
        <f aca="false">UPPER(MID($AV19,(COLUMN(CO19)-($AW19+(COLUMN($AX19)-$AW19-1))),1))</f>
        <v/>
      </c>
      <c r="CP19" s="696" t="str">
        <f aca="false">UPPER(MID($AV19,(COLUMN(CP19)-($AW19+(COLUMN($AX19)-$AW19-1))),1))</f>
        <v/>
      </c>
      <c r="CQ19" s="696" t="str">
        <f aca="false">UPPER(MID($AV19,(COLUMN(CQ19)-($AW19+(COLUMN($AX19)-$AW19-1))),1))</f>
        <v/>
      </c>
      <c r="CR19" s="696" t="str">
        <f aca="false">UPPER(MID($AV19,(COLUMN(CR19)-($AW19+(COLUMN($AX19)-$AW19-1))),1))</f>
        <v/>
      </c>
      <c r="CS19" s="696" t="str">
        <f aca="false">UPPER(MID($AV19,(COLUMN(CS19)-($AW19+(COLUMN($AX19)-$AW19-1))),1))</f>
        <v/>
      </c>
      <c r="CT19" s="696" t="str">
        <f aca="false">UPPER(MID($AV19,(COLUMN(CT19)-($AW19+(COLUMN($AX19)-$AW19-1))),1))</f>
        <v/>
      </c>
      <c r="CU19" s="696" t="str">
        <f aca="false">UPPER(MID($AV19,(COLUMN(CU19)-($AW19+(COLUMN($AX19)-$AW19-1))),1))</f>
        <v/>
      </c>
      <c r="CV19" s="696" t="str">
        <f aca="false">UPPER(MID($AV19,(COLUMN(CV19)-($AW19+(COLUMN($AX19)-$AW19-1))),1))</f>
        <v/>
      </c>
      <c r="CW19" s="696" t="str">
        <f aca="false">UPPER(MID($AV19,(COLUMN(CW19)-($AW19+(COLUMN($AX19)-$AW19-1))),1))</f>
        <v/>
      </c>
      <c r="CX19" s="696" t="str">
        <f aca="false">UPPER(MID($AV19,(COLUMN(CX19)-($AW19+(COLUMN($AX19)-$AW19-1))),1))</f>
        <v/>
      </c>
      <c r="CY19" s="696" t="str">
        <f aca="false">UPPER(MID($AV19,(COLUMN(CY19)-($AW19+(COLUMN($AX19)-$AW19-1))),1))</f>
        <v/>
      </c>
      <c r="CZ19" s="696" t="str">
        <f aca="false">UPPER(MID($AV19,(COLUMN(CZ19)-($AW19+(COLUMN($AX19)-$AW19-1))),1))</f>
        <v/>
      </c>
      <c r="DA19" s="696" t="str">
        <f aca="false">UPPER(MID($AV19,(COLUMN(DA19)-($AW19+(COLUMN($AX19)-$AW19-1))),1))</f>
        <v/>
      </c>
      <c r="DB19" s="696" t="str">
        <f aca="false">UPPER(MID($AV19,(COLUMN(DB19)-($AW19+(COLUMN($AX19)-$AW19-1))),1))</f>
        <v/>
      </c>
      <c r="DC19" s="696" t="str">
        <f aca="false">UPPER(MID($AV19,(COLUMN(DC19)-($AW19+(COLUMN($AX19)-$AW19-1))),1))</f>
        <v/>
      </c>
      <c r="DD19" s="696" t="str">
        <f aca="false">UPPER(MID($AV19,(COLUMN(DD19)-($AW19+(COLUMN($AX19)-$AW19-1))),1))</f>
        <v/>
      </c>
      <c r="DE19" s="696" t="str">
        <f aca="false">UPPER(MID($AV19,(COLUMN(DE19)-($AW19+(COLUMN($AX19)-$AW19-1))),1))</f>
        <v/>
      </c>
      <c r="DF19" s="696" t="str">
        <f aca="false">UPPER(MID($AV19,(COLUMN(DF19)-($AW19+(COLUMN($AX19)-$AW19-1))),1))</f>
        <v/>
      </c>
      <c r="DG19" s="696" t="str">
        <f aca="false">UPPER(MID($AV19,(COLUMN(DG19)-($AW19+(COLUMN($AX19)-$AW19-1))),1))</f>
        <v/>
      </c>
      <c r="DH19" s="696" t="str">
        <f aca="false">UPPER(MID($AV19,(COLUMN(DH19)-($AW19+(COLUMN($AX19)-$AW19-1))),1))</f>
        <v/>
      </c>
      <c r="DI19" s="696" t="str">
        <f aca="false">UPPER(MID($AV19,(COLUMN(DI19)-($AW19+(COLUMN($AX19)-$AW19-1))),1))</f>
        <v/>
      </c>
      <c r="DJ19" s="696" t="str">
        <f aca="false">UPPER(MID($AV19,(COLUMN(DJ19)-($AW19+(COLUMN($AX19)-$AW19-1))),1))</f>
        <v/>
      </c>
      <c r="DK19" s="696" t="str">
        <f aca="false">UPPER(MID($AV19,(COLUMN(DK19)-($AW19+(COLUMN($AX19)-$AW19-1))),1))</f>
        <v/>
      </c>
      <c r="DL19" s="696" t="str">
        <f aca="false">UPPER(MID($AV19,(COLUMN(DL19)-($AW19+(COLUMN($AX19)-$AW19-1))),1))</f>
        <v/>
      </c>
      <c r="DM19" s="696" t="str">
        <f aca="false">UPPER(MID($AV19,(COLUMN(DM19)-($AW19+(COLUMN($AX19)-$AW19-1))),1))</f>
        <v/>
      </c>
      <c r="DN19" s="696" t="str">
        <f aca="false">UPPER(MID($AV19,(COLUMN(DN19)-($AW19+(COLUMN($AX19)-$AW19-1))),1))</f>
        <v/>
      </c>
    </row>
    <row r="20" customFormat="false" ht="6" hidden="false" customHeight="true" outlineLevel="0" collapsed="false">
      <c r="A20" s="690"/>
      <c r="B20" s="697"/>
      <c r="C20" s="697"/>
      <c r="D20" s="692"/>
      <c r="E20" s="692"/>
      <c r="F20" s="692"/>
      <c r="G20" s="692"/>
      <c r="H20" s="692"/>
      <c r="I20" s="692"/>
      <c r="J20" s="692"/>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92"/>
      <c r="AM20" s="692"/>
      <c r="AN20" s="692"/>
      <c r="AO20" s="692"/>
      <c r="AP20" s="692"/>
      <c r="AQ20" s="692"/>
      <c r="AR20" s="692"/>
      <c r="AS20" s="692"/>
      <c r="AT20" s="693"/>
      <c r="AV20" s="696"/>
      <c r="AW20" s="696"/>
      <c r="AX20" s="696" t="str">
        <f aca="false">UPPER(MID($AV20,(COLUMN(AX20)-($AW20+(COLUMN($AX20)-$AW20-1))),1))</f>
        <v/>
      </c>
      <c r="AY20" s="696" t="str">
        <f aca="false">UPPER(MID($AV20,(COLUMN(AY20)-($AW20+(COLUMN($AX20)-$AW20-1))),1))</f>
        <v/>
      </c>
      <c r="AZ20" s="696" t="str">
        <f aca="false">UPPER(MID($AV20,(COLUMN(AZ20)-($AW20+(COLUMN($AX20)-$AW20-1))),1))</f>
        <v/>
      </c>
      <c r="BA20" s="696" t="str">
        <f aca="false">UPPER(MID($AV20,(COLUMN(BA20)-($AW20+(COLUMN($AX20)-$AW20-1))),1))</f>
        <v/>
      </c>
      <c r="BB20" s="696" t="str">
        <f aca="false">UPPER(MID($AV20,(COLUMN(BB20)-($AW20+(COLUMN($AX20)-$AW20-1))),1))</f>
        <v/>
      </c>
      <c r="BC20" s="696" t="str">
        <f aca="false">UPPER(MID($AV20,(COLUMN(BC20)-($AW20+(COLUMN($AX20)-$AW20-1))),1))</f>
        <v/>
      </c>
      <c r="BD20" s="696" t="str">
        <f aca="false">UPPER(MID($AV20,(COLUMN(BD20)-($AW20+(COLUMN($AX20)-$AW20-1))),1))</f>
        <v/>
      </c>
      <c r="BE20" s="696" t="str">
        <f aca="false">UPPER(MID($AV20,(COLUMN(BE20)-($AW20+(COLUMN($AX20)-$AW20-1))),1))</f>
        <v/>
      </c>
      <c r="BF20" s="696" t="str">
        <f aca="false">UPPER(MID($AV20,(COLUMN(BF20)-($AW20+(COLUMN($AX20)-$AW20-1))),1))</f>
        <v/>
      </c>
      <c r="BG20" s="696" t="str">
        <f aca="false">UPPER(MID($AV20,(COLUMN(BG20)-($AW20+(COLUMN($AX20)-$AW20-1))),1))</f>
        <v/>
      </c>
      <c r="BH20" s="696" t="str">
        <f aca="false">UPPER(MID($AV20,(COLUMN(BH20)-($AW20+(COLUMN($AX20)-$AW20-1))),1))</f>
        <v/>
      </c>
      <c r="BI20" s="696" t="str">
        <f aca="false">UPPER(MID($AV20,(COLUMN(BI20)-($AW20+(COLUMN($AX20)-$AW20-1))),1))</f>
        <v/>
      </c>
      <c r="BJ20" s="696" t="str">
        <f aca="false">UPPER(MID($AV20,(COLUMN(BJ20)-($AW20+(COLUMN($AX20)-$AW20-1))),1))</f>
        <v/>
      </c>
      <c r="BK20" s="696" t="str">
        <f aca="false">UPPER(MID($AV20,(COLUMN(BK20)-($AW20+(COLUMN($AX20)-$AW20-1))),1))</f>
        <v/>
      </c>
      <c r="BL20" s="696" t="str">
        <f aca="false">UPPER(MID($AV20,(COLUMN(BL20)-($AW20+(COLUMN($AX20)-$AW20-1))),1))</f>
        <v/>
      </c>
      <c r="BM20" s="696" t="str">
        <f aca="false">UPPER(MID($AV20,(COLUMN(BM20)-($AW20+(COLUMN($AX20)-$AW20-1))),1))</f>
        <v/>
      </c>
      <c r="BN20" s="696" t="str">
        <f aca="false">UPPER(MID($AV20,(COLUMN(BN20)-($AW20+(COLUMN($AX20)-$AW20-1))),1))</f>
        <v/>
      </c>
      <c r="BO20" s="696" t="str">
        <f aca="false">UPPER(MID($AV20,(COLUMN(BO20)-($AW20+(COLUMN($AX20)-$AW20-1))),1))</f>
        <v/>
      </c>
      <c r="BP20" s="696" t="str">
        <f aca="false">UPPER(MID($AV20,(COLUMN(BP20)-($AW20+(COLUMN($AX20)-$AW20-1))),1))</f>
        <v/>
      </c>
      <c r="BQ20" s="696" t="str">
        <f aca="false">UPPER(MID($AV20,(COLUMN(BQ20)-($AW20+(COLUMN($AX20)-$AW20-1))),1))</f>
        <v/>
      </c>
      <c r="BR20" s="696" t="str">
        <f aca="false">UPPER(MID($AV20,(COLUMN(BR20)-($AW20+(COLUMN($AX20)-$AW20-1))),1))</f>
        <v/>
      </c>
      <c r="BS20" s="696" t="str">
        <f aca="false">UPPER(MID($AV20,(COLUMN(BS20)-($AW20+(COLUMN($AX20)-$AW20-1))),1))</f>
        <v/>
      </c>
      <c r="BT20" s="696" t="str">
        <f aca="false">UPPER(MID($AV20,(COLUMN(BT20)-($AW20+(COLUMN($AX20)-$AW20-1))),1))</f>
        <v/>
      </c>
      <c r="BU20" s="696" t="str">
        <f aca="false">UPPER(MID($AV20,(COLUMN(BU20)-($AW20+(COLUMN($AX20)-$AW20-1))),1))</f>
        <v/>
      </c>
      <c r="BV20" s="696" t="str">
        <f aca="false">UPPER(MID($AV20,(COLUMN(BV20)-($AW20+(COLUMN($AX20)-$AW20-1))),1))</f>
        <v/>
      </c>
      <c r="BW20" s="696" t="str">
        <f aca="false">UPPER(MID($AV20,(COLUMN(BW20)-($AW20+(COLUMN($AX20)-$AW20-1))),1))</f>
        <v/>
      </c>
      <c r="BX20" s="696" t="str">
        <f aca="false">UPPER(MID($AV20,(COLUMN(BX20)-($AW20+(COLUMN($AX20)-$AW20-1))),1))</f>
        <v/>
      </c>
      <c r="BY20" s="696" t="str">
        <f aca="false">UPPER(MID($AV20,(COLUMN(BY20)-($AW20+(COLUMN($AX20)-$AW20-1))),1))</f>
        <v/>
      </c>
      <c r="BZ20" s="696" t="str">
        <f aca="false">UPPER(MID($AV20,(COLUMN(BZ20)-($AW20+(COLUMN($AX20)-$AW20-1))),1))</f>
        <v/>
      </c>
      <c r="CA20" s="696" t="str">
        <f aca="false">UPPER(MID($AV20,(COLUMN(CA20)-($AW20+(COLUMN($AX20)-$AW20-1))),1))</f>
        <v/>
      </c>
      <c r="CB20" s="696" t="str">
        <f aca="false">UPPER(MID($AV20,(COLUMN(CB20)-($AW20+(COLUMN($AX20)-$AW20-1))),1))</f>
        <v/>
      </c>
      <c r="CC20" s="696" t="str">
        <f aca="false">UPPER(MID($AV20,(COLUMN(CC20)-($AW20+(COLUMN($AX20)-$AW20-1))),1))</f>
        <v/>
      </c>
      <c r="CD20" s="696" t="str">
        <f aca="false">UPPER(MID($AV20,(COLUMN(CD20)-($AW20+(COLUMN($AX20)-$AW20-1))),1))</f>
        <v/>
      </c>
      <c r="CE20" s="696" t="str">
        <f aca="false">UPPER(MID($AV20,(COLUMN(CE20)-($AW20+(COLUMN($AX20)-$AW20-1))),1))</f>
        <v/>
      </c>
      <c r="CF20" s="696" t="str">
        <f aca="false">UPPER(MID($AV20,(COLUMN(CF20)-($AW20+(COLUMN($AX20)-$AW20-1))),1))</f>
        <v/>
      </c>
      <c r="CG20" s="696" t="str">
        <f aca="false">UPPER(MID($AV20,(COLUMN(CG20)-($AW20+(COLUMN($AX20)-$AW20-1))),1))</f>
        <v/>
      </c>
      <c r="CH20" s="696" t="str">
        <f aca="false">UPPER(MID($AV20,(COLUMN(CH20)-($AW20+(COLUMN($AX20)-$AW20-1))),1))</f>
        <v/>
      </c>
      <c r="CI20" s="696" t="str">
        <f aca="false">UPPER(MID($AV20,(COLUMN(CI20)-($AW20+(COLUMN($AX20)-$AW20-1))),1))</f>
        <v/>
      </c>
      <c r="CJ20" s="696" t="str">
        <f aca="false">UPPER(MID($AV20,(COLUMN(CJ20)-($AW20+(COLUMN($AX20)-$AW20-1))),1))</f>
        <v/>
      </c>
      <c r="CK20" s="696" t="str">
        <f aca="false">UPPER(MID($AV20,(COLUMN(CK20)-($AW20+(COLUMN($AX20)-$AW20-1))),1))</f>
        <v/>
      </c>
      <c r="CL20" s="696" t="str">
        <f aca="false">UPPER(MID($AV20,(COLUMN(CL20)-($AW20+(COLUMN($AX20)-$AW20-1))),1))</f>
        <v/>
      </c>
      <c r="CM20" s="696" t="str">
        <f aca="false">UPPER(MID($AV20,(COLUMN(CM20)-($AW20+(COLUMN($AX20)-$AW20-1))),1))</f>
        <v/>
      </c>
      <c r="CN20" s="696" t="str">
        <f aca="false">UPPER(MID($AV20,(COLUMN(CN20)-($AW20+(COLUMN($AX20)-$AW20-1))),1))</f>
        <v/>
      </c>
      <c r="CO20" s="696" t="str">
        <f aca="false">UPPER(MID($AV20,(COLUMN(CO20)-($AW20+(COLUMN($AX20)-$AW20-1))),1))</f>
        <v/>
      </c>
      <c r="CP20" s="696" t="str">
        <f aca="false">UPPER(MID($AV20,(COLUMN(CP20)-($AW20+(COLUMN($AX20)-$AW20-1))),1))</f>
        <v/>
      </c>
      <c r="CQ20" s="696" t="str">
        <f aca="false">UPPER(MID($AV20,(COLUMN(CQ20)-($AW20+(COLUMN($AX20)-$AW20-1))),1))</f>
        <v/>
      </c>
      <c r="CR20" s="696" t="str">
        <f aca="false">UPPER(MID($AV20,(COLUMN(CR20)-($AW20+(COLUMN($AX20)-$AW20-1))),1))</f>
        <v/>
      </c>
      <c r="CS20" s="696" t="str">
        <f aca="false">UPPER(MID($AV20,(COLUMN(CS20)-($AW20+(COLUMN($AX20)-$AW20-1))),1))</f>
        <v/>
      </c>
      <c r="CT20" s="696" t="str">
        <f aca="false">UPPER(MID($AV20,(COLUMN(CT20)-($AW20+(COLUMN($AX20)-$AW20-1))),1))</f>
        <v/>
      </c>
      <c r="CU20" s="696" t="str">
        <f aca="false">UPPER(MID($AV20,(COLUMN(CU20)-($AW20+(COLUMN($AX20)-$AW20-1))),1))</f>
        <v/>
      </c>
      <c r="CV20" s="696" t="str">
        <f aca="false">UPPER(MID($AV20,(COLUMN(CV20)-($AW20+(COLUMN($AX20)-$AW20-1))),1))</f>
        <v/>
      </c>
      <c r="CW20" s="696" t="str">
        <f aca="false">UPPER(MID($AV20,(COLUMN(CW20)-($AW20+(COLUMN($AX20)-$AW20-1))),1))</f>
        <v/>
      </c>
      <c r="CX20" s="696" t="str">
        <f aca="false">UPPER(MID($AV20,(COLUMN(CX20)-($AW20+(COLUMN($AX20)-$AW20-1))),1))</f>
        <v/>
      </c>
      <c r="CY20" s="696" t="str">
        <f aca="false">UPPER(MID($AV20,(COLUMN(CY20)-($AW20+(COLUMN($AX20)-$AW20-1))),1))</f>
        <v/>
      </c>
      <c r="CZ20" s="696" t="str">
        <f aca="false">UPPER(MID($AV20,(COLUMN(CZ20)-($AW20+(COLUMN($AX20)-$AW20-1))),1))</f>
        <v/>
      </c>
      <c r="DA20" s="696" t="str">
        <f aca="false">UPPER(MID($AV20,(COLUMN(DA20)-($AW20+(COLUMN($AX20)-$AW20-1))),1))</f>
        <v/>
      </c>
      <c r="DB20" s="696" t="str">
        <f aca="false">UPPER(MID($AV20,(COLUMN(DB20)-($AW20+(COLUMN($AX20)-$AW20-1))),1))</f>
        <v/>
      </c>
      <c r="DC20" s="696" t="str">
        <f aca="false">UPPER(MID($AV20,(COLUMN(DC20)-($AW20+(COLUMN($AX20)-$AW20-1))),1))</f>
        <v/>
      </c>
      <c r="DD20" s="696" t="str">
        <f aca="false">UPPER(MID($AV20,(COLUMN(DD20)-($AW20+(COLUMN($AX20)-$AW20-1))),1))</f>
        <v/>
      </c>
      <c r="DE20" s="696" t="str">
        <f aca="false">UPPER(MID($AV20,(COLUMN(DE20)-($AW20+(COLUMN($AX20)-$AW20-1))),1))</f>
        <v/>
      </c>
      <c r="DF20" s="696" t="str">
        <f aca="false">UPPER(MID($AV20,(COLUMN(DF20)-($AW20+(COLUMN($AX20)-$AW20-1))),1))</f>
        <v/>
      </c>
      <c r="DG20" s="696" t="str">
        <f aca="false">UPPER(MID($AV20,(COLUMN(DG20)-($AW20+(COLUMN($AX20)-$AW20-1))),1))</f>
        <v/>
      </c>
      <c r="DH20" s="696" t="str">
        <f aca="false">UPPER(MID($AV20,(COLUMN(DH20)-($AW20+(COLUMN($AX20)-$AW20-1))),1))</f>
        <v/>
      </c>
      <c r="DI20" s="696" t="str">
        <f aca="false">UPPER(MID($AV20,(COLUMN(DI20)-($AW20+(COLUMN($AX20)-$AW20-1))),1))</f>
        <v/>
      </c>
      <c r="DJ20" s="696" t="str">
        <f aca="false">UPPER(MID($AV20,(COLUMN(DJ20)-($AW20+(COLUMN($AX20)-$AW20-1))),1))</f>
        <v/>
      </c>
      <c r="DK20" s="696" t="str">
        <f aca="false">UPPER(MID($AV20,(COLUMN(DK20)-($AW20+(COLUMN($AX20)-$AW20-1))),1))</f>
        <v/>
      </c>
      <c r="DL20" s="696" t="str">
        <f aca="false">UPPER(MID($AV20,(COLUMN(DL20)-($AW20+(COLUMN($AX20)-$AW20-1))),1))</f>
        <v/>
      </c>
      <c r="DM20" s="696" t="str">
        <f aca="false">UPPER(MID($AV20,(COLUMN(DM20)-($AW20+(COLUMN($AX20)-$AW20-1))),1))</f>
        <v/>
      </c>
      <c r="DN20" s="696" t="str">
        <f aca="false">UPPER(MID($AV20,(COLUMN(DN20)-($AW20+(COLUMN($AX20)-$AW20-1))),1))</f>
        <v/>
      </c>
    </row>
    <row r="21" customFormat="false" ht="18" hidden="false" customHeight="true" outlineLevel="0" collapsed="false">
      <c r="A21" s="709"/>
      <c r="B21" s="483"/>
      <c r="C21" s="697"/>
      <c r="D21" s="483"/>
      <c r="E21" s="692"/>
      <c r="F21" s="692"/>
      <c r="G21" s="702" t="s">
        <v>2075</v>
      </c>
      <c r="H21" s="692"/>
      <c r="I21" s="703" t="str">
        <f aca="false">IF(ISERR(AX$19),"",AX$19)</f>
        <v/>
      </c>
      <c r="J21" s="703" t="str">
        <f aca="false">IF(ISERR(AY$19),"",AY$19)</f>
        <v/>
      </c>
      <c r="K21" s="703" t="str">
        <f aca="false">IF(ISERR(AZ$19),"",AZ$19)</f>
        <v/>
      </c>
      <c r="L21" s="703" t="str">
        <f aca="false">IF(ISERR(BA$19),"",BA$19)</f>
        <v/>
      </c>
      <c r="M21" s="703" t="str">
        <f aca="false">IF(ISERR(BB$19),"",BB$19)</f>
        <v/>
      </c>
      <c r="N21" s="703" t="str">
        <f aca="false">IF(ISERR(BC$19),"",BC$19)</f>
        <v/>
      </c>
      <c r="O21" s="703" t="str">
        <f aca="false">IF(ISERR(BD$19),"",BD$19)</f>
        <v/>
      </c>
      <c r="P21" s="703" t="str">
        <f aca="false">IF(ISERR(BE$19),"",BE$19)</f>
        <v/>
      </c>
      <c r="Q21" s="703" t="str">
        <f aca="false">IF(ISERR(BF$19),"",BF$19)</f>
        <v/>
      </c>
      <c r="R21" s="703" t="str">
        <f aca="false">IF(ISERR(BG$19),"",BG$19)</f>
        <v/>
      </c>
      <c r="S21" s="703" t="str">
        <f aca="false">IF(ISERR(BH$19),"",BH$19)</f>
        <v/>
      </c>
      <c r="T21" s="703" t="str">
        <f aca="false">IF(ISERR(BI$19),"",BI$19)</f>
        <v/>
      </c>
      <c r="U21" s="703" t="str">
        <f aca="false">IF(ISERR(BJ$19),"",BJ$19)</f>
        <v/>
      </c>
      <c r="V21" s="703" t="str">
        <f aca="false">IF(ISERR(BK$19),"",BK$19)</f>
        <v/>
      </c>
      <c r="W21" s="703" t="str">
        <f aca="false">IF(ISERR(BL$19),"",BL$19)</f>
        <v/>
      </c>
      <c r="X21" s="703" t="str">
        <f aca="false">IF(ISERR(BM$19),"",BM$19)</f>
        <v/>
      </c>
      <c r="Y21" s="703" t="str">
        <f aca="false">IF(ISERR(BN$19),"",BN$19)</f>
        <v/>
      </c>
      <c r="Z21" s="703" t="str">
        <f aca="false">IF(ISERR(BO$19),"",BO$19)</f>
        <v/>
      </c>
      <c r="AA21" s="703" t="str">
        <f aca="false">IF(ISERR(BP$19),"",BP$19)</f>
        <v/>
      </c>
      <c r="AB21" s="703" t="str">
        <f aca="false">IF(ISERR(BQ$19),"",BQ$19)</f>
        <v/>
      </c>
      <c r="AC21" s="703" t="str">
        <f aca="false">IF(ISERR(BR$19),"",BR$19)</f>
        <v/>
      </c>
      <c r="AD21" s="703" t="str">
        <f aca="false">IF(ISERR(BS$19),"",BS$19)</f>
        <v/>
      </c>
      <c r="AE21" s="703" t="str">
        <f aca="false">IF(ISERR(BT$19),"",BT$19)</f>
        <v/>
      </c>
      <c r="AF21" s="703" t="str">
        <f aca="false">IF(ISERR(BU$19),"",BU$19)</f>
        <v/>
      </c>
      <c r="AG21" s="703" t="str">
        <f aca="false">IF(ISERR(BV$19),"",BV$19)</f>
        <v/>
      </c>
      <c r="AH21" s="703" t="str">
        <f aca="false">IF(ISERR(BW$19),"",BW$19)</f>
        <v/>
      </c>
      <c r="AI21" s="703" t="str">
        <f aca="false">IF(ISERR(BX$19),"",BX$19)</f>
        <v/>
      </c>
      <c r="AJ21" s="703" t="str">
        <f aca="false">IF(ISERR(BY$19),"",BY$19)</f>
        <v/>
      </c>
      <c r="AK21" s="703" t="str">
        <f aca="false">IF(ISERR(BZ$19),"",BZ$19)</f>
        <v/>
      </c>
      <c r="AL21" s="703" t="str">
        <f aca="false">IF(ISERR(CA$19),"",CA$19)</f>
        <v/>
      </c>
      <c r="AM21" s="703" t="str">
        <f aca="false">IF(ISERR(CB$19),"",CB$19)</f>
        <v/>
      </c>
      <c r="AN21" s="703" t="str">
        <f aca="false">IF(ISERR(CC$19),"",CC$19)</f>
        <v/>
      </c>
      <c r="AO21" s="703" t="str">
        <f aca="false">IF(ISERR(CD$19),"",CD$19)</f>
        <v/>
      </c>
      <c r="AP21" s="703" t="str">
        <f aca="false">IF(ISERR(CE$19),"",CE$19)</f>
        <v/>
      </c>
      <c r="AQ21" s="703" t="str">
        <f aca="false">IF(ISERR(CF$19),"",CF$19)</f>
        <v/>
      </c>
      <c r="AR21" s="703" t="str">
        <f aca="false">IF(ISERR(CG$19),"",CG$19)</f>
        <v/>
      </c>
      <c r="AS21" s="704" t="str">
        <f aca="false">IF(ISERR(CH$19),"",CH$19)</f>
        <v/>
      </c>
      <c r="AT21" s="693"/>
      <c r="AV21" s="696" t="str">
        <f aca="false">SUBSTITUTE(SUBSTITUTE(SUBSTITUTE(SUBSTITUTE(SUBSTITUTE(SUBSTITUTE(SUBSTITUTE(SUBSTITUTE(AV3,"}",""),"{",""),"]",""),"[","")," ",""),"-",""),".",""),"/","")</f>
        <v/>
      </c>
      <c r="AW21" s="696" t="n">
        <f aca="false">IF(AV21=0,"",LEN(AV21))</f>
        <v>0</v>
      </c>
      <c r="AX21" s="696" t="str">
        <f aca="false">UPPER(MID($AV21,(COLUMN(AX21)-($AW21+(COLUMN($AX21)-$AW21-1))),1))</f>
        <v/>
      </c>
      <c r="AY21" s="696" t="str">
        <f aca="false">UPPER(MID($AV21,(COLUMN(AY21)-($AW21+(COLUMN($AX21)-$AW21-1))),1))</f>
        <v/>
      </c>
      <c r="AZ21" s="696" t="str">
        <f aca="false">UPPER(MID($AV21,(COLUMN(AZ21)-($AW21+(COLUMN($AX21)-$AW21-1))),1))</f>
        <v/>
      </c>
      <c r="BA21" s="696" t="str">
        <f aca="false">UPPER(MID($AV21,(COLUMN(BA21)-($AW21+(COLUMN($AX21)-$AW21-1))),1))</f>
        <v/>
      </c>
      <c r="BB21" s="696" t="str">
        <f aca="false">UPPER(MID($AV21,(COLUMN(BB21)-($AW21+(COLUMN($AX21)-$AW21-1))),1))</f>
        <v/>
      </c>
      <c r="BC21" s="696" t="str">
        <f aca="false">UPPER(MID($AV21,(COLUMN(BC21)-($AW21+(COLUMN($AX21)-$AW21-1))),1))</f>
        <v/>
      </c>
      <c r="BD21" s="696" t="str">
        <f aca="false">UPPER(MID($AV21,(COLUMN(BD21)-($AW21+(COLUMN($AX21)-$AW21-1))),1))</f>
        <v/>
      </c>
      <c r="BE21" s="696" t="str">
        <f aca="false">UPPER(MID($AV21,(COLUMN(BE21)-($AW21+(COLUMN($AX21)-$AW21-1))),1))</f>
        <v/>
      </c>
      <c r="BF21" s="696" t="str">
        <f aca="false">UPPER(MID($AV21,(COLUMN(BF21)-($AW21+(COLUMN($AX21)-$AW21-1))),1))</f>
        <v/>
      </c>
      <c r="BG21" s="696" t="str">
        <f aca="false">UPPER(MID($AV21,(COLUMN(BG21)-($AW21+(COLUMN($AX21)-$AW21-1))),1))</f>
        <v/>
      </c>
      <c r="BH21" s="696" t="str">
        <f aca="false">UPPER(MID($AV21,(COLUMN(BH21)-($AW21+(COLUMN($AX21)-$AW21-1))),1))</f>
        <v/>
      </c>
      <c r="BI21" s="696" t="str">
        <f aca="false">UPPER(MID($AV21,(COLUMN(BI21)-($AW21+(COLUMN($AX21)-$AW21-1))),1))</f>
        <v/>
      </c>
      <c r="BJ21" s="696" t="str">
        <f aca="false">UPPER(MID($AV21,(COLUMN(BJ21)-($AW21+(COLUMN($AX21)-$AW21-1))),1))</f>
        <v/>
      </c>
      <c r="BK21" s="696" t="str">
        <f aca="false">UPPER(MID($AV21,(COLUMN(BK21)-($AW21+(COLUMN($AX21)-$AW21-1))),1))</f>
        <v/>
      </c>
      <c r="BL21" s="696" t="str">
        <f aca="false">UPPER(MID($AV21,(COLUMN(BL21)-($AW21+(COLUMN($AX21)-$AW21-1))),1))</f>
        <v/>
      </c>
      <c r="BM21" s="696" t="str">
        <f aca="false">UPPER(MID($AV21,(COLUMN(BM21)-($AW21+(COLUMN($AX21)-$AW21-1))),1))</f>
        <v/>
      </c>
      <c r="BN21" s="696" t="str">
        <f aca="false">UPPER(MID($AV21,(COLUMN(BN21)-($AW21+(COLUMN($AX21)-$AW21-1))),1))</f>
        <v/>
      </c>
      <c r="BO21" s="696" t="str">
        <f aca="false">UPPER(MID($AV21,(COLUMN(BO21)-($AW21+(COLUMN($AX21)-$AW21-1))),1))</f>
        <v/>
      </c>
      <c r="BP21" s="696" t="str">
        <f aca="false">UPPER(MID($AV21,(COLUMN(BP21)-($AW21+(COLUMN($AX21)-$AW21-1))),1))</f>
        <v/>
      </c>
      <c r="BQ21" s="696" t="str">
        <f aca="false">UPPER(MID($AV21,(COLUMN(BQ21)-($AW21+(COLUMN($AX21)-$AW21-1))),1))</f>
        <v/>
      </c>
      <c r="BR21" s="696" t="str">
        <f aca="false">UPPER(MID($AV21,(COLUMN(BR21)-($AW21+(COLUMN($AX21)-$AW21-1))),1))</f>
        <v/>
      </c>
      <c r="BS21" s="696" t="str">
        <f aca="false">UPPER(MID($AV21,(COLUMN(BS21)-($AW21+(COLUMN($AX21)-$AW21-1))),1))</f>
        <v/>
      </c>
      <c r="BT21" s="696" t="str">
        <f aca="false">UPPER(MID($AV21,(COLUMN(BT21)-($AW21+(COLUMN($AX21)-$AW21-1))),1))</f>
        <v/>
      </c>
      <c r="BU21" s="696" t="str">
        <f aca="false">UPPER(MID($AV21,(COLUMN(BU21)-($AW21+(COLUMN($AX21)-$AW21-1))),1))</f>
        <v/>
      </c>
      <c r="BV21" s="696" t="str">
        <f aca="false">UPPER(MID($AV21,(COLUMN(BV21)-($AW21+(COLUMN($AX21)-$AW21-1))),1))</f>
        <v/>
      </c>
      <c r="BW21" s="696" t="str">
        <f aca="false">UPPER(MID($AV21,(COLUMN(BW21)-($AW21+(COLUMN($AX21)-$AW21-1))),1))</f>
        <v/>
      </c>
      <c r="BX21" s="696" t="str">
        <f aca="false">UPPER(MID($AV21,(COLUMN(BX21)-($AW21+(COLUMN($AX21)-$AW21-1))),1))</f>
        <v/>
      </c>
      <c r="BY21" s="696" t="str">
        <f aca="false">UPPER(MID($AV21,(COLUMN(BY21)-($AW21+(COLUMN($AX21)-$AW21-1))),1))</f>
        <v/>
      </c>
      <c r="BZ21" s="696" t="str">
        <f aca="false">UPPER(MID($AV21,(COLUMN(BZ21)-($AW21+(COLUMN($AX21)-$AW21-1))),1))</f>
        <v/>
      </c>
      <c r="CA21" s="696" t="str">
        <f aca="false">UPPER(MID($AV21,(COLUMN(CA21)-($AW21+(COLUMN($AX21)-$AW21-1))),1))</f>
        <v/>
      </c>
      <c r="CB21" s="696" t="str">
        <f aca="false">UPPER(MID($AV21,(COLUMN(CB21)-($AW21+(COLUMN($AX21)-$AW21-1))),1))</f>
        <v/>
      </c>
      <c r="CC21" s="696" t="str">
        <f aca="false">UPPER(MID($AV21,(COLUMN(CC21)-($AW21+(COLUMN($AX21)-$AW21-1))),1))</f>
        <v/>
      </c>
      <c r="CD21" s="696" t="str">
        <f aca="false">UPPER(MID($AV21,(COLUMN(CD21)-($AW21+(COLUMN($AX21)-$AW21-1))),1))</f>
        <v/>
      </c>
      <c r="CE21" s="696" t="str">
        <f aca="false">UPPER(MID($AV21,(COLUMN(CE21)-($AW21+(COLUMN($AX21)-$AW21-1))),1))</f>
        <v/>
      </c>
      <c r="CF21" s="696" t="str">
        <f aca="false">UPPER(MID($AV21,(COLUMN(CF21)-($AW21+(COLUMN($AX21)-$AW21-1))),1))</f>
        <v/>
      </c>
      <c r="CG21" s="696" t="str">
        <f aca="false">UPPER(MID($AV21,(COLUMN(CG21)-($AW21+(COLUMN($AX21)-$AW21-1))),1))</f>
        <v/>
      </c>
      <c r="CH21" s="696" t="str">
        <f aca="false">UPPER(MID($AV21,(COLUMN(CH21)-($AW21+(COLUMN($AX21)-$AW21-1))),1))</f>
        <v/>
      </c>
      <c r="CI21" s="696" t="str">
        <f aca="false">UPPER(MID($AV21,(COLUMN(CI21)-($AW21+(COLUMN($AX21)-$AW21-1))),1))</f>
        <v/>
      </c>
      <c r="CJ21" s="696" t="str">
        <f aca="false">UPPER(MID($AV21,(COLUMN(CJ21)-($AW21+(COLUMN($AX21)-$AW21-1))),1))</f>
        <v/>
      </c>
      <c r="CK21" s="696" t="str">
        <f aca="false">UPPER(MID($AV21,(COLUMN(CK21)-($AW21+(COLUMN($AX21)-$AW21-1))),1))</f>
        <v/>
      </c>
      <c r="CL21" s="696" t="str">
        <f aca="false">UPPER(MID($AV21,(COLUMN(CL21)-($AW21+(COLUMN($AX21)-$AW21-1))),1))</f>
        <v/>
      </c>
      <c r="CM21" s="696" t="str">
        <f aca="false">UPPER(MID($AV21,(COLUMN(CM21)-($AW21+(COLUMN($AX21)-$AW21-1))),1))</f>
        <v/>
      </c>
      <c r="CN21" s="696" t="str">
        <f aca="false">UPPER(MID($AV21,(COLUMN(CN21)-($AW21+(COLUMN($AX21)-$AW21-1))),1))</f>
        <v/>
      </c>
      <c r="CO21" s="696" t="str">
        <f aca="false">UPPER(MID($AV21,(COLUMN(CO21)-($AW21+(COLUMN($AX21)-$AW21-1))),1))</f>
        <v/>
      </c>
      <c r="CP21" s="696" t="str">
        <f aca="false">UPPER(MID($AV21,(COLUMN(CP21)-($AW21+(COLUMN($AX21)-$AW21-1))),1))</f>
        <v/>
      </c>
      <c r="CQ21" s="696" t="str">
        <f aca="false">UPPER(MID($AV21,(COLUMN(CQ21)-($AW21+(COLUMN($AX21)-$AW21-1))),1))</f>
        <v/>
      </c>
      <c r="CR21" s="696" t="str">
        <f aca="false">UPPER(MID($AV21,(COLUMN(CR21)-($AW21+(COLUMN($AX21)-$AW21-1))),1))</f>
        <v/>
      </c>
      <c r="CS21" s="696" t="str">
        <f aca="false">UPPER(MID($AV21,(COLUMN(CS21)-($AW21+(COLUMN($AX21)-$AW21-1))),1))</f>
        <v/>
      </c>
      <c r="CT21" s="696" t="str">
        <f aca="false">UPPER(MID($AV21,(COLUMN(CT21)-($AW21+(COLUMN($AX21)-$AW21-1))),1))</f>
        <v/>
      </c>
      <c r="CU21" s="696" t="str">
        <f aca="false">UPPER(MID($AV21,(COLUMN(CU21)-($AW21+(COLUMN($AX21)-$AW21-1))),1))</f>
        <v/>
      </c>
      <c r="CV21" s="696" t="str">
        <f aca="false">UPPER(MID($AV21,(COLUMN(CV21)-($AW21+(COLUMN($AX21)-$AW21-1))),1))</f>
        <v/>
      </c>
      <c r="CW21" s="696" t="str">
        <f aca="false">UPPER(MID($AV21,(COLUMN(CW21)-($AW21+(COLUMN($AX21)-$AW21-1))),1))</f>
        <v/>
      </c>
      <c r="CX21" s="696" t="str">
        <f aca="false">UPPER(MID($AV21,(COLUMN(CX21)-($AW21+(COLUMN($AX21)-$AW21-1))),1))</f>
        <v/>
      </c>
      <c r="CY21" s="696" t="str">
        <f aca="false">UPPER(MID($AV21,(COLUMN(CY21)-($AW21+(COLUMN($AX21)-$AW21-1))),1))</f>
        <v/>
      </c>
      <c r="CZ21" s="696" t="str">
        <f aca="false">UPPER(MID($AV21,(COLUMN(CZ21)-($AW21+(COLUMN($AX21)-$AW21-1))),1))</f>
        <v/>
      </c>
      <c r="DA21" s="696" t="str">
        <f aca="false">UPPER(MID($AV21,(COLUMN(DA21)-($AW21+(COLUMN($AX21)-$AW21-1))),1))</f>
        <v/>
      </c>
      <c r="DB21" s="696" t="str">
        <f aca="false">UPPER(MID($AV21,(COLUMN(DB21)-($AW21+(COLUMN($AX21)-$AW21-1))),1))</f>
        <v/>
      </c>
      <c r="DC21" s="696" t="str">
        <f aca="false">UPPER(MID($AV21,(COLUMN(DC21)-($AW21+(COLUMN($AX21)-$AW21-1))),1))</f>
        <v/>
      </c>
      <c r="DD21" s="696" t="str">
        <f aca="false">UPPER(MID($AV21,(COLUMN(DD21)-($AW21+(COLUMN($AX21)-$AW21-1))),1))</f>
        <v/>
      </c>
      <c r="DE21" s="696" t="str">
        <f aca="false">UPPER(MID($AV21,(COLUMN(DE21)-($AW21+(COLUMN($AX21)-$AW21-1))),1))</f>
        <v/>
      </c>
      <c r="DF21" s="696" t="str">
        <f aca="false">UPPER(MID($AV21,(COLUMN(DF21)-($AW21+(COLUMN($AX21)-$AW21-1))),1))</f>
        <v/>
      </c>
      <c r="DG21" s="696" t="str">
        <f aca="false">UPPER(MID($AV21,(COLUMN(DG21)-($AW21+(COLUMN($AX21)-$AW21-1))),1))</f>
        <v/>
      </c>
      <c r="DH21" s="696" t="str">
        <f aca="false">UPPER(MID($AV21,(COLUMN(DH21)-($AW21+(COLUMN($AX21)-$AW21-1))),1))</f>
        <v/>
      </c>
      <c r="DI21" s="696" t="str">
        <f aca="false">UPPER(MID($AV21,(COLUMN(DI21)-($AW21+(COLUMN($AX21)-$AW21-1))),1))</f>
        <v/>
      </c>
      <c r="DJ21" s="696" t="str">
        <f aca="false">UPPER(MID($AV21,(COLUMN(DJ21)-($AW21+(COLUMN($AX21)-$AW21-1))),1))</f>
        <v/>
      </c>
      <c r="DK21" s="696" t="str">
        <f aca="false">UPPER(MID($AV21,(COLUMN(DK21)-($AW21+(COLUMN($AX21)-$AW21-1))),1))</f>
        <v/>
      </c>
      <c r="DL21" s="696" t="str">
        <f aca="false">UPPER(MID($AV21,(COLUMN(DL21)-($AW21+(COLUMN($AX21)-$AW21-1))),1))</f>
        <v/>
      </c>
      <c r="DM21" s="696" t="str">
        <f aca="false">UPPER(MID($AV21,(COLUMN(DM21)-($AW21+(COLUMN($AX21)-$AW21-1))),1))</f>
        <v/>
      </c>
      <c r="DN21" s="696" t="str">
        <f aca="false">UPPER(MID($AV21,(COLUMN(DN21)-($AW21+(COLUMN($AX21)-$AW21-1))),1))</f>
        <v/>
      </c>
    </row>
    <row r="22" customFormat="false" ht="6" hidden="false" customHeight="true" outlineLevel="0" collapsed="false">
      <c r="A22" s="713"/>
      <c r="B22" s="697"/>
      <c r="C22" s="697"/>
      <c r="D22" s="692"/>
      <c r="E22" s="692"/>
      <c r="F22" s="692"/>
      <c r="G22" s="692"/>
      <c r="H22" s="692"/>
      <c r="I22" s="692"/>
      <c r="J22" s="692"/>
      <c r="K22" s="692"/>
      <c r="L22" s="692"/>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92"/>
      <c r="AM22" s="692"/>
      <c r="AN22" s="692"/>
      <c r="AO22" s="692"/>
      <c r="AP22" s="692"/>
      <c r="AQ22" s="692"/>
      <c r="AR22" s="692"/>
      <c r="AS22" s="692"/>
      <c r="AT22" s="693"/>
      <c r="AV22" s="696"/>
      <c r="AW22" s="696"/>
      <c r="AX22" s="696" t="str">
        <f aca="false">UPPER(MID($AV22,(COLUMN(AX22)-($AW22+(COLUMN($AX22)-$AW22-1))),1))</f>
        <v/>
      </c>
      <c r="AY22" s="696" t="str">
        <f aca="false">UPPER(MID($AV22,(COLUMN(AY22)-($AW22+(COLUMN($AX22)-$AW22-1))),1))</f>
        <v/>
      </c>
      <c r="AZ22" s="696" t="str">
        <f aca="false">UPPER(MID($AV22,(COLUMN(AZ22)-($AW22+(COLUMN($AX22)-$AW22-1))),1))</f>
        <v/>
      </c>
      <c r="BA22" s="696" t="str">
        <f aca="false">UPPER(MID($AV22,(COLUMN(BA22)-($AW22+(COLUMN($AX22)-$AW22-1))),1))</f>
        <v/>
      </c>
      <c r="BB22" s="696" t="str">
        <f aca="false">UPPER(MID($AV22,(COLUMN(BB22)-($AW22+(COLUMN($AX22)-$AW22-1))),1))</f>
        <v/>
      </c>
      <c r="BC22" s="696" t="str">
        <f aca="false">UPPER(MID($AV22,(COLUMN(BC22)-($AW22+(COLUMN($AX22)-$AW22-1))),1))</f>
        <v/>
      </c>
      <c r="BD22" s="696" t="str">
        <f aca="false">UPPER(MID($AV22,(COLUMN(BD22)-($AW22+(COLUMN($AX22)-$AW22-1))),1))</f>
        <v/>
      </c>
      <c r="BE22" s="696" t="str">
        <f aca="false">UPPER(MID($AV22,(COLUMN(BE22)-($AW22+(COLUMN($AX22)-$AW22-1))),1))</f>
        <v/>
      </c>
      <c r="BF22" s="696" t="str">
        <f aca="false">UPPER(MID($AV22,(COLUMN(BF22)-($AW22+(COLUMN($AX22)-$AW22-1))),1))</f>
        <v/>
      </c>
      <c r="BG22" s="696" t="str">
        <f aca="false">UPPER(MID($AV22,(COLUMN(BG22)-($AW22+(COLUMN($AX22)-$AW22-1))),1))</f>
        <v/>
      </c>
      <c r="BH22" s="696" t="str">
        <f aca="false">UPPER(MID($AV22,(COLUMN(BH22)-($AW22+(COLUMN($AX22)-$AW22-1))),1))</f>
        <v/>
      </c>
      <c r="BI22" s="696" t="str">
        <f aca="false">UPPER(MID($AV22,(COLUMN(BI22)-($AW22+(COLUMN($AX22)-$AW22-1))),1))</f>
        <v/>
      </c>
      <c r="BJ22" s="696" t="str">
        <f aca="false">UPPER(MID($AV22,(COLUMN(BJ22)-($AW22+(COLUMN($AX22)-$AW22-1))),1))</f>
        <v/>
      </c>
      <c r="BK22" s="696" t="str">
        <f aca="false">UPPER(MID($AV22,(COLUMN(BK22)-($AW22+(COLUMN($AX22)-$AW22-1))),1))</f>
        <v/>
      </c>
      <c r="BL22" s="696" t="str">
        <f aca="false">UPPER(MID($AV22,(COLUMN(BL22)-($AW22+(COLUMN($AX22)-$AW22-1))),1))</f>
        <v/>
      </c>
      <c r="BM22" s="696" t="str">
        <f aca="false">UPPER(MID($AV22,(COLUMN(BM22)-($AW22+(COLUMN($AX22)-$AW22-1))),1))</f>
        <v/>
      </c>
      <c r="BN22" s="696" t="str">
        <f aca="false">UPPER(MID($AV22,(COLUMN(BN22)-($AW22+(COLUMN($AX22)-$AW22-1))),1))</f>
        <v/>
      </c>
      <c r="BO22" s="696" t="str">
        <f aca="false">UPPER(MID($AV22,(COLUMN(BO22)-($AW22+(COLUMN($AX22)-$AW22-1))),1))</f>
        <v/>
      </c>
      <c r="BP22" s="696" t="str">
        <f aca="false">UPPER(MID($AV22,(COLUMN(BP22)-($AW22+(COLUMN($AX22)-$AW22-1))),1))</f>
        <v/>
      </c>
      <c r="BQ22" s="696" t="str">
        <f aca="false">UPPER(MID($AV22,(COLUMN(BQ22)-($AW22+(COLUMN($AX22)-$AW22-1))),1))</f>
        <v/>
      </c>
      <c r="BR22" s="696" t="str">
        <f aca="false">UPPER(MID($AV22,(COLUMN(BR22)-($AW22+(COLUMN($AX22)-$AW22-1))),1))</f>
        <v/>
      </c>
      <c r="BS22" s="696" t="str">
        <f aca="false">UPPER(MID($AV22,(COLUMN(BS22)-($AW22+(COLUMN($AX22)-$AW22-1))),1))</f>
        <v/>
      </c>
      <c r="BT22" s="696" t="str">
        <f aca="false">UPPER(MID($AV22,(COLUMN(BT22)-($AW22+(COLUMN($AX22)-$AW22-1))),1))</f>
        <v/>
      </c>
      <c r="BU22" s="696" t="str">
        <f aca="false">UPPER(MID($AV22,(COLUMN(BU22)-($AW22+(COLUMN($AX22)-$AW22-1))),1))</f>
        <v/>
      </c>
      <c r="BV22" s="696" t="str">
        <f aca="false">UPPER(MID($AV22,(COLUMN(BV22)-($AW22+(COLUMN($AX22)-$AW22-1))),1))</f>
        <v/>
      </c>
      <c r="BW22" s="696" t="str">
        <f aca="false">UPPER(MID($AV22,(COLUMN(BW22)-($AW22+(COLUMN($AX22)-$AW22-1))),1))</f>
        <v/>
      </c>
      <c r="BX22" s="696" t="str">
        <f aca="false">UPPER(MID($AV22,(COLUMN(BX22)-($AW22+(COLUMN($AX22)-$AW22-1))),1))</f>
        <v/>
      </c>
      <c r="BY22" s="696" t="str">
        <f aca="false">UPPER(MID($AV22,(COLUMN(BY22)-($AW22+(COLUMN($AX22)-$AW22-1))),1))</f>
        <v/>
      </c>
      <c r="BZ22" s="696" t="str">
        <f aca="false">UPPER(MID($AV22,(COLUMN(BZ22)-($AW22+(COLUMN($AX22)-$AW22-1))),1))</f>
        <v/>
      </c>
      <c r="CA22" s="696" t="str">
        <f aca="false">UPPER(MID($AV22,(COLUMN(CA22)-($AW22+(COLUMN($AX22)-$AW22-1))),1))</f>
        <v/>
      </c>
      <c r="CB22" s="696" t="str">
        <f aca="false">UPPER(MID($AV22,(COLUMN(CB22)-($AW22+(COLUMN($AX22)-$AW22-1))),1))</f>
        <v/>
      </c>
      <c r="CC22" s="696" t="str">
        <f aca="false">UPPER(MID($AV22,(COLUMN(CC22)-($AW22+(COLUMN($AX22)-$AW22-1))),1))</f>
        <v/>
      </c>
      <c r="CD22" s="696" t="str">
        <f aca="false">UPPER(MID($AV22,(COLUMN(CD22)-($AW22+(COLUMN($AX22)-$AW22-1))),1))</f>
        <v/>
      </c>
      <c r="CE22" s="696" t="str">
        <f aca="false">UPPER(MID($AV22,(COLUMN(CE22)-($AW22+(COLUMN($AX22)-$AW22-1))),1))</f>
        <v/>
      </c>
      <c r="CF22" s="696" t="str">
        <f aca="false">UPPER(MID($AV22,(COLUMN(CF22)-($AW22+(COLUMN($AX22)-$AW22-1))),1))</f>
        <v/>
      </c>
      <c r="CG22" s="696" t="str">
        <f aca="false">UPPER(MID($AV22,(COLUMN(CG22)-($AW22+(COLUMN($AX22)-$AW22-1))),1))</f>
        <v/>
      </c>
      <c r="CH22" s="696" t="str">
        <f aca="false">UPPER(MID($AV22,(COLUMN(CH22)-($AW22+(COLUMN($AX22)-$AW22-1))),1))</f>
        <v/>
      </c>
      <c r="CI22" s="696" t="str">
        <f aca="false">UPPER(MID($AV22,(COLUMN(CI22)-($AW22+(COLUMN($AX22)-$AW22-1))),1))</f>
        <v/>
      </c>
      <c r="CJ22" s="696" t="str">
        <f aca="false">UPPER(MID($AV22,(COLUMN(CJ22)-($AW22+(COLUMN($AX22)-$AW22-1))),1))</f>
        <v/>
      </c>
      <c r="CK22" s="696" t="str">
        <f aca="false">UPPER(MID($AV22,(COLUMN(CK22)-($AW22+(COLUMN($AX22)-$AW22-1))),1))</f>
        <v/>
      </c>
      <c r="CL22" s="696" t="str">
        <f aca="false">UPPER(MID($AV22,(COLUMN(CL22)-($AW22+(COLUMN($AX22)-$AW22-1))),1))</f>
        <v/>
      </c>
      <c r="CM22" s="696" t="str">
        <f aca="false">UPPER(MID($AV22,(COLUMN(CM22)-($AW22+(COLUMN($AX22)-$AW22-1))),1))</f>
        <v/>
      </c>
      <c r="CN22" s="696" t="str">
        <f aca="false">UPPER(MID($AV22,(COLUMN(CN22)-($AW22+(COLUMN($AX22)-$AW22-1))),1))</f>
        <v/>
      </c>
      <c r="CO22" s="696" t="str">
        <f aca="false">UPPER(MID($AV22,(COLUMN(CO22)-($AW22+(COLUMN($AX22)-$AW22-1))),1))</f>
        <v/>
      </c>
      <c r="CP22" s="696" t="str">
        <f aca="false">UPPER(MID($AV22,(COLUMN(CP22)-($AW22+(COLUMN($AX22)-$AW22-1))),1))</f>
        <v/>
      </c>
      <c r="CQ22" s="696" t="str">
        <f aca="false">UPPER(MID($AV22,(COLUMN(CQ22)-($AW22+(COLUMN($AX22)-$AW22-1))),1))</f>
        <v/>
      </c>
      <c r="CR22" s="696" t="str">
        <f aca="false">UPPER(MID($AV22,(COLUMN(CR22)-($AW22+(COLUMN($AX22)-$AW22-1))),1))</f>
        <v/>
      </c>
      <c r="CS22" s="696" t="str">
        <f aca="false">UPPER(MID($AV22,(COLUMN(CS22)-($AW22+(COLUMN($AX22)-$AW22-1))),1))</f>
        <v/>
      </c>
      <c r="CT22" s="696" t="str">
        <f aca="false">UPPER(MID($AV22,(COLUMN(CT22)-($AW22+(COLUMN($AX22)-$AW22-1))),1))</f>
        <v/>
      </c>
      <c r="CU22" s="696" t="str">
        <f aca="false">UPPER(MID($AV22,(COLUMN(CU22)-($AW22+(COLUMN($AX22)-$AW22-1))),1))</f>
        <v/>
      </c>
      <c r="CV22" s="696" t="str">
        <f aca="false">UPPER(MID($AV22,(COLUMN(CV22)-($AW22+(COLUMN($AX22)-$AW22-1))),1))</f>
        <v/>
      </c>
      <c r="CW22" s="696" t="str">
        <f aca="false">UPPER(MID($AV22,(COLUMN(CW22)-($AW22+(COLUMN($AX22)-$AW22-1))),1))</f>
        <v/>
      </c>
      <c r="CX22" s="696" t="str">
        <f aca="false">UPPER(MID($AV22,(COLUMN(CX22)-($AW22+(COLUMN($AX22)-$AW22-1))),1))</f>
        <v/>
      </c>
      <c r="CY22" s="696" t="str">
        <f aca="false">UPPER(MID($AV22,(COLUMN(CY22)-($AW22+(COLUMN($AX22)-$AW22-1))),1))</f>
        <v/>
      </c>
      <c r="CZ22" s="696" t="str">
        <f aca="false">UPPER(MID($AV22,(COLUMN(CZ22)-($AW22+(COLUMN($AX22)-$AW22-1))),1))</f>
        <v/>
      </c>
      <c r="DA22" s="696" t="str">
        <f aca="false">UPPER(MID($AV22,(COLUMN(DA22)-($AW22+(COLUMN($AX22)-$AW22-1))),1))</f>
        <v/>
      </c>
      <c r="DB22" s="696" t="str">
        <f aca="false">UPPER(MID($AV22,(COLUMN(DB22)-($AW22+(COLUMN($AX22)-$AW22-1))),1))</f>
        <v/>
      </c>
      <c r="DC22" s="696" t="str">
        <f aca="false">UPPER(MID($AV22,(COLUMN(DC22)-($AW22+(COLUMN($AX22)-$AW22-1))),1))</f>
        <v/>
      </c>
      <c r="DD22" s="696" t="str">
        <f aca="false">UPPER(MID($AV22,(COLUMN(DD22)-($AW22+(COLUMN($AX22)-$AW22-1))),1))</f>
        <v/>
      </c>
      <c r="DE22" s="696" t="str">
        <f aca="false">UPPER(MID($AV22,(COLUMN(DE22)-($AW22+(COLUMN($AX22)-$AW22-1))),1))</f>
        <v/>
      </c>
      <c r="DF22" s="696" t="str">
        <f aca="false">UPPER(MID($AV22,(COLUMN(DF22)-($AW22+(COLUMN($AX22)-$AW22-1))),1))</f>
        <v/>
      </c>
      <c r="DG22" s="696" t="str">
        <f aca="false">UPPER(MID($AV22,(COLUMN(DG22)-($AW22+(COLUMN($AX22)-$AW22-1))),1))</f>
        <v/>
      </c>
      <c r="DH22" s="696" t="str">
        <f aca="false">UPPER(MID($AV22,(COLUMN(DH22)-($AW22+(COLUMN($AX22)-$AW22-1))),1))</f>
        <v/>
      </c>
      <c r="DI22" s="696" t="str">
        <f aca="false">UPPER(MID($AV22,(COLUMN(DI22)-($AW22+(COLUMN($AX22)-$AW22-1))),1))</f>
        <v/>
      </c>
      <c r="DJ22" s="696" t="str">
        <f aca="false">UPPER(MID($AV22,(COLUMN(DJ22)-($AW22+(COLUMN($AX22)-$AW22-1))),1))</f>
        <v/>
      </c>
      <c r="DK22" s="696" t="str">
        <f aca="false">UPPER(MID($AV22,(COLUMN(DK22)-($AW22+(COLUMN($AX22)-$AW22-1))),1))</f>
        <v/>
      </c>
      <c r="DL22" s="696" t="str">
        <f aca="false">UPPER(MID($AV22,(COLUMN(DL22)-($AW22+(COLUMN($AX22)-$AW22-1))),1))</f>
        <v/>
      </c>
      <c r="DM22" s="696" t="str">
        <f aca="false">UPPER(MID($AV22,(COLUMN(DM22)-($AW22+(COLUMN($AX22)-$AW22-1))),1))</f>
        <v/>
      </c>
      <c r="DN22" s="696" t="str">
        <f aca="false">UPPER(MID($AV22,(COLUMN(DN22)-($AW22+(COLUMN($AX22)-$AW22-1))),1))</f>
        <v/>
      </c>
    </row>
    <row r="23" customFormat="false" ht="18" hidden="false" customHeight="true" outlineLevel="0" collapsed="false">
      <c r="A23" s="709"/>
      <c r="B23" s="483"/>
      <c r="C23" s="697"/>
      <c r="D23" s="483"/>
      <c r="E23" s="692"/>
      <c r="F23" s="692"/>
      <c r="G23" s="702" t="s">
        <v>2076</v>
      </c>
      <c r="H23" s="692"/>
      <c r="I23" s="703" t="str">
        <f aca="false">IF(ISERR(AX$32),"",AX$32)</f>
        <v/>
      </c>
      <c r="J23" s="703" t="str">
        <f aca="false">IF(ISERR(AY$32),"",AY$32)</f>
        <v/>
      </c>
      <c r="K23" s="703" t="str">
        <f aca="false">IF(ISERR(AZ$32),"",AZ$32)</f>
        <v/>
      </c>
      <c r="L23" s="703" t="str">
        <f aca="false">IF(ISERR(BA$32),"",BA$32)</f>
        <v/>
      </c>
      <c r="M23" s="703" t="str">
        <f aca="false">IF(ISERR(BB$32),"",BB$32)</f>
        <v/>
      </c>
      <c r="N23" s="703" t="str">
        <f aca="false">IF(ISERR(BC$32),"",BC$32)</f>
        <v/>
      </c>
      <c r="O23" s="703" t="str">
        <f aca="false">IF(ISERR(BD$32),"",BD$32)</f>
        <v/>
      </c>
      <c r="P23" s="703" t="str">
        <f aca="false">IF(ISERR(BE$32),"",BE$32)</f>
        <v/>
      </c>
      <c r="Q23" s="703" t="str">
        <f aca="false">IF(ISERR(BF$32),"",BF$32)</f>
        <v/>
      </c>
      <c r="R23" s="703" t="str">
        <f aca="false">IF(ISERR(BG$32),"",BG$32)</f>
        <v/>
      </c>
      <c r="S23" s="703" t="str">
        <f aca="false">IF(ISERR(BH$32),"",BH$32)</f>
        <v/>
      </c>
      <c r="T23" s="703" t="str">
        <f aca="false">IF(ISERR(BI$32),"",BI$32)</f>
        <v/>
      </c>
      <c r="U23" s="703" t="str">
        <f aca="false">IF(ISERR(BJ$32),"",BJ$32)</f>
        <v/>
      </c>
      <c r="V23" s="704" t="str">
        <f aca="false">IF(ISERR(BK$32),"",BK$32)</f>
        <v/>
      </c>
      <c r="W23" s="703" t="str">
        <f aca="false">IF(ISERR(BL$32),"",BL$32)</f>
        <v/>
      </c>
      <c r="X23" s="704" t="str">
        <f aca="false">IF(ISERR(BM$32),"",BM$32)</f>
        <v/>
      </c>
      <c r="Y23" s="692"/>
      <c r="Z23" s="712" t="s">
        <v>2077</v>
      </c>
      <c r="AB23" s="692"/>
      <c r="AC23" s="702"/>
      <c r="AD23" s="704" t="str">
        <f aca="false">IF(ISERR(AX$34),"",AX$34)</f>
        <v/>
      </c>
      <c r="AE23" s="704" t="str">
        <f aca="false">IF(ISERR(AY$34),"",AY$34)</f>
        <v/>
      </c>
      <c r="AF23" s="704" t="str">
        <f aca="false">IF(ISERR(AZ$34),"",AZ$34)</f>
        <v/>
      </c>
      <c r="AG23" s="704" t="str">
        <f aca="false">IF(ISERR(BA$34),"",BA$34)</f>
        <v/>
      </c>
      <c r="AH23" s="704" t="str">
        <f aca="false">IF(ISERR(BB$34),"",BB$34)</f>
        <v/>
      </c>
      <c r="AI23" s="704" t="str">
        <f aca="false">IF(ISERR(BC$34),"",BC$34)</f>
        <v/>
      </c>
      <c r="AJ23" s="704" t="str">
        <f aca="false">IF(ISERR(BD$34),"",BD$34)</f>
        <v/>
      </c>
      <c r="AK23" s="704" t="str">
        <f aca="false">IF(ISERR(BE$34),"",BE$34)</f>
        <v/>
      </c>
      <c r="AL23" s="704" t="str">
        <f aca="false">IF(ISERR(BF$34),"",BF$34)</f>
        <v/>
      </c>
      <c r="AM23" s="704" t="str">
        <f aca="false">IF(ISERR(BG$34),"",BG$34)</f>
        <v/>
      </c>
      <c r="AN23" s="704" t="str">
        <f aca="false">IF(ISERR(BH$34),"",BH$34)</f>
        <v/>
      </c>
      <c r="AO23" s="704" t="str">
        <f aca="false">IF(ISERR(BI$34),"",BI$34)</f>
        <v/>
      </c>
      <c r="AP23" s="704" t="str">
        <f aca="false">IF(ISERR(BJ$34),"",BJ$34)</f>
        <v/>
      </c>
      <c r="AQ23" s="704" t="str">
        <f aca="false">IF(ISERR(BK$34),"",BK$34)</f>
        <v/>
      </c>
      <c r="AR23" s="704" t="str">
        <f aca="false">IF(ISERR(BL$34),"",BL$34)</f>
        <v/>
      </c>
      <c r="AS23" s="704" t="str">
        <f aca="false">IF(ISERR(BM$34),"",BM$34)</f>
        <v/>
      </c>
      <c r="AT23" s="693"/>
      <c r="AV23" s="696" t="str">
        <f aca="false">SUBSTITUTE(SUBSTITUTE(SUBSTITUTE(SUBSTITUTE(SUBSTITUTE(SUBSTITUTE(SUBSTITUTE(SUBSTITUTE(BB3,"}",""),"{",""),"]",""),"[","")," ",""),"-",""),".",""),"/","")</f>
        <v/>
      </c>
      <c r="AW23" s="696" t="n">
        <f aca="false">IF(AV23=0,"",LEN(AV23))</f>
        <v>0</v>
      </c>
      <c r="AX23" s="696" t="str">
        <f aca="false">UPPER(MID($AV23,(COLUMN(AX23)-($AW23+(COLUMN($AX23)-$AW23-1))),1))</f>
        <v/>
      </c>
      <c r="AY23" s="696" t="str">
        <f aca="false">UPPER(MID($AV23,(COLUMN(AY23)-($AW23+(COLUMN($AX23)-$AW23-1))),1))</f>
        <v/>
      </c>
      <c r="AZ23" s="696" t="str">
        <f aca="false">UPPER(MID($AV23,(COLUMN(AZ23)-($AW23+(COLUMN($AX23)-$AW23-1))),1))</f>
        <v/>
      </c>
      <c r="BA23" s="696" t="str">
        <f aca="false">UPPER(MID($AV23,(COLUMN(BA23)-($AW23+(COLUMN($AX23)-$AW23-1))),1))</f>
        <v/>
      </c>
      <c r="BB23" s="696" t="str">
        <f aca="false">UPPER(MID($AV23,(COLUMN(BB23)-($AW23+(COLUMN($AX23)-$AW23-1))),1))</f>
        <v/>
      </c>
      <c r="BC23" s="696" t="str">
        <f aca="false">UPPER(MID($AV23,(COLUMN(BC23)-($AW23+(COLUMN($AX23)-$AW23-1))),1))</f>
        <v/>
      </c>
      <c r="BD23" s="696" t="str">
        <f aca="false">UPPER(MID($AV23,(COLUMN(BD23)-($AW23+(COLUMN($AX23)-$AW23-1))),1))</f>
        <v/>
      </c>
      <c r="BE23" s="696" t="str">
        <f aca="false">UPPER(MID($AV23,(COLUMN(BE23)-($AW23+(COLUMN($AX23)-$AW23-1))),1))</f>
        <v/>
      </c>
      <c r="BF23" s="696" t="str">
        <f aca="false">UPPER(MID($AV23,(COLUMN(BF23)-($AW23+(COLUMN($AX23)-$AW23-1))),1))</f>
        <v/>
      </c>
      <c r="BG23" s="696" t="str">
        <f aca="false">UPPER(MID($AV23,(COLUMN(BG23)-($AW23+(COLUMN($AX23)-$AW23-1))),1))</f>
        <v/>
      </c>
      <c r="BH23" s="696" t="str">
        <f aca="false">UPPER(MID($AV23,(COLUMN(BH23)-($AW23+(COLUMN($AX23)-$AW23-1))),1))</f>
        <v/>
      </c>
      <c r="BI23" s="696" t="str">
        <f aca="false">UPPER(MID($AV23,(COLUMN(BI23)-($AW23+(COLUMN($AX23)-$AW23-1))),1))</f>
        <v/>
      </c>
      <c r="BJ23" s="696" t="str">
        <f aca="false">UPPER(MID($AV23,(COLUMN(BJ23)-($AW23+(COLUMN($AX23)-$AW23-1))),1))</f>
        <v/>
      </c>
      <c r="BK23" s="696" t="str">
        <f aca="false">UPPER(MID($AV23,(COLUMN(BK23)-($AW23+(COLUMN($AX23)-$AW23-1))),1))</f>
        <v/>
      </c>
      <c r="BL23" s="696" t="str">
        <f aca="false">UPPER(MID($AV23,(COLUMN(BL23)-($AW23+(COLUMN($AX23)-$AW23-1))),1))</f>
        <v/>
      </c>
      <c r="BM23" s="696" t="str">
        <f aca="false">UPPER(MID($AV23,(COLUMN(BM23)-($AW23+(COLUMN($AX23)-$AW23-1))),1))</f>
        <v/>
      </c>
      <c r="BN23" s="696" t="str">
        <f aca="false">UPPER(MID($AV23,(COLUMN(BN23)-($AW23+(COLUMN($AX23)-$AW23-1))),1))</f>
        <v/>
      </c>
      <c r="BO23" s="696" t="str">
        <f aca="false">UPPER(MID($AV23,(COLUMN(BO23)-($AW23+(COLUMN($AX23)-$AW23-1))),1))</f>
        <v/>
      </c>
      <c r="BP23" s="696" t="str">
        <f aca="false">UPPER(MID($AV23,(COLUMN(BP23)-($AW23+(COLUMN($AX23)-$AW23-1))),1))</f>
        <v/>
      </c>
      <c r="BQ23" s="696" t="str">
        <f aca="false">UPPER(MID($AV23,(COLUMN(BQ23)-($AW23+(COLUMN($AX23)-$AW23-1))),1))</f>
        <v/>
      </c>
      <c r="BR23" s="696" t="str">
        <f aca="false">UPPER(MID($AV23,(COLUMN(BR23)-($AW23+(COLUMN($AX23)-$AW23-1))),1))</f>
        <v/>
      </c>
      <c r="BS23" s="696" t="str">
        <f aca="false">UPPER(MID($AV23,(COLUMN(BS23)-($AW23+(COLUMN($AX23)-$AW23-1))),1))</f>
        <v/>
      </c>
      <c r="BT23" s="696" t="str">
        <f aca="false">UPPER(MID($AV23,(COLUMN(BT23)-($AW23+(COLUMN($AX23)-$AW23-1))),1))</f>
        <v/>
      </c>
      <c r="BU23" s="696" t="str">
        <f aca="false">UPPER(MID($AV23,(COLUMN(BU23)-($AW23+(COLUMN($AX23)-$AW23-1))),1))</f>
        <v/>
      </c>
      <c r="BV23" s="696" t="str">
        <f aca="false">UPPER(MID($AV23,(COLUMN(BV23)-($AW23+(COLUMN($AX23)-$AW23-1))),1))</f>
        <v/>
      </c>
      <c r="BW23" s="696" t="str">
        <f aca="false">UPPER(MID($AV23,(COLUMN(BW23)-($AW23+(COLUMN($AX23)-$AW23-1))),1))</f>
        <v/>
      </c>
      <c r="BX23" s="696" t="str">
        <f aca="false">UPPER(MID($AV23,(COLUMN(BX23)-($AW23+(COLUMN($AX23)-$AW23-1))),1))</f>
        <v/>
      </c>
      <c r="BY23" s="696" t="str">
        <f aca="false">UPPER(MID($AV23,(COLUMN(BY23)-($AW23+(COLUMN($AX23)-$AW23-1))),1))</f>
        <v/>
      </c>
      <c r="BZ23" s="696" t="str">
        <f aca="false">UPPER(MID($AV23,(COLUMN(BZ23)-($AW23+(COLUMN($AX23)-$AW23-1))),1))</f>
        <v/>
      </c>
      <c r="CA23" s="696" t="str">
        <f aca="false">UPPER(MID($AV23,(COLUMN(CA23)-($AW23+(COLUMN($AX23)-$AW23-1))),1))</f>
        <v/>
      </c>
      <c r="CB23" s="696" t="str">
        <f aca="false">UPPER(MID($AV23,(COLUMN(CB23)-($AW23+(COLUMN($AX23)-$AW23-1))),1))</f>
        <v/>
      </c>
      <c r="CC23" s="696" t="str">
        <f aca="false">UPPER(MID($AV23,(COLUMN(CC23)-($AW23+(COLUMN($AX23)-$AW23-1))),1))</f>
        <v/>
      </c>
      <c r="CD23" s="696" t="str">
        <f aca="false">UPPER(MID($AV23,(COLUMN(CD23)-($AW23+(COLUMN($AX23)-$AW23-1))),1))</f>
        <v/>
      </c>
      <c r="CE23" s="696" t="str">
        <f aca="false">UPPER(MID($AV23,(COLUMN(CE23)-($AW23+(COLUMN($AX23)-$AW23-1))),1))</f>
        <v/>
      </c>
      <c r="CF23" s="696" t="str">
        <f aca="false">UPPER(MID($AV23,(COLUMN(CF23)-($AW23+(COLUMN($AX23)-$AW23-1))),1))</f>
        <v/>
      </c>
      <c r="CG23" s="696" t="str">
        <f aca="false">UPPER(MID($AV23,(COLUMN(CG23)-($AW23+(COLUMN($AX23)-$AW23-1))),1))</f>
        <v/>
      </c>
      <c r="CH23" s="696" t="str">
        <f aca="false">UPPER(MID($AV23,(COLUMN(CH23)-($AW23+(COLUMN($AX23)-$AW23-1))),1))</f>
        <v/>
      </c>
      <c r="CI23" s="696" t="str">
        <f aca="false">UPPER(MID($AV23,(COLUMN(CI23)-($AW23+(COLUMN($AX23)-$AW23-1))),1))</f>
        <v/>
      </c>
      <c r="CJ23" s="696" t="str">
        <f aca="false">UPPER(MID($AV23,(COLUMN(CJ23)-($AW23+(COLUMN($AX23)-$AW23-1))),1))</f>
        <v/>
      </c>
      <c r="CK23" s="696" t="str">
        <f aca="false">UPPER(MID($AV23,(COLUMN(CK23)-($AW23+(COLUMN($AX23)-$AW23-1))),1))</f>
        <v/>
      </c>
      <c r="CL23" s="696" t="str">
        <f aca="false">UPPER(MID($AV23,(COLUMN(CL23)-($AW23+(COLUMN($AX23)-$AW23-1))),1))</f>
        <v/>
      </c>
      <c r="CM23" s="696" t="str">
        <f aca="false">UPPER(MID($AV23,(COLUMN(CM23)-($AW23+(COLUMN($AX23)-$AW23-1))),1))</f>
        <v/>
      </c>
      <c r="CN23" s="696" t="str">
        <f aca="false">UPPER(MID($AV23,(COLUMN(CN23)-($AW23+(COLUMN($AX23)-$AW23-1))),1))</f>
        <v/>
      </c>
      <c r="CO23" s="696" t="str">
        <f aca="false">UPPER(MID($AV23,(COLUMN(CO23)-($AW23+(COLUMN($AX23)-$AW23-1))),1))</f>
        <v/>
      </c>
      <c r="CP23" s="696" t="str">
        <f aca="false">UPPER(MID($AV23,(COLUMN(CP23)-($AW23+(COLUMN($AX23)-$AW23-1))),1))</f>
        <v/>
      </c>
      <c r="CQ23" s="696" t="str">
        <f aca="false">UPPER(MID($AV23,(COLUMN(CQ23)-($AW23+(COLUMN($AX23)-$AW23-1))),1))</f>
        <v/>
      </c>
      <c r="CR23" s="696" t="str">
        <f aca="false">UPPER(MID($AV23,(COLUMN(CR23)-($AW23+(COLUMN($AX23)-$AW23-1))),1))</f>
        <v/>
      </c>
      <c r="CS23" s="696" t="str">
        <f aca="false">UPPER(MID($AV23,(COLUMN(CS23)-($AW23+(COLUMN($AX23)-$AW23-1))),1))</f>
        <v/>
      </c>
      <c r="CT23" s="696" t="str">
        <f aca="false">UPPER(MID($AV23,(COLUMN(CT23)-($AW23+(COLUMN($AX23)-$AW23-1))),1))</f>
        <v/>
      </c>
      <c r="CU23" s="696" t="str">
        <f aca="false">UPPER(MID($AV23,(COLUMN(CU23)-($AW23+(COLUMN($AX23)-$AW23-1))),1))</f>
        <v/>
      </c>
      <c r="CV23" s="696" t="str">
        <f aca="false">UPPER(MID($AV23,(COLUMN(CV23)-($AW23+(COLUMN($AX23)-$AW23-1))),1))</f>
        <v/>
      </c>
      <c r="CW23" s="696" t="str">
        <f aca="false">UPPER(MID($AV23,(COLUMN(CW23)-($AW23+(COLUMN($AX23)-$AW23-1))),1))</f>
        <v/>
      </c>
      <c r="CX23" s="696" t="str">
        <f aca="false">UPPER(MID($AV23,(COLUMN(CX23)-($AW23+(COLUMN($AX23)-$AW23-1))),1))</f>
        <v/>
      </c>
      <c r="CY23" s="696" t="str">
        <f aca="false">UPPER(MID($AV23,(COLUMN(CY23)-($AW23+(COLUMN($AX23)-$AW23-1))),1))</f>
        <v/>
      </c>
      <c r="CZ23" s="696" t="str">
        <f aca="false">UPPER(MID($AV23,(COLUMN(CZ23)-($AW23+(COLUMN($AX23)-$AW23-1))),1))</f>
        <v/>
      </c>
      <c r="DA23" s="696" t="str">
        <f aca="false">UPPER(MID($AV23,(COLUMN(DA23)-($AW23+(COLUMN($AX23)-$AW23-1))),1))</f>
        <v/>
      </c>
      <c r="DB23" s="696" t="str">
        <f aca="false">UPPER(MID($AV23,(COLUMN(DB23)-($AW23+(COLUMN($AX23)-$AW23-1))),1))</f>
        <v/>
      </c>
      <c r="DC23" s="696" t="str">
        <f aca="false">UPPER(MID($AV23,(COLUMN(DC23)-($AW23+(COLUMN($AX23)-$AW23-1))),1))</f>
        <v/>
      </c>
      <c r="DD23" s="696" t="str">
        <f aca="false">UPPER(MID($AV23,(COLUMN(DD23)-($AW23+(COLUMN($AX23)-$AW23-1))),1))</f>
        <v/>
      </c>
      <c r="DE23" s="696" t="str">
        <f aca="false">UPPER(MID($AV23,(COLUMN(DE23)-($AW23+(COLUMN($AX23)-$AW23-1))),1))</f>
        <v/>
      </c>
      <c r="DF23" s="696" t="str">
        <f aca="false">UPPER(MID($AV23,(COLUMN(DF23)-($AW23+(COLUMN($AX23)-$AW23-1))),1))</f>
        <v/>
      </c>
      <c r="DG23" s="696" t="str">
        <f aca="false">UPPER(MID($AV23,(COLUMN(DG23)-($AW23+(COLUMN($AX23)-$AW23-1))),1))</f>
        <v/>
      </c>
      <c r="DH23" s="696" t="str">
        <f aca="false">UPPER(MID($AV23,(COLUMN(DH23)-($AW23+(COLUMN($AX23)-$AW23-1))),1))</f>
        <v/>
      </c>
      <c r="DI23" s="696" t="str">
        <f aca="false">UPPER(MID($AV23,(COLUMN(DI23)-($AW23+(COLUMN($AX23)-$AW23-1))),1))</f>
        <v/>
      </c>
      <c r="DJ23" s="696" t="str">
        <f aca="false">UPPER(MID($AV23,(COLUMN(DJ23)-($AW23+(COLUMN($AX23)-$AW23-1))),1))</f>
        <v/>
      </c>
      <c r="DK23" s="696" t="str">
        <f aca="false">UPPER(MID($AV23,(COLUMN(DK23)-($AW23+(COLUMN($AX23)-$AW23-1))),1))</f>
        <v/>
      </c>
      <c r="DL23" s="696" t="str">
        <f aca="false">UPPER(MID($AV23,(COLUMN(DL23)-($AW23+(COLUMN($AX23)-$AW23-1))),1))</f>
        <v/>
      </c>
      <c r="DM23" s="696" t="str">
        <f aca="false">UPPER(MID($AV23,(COLUMN(DM23)-($AW23+(COLUMN($AX23)-$AW23-1))),1))</f>
        <v/>
      </c>
      <c r="DN23" s="696" t="str">
        <f aca="false">UPPER(MID($AV23,(COLUMN(DN23)-($AW23+(COLUMN($AX23)-$AW23-1))),1))</f>
        <v/>
      </c>
    </row>
    <row r="24" customFormat="false" ht="6" hidden="false" customHeight="true" outlineLevel="0" collapsed="false">
      <c r="A24" s="713"/>
      <c r="B24" s="697"/>
      <c r="C24" s="697"/>
      <c r="D24" s="692"/>
      <c r="E24" s="692"/>
      <c r="F24" s="692"/>
      <c r="G24" s="692"/>
      <c r="H24" s="692"/>
      <c r="I24" s="692"/>
      <c r="J24" s="692"/>
      <c r="K24" s="692"/>
      <c r="L24" s="692"/>
      <c r="M24" s="692"/>
      <c r="N24" s="692"/>
      <c r="O24" s="692"/>
      <c r="P24" s="692"/>
      <c r="Q24" s="692"/>
      <c r="R24" s="692"/>
      <c r="S24" s="692"/>
      <c r="T24" s="692"/>
      <c r="U24" s="692"/>
      <c r="V24" s="692"/>
      <c r="W24" s="692"/>
      <c r="X24" s="692"/>
      <c r="Y24" s="692"/>
      <c r="Z24" s="692"/>
      <c r="AA24" s="692"/>
      <c r="AB24" s="692"/>
      <c r="AC24" s="692"/>
      <c r="AD24" s="692"/>
      <c r="AE24" s="692"/>
      <c r="AF24" s="692"/>
      <c r="AG24" s="692"/>
      <c r="AH24" s="692"/>
      <c r="AI24" s="692"/>
      <c r="AJ24" s="692"/>
      <c r="AK24" s="692"/>
      <c r="AL24" s="692"/>
      <c r="AM24" s="692"/>
      <c r="AN24" s="692"/>
      <c r="AO24" s="692"/>
      <c r="AP24" s="692"/>
      <c r="AQ24" s="692"/>
      <c r="AR24" s="692"/>
      <c r="AS24" s="692"/>
      <c r="AT24" s="693"/>
      <c r="AV24" s="696"/>
      <c r="AW24" s="696"/>
      <c r="AX24" s="696" t="str">
        <f aca="false">UPPER(MID($AV24,(COLUMN(AX24)-($AW24+(COLUMN($AX24)-$AW24-1))),1))</f>
        <v/>
      </c>
      <c r="AY24" s="696" t="str">
        <f aca="false">UPPER(MID($AV24,(COLUMN(AY24)-($AW24+(COLUMN($AX24)-$AW24-1))),1))</f>
        <v/>
      </c>
      <c r="AZ24" s="696" t="str">
        <f aca="false">UPPER(MID($AV24,(COLUMN(AZ24)-($AW24+(COLUMN($AX24)-$AW24-1))),1))</f>
        <v/>
      </c>
      <c r="BA24" s="696" t="str">
        <f aca="false">UPPER(MID($AV24,(COLUMN(BA24)-($AW24+(COLUMN($AX24)-$AW24-1))),1))</f>
        <v/>
      </c>
      <c r="BB24" s="696" t="str">
        <f aca="false">UPPER(MID($AV24,(COLUMN(BB24)-($AW24+(COLUMN($AX24)-$AW24-1))),1))</f>
        <v/>
      </c>
      <c r="BC24" s="696" t="str">
        <f aca="false">UPPER(MID($AV24,(COLUMN(BC24)-($AW24+(COLUMN($AX24)-$AW24-1))),1))</f>
        <v/>
      </c>
      <c r="BD24" s="696" t="str">
        <f aca="false">UPPER(MID($AV24,(COLUMN(BD24)-($AW24+(COLUMN($AX24)-$AW24-1))),1))</f>
        <v/>
      </c>
      <c r="BE24" s="696" t="str">
        <f aca="false">UPPER(MID($AV24,(COLUMN(BE24)-($AW24+(COLUMN($AX24)-$AW24-1))),1))</f>
        <v/>
      </c>
      <c r="BF24" s="696" t="str">
        <f aca="false">UPPER(MID($AV24,(COLUMN(BF24)-($AW24+(COLUMN($AX24)-$AW24-1))),1))</f>
        <v/>
      </c>
      <c r="BG24" s="696" t="str">
        <f aca="false">UPPER(MID($AV24,(COLUMN(BG24)-($AW24+(COLUMN($AX24)-$AW24-1))),1))</f>
        <v/>
      </c>
      <c r="BH24" s="696" t="str">
        <f aca="false">UPPER(MID($AV24,(COLUMN(BH24)-($AW24+(COLUMN($AX24)-$AW24-1))),1))</f>
        <v/>
      </c>
      <c r="BI24" s="696" t="str">
        <f aca="false">UPPER(MID($AV24,(COLUMN(BI24)-($AW24+(COLUMN($AX24)-$AW24-1))),1))</f>
        <v/>
      </c>
      <c r="BJ24" s="696" t="str">
        <f aca="false">UPPER(MID($AV24,(COLUMN(BJ24)-($AW24+(COLUMN($AX24)-$AW24-1))),1))</f>
        <v/>
      </c>
      <c r="BK24" s="696" t="str">
        <f aca="false">UPPER(MID($AV24,(COLUMN(BK24)-($AW24+(COLUMN($AX24)-$AW24-1))),1))</f>
        <v/>
      </c>
      <c r="BL24" s="696" t="str">
        <f aca="false">UPPER(MID($AV24,(COLUMN(BL24)-($AW24+(COLUMN($AX24)-$AW24-1))),1))</f>
        <v/>
      </c>
      <c r="BM24" s="696" t="str">
        <f aca="false">UPPER(MID($AV24,(COLUMN(BM24)-($AW24+(COLUMN($AX24)-$AW24-1))),1))</f>
        <v/>
      </c>
      <c r="BN24" s="696" t="str">
        <f aca="false">UPPER(MID($AV24,(COLUMN(BN24)-($AW24+(COLUMN($AX24)-$AW24-1))),1))</f>
        <v/>
      </c>
      <c r="BO24" s="696" t="str">
        <f aca="false">UPPER(MID($AV24,(COLUMN(BO24)-($AW24+(COLUMN($AX24)-$AW24-1))),1))</f>
        <v/>
      </c>
      <c r="BP24" s="696" t="str">
        <f aca="false">UPPER(MID($AV24,(COLUMN(BP24)-($AW24+(COLUMN($AX24)-$AW24-1))),1))</f>
        <v/>
      </c>
      <c r="BQ24" s="696" t="str">
        <f aca="false">UPPER(MID($AV24,(COLUMN(BQ24)-($AW24+(COLUMN($AX24)-$AW24-1))),1))</f>
        <v/>
      </c>
      <c r="BR24" s="696" t="str">
        <f aca="false">UPPER(MID($AV24,(COLUMN(BR24)-($AW24+(COLUMN($AX24)-$AW24-1))),1))</f>
        <v/>
      </c>
      <c r="BS24" s="696" t="str">
        <f aca="false">UPPER(MID($AV24,(COLUMN(BS24)-($AW24+(COLUMN($AX24)-$AW24-1))),1))</f>
        <v/>
      </c>
      <c r="BT24" s="696" t="str">
        <f aca="false">UPPER(MID($AV24,(COLUMN(BT24)-($AW24+(COLUMN($AX24)-$AW24-1))),1))</f>
        <v/>
      </c>
      <c r="BU24" s="696" t="str">
        <f aca="false">UPPER(MID($AV24,(COLUMN(BU24)-($AW24+(COLUMN($AX24)-$AW24-1))),1))</f>
        <v/>
      </c>
      <c r="BV24" s="696" t="str">
        <f aca="false">UPPER(MID($AV24,(COLUMN(BV24)-($AW24+(COLUMN($AX24)-$AW24-1))),1))</f>
        <v/>
      </c>
      <c r="BW24" s="696" t="str">
        <f aca="false">UPPER(MID($AV24,(COLUMN(BW24)-($AW24+(COLUMN($AX24)-$AW24-1))),1))</f>
        <v/>
      </c>
      <c r="BX24" s="696" t="str">
        <f aca="false">UPPER(MID($AV24,(COLUMN(BX24)-($AW24+(COLUMN($AX24)-$AW24-1))),1))</f>
        <v/>
      </c>
      <c r="BY24" s="696" t="str">
        <f aca="false">UPPER(MID($AV24,(COLUMN(BY24)-($AW24+(COLUMN($AX24)-$AW24-1))),1))</f>
        <v/>
      </c>
      <c r="BZ24" s="696" t="str">
        <f aca="false">UPPER(MID($AV24,(COLUMN(BZ24)-($AW24+(COLUMN($AX24)-$AW24-1))),1))</f>
        <v/>
      </c>
      <c r="CA24" s="696" t="str">
        <f aca="false">UPPER(MID($AV24,(COLUMN(CA24)-($AW24+(COLUMN($AX24)-$AW24-1))),1))</f>
        <v/>
      </c>
      <c r="CB24" s="696" t="str">
        <f aca="false">UPPER(MID($AV24,(COLUMN(CB24)-($AW24+(COLUMN($AX24)-$AW24-1))),1))</f>
        <v/>
      </c>
      <c r="CC24" s="696" t="str">
        <f aca="false">UPPER(MID($AV24,(COLUMN(CC24)-($AW24+(COLUMN($AX24)-$AW24-1))),1))</f>
        <v/>
      </c>
      <c r="CD24" s="696" t="str">
        <f aca="false">UPPER(MID($AV24,(COLUMN(CD24)-($AW24+(COLUMN($AX24)-$AW24-1))),1))</f>
        <v/>
      </c>
      <c r="CE24" s="696" t="str">
        <f aca="false">UPPER(MID($AV24,(COLUMN(CE24)-($AW24+(COLUMN($AX24)-$AW24-1))),1))</f>
        <v/>
      </c>
      <c r="CF24" s="696" t="str">
        <f aca="false">UPPER(MID($AV24,(COLUMN(CF24)-($AW24+(COLUMN($AX24)-$AW24-1))),1))</f>
        <v/>
      </c>
      <c r="CG24" s="696" t="str">
        <f aca="false">UPPER(MID($AV24,(COLUMN(CG24)-($AW24+(COLUMN($AX24)-$AW24-1))),1))</f>
        <v/>
      </c>
      <c r="CH24" s="696" t="str">
        <f aca="false">UPPER(MID($AV24,(COLUMN(CH24)-($AW24+(COLUMN($AX24)-$AW24-1))),1))</f>
        <v/>
      </c>
      <c r="CI24" s="696" t="str">
        <f aca="false">UPPER(MID($AV24,(COLUMN(CI24)-($AW24+(COLUMN($AX24)-$AW24-1))),1))</f>
        <v/>
      </c>
      <c r="CJ24" s="696" t="str">
        <f aca="false">UPPER(MID($AV24,(COLUMN(CJ24)-($AW24+(COLUMN($AX24)-$AW24-1))),1))</f>
        <v/>
      </c>
      <c r="CK24" s="696" t="str">
        <f aca="false">UPPER(MID($AV24,(COLUMN(CK24)-($AW24+(COLUMN($AX24)-$AW24-1))),1))</f>
        <v/>
      </c>
      <c r="CL24" s="696" t="str">
        <f aca="false">UPPER(MID($AV24,(COLUMN(CL24)-($AW24+(COLUMN($AX24)-$AW24-1))),1))</f>
        <v/>
      </c>
      <c r="CM24" s="696" t="str">
        <f aca="false">UPPER(MID($AV24,(COLUMN(CM24)-($AW24+(COLUMN($AX24)-$AW24-1))),1))</f>
        <v/>
      </c>
      <c r="CN24" s="696" t="str">
        <f aca="false">UPPER(MID($AV24,(COLUMN(CN24)-($AW24+(COLUMN($AX24)-$AW24-1))),1))</f>
        <v/>
      </c>
      <c r="CO24" s="696" t="str">
        <f aca="false">UPPER(MID($AV24,(COLUMN(CO24)-($AW24+(COLUMN($AX24)-$AW24-1))),1))</f>
        <v/>
      </c>
      <c r="CP24" s="696" t="str">
        <f aca="false">UPPER(MID($AV24,(COLUMN(CP24)-($AW24+(COLUMN($AX24)-$AW24-1))),1))</f>
        <v/>
      </c>
      <c r="CQ24" s="696" t="str">
        <f aca="false">UPPER(MID($AV24,(COLUMN(CQ24)-($AW24+(COLUMN($AX24)-$AW24-1))),1))</f>
        <v/>
      </c>
      <c r="CR24" s="696" t="str">
        <f aca="false">UPPER(MID($AV24,(COLUMN(CR24)-($AW24+(COLUMN($AX24)-$AW24-1))),1))</f>
        <v/>
      </c>
      <c r="CS24" s="696" t="str">
        <f aca="false">UPPER(MID($AV24,(COLUMN(CS24)-($AW24+(COLUMN($AX24)-$AW24-1))),1))</f>
        <v/>
      </c>
      <c r="CT24" s="696" t="str">
        <f aca="false">UPPER(MID($AV24,(COLUMN(CT24)-($AW24+(COLUMN($AX24)-$AW24-1))),1))</f>
        <v/>
      </c>
      <c r="CU24" s="696" t="str">
        <f aca="false">UPPER(MID($AV24,(COLUMN(CU24)-($AW24+(COLUMN($AX24)-$AW24-1))),1))</f>
        <v/>
      </c>
      <c r="CV24" s="696" t="str">
        <f aca="false">UPPER(MID($AV24,(COLUMN(CV24)-($AW24+(COLUMN($AX24)-$AW24-1))),1))</f>
        <v/>
      </c>
      <c r="CW24" s="696" t="str">
        <f aca="false">UPPER(MID($AV24,(COLUMN(CW24)-($AW24+(COLUMN($AX24)-$AW24-1))),1))</f>
        <v/>
      </c>
      <c r="CX24" s="696" t="str">
        <f aca="false">UPPER(MID($AV24,(COLUMN(CX24)-($AW24+(COLUMN($AX24)-$AW24-1))),1))</f>
        <v/>
      </c>
      <c r="CY24" s="696" t="str">
        <f aca="false">UPPER(MID($AV24,(COLUMN(CY24)-($AW24+(COLUMN($AX24)-$AW24-1))),1))</f>
        <v/>
      </c>
      <c r="CZ24" s="696" t="str">
        <f aca="false">UPPER(MID($AV24,(COLUMN(CZ24)-($AW24+(COLUMN($AX24)-$AW24-1))),1))</f>
        <v/>
      </c>
      <c r="DA24" s="696" t="str">
        <f aca="false">UPPER(MID($AV24,(COLUMN(DA24)-($AW24+(COLUMN($AX24)-$AW24-1))),1))</f>
        <v/>
      </c>
      <c r="DB24" s="696" t="str">
        <f aca="false">UPPER(MID($AV24,(COLUMN(DB24)-($AW24+(COLUMN($AX24)-$AW24-1))),1))</f>
        <v/>
      </c>
      <c r="DC24" s="696" t="str">
        <f aca="false">UPPER(MID($AV24,(COLUMN(DC24)-($AW24+(COLUMN($AX24)-$AW24-1))),1))</f>
        <v/>
      </c>
      <c r="DD24" s="696" t="str">
        <f aca="false">UPPER(MID($AV24,(COLUMN(DD24)-($AW24+(COLUMN($AX24)-$AW24-1))),1))</f>
        <v/>
      </c>
      <c r="DE24" s="696" t="str">
        <f aca="false">UPPER(MID($AV24,(COLUMN(DE24)-($AW24+(COLUMN($AX24)-$AW24-1))),1))</f>
        <v/>
      </c>
      <c r="DF24" s="696" t="str">
        <f aca="false">UPPER(MID($AV24,(COLUMN(DF24)-($AW24+(COLUMN($AX24)-$AW24-1))),1))</f>
        <v/>
      </c>
      <c r="DG24" s="696" t="str">
        <f aca="false">UPPER(MID($AV24,(COLUMN(DG24)-($AW24+(COLUMN($AX24)-$AW24-1))),1))</f>
        <v/>
      </c>
      <c r="DH24" s="696" t="str">
        <f aca="false">UPPER(MID($AV24,(COLUMN(DH24)-($AW24+(COLUMN($AX24)-$AW24-1))),1))</f>
        <v/>
      </c>
      <c r="DI24" s="696" t="str">
        <f aca="false">UPPER(MID($AV24,(COLUMN(DI24)-($AW24+(COLUMN($AX24)-$AW24-1))),1))</f>
        <v/>
      </c>
      <c r="DJ24" s="696" t="str">
        <f aca="false">UPPER(MID($AV24,(COLUMN(DJ24)-($AW24+(COLUMN($AX24)-$AW24-1))),1))</f>
        <v/>
      </c>
      <c r="DK24" s="696" t="str">
        <f aca="false">UPPER(MID($AV24,(COLUMN(DK24)-($AW24+(COLUMN($AX24)-$AW24-1))),1))</f>
        <v/>
      </c>
      <c r="DL24" s="696" t="str">
        <f aca="false">UPPER(MID($AV24,(COLUMN(DL24)-($AW24+(COLUMN($AX24)-$AW24-1))),1))</f>
        <v/>
      </c>
      <c r="DM24" s="696" t="str">
        <f aca="false">UPPER(MID($AV24,(COLUMN(DM24)-($AW24+(COLUMN($AX24)-$AW24-1))),1))</f>
        <v/>
      </c>
      <c r="DN24" s="696" t="str">
        <f aca="false">UPPER(MID($AV24,(COLUMN(DN24)-($AW24+(COLUMN($AX24)-$AW24-1))),1))</f>
        <v/>
      </c>
    </row>
    <row r="25" customFormat="false" ht="18" hidden="false" customHeight="true" outlineLevel="0" collapsed="false">
      <c r="A25" s="709"/>
      <c r="B25" s="697"/>
      <c r="C25" s="697"/>
      <c r="D25" s="692"/>
      <c r="E25" s="692"/>
      <c r="F25" s="692"/>
      <c r="G25" s="710" t="s">
        <v>2078</v>
      </c>
      <c r="H25" s="692"/>
      <c r="I25" s="703" t="str">
        <f aca="false">IF(ISERR(AX$25),"",AX$25)</f>
        <v/>
      </c>
      <c r="J25" s="703" t="str">
        <f aca="false">IF(ISERR(AY$25),"",AY$25)</f>
        <v/>
      </c>
      <c r="K25" s="703" t="str">
        <f aca="false">IF(ISERR(AZ$25),"",AZ$25)</f>
        <v/>
      </c>
      <c r="L25" s="703" t="str">
        <f aca="false">IF(ISERR(BA$25),"",BA$25)</f>
        <v/>
      </c>
      <c r="M25" s="703" t="str">
        <f aca="false">IF(ISERR(BB$25),"",BB$25)</f>
        <v/>
      </c>
      <c r="N25" s="703" t="str">
        <f aca="false">IF(ISERR(BC$25),"",BC$25)</f>
        <v/>
      </c>
      <c r="O25" s="703" t="str">
        <f aca="false">IF(ISERR(BD$25),"",BD$25)</f>
        <v/>
      </c>
      <c r="P25" s="703" t="str">
        <f aca="false">IF(ISERR(BE$25),"",BE$25)</f>
        <v/>
      </c>
      <c r="Q25" s="703" t="str">
        <f aca="false">IF(ISERR(BF$25),"",BF$25)</f>
        <v/>
      </c>
      <c r="R25" s="703" t="str">
        <f aca="false">IF(ISERR(BG$25),"",BG$25)</f>
        <v/>
      </c>
      <c r="S25" s="703" t="str">
        <f aca="false">IF(ISERR(BH$25),"",BH$25)</f>
        <v/>
      </c>
      <c r="T25" s="703" t="str">
        <f aca="false">IF(ISERR(BI$25),"",BI$25)</f>
        <v/>
      </c>
      <c r="U25" s="703" t="str">
        <f aca="false">IF(ISERR(BJ$25),"",BJ$25)</f>
        <v/>
      </c>
      <c r="V25" s="703" t="str">
        <f aca="false">IF(ISERR(BK$25),"",BK$25)</f>
        <v/>
      </c>
      <c r="W25" s="703" t="str">
        <f aca="false">IF(ISERR(BL$25),"",BL$25)</f>
        <v/>
      </c>
      <c r="X25" s="704" t="str">
        <f aca="false">IF(ISERR(BM$25),"",BM$25)</f>
        <v/>
      </c>
      <c r="Y25" s="703" t="str">
        <f aca="false">IF(ISERR(BN$25),"",BN$25)</f>
        <v/>
      </c>
      <c r="Z25" s="703" t="str">
        <f aca="false">IF(ISERR(BO$25),"",BO$25)</f>
        <v/>
      </c>
      <c r="AA25" s="703" t="str">
        <f aca="false">IF(ISERR(BP$25),"",BP$25)</f>
        <v/>
      </c>
      <c r="AB25" s="703" t="str">
        <f aca="false">IF(ISERR(BQ$25),"",BQ$25)</f>
        <v/>
      </c>
      <c r="AC25" s="703" t="str">
        <f aca="false">IF(ISERR(BR$25),"",BR$25)</f>
        <v/>
      </c>
      <c r="AD25" s="703" t="str">
        <f aca="false">IF(ISERR(BS$25),"",BS$25)</f>
        <v/>
      </c>
      <c r="AE25" s="703" t="str">
        <f aca="false">IF(ISERR(BT$25),"",BT$25)</f>
        <v/>
      </c>
      <c r="AF25" s="703" t="str">
        <f aca="false">IF(ISERR(BU$25),"",BU$25)</f>
        <v/>
      </c>
      <c r="AG25" s="703" t="str">
        <f aca="false">IF(ISERR(BV$25),"",BV$25)</f>
        <v/>
      </c>
      <c r="AH25" s="703" t="str">
        <f aca="false">IF(ISERR(BW$25),"",BW$25)</f>
        <v/>
      </c>
      <c r="AI25" s="703" t="str">
        <f aca="false">IF(ISERR(BX$25),"",BX$25)</f>
        <v/>
      </c>
      <c r="AJ25" s="703" t="str">
        <f aca="false">IF(ISERR(BY$25),"",BY$25)</f>
        <v/>
      </c>
      <c r="AK25" s="703" t="str">
        <f aca="false">IF(ISERR(BZ$25),"",BZ$25)</f>
        <v/>
      </c>
      <c r="AL25" s="703" t="str">
        <f aca="false">IF(ISERR(CA$25),"",CA$25)</f>
        <v/>
      </c>
      <c r="AM25" s="703" t="str">
        <f aca="false">IF(ISERR(CB$25),"",CB$25)</f>
        <v/>
      </c>
      <c r="AN25" s="704" t="str">
        <f aca="false">IF(ISERR(CC$25),"",CC$25)</f>
        <v/>
      </c>
      <c r="AO25" s="703" t="str">
        <f aca="false">IF(ISERR(CD$25),"",CD$25)</f>
        <v/>
      </c>
      <c r="AP25" s="703" t="str">
        <f aca="false">IF(ISERR(CE$25),"",CE$25)</f>
        <v/>
      </c>
      <c r="AQ25" s="704" t="str">
        <f aca="false">IF(ISERR(CF$25),"",CF$25)</f>
        <v/>
      </c>
      <c r="AR25" s="704" t="str">
        <f aca="false">IF(ISERR(CG$25),"",CG$25)</f>
        <v/>
      </c>
      <c r="AS25" s="704" t="str">
        <f aca="false">IF(ISERR(CH$25),"",CH$25)</f>
        <v/>
      </c>
      <c r="AT25" s="693"/>
      <c r="AV25" s="696" t="str">
        <f aca="false">IF(Fld_BNK_LV="x",IF(ISBLANK(Fld_Cpt_Contact_EMAIL),"",Fld_Cpt_Contact_EMAIL),"")</f>
        <v/>
      </c>
      <c r="AW25" s="696" t="n">
        <f aca="false">IF(AV25=0,"",LEN(AV25))</f>
        <v>0</v>
      </c>
      <c r="AX25" s="696" t="str">
        <f aca="false">UPPER(MID($AV25,(COLUMN(AX25)-($AW25+(COLUMN($AX25)-$AW25-1))),1))</f>
        <v/>
      </c>
      <c r="AY25" s="696" t="str">
        <f aca="false">UPPER(MID($AV25,(COLUMN(AY25)-($AW25+(COLUMN($AX25)-$AW25-1))),1))</f>
        <v/>
      </c>
      <c r="AZ25" s="696" t="str">
        <f aca="false">UPPER(MID($AV25,(COLUMN(AZ25)-($AW25+(COLUMN($AX25)-$AW25-1))),1))</f>
        <v/>
      </c>
      <c r="BA25" s="696" t="str">
        <f aca="false">UPPER(MID($AV25,(COLUMN(BA25)-($AW25+(COLUMN($AX25)-$AW25-1))),1))</f>
        <v/>
      </c>
      <c r="BB25" s="696" t="str">
        <f aca="false">UPPER(MID($AV25,(COLUMN(BB25)-($AW25+(COLUMN($AX25)-$AW25-1))),1))</f>
        <v/>
      </c>
      <c r="BC25" s="696" t="str">
        <f aca="false">UPPER(MID($AV25,(COLUMN(BC25)-($AW25+(COLUMN($AX25)-$AW25-1))),1))</f>
        <v/>
      </c>
      <c r="BD25" s="696" t="str">
        <f aca="false">UPPER(MID($AV25,(COLUMN(BD25)-($AW25+(COLUMN($AX25)-$AW25-1))),1))</f>
        <v/>
      </c>
      <c r="BE25" s="696" t="str">
        <f aca="false">UPPER(MID($AV25,(COLUMN(BE25)-($AW25+(COLUMN($AX25)-$AW25-1))),1))</f>
        <v/>
      </c>
      <c r="BF25" s="696" t="str">
        <f aca="false">UPPER(MID($AV25,(COLUMN(BF25)-($AW25+(COLUMN($AX25)-$AW25-1))),1))</f>
        <v/>
      </c>
      <c r="BG25" s="696" t="str">
        <f aca="false">UPPER(MID($AV25,(COLUMN(BG25)-($AW25+(COLUMN($AX25)-$AW25-1))),1))</f>
        <v/>
      </c>
      <c r="BH25" s="696" t="str">
        <f aca="false">UPPER(MID($AV25,(COLUMN(BH25)-($AW25+(COLUMN($AX25)-$AW25-1))),1))</f>
        <v/>
      </c>
      <c r="BI25" s="696" t="str">
        <f aca="false">UPPER(MID($AV25,(COLUMN(BI25)-($AW25+(COLUMN($AX25)-$AW25-1))),1))</f>
        <v/>
      </c>
      <c r="BJ25" s="696" t="str">
        <f aca="false">UPPER(MID($AV25,(COLUMN(BJ25)-($AW25+(COLUMN($AX25)-$AW25-1))),1))</f>
        <v/>
      </c>
      <c r="BK25" s="696" t="str">
        <f aca="false">UPPER(MID($AV25,(COLUMN(BK25)-($AW25+(COLUMN($AX25)-$AW25-1))),1))</f>
        <v/>
      </c>
      <c r="BL25" s="696" t="str">
        <f aca="false">UPPER(MID($AV25,(COLUMN(BL25)-($AW25+(COLUMN($AX25)-$AW25-1))),1))</f>
        <v/>
      </c>
      <c r="BM25" s="696" t="str">
        <f aca="false">UPPER(MID($AV25,(COLUMN(BM25)-($AW25+(COLUMN($AX25)-$AW25-1))),1))</f>
        <v/>
      </c>
      <c r="BN25" s="696" t="str">
        <f aca="false">UPPER(MID($AV25,(COLUMN(BN25)-($AW25+(COLUMN($AX25)-$AW25-1))),1))</f>
        <v/>
      </c>
      <c r="BO25" s="696" t="str">
        <f aca="false">UPPER(MID($AV25,(COLUMN(BO25)-($AW25+(COLUMN($AX25)-$AW25-1))),1))</f>
        <v/>
      </c>
      <c r="BP25" s="696" t="str">
        <f aca="false">UPPER(MID($AV25,(COLUMN(BP25)-($AW25+(COLUMN($AX25)-$AW25-1))),1))</f>
        <v/>
      </c>
      <c r="BQ25" s="696" t="str">
        <f aca="false">UPPER(MID($AV25,(COLUMN(BQ25)-($AW25+(COLUMN($AX25)-$AW25-1))),1))</f>
        <v/>
      </c>
      <c r="BR25" s="696" t="str">
        <f aca="false">UPPER(MID($AV25,(COLUMN(BR25)-($AW25+(COLUMN($AX25)-$AW25-1))),1))</f>
        <v/>
      </c>
      <c r="BS25" s="696" t="str">
        <f aca="false">UPPER(MID($AV25,(COLUMN(BS25)-($AW25+(COLUMN($AX25)-$AW25-1))),1))</f>
        <v/>
      </c>
      <c r="BT25" s="696" t="str">
        <f aca="false">UPPER(MID($AV25,(COLUMN(BT25)-($AW25+(COLUMN($AX25)-$AW25-1))),1))</f>
        <v/>
      </c>
      <c r="BU25" s="696" t="str">
        <f aca="false">UPPER(MID($AV25,(COLUMN(BU25)-($AW25+(COLUMN($AX25)-$AW25-1))),1))</f>
        <v/>
      </c>
      <c r="BV25" s="696" t="str">
        <f aca="false">UPPER(MID($AV25,(COLUMN(BV25)-($AW25+(COLUMN($AX25)-$AW25-1))),1))</f>
        <v/>
      </c>
      <c r="BW25" s="696" t="str">
        <f aca="false">UPPER(MID($AV25,(COLUMN(BW25)-($AW25+(COLUMN($AX25)-$AW25-1))),1))</f>
        <v/>
      </c>
      <c r="BX25" s="696" t="str">
        <f aca="false">UPPER(MID($AV25,(COLUMN(BX25)-($AW25+(COLUMN($AX25)-$AW25-1))),1))</f>
        <v/>
      </c>
      <c r="BY25" s="696" t="str">
        <f aca="false">UPPER(MID($AV25,(COLUMN(BY25)-($AW25+(COLUMN($AX25)-$AW25-1))),1))</f>
        <v/>
      </c>
      <c r="BZ25" s="696" t="str">
        <f aca="false">UPPER(MID($AV25,(COLUMN(BZ25)-($AW25+(COLUMN($AX25)-$AW25-1))),1))</f>
        <v/>
      </c>
      <c r="CA25" s="696" t="str">
        <f aca="false">UPPER(MID($AV25,(COLUMN(CA25)-($AW25+(COLUMN($AX25)-$AW25-1))),1))</f>
        <v/>
      </c>
      <c r="CB25" s="696" t="str">
        <f aca="false">UPPER(MID($AV25,(COLUMN(CB25)-($AW25+(COLUMN($AX25)-$AW25-1))),1))</f>
        <v/>
      </c>
      <c r="CC25" s="696" t="str">
        <f aca="false">UPPER(MID($AV25,(COLUMN(CC25)-($AW25+(COLUMN($AX25)-$AW25-1))),1))</f>
        <v/>
      </c>
      <c r="CD25" s="696" t="str">
        <f aca="false">UPPER(MID($AV25,(COLUMN(CD25)-($AW25+(COLUMN($AX25)-$AW25-1))),1))</f>
        <v/>
      </c>
      <c r="CE25" s="696" t="str">
        <f aca="false">UPPER(MID($AV25,(COLUMN(CE25)-($AW25+(COLUMN($AX25)-$AW25-1))),1))</f>
        <v/>
      </c>
      <c r="CF25" s="696" t="str">
        <f aca="false">UPPER(MID($AV25,(COLUMN(CF25)-($AW25+(COLUMN($AX25)-$AW25-1))),1))</f>
        <v/>
      </c>
      <c r="CG25" s="696" t="str">
        <f aca="false">UPPER(MID($AV25,(COLUMN(CG25)-($AW25+(COLUMN($AX25)-$AW25-1))),1))</f>
        <v/>
      </c>
      <c r="CH25" s="696" t="str">
        <f aca="false">UPPER(MID($AV25,(COLUMN(CH25)-($AW25+(COLUMN($AX25)-$AW25-1))),1))</f>
        <v/>
      </c>
      <c r="CI25" s="696" t="str">
        <f aca="false">UPPER(MID($AV25,(COLUMN(CI25)-($AW25+(COLUMN($AX25)-$AW25-1))),1))</f>
        <v/>
      </c>
      <c r="CJ25" s="696" t="str">
        <f aca="false">UPPER(MID($AV25,(COLUMN(CJ25)-($AW25+(COLUMN($AX25)-$AW25-1))),1))</f>
        <v/>
      </c>
      <c r="CK25" s="696" t="str">
        <f aca="false">UPPER(MID($AV25,(COLUMN(CK25)-($AW25+(COLUMN($AX25)-$AW25-1))),1))</f>
        <v/>
      </c>
      <c r="CL25" s="696" t="str">
        <f aca="false">UPPER(MID($AV25,(COLUMN(CL25)-($AW25+(COLUMN($AX25)-$AW25-1))),1))</f>
        <v/>
      </c>
      <c r="CM25" s="696" t="str">
        <f aca="false">UPPER(MID($AV25,(COLUMN(CM25)-($AW25+(COLUMN($AX25)-$AW25-1))),1))</f>
        <v/>
      </c>
      <c r="CN25" s="696" t="str">
        <f aca="false">UPPER(MID($AV25,(COLUMN(CN25)-($AW25+(COLUMN($AX25)-$AW25-1))),1))</f>
        <v/>
      </c>
      <c r="CO25" s="696" t="str">
        <f aca="false">UPPER(MID($AV25,(COLUMN(CO25)-($AW25+(COLUMN($AX25)-$AW25-1))),1))</f>
        <v/>
      </c>
      <c r="CP25" s="696" t="str">
        <f aca="false">UPPER(MID($AV25,(COLUMN(CP25)-($AW25+(COLUMN($AX25)-$AW25-1))),1))</f>
        <v/>
      </c>
      <c r="CQ25" s="696" t="str">
        <f aca="false">UPPER(MID($AV25,(COLUMN(CQ25)-($AW25+(COLUMN($AX25)-$AW25-1))),1))</f>
        <v/>
      </c>
      <c r="CR25" s="696" t="str">
        <f aca="false">UPPER(MID($AV25,(COLUMN(CR25)-($AW25+(COLUMN($AX25)-$AW25-1))),1))</f>
        <v/>
      </c>
      <c r="CS25" s="696" t="str">
        <f aca="false">UPPER(MID($AV25,(COLUMN(CS25)-($AW25+(COLUMN($AX25)-$AW25-1))),1))</f>
        <v/>
      </c>
      <c r="CT25" s="696" t="str">
        <f aca="false">UPPER(MID($AV25,(COLUMN(CT25)-($AW25+(COLUMN($AX25)-$AW25-1))),1))</f>
        <v/>
      </c>
      <c r="CU25" s="696" t="str">
        <f aca="false">UPPER(MID($AV25,(COLUMN(CU25)-($AW25+(COLUMN($AX25)-$AW25-1))),1))</f>
        <v/>
      </c>
      <c r="CV25" s="696" t="str">
        <f aca="false">UPPER(MID($AV25,(COLUMN(CV25)-($AW25+(COLUMN($AX25)-$AW25-1))),1))</f>
        <v/>
      </c>
      <c r="CW25" s="696" t="str">
        <f aca="false">UPPER(MID($AV25,(COLUMN(CW25)-($AW25+(COLUMN($AX25)-$AW25-1))),1))</f>
        <v/>
      </c>
      <c r="CX25" s="696" t="str">
        <f aca="false">UPPER(MID($AV25,(COLUMN(CX25)-($AW25+(COLUMN($AX25)-$AW25-1))),1))</f>
        <v/>
      </c>
      <c r="CY25" s="696" t="str">
        <f aca="false">UPPER(MID($AV25,(COLUMN(CY25)-($AW25+(COLUMN($AX25)-$AW25-1))),1))</f>
        <v/>
      </c>
      <c r="CZ25" s="696" t="str">
        <f aca="false">UPPER(MID($AV25,(COLUMN(CZ25)-($AW25+(COLUMN($AX25)-$AW25-1))),1))</f>
        <v/>
      </c>
      <c r="DA25" s="696" t="str">
        <f aca="false">UPPER(MID($AV25,(COLUMN(DA25)-($AW25+(COLUMN($AX25)-$AW25-1))),1))</f>
        <v/>
      </c>
      <c r="DB25" s="696" t="str">
        <f aca="false">UPPER(MID($AV25,(COLUMN(DB25)-($AW25+(COLUMN($AX25)-$AW25-1))),1))</f>
        <v/>
      </c>
      <c r="DC25" s="696" t="str">
        <f aca="false">UPPER(MID($AV25,(COLUMN(DC25)-($AW25+(COLUMN($AX25)-$AW25-1))),1))</f>
        <v/>
      </c>
      <c r="DD25" s="696" t="str">
        <f aca="false">UPPER(MID($AV25,(COLUMN(DD25)-($AW25+(COLUMN($AX25)-$AW25-1))),1))</f>
        <v/>
      </c>
      <c r="DE25" s="696" t="str">
        <f aca="false">UPPER(MID($AV25,(COLUMN(DE25)-($AW25+(COLUMN($AX25)-$AW25-1))),1))</f>
        <v/>
      </c>
      <c r="DF25" s="696" t="str">
        <f aca="false">UPPER(MID($AV25,(COLUMN(DF25)-($AW25+(COLUMN($AX25)-$AW25-1))),1))</f>
        <v/>
      </c>
      <c r="DG25" s="696" t="str">
        <f aca="false">UPPER(MID($AV25,(COLUMN(DG25)-($AW25+(COLUMN($AX25)-$AW25-1))),1))</f>
        <v/>
      </c>
      <c r="DH25" s="696" t="str">
        <f aca="false">UPPER(MID($AV25,(COLUMN(DH25)-($AW25+(COLUMN($AX25)-$AW25-1))),1))</f>
        <v/>
      </c>
      <c r="DI25" s="696" t="str">
        <f aca="false">UPPER(MID($AV25,(COLUMN(DI25)-($AW25+(COLUMN($AX25)-$AW25-1))),1))</f>
        <v/>
      </c>
      <c r="DJ25" s="696" t="str">
        <f aca="false">UPPER(MID($AV25,(COLUMN(DJ25)-($AW25+(COLUMN($AX25)-$AW25-1))),1))</f>
        <v/>
      </c>
      <c r="DK25" s="696" t="str">
        <f aca="false">UPPER(MID($AV25,(COLUMN(DK25)-($AW25+(COLUMN($AX25)-$AW25-1))),1))</f>
        <v/>
      </c>
      <c r="DL25" s="696" t="str">
        <f aca="false">UPPER(MID($AV25,(COLUMN(DL25)-($AW25+(COLUMN($AX25)-$AW25-1))),1))</f>
        <v/>
      </c>
      <c r="DM25" s="696" t="str">
        <f aca="false">UPPER(MID($AV25,(COLUMN(DM25)-($AW25+(COLUMN($AX25)-$AW25-1))),1))</f>
        <v/>
      </c>
      <c r="DN25" s="696" t="str">
        <f aca="false">UPPER(MID($AV25,(COLUMN(DN25)-($AW25+(COLUMN($AX25)-$AW25-1))),1))</f>
        <v/>
      </c>
    </row>
    <row r="26" customFormat="false" ht="1.9" hidden="false" customHeight="true" outlineLevel="0" collapsed="false">
      <c r="A26" s="709"/>
      <c r="B26" s="697"/>
      <c r="C26" s="697"/>
      <c r="D26" s="692"/>
      <c r="E26" s="692"/>
      <c r="F26" s="692"/>
      <c r="G26" s="714"/>
      <c r="H26" s="692"/>
      <c r="I26" s="695"/>
      <c r="J26" s="695"/>
      <c r="K26" s="695"/>
      <c r="L26" s="695"/>
      <c r="M26" s="695"/>
      <c r="N26" s="695"/>
      <c r="O26" s="695"/>
      <c r="P26" s="695"/>
      <c r="Q26" s="695"/>
      <c r="R26" s="695"/>
      <c r="S26" s="695"/>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3"/>
      <c r="AV26" s="696"/>
      <c r="AW26" s="696"/>
      <c r="AX26" s="696" t="str">
        <f aca="false">UPPER(MID($AV26,(COLUMN(AX26)-($AW26+(COLUMN($AX26)-$AW26-1))),1))</f>
        <v/>
      </c>
      <c r="AY26" s="696" t="str">
        <f aca="false">UPPER(MID($AV26,(COLUMN(AY26)-($AW26+(COLUMN($AX26)-$AW26-1))),1))</f>
        <v/>
      </c>
      <c r="AZ26" s="696" t="str">
        <f aca="false">UPPER(MID($AV26,(COLUMN(AZ26)-($AW26+(COLUMN($AX26)-$AW26-1))),1))</f>
        <v/>
      </c>
      <c r="BA26" s="696" t="str">
        <f aca="false">UPPER(MID($AV26,(COLUMN(BA26)-($AW26+(COLUMN($AX26)-$AW26-1))),1))</f>
        <v/>
      </c>
      <c r="BB26" s="696" t="str">
        <f aca="false">UPPER(MID($AV26,(COLUMN(BB26)-($AW26+(COLUMN($AX26)-$AW26-1))),1))</f>
        <v/>
      </c>
      <c r="BC26" s="696" t="str">
        <f aca="false">UPPER(MID($AV26,(COLUMN(BC26)-($AW26+(COLUMN($AX26)-$AW26-1))),1))</f>
        <v/>
      </c>
      <c r="BD26" s="696" t="str">
        <f aca="false">UPPER(MID($AV26,(COLUMN(BD26)-($AW26+(COLUMN($AX26)-$AW26-1))),1))</f>
        <v/>
      </c>
      <c r="BE26" s="696" t="str">
        <f aca="false">UPPER(MID($AV26,(COLUMN(BE26)-($AW26+(COLUMN($AX26)-$AW26-1))),1))</f>
        <v/>
      </c>
      <c r="BF26" s="696" t="str">
        <f aca="false">UPPER(MID($AV26,(COLUMN(BF26)-($AW26+(COLUMN($AX26)-$AW26-1))),1))</f>
        <v/>
      </c>
      <c r="BG26" s="696" t="str">
        <f aca="false">UPPER(MID($AV26,(COLUMN(BG26)-($AW26+(COLUMN($AX26)-$AW26-1))),1))</f>
        <v/>
      </c>
      <c r="BH26" s="696" t="str">
        <f aca="false">UPPER(MID($AV26,(COLUMN(BH26)-($AW26+(COLUMN($AX26)-$AW26-1))),1))</f>
        <v/>
      </c>
      <c r="BI26" s="696" t="str">
        <f aca="false">UPPER(MID($AV26,(COLUMN(BI26)-($AW26+(COLUMN($AX26)-$AW26-1))),1))</f>
        <v/>
      </c>
      <c r="BJ26" s="696" t="str">
        <f aca="false">UPPER(MID($AV26,(COLUMN(BJ26)-($AW26+(COLUMN($AX26)-$AW26-1))),1))</f>
        <v/>
      </c>
      <c r="BK26" s="696" t="str">
        <f aca="false">UPPER(MID($AV26,(COLUMN(BK26)-($AW26+(COLUMN($AX26)-$AW26-1))),1))</f>
        <v/>
      </c>
      <c r="BL26" s="696" t="str">
        <f aca="false">UPPER(MID($AV26,(COLUMN(BL26)-($AW26+(COLUMN($AX26)-$AW26-1))),1))</f>
        <v/>
      </c>
      <c r="BM26" s="696" t="str">
        <f aca="false">UPPER(MID($AV26,(COLUMN(BM26)-($AW26+(COLUMN($AX26)-$AW26-1))),1))</f>
        <v/>
      </c>
      <c r="BN26" s="696" t="str">
        <f aca="false">UPPER(MID($AV26,(COLUMN(BN26)-($AW26+(COLUMN($AX26)-$AW26-1))),1))</f>
        <v/>
      </c>
      <c r="BO26" s="696" t="str">
        <f aca="false">UPPER(MID($AV26,(COLUMN(BO26)-($AW26+(COLUMN($AX26)-$AW26-1))),1))</f>
        <v/>
      </c>
      <c r="BP26" s="696" t="str">
        <f aca="false">UPPER(MID($AV26,(COLUMN(BP26)-($AW26+(COLUMN($AX26)-$AW26-1))),1))</f>
        <v/>
      </c>
      <c r="BQ26" s="696" t="str">
        <f aca="false">UPPER(MID($AV26,(COLUMN(BQ26)-($AW26+(COLUMN($AX26)-$AW26-1))),1))</f>
        <v/>
      </c>
      <c r="BR26" s="696" t="str">
        <f aca="false">UPPER(MID($AV26,(COLUMN(BR26)-($AW26+(COLUMN($AX26)-$AW26-1))),1))</f>
        <v/>
      </c>
      <c r="BS26" s="696" t="str">
        <f aca="false">UPPER(MID($AV26,(COLUMN(BS26)-($AW26+(COLUMN($AX26)-$AW26-1))),1))</f>
        <v/>
      </c>
      <c r="BT26" s="696" t="str">
        <f aca="false">UPPER(MID($AV26,(COLUMN(BT26)-($AW26+(COLUMN($AX26)-$AW26-1))),1))</f>
        <v/>
      </c>
      <c r="BU26" s="696" t="str">
        <f aca="false">UPPER(MID($AV26,(COLUMN(BU26)-($AW26+(COLUMN($AX26)-$AW26-1))),1))</f>
        <v/>
      </c>
      <c r="BV26" s="696" t="str">
        <f aca="false">UPPER(MID($AV26,(COLUMN(BV26)-($AW26+(COLUMN($AX26)-$AW26-1))),1))</f>
        <v/>
      </c>
      <c r="BW26" s="696" t="str">
        <f aca="false">UPPER(MID($AV26,(COLUMN(BW26)-($AW26+(COLUMN($AX26)-$AW26-1))),1))</f>
        <v/>
      </c>
      <c r="BX26" s="696" t="str">
        <f aca="false">UPPER(MID($AV26,(COLUMN(BX26)-($AW26+(COLUMN($AX26)-$AW26-1))),1))</f>
        <v/>
      </c>
      <c r="BY26" s="696" t="str">
        <f aca="false">UPPER(MID($AV26,(COLUMN(BY26)-($AW26+(COLUMN($AX26)-$AW26-1))),1))</f>
        <v/>
      </c>
      <c r="BZ26" s="696" t="str">
        <f aca="false">UPPER(MID($AV26,(COLUMN(BZ26)-($AW26+(COLUMN($AX26)-$AW26-1))),1))</f>
        <v/>
      </c>
      <c r="CA26" s="696" t="str">
        <f aca="false">UPPER(MID($AV26,(COLUMN(CA26)-($AW26+(COLUMN($AX26)-$AW26-1))),1))</f>
        <v/>
      </c>
      <c r="CB26" s="696" t="str">
        <f aca="false">UPPER(MID($AV26,(COLUMN(CB26)-($AW26+(COLUMN($AX26)-$AW26-1))),1))</f>
        <v/>
      </c>
      <c r="CC26" s="696" t="str">
        <f aca="false">UPPER(MID($AV26,(COLUMN(CC26)-($AW26+(COLUMN($AX26)-$AW26-1))),1))</f>
        <v/>
      </c>
      <c r="CD26" s="696" t="str">
        <f aca="false">UPPER(MID($AV26,(COLUMN(CD26)-($AW26+(COLUMN($AX26)-$AW26-1))),1))</f>
        <v/>
      </c>
      <c r="CE26" s="696" t="str">
        <f aca="false">UPPER(MID($AV26,(COLUMN(CE26)-($AW26+(COLUMN($AX26)-$AW26-1))),1))</f>
        <v/>
      </c>
      <c r="CF26" s="696" t="str">
        <f aca="false">UPPER(MID($AV26,(COLUMN(CF26)-($AW26+(COLUMN($AX26)-$AW26-1))),1))</f>
        <v/>
      </c>
      <c r="CG26" s="696" t="str">
        <f aca="false">UPPER(MID($AV26,(COLUMN(CG26)-($AW26+(COLUMN($AX26)-$AW26-1))),1))</f>
        <v/>
      </c>
      <c r="CH26" s="696" t="str">
        <f aca="false">UPPER(MID($AV26,(COLUMN(CH26)-($AW26+(COLUMN($AX26)-$AW26-1))),1))</f>
        <v/>
      </c>
      <c r="CI26" s="696" t="str">
        <f aca="false">UPPER(MID($AV26,(COLUMN(CI26)-($AW26+(COLUMN($AX26)-$AW26-1))),1))</f>
        <v/>
      </c>
      <c r="CJ26" s="696" t="str">
        <f aca="false">UPPER(MID($AV26,(COLUMN(CJ26)-($AW26+(COLUMN($AX26)-$AW26-1))),1))</f>
        <v/>
      </c>
      <c r="CK26" s="696" t="str">
        <f aca="false">UPPER(MID($AV26,(COLUMN(CK26)-($AW26+(COLUMN($AX26)-$AW26-1))),1))</f>
        <v/>
      </c>
      <c r="CL26" s="696" t="str">
        <f aca="false">UPPER(MID($AV26,(COLUMN(CL26)-($AW26+(COLUMN($AX26)-$AW26-1))),1))</f>
        <v/>
      </c>
      <c r="CM26" s="696" t="str">
        <f aca="false">UPPER(MID($AV26,(COLUMN(CM26)-($AW26+(COLUMN($AX26)-$AW26-1))),1))</f>
        <v/>
      </c>
      <c r="CN26" s="696" t="str">
        <f aca="false">UPPER(MID($AV26,(COLUMN(CN26)-($AW26+(COLUMN($AX26)-$AW26-1))),1))</f>
        <v/>
      </c>
      <c r="CO26" s="696" t="str">
        <f aca="false">UPPER(MID($AV26,(COLUMN(CO26)-($AW26+(COLUMN($AX26)-$AW26-1))),1))</f>
        <v/>
      </c>
      <c r="CP26" s="696" t="str">
        <f aca="false">UPPER(MID($AV26,(COLUMN(CP26)-($AW26+(COLUMN($AX26)-$AW26-1))),1))</f>
        <v/>
      </c>
      <c r="CQ26" s="696" t="str">
        <f aca="false">UPPER(MID($AV26,(COLUMN(CQ26)-($AW26+(COLUMN($AX26)-$AW26-1))),1))</f>
        <v/>
      </c>
      <c r="CR26" s="696" t="str">
        <f aca="false">UPPER(MID($AV26,(COLUMN(CR26)-($AW26+(COLUMN($AX26)-$AW26-1))),1))</f>
        <v/>
      </c>
      <c r="CS26" s="696" t="str">
        <f aca="false">UPPER(MID($AV26,(COLUMN(CS26)-($AW26+(COLUMN($AX26)-$AW26-1))),1))</f>
        <v/>
      </c>
      <c r="CT26" s="696" t="str">
        <f aca="false">UPPER(MID($AV26,(COLUMN(CT26)-($AW26+(COLUMN($AX26)-$AW26-1))),1))</f>
        <v/>
      </c>
      <c r="CU26" s="696" t="str">
        <f aca="false">UPPER(MID($AV26,(COLUMN(CU26)-($AW26+(COLUMN($AX26)-$AW26-1))),1))</f>
        <v/>
      </c>
      <c r="CV26" s="696" t="str">
        <f aca="false">UPPER(MID($AV26,(COLUMN(CV26)-($AW26+(COLUMN($AX26)-$AW26-1))),1))</f>
        <v/>
      </c>
      <c r="CW26" s="696" t="str">
        <f aca="false">UPPER(MID($AV26,(COLUMN(CW26)-($AW26+(COLUMN($AX26)-$AW26-1))),1))</f>
        <v/>
      </c>
      <c r="CX26" s="696" t="str">
        <f aca="false">UPPER(MID($AV26,(COLUMN(CX26)-($AW26+(COLUMN($AX26)-$AW26-1))),1))</f>
        <v/>
      </c>
      <c r="CY26" s="696" t="str">
        <f aca="false">UPPER(MID($AV26,(COLUMN(CY26)-($AW26+(COLUMN($AX26)-$AW26-1))),1))</f>
        <v/>
      </c>
      <c r="CZ26" s="696" t="str">
        <f aca="false">UPPER(MID($AV26,(COLUMN(CZ26)-($AW26+(COLUMN($AX26)-$AW26-1))),1))</f>
        <v/>
      </c>
      <c r="DA26" s="696" t="str">
        <f aca="false">UPPER(MID($AV26,(COLUMN(DA26)-($AW26+(COLUMN($AX26)-$AW26-1))),1))</f>
        <v/>
      </c>
      <c r="DB26" s="696" t="str">
        <f aca="false">UPPER(MID($AV26,(COLUMN(DB26)-($AW26+(COLUMN($AX26)-$AW26-1))),1))</f>
        <v/>
      </c>
      <c r="DC26" s="696" t="str">
        <f aca="false">UPPER(MID($AV26,(COLUMN(DC26)-($AW26+(COLUMN($AX26)-$AW26-1))),1))</f>
        <v/>
      </c>
      <c r="DD26" s="696" t="str">
        <f aca="false">UPPER(MID($AV26,(COLUMN(DD26)-($AW26+(COLUMN($AX26)-$AW26-1))),1))</f>
        <v/>
      </c>
      <c r="DE26" s="696" t="str">
        <f aca="false">UPPER(MID($AV26,(COLUMN(DE26)-($AW26+(COLUMN($AX26)-$AW26-1))),1))</f>
        <v/>
      </c>
      <c r="DF26" s="696" t="str">
        <f aca="false">UPPER(MID($AV26,(COLUMN(DF26)-($AW26+(COLUMN($AX26)-$AW26-1))),1))</f>
        <v/>
      </c>
      <c r="DG26" s="696" t="str">
        <f aca="false">UPPER(MID($AV26,(COLUMN(DG26)-($AW26+(COLUMN($AX26)-$AW26-1))),1))</f>
        <v/>
      </c>
      <c r="DH26" s="696" t="str">
        <f aca="false">UPPER(MID($AV26,(COLUMN(DH26)-($AW26+(COLUMN($AX26)-$AW26-1))),1))</f>
        <v/>
      </c>
      <c r="DI26" s="696" t="str">
        <f aca="false">UPPER(MID($AV26,(COLUMN(DI26)-($AW26+(COLUMN($AX26)-$AW26-1))),1))</f>
        <v/>
      </c>
      <c r="DJ26" s="696" t="str">
        <f aca="false">UPPER(MID($AV26,(COLUMN(DJ26)-($AW26+(COLUMN($AX26)-$AW26-1))),1))</f>
        <v/>
      </c>
      <c r="DK26" s="696" t="str">
        <f aca="false">UPPER(MID($AV26,(COLUMN(DK26)-($AW26+(COLUMN($AX26)-$AW26-1))),1))</f>
        <v/>
      </c>
      <c r="DL26" s="696" t="str">
        <f aca="false">UPPER(MID($AV26,(COLUMN(DL26)-($AW26+(COLUMN($AX26)-$AW26-1))),1))</f>
        <v/>
      </c>
      <c r="DM26" s="696" t="str">
        <f aca="false">UPPER(MID($AV26,(COLUMN(DM26)-($AW26+(COLUMN($AX26)-$AW26-1))),1))</f>
        <v/>
      </c>
      <c r="DN26" s="696" t="str">
        <f aca="false">UPPER(MID($AV26,(COLUMN(DN26)-($AW26+(COLUMN($AX26)-$AW26-1))),1))</f>
        <v/>
      </c>
    </row>
    <row r="27" customFormat="false" ht="3.6" hidden="false" customHeight="true" outlineLevel="0" collapsed="false">
      <c r="A27" s="709"/>
      <c r="B27" s="697"/>
      <c r="C27" s="697"/>
      <c r="D27" s="692"/>
      <c r="E27" s="692"/>
      <c r="F27" s="692"/>
      <c r="G27" s="714"/>
      <c r="H27" s="692"/>
      <c r="I27" s="695"/>
      <c r="J27" s="695"/>
      <c r="K27" s="695"/>
      <c r="L27" s="695"/>
      <c r="M27" s="695"/>
      <c r="N27" s="695"/>
      <c r="O27" s="695"/>
      <c r="P27" s="695"/>
      <c r="Q27" s="695"/>
      <c r="R27" s="695"/>
      <c r="S27" s="695"/>
      <c r="T27" s="692"/>
      <c r="U27" s="692"/>
      <c r="V27" s="692"/>
      <c r="W27" s="692"/>
      <c r="X27" s="692"/>
      <c r="Y27" s="692"/>
      <c r="Z27" s="692"/>
      <c r="AA27" s="692"/>
      <c r="AB27" s="692"/>
      <c r="AC27" s="692"/>
      <c r="AD27" s="692"/>
      <c r="AE27" s="692"/>
      <c r="AF27" s="692"/>
      <c r="AG27" s="692"/>
      <c r="AH27" s="692"/>
      <c r="AI27" s="692"/>
      <c r="AJ27" s="692"/>
      <c r="AK27" s="692"/>
      <c r="AL27" s="692"/>
      <c r="AM27" s="692"/>
      <c r="AN27" s="692"/>
      <c r="AO27" s="692"/>
      <c r="AP27" s="692"/>
      <c r="AQ27" s="692"/>
      <c r="AR27" s="692"/>
      <c r="AS27" s="692"/>
      <c r="AT27" s="693"/>
      <c r="AV27" s="696" t="str">
        <f aca="false">IF(Fld_BNK_LV="x",IF(ISBLANK(Fld_Cpt_ContactTVA),"",Fld_Cpt_ContactTVA),"")</f>
        <v/>
      </c>
      <c r="AW27" s="696" t="n">
        <f aca="false">IF(AV27=0,"",LEN(AV27))</f>
        <v>0</v>
      </c>
      <c r="AX27" s="696" t="str">
        <f aca="false">UPPER(MID($AV27,(COLUMN(AX27)-($AW27+(COLUMN($AX27)-$AW27-1))),1))</f>
        <v/>
      </c>
      <c r="AY27" s="696" t="str">
        <f aca="false">UPPER(MID($AV27,(COLUMN(AY27)-($AW27+(COLUMN($AX27)-$AW27-1))),1))</f>
        <v/>
      </c>
      <c r="AZ27" s="696" t="str">
        <f aca="false">UPPER(MID($AV27,(COLUMN(AZ27)-($AW27+(COLUMN($AX27)-$AW27-1))),1))</f>
        <v/>
      </c>
      <c r="BA27" s="696" t="str">
        <f aca="false">UPPER(MID($AV27,(COLUMN(BA27)-($AW27+(COLUMN($AX27)-$AW27-1))),1))</f>
        <v/>
      </c>
      <c r="BB27" s="696" t="str">
        <f aca="false">UPPER(MID($AV27,(COLUMN(BB27)-($AW27+(COLUMN($AX27)-$AW27-1))),1))</f>
        <v/>
      </c>
      <c r="BC27" s="696" t="str">
        <f aca="false">UPPER(MID($AV27,(COLUMN(BC27)-($AW27+(COLUMN($AX27)-$AW27-1))),1))</f>
        <v/>
      </c>
      <c r="BD27" s="696" t="str">
        <f aca="false">UPPER(MID($AV27,(COLUMN(BD27)-($AW27+(COLUMN($AX27)-$AW27-1))),1))</f>
        <v/>
      </c>
      <c r="BE27" s="696" t="str">
        <f aca="false">UPPER(MID($AV27,(COLUMN(BE27)-($AW27+(COLUMN($AX27)-$AW27-1))),1))</f>
        <v/>
      </c>
      <c r="BF27" s="696" t="str">
        <f aca="false">UPPER(MID($AV27,(COLUMN(BF27)-($AW27+(COLUMN($AX27)-$AW27-1))),1))</f>
        <v/>
      </c>
      <c r="BG27" s="696" t="str">
        <f aca="false">UPPER(MID($AV27,(COLUMN(BG27)-($AW27+(COLUMN($AX27)-$AW27-1))),1))</f>
        <v/>
      </c>
      <c r="BH27" s="696" t="str">
        <f aca="false">UPPER(MID($AV27,(COLUMN(BH27)-($AW27+(COLUMN($AX27)-$AW27-1))),1))</f>
        <v/>
      </c>
      <c r="BI27" s="696" t="str">
        <f aca="false">UPPER(MID($AV27,(COLUMN(BI27)-($AW27+(COLUMN($AX27)-$AW27-1))),1))</f>
        <v/>
      </c>
      <c r="BJ27" s="696" t="str">
        <f aca="false">UPPER(MID($AV27,(COLUMN(BJ27)-($AW27+(COLUMN($AX27)-$AW27-1))),1))</f>
        <v/>
      </c>
      <c r="BK27" s="696" t="str">
        <f aca="false">UPPER(MID($AV27,(COLUMN(BK27)-($AW27+(COLUMN($AX27)-$AW27-1))),1))</f>
        <v/>
      </c>
      <c r="BL27" s="696" t="str">
        <f aca="false">UPPER(MID($AV27,(COLUMN(BL27)-($AW27+(COLUMN($AX27)-$AW27-1))),1))</f>
        <v/>
      </c>
      <c r="BM27" s="696" t="str">
        <f aca="false">UPPER(MID($AV27,(COLUMN(BM27)-($AW27+(COLUMN($AX27)-$AW27-1))),1))</f>
        <v/>
      </c>
      <c r="BN27" s="696" t="str">
        <f aca="false">UPPER(MID($AV27,(COLUMN(BN27)-($AW27+(COLUMN($AX27)-$AW27-1))),1))</f>
        <v/>
      </c>
      <c r="BO27" s="696" t="str">
        <f aca="false">UPPER(MID($AV27,(COLUMN(BO27)-($AW27+(COLUMN($AX27)-$AW27-1))),1))</f>
        <v/>
      </c>
      <c r="BP27" s="696" t="str">
        <f aca="false">UPPER(MID($AV27,(COLUMN(BP27)-($AW27+(COLUMN($AX27)-$AW27-1))),1))</f>
        <v/>
      </c>
      <c r="BQ27" s="696" t="str">
        <f aca="false">UPPER(MID($AV27,(COLUMN(BQ27)-($AW27+(COLUMN($AX27)-$AW27-1))),1))</f>
        <v/>
      </c>
      <c r="BR27" s="696" t="str">
        <f aca="false">UPPER(MID($AV27,(COLUMN(BR27)-($AW27+(COLUMN($AX27)-$AW27-1))),1))</f>
        <v/>
      </c>
      <c r="BS27" s="696" t="str">
        <f aca="false">UPPER(MID($AV27,(COLUMN(BS27)-($AW27+(COLUMN($AX27)-$AW27-1))),1))</f>
        <v/>
      </c>
      <c r="BT27" s="696" t="str">
        <f aca="false">UPPER(MID($AV27,(COLUMN(BT27)-($AW27+(COLUMN($AX27)-$AW27-1))),1))</f>
        <v/>
      </c>
      <c r="BU27" s="696" t="str">
        <f aca="false">UPPER(MID($AV27,(COLUMN(BU27)-($AW27+(COLUMN($AX27)-$AW27-1))),1))</f>
        <v/>
      </c>
      <c r="BV27" s="696" t="str">
        <f aca="false">UPPER(MID($AV27,(COLUMN(BV27)-($AW27+(COLUMN($AX27)-$AW27-1))),1))</f>
        <v/>
      </c>
      <c r="BW27" s="696" t="str">
        <f aca="false">UPPER(MID($AV27,(COLUMN(BW27)-($AW27+(COLUMN($AX27)-$AW27-1))),1))</f>
        <v/>
      </c>
      <c r="BX27" s="696" t="str">
        <f aca="false">UPPER(MID($AV27,(COLUMN(BX27)-($AW27+(COLUMN($AX27)-$AW27-1))),1))</f>
        <v/>
      </c>
      <c r="BY27" s="696" t="str">
        <f aca="false">UPPER(MID($AV27,(COLUMN(BY27)-($AW27+(COLUMN($AX27)-$AW27-1))),1))</f>
        <v/>
      </c>
      <c r="BZ27" s="696" t="str">
        <f aca="false">UPPER(MID($AV27,(COLUMN(BZ27)-($AW27+(COLUMN($AX27)-$AW27-1))),1))</f>
        <v/>
      </c>
      <c r="CA27" s="696" t="str">
        <f aca="false">UPPER(MID($AV27,(COLUMN(CA27)-($AW27+(COLUMN($AX27)-$AW27-1))),1))</f>
        <v/>
      </c>
      <c r="CB27" s="696" t="str">
        <f aca="false">UPPER(MID($AV27,(COLUMN(CB27)-($AW27+(COLUMN($AX27)-$AW27-1))),1))</f>
        <v/>
      </c>
      <c r="CC27" s="696" t="str">
        <f aca="false">UPPER(MID($AV27,(COLUMN(CC27)-($AW27+(COLUMN($AX27)-$AW27-1))),1))</f>
        <v/>
      </c>
      <c r="CD27" s="696" t="str">
        <f aca="false">UPPER(MID($AV27,(COLUMN(CD27)-($AW27+(COLUMN($AX27)-$AW27-1))),1))</f>
        <v/>
      </c>
      <c r="CE27" s="696" t="str">
        <f aca="false">UPPER(MID($AV27,(COLUMN(CE27)-($AW27+(COLUMN($AX27)-$AW27-1))),1))</f>
        <v/>
      </c>
      <c r="CF27" s="696" t="str">
        <f aca="false">UPPER(MID($AV27,(COLUMN(CF27)-($AW27+(COLUMN($AX27)-$AW27-1))),1))</f>
        <v/>
      </c>
      <c r="CG27" s="696" t="str">
        <f aca="false">UPPER(MID($AV27,(COLUMN(CG27)-($AW27+(COLUMN($AX27)-$AW27-1))),1))</f>
        <v/>
      </c>
      <c r="CH27" s="696" t="str">
        <f aca="false">UPPER(MID($AV27,(COLUMN(CH27)-($AW27+(COLUMN($AX27)-$AW27-1))),1))</f>
        <v/>
      </c>
      <c r="CI27" s="696" t="str">
        <f aca="false">UPPER(MID($AV27,(COLUMN(CI27)-($AW27+(COLUMN($AX27)-$AW27-1))),1))</f>
        <v/>
      </c>
      <c r="CJ27" s="696" t="str">
        <f aca="false">UPPER(MID($AV27,(COLUMN(CJ27)-($AW27+(COLUMN($AX27)-$AW27-1))),1))</f>
        <v/>
      </c>
      <c r="CK27" s="696" t="str">
        <f aca="false">UPPER(MID($AV27,(COLUMN(CK27)-($AW27+(COLUMN($AX27)-$AW27-1))),1))</f>
        <v/>
      </c>
      <c r="CL27" s="696" t="str">
        <f aca="false">UPPER(MID($AV27,(COLUMN(CL27)-($AW27+(COLUMN($AX27)-$AW27-1))),1))</f>
        <v/>
      </c>
      <c r="CM27" s="696" t="str">
        <f aca="false">UPPER(MID($AV27,(COLUMN(CM27)-($AW27+(COLUMN($AX27)-$AW27-1))),1))</f>
        <v/>
      </c>
      <c r="CN27" s="696" t="str">
        <f aca="false">UPPER(MID($AV27,(COLUMN(CN27)-($AW27+(COLUMN($AX27)-$AW27-1))),1))</f>
        <v/>
      </c>
      <c r="CO27" s="696" t="str">
        <f aca="false">UPPER(MID($AV27,(COLUMN(CO27)-($AW27+(COLUMN($AX27)-$AW27-1))),1))</f>
        <v/>
      </c>
      <c r="CP27" s="696" t="str">
        <f aca="false">UPPER(MID($AV27,(COLUMN(CP27)-($AW27+(COLUMN($AX27)-$AW27-1))),1))</f>
        <v/>
      </c>
      <c r="CQ27" s="696" t="str">
        <f aca="false">UPPER(MID($AV27,(COLUMN(CQ27)-($AW27+(COLUMN($AX27)-$AW27-1))),1))</f>
        <v/>
      </c>
      <c r="CR27" s="696" t="str">
        <f aca="false">UPPER(MID($AV27,(COLUMN(CR27)-($AW27+(COLUMN($AX27)-$AW27-1))),1))</f>
        <v/>
      </c>
      <c r="CS27" s="696" t="str">
        <f aca="false">UPPER(MID($AV27,(COLUMN(CS27)-($AW27+(COLUMN($AX27)-$AW27-1))),1))</f>
        <v/>
      </c>
      <c r="CT27" s="696" t="str">
        <f aca="false">UPPER(MID($AV27,(COLUMN(CT27)-($AW27+(COLUMN($AX27)-$AW27-1))),1))</f>
        <v/>
      </c>
      <c r="CU27" s="696" t="str">
        <f aca="false">UPPER(MID($AV27,(COLUMN(CU27)-($AW27+(COLUMN($AX27)-$AW27-1))),1))</f>
        <v/>
      </c>
      <c r="CV27" s="696" t="str">
        <f aca="false">UPPER(MID($AV27,(COLUMN(CV27)-($AW27+(COLUMN($AX27)-$AW27-1))),1))</f>
        <v/>
      </c>
      <c r="CW27" s="696" t="str">
        <f aca="false">UPPER(MID($AV27,(COLUMN(CW27)-($AW27+(COLUMN($AX27)-$AW27-1))),1))</f>
        <v/>
      </c>
      <c r="CX27" s="696" t="str">
        <f aca="false">UPPER(MID($AV27,(COLUMN(CX27)-($AW27+(COLUMN($AX27)-$AW27-1))),1))</f>
        <v/>
      </c>
      <c r="CY27" s="696" t="str">
        <f aca="false">UPPER(MID($AV27,(COLUMN(CY27)-($AW27+(COLUMN($AX27)-$AW27-1))),1))</f>
        <v/>
      </c>
      <c r="CZ27" s="696" t="str">
        <f aca="false">UPPER(MID($AV27,(COLUMN(CZ27)-($AW27+(COLUMN($AX27)-$AW27-1))),1))</f>
        <v/>
      </c>
      <c r="DA27" s="696" t="str">
        <f aca="false">UPPER(MID($AV27,(COLUMN(DA27)-($AW27+(COLUMN($AX27)-$AW27-1))),1))</f>
        <v/>
      </c>
      <c r="DB27" s="696" t="str">
        <f aca="false">UPPER(MID($AV27,(COLUMN(DB27)-($AW27+(COLUMN($AX27)-$AW27-1))),1))</f>
        <v/>
      </c>
      <c r="DC27" s="696" t="str">
        <f aca="false">UPPER(MID($AV27,(COLUMN(DC27)-($AW27+(COLUMN($AX27)-$AW27-1))),1))</f>
        <v/>
      </c>
      <c r="DD27" s="696" t="str">
        <f aca="false">UPPER(MID($AV27,(COLUMN(DD27)-($AW27+(COLUMN($AX27)-$AW27-1))),1))</f>
        <v/>
      </c>
      <c r="DE27" s="696" t="str">
        <f aca="false">UPPER(MID($AV27,(COLUMN(DE27)-($AW27+(COLUMN($AX27)-$AW27-1))),1))</f>
        <v/>
      </c>
      <c r="DF27" s="696" t="str">
        <f aca="false">UPPER(MID($AV27,(COLUMN(DF27)-($AW27+(COLUMN($AX27)-$AW27-1))),1))</f>
        <v/>
      </c>
      <c r="DG27" s="696" t="str">
        <f aca="false">UPPER(MID($AV27,(COLUMN(DG27)-($AW27+(COLUMN($AX27)-$AW27-1))),1))</f>
        <v/>
      </c>
      <c r="DH27" s="696" t="str">
        <f aca="false">UPPER(MID($AV27,(COLUMN(DH27)-($AW27+(COLUMN($AX27)-$AW27-1))),1))</f>
        <v/>
      </c>
      <c r="DI27" s="696" t="str">
        <f aca="false">UPPER(MID($AV27,(COLUMN(DI27)-($AW27+(COLUMN($AX27)-$AW27-1))),1))</f>
        <v/>
      </c>
      <c r="DJ27" s="696" t="str">
        <f aca="false">UPPER(MID($AV27,(COLUMN(DJ27)-($AW27+(COLUMN($AX27)-$AW27-1))),1))</f>
        <v/>
      </c>
      <c r="DK27" s="696" t="str">
        <f aca="false">UPPER(MID($AV27,(COLUMN(DK27)-($AW27+(COLUMN($AX27)-$AW27-1))),1))</f>
        <v/>
      </c>
      <c r="DL27" s="696" t="str">
        <f aca="false">UPPER(MID($AV27,(COLUMN(DL27)-($AW27+(COLUMN($AX27)-$AW27-1))),1))</f>
        <v/>
      </c>
      <c r="DM27" s="696" t="str">
        <f aca="false">UPPER(MID($AV27,(COLUMN(DM27)-($AW27+(COLUMN($AX27)-$AW27-1))),1))</f>
        <v/>
      </c>
      <c r="DN27" s="696" t="str">
        <f aca="false">UPPER(MID($AV27,(COLUMN(DN27)-($AW27+(COLUMN($AX27)-$AW27-1))),1))</f>
        <v/>
      </c>
    </row>
    <row r="28" customFormat="false" ht="3.6" hidden="false" customHeight="true" outlineLevel="0" collapsed="false">
      <c r="A28" s="715"/>
      <c r="B28" s="716"/>
      <c r="C28" s="717"/>
      <c r="D28" s="716"/>
      <c r="E28" s="718"/>
      <c r="F28" s="718"/>
      <c r="G28" s="719"/>
      <c r="H28" s="718"/>
      <c r="I28" s="718"/>
      <c r="J28" s="718"/>
      <c r="K28" s="718"/>
      <c r="L28" s="718"/>
      <c r="M28" s="718"/>
      <c r="N28" s="718"/>
      <c r="O28" s="718"/>
      <c r="P28" s="718"/>
      <c r="Q28" s="718"/>
      <c r="R28" s="718"/>
      <c r="S28" s="718"/>
      <c r="T28" s="718"/>
      <c r="U28" s="718"/>
      <c r="V28" s="718"/>
      <c r="W28" s="718"/>
      <c r="X28" s="718"/>
      <c r="Y28" s="718"/>
      <c r="Z28" s="718"/>
      <c r="AA28" s="718"/>
      <c r="AB28" s="718"/>
      <c r="AC28" s="718"/>
      <c r="AD28" s="718"/>
      <c r="AE28" s="718"/>
      <c r="AF28" s="718"/>
      <c r="AG28" s="718"/>
      <c r="AH28" s="718"/>
      <c r="AI28" s="718"/>
      <c r="AJ28" s="718"/>
      <c r="AK28" s="718"/>
      <c r="AL28" s="718"/>
      <c r="AM28" s="718"/>
      <c r="AN28" s="718"/>
      <c r="AO28" s="718"/>
      <c r="AP28" s="718"/>
      <c r="AQ28" s="718"/>
      <c r="AR28" s="718"/>
      <c r="AS28" s="718"/>
      <c r="AT28" s="720"/>
      <c r="AV28" s="696"/>
      <c r="AW28" s="696"/>
      <c r="AX28" s="696" t="str">
        <f aca="false">UPPER(MID($AV28,(COLUMN(AX28)-($AW28+(COLUMN($AX28)-$AW28-1))),1))</f>
        <v/>
      </c>
      <c r="AY28" s="696" t="str">
        <f aca="false">UPPER(MID($AV28,(COLUMN(AY28)-($AW28+(COLUMN($AX28)-$AW28-1))),1))</f>
        <v/>
      </c>
      <c r="AZ28" s="696" t="str">
        <f aca="false">UPPER(MID($AV28,(COLUMN(AZ28)-($AW28+(COLUMN($AX28)-$AW28-1))),1))</f>
        <v/>
      </c>
      <c r="BA28" s="696" t="str">
        <f aca="false">UPPER(MID($AV28,(COLUMN(BA28)-($AW28+(COLUMN($AX28)-$AW28-1))),1))</f>
        <v/>
      </c>
      <c r="BB28" s="696" t="str">
        <f aca="false">UPPER(MID($AV28,(COLUMN(BB28)-($AW28+(COLUMN($AX28)-$AW28-1))),1))</f>
        <v/>
      </c>
      <c r="BC28" s="696" t="str">
        <f aca="false">UPPER(MID($AV28,(COLUMN(BC28)-($AW28+(COLUMN($AX28)-$AW28-1))),1))</f>
        <v/>
      </c>
      <c r="BD28" s="696" t="str">
        <f aca="false">UPPER(MID($AV28,(COLUMN(BD28)-($AW28+(COLUMN($AX28)-$AW28-1))),1))</f>
        <v/>
      </c>
      <c r="BE28" s="696" t="str">
        <f aca="false">UPPER(MID($AV28,(COLUMN(BE28)-($AW28+(COLUMN($AX28)-$AW28-1))),1))</f>
        <v/>
      </c>
      <c r="BF28" s="696" t="str">
        <f aca="false">UPPER(MID($AV28,(COLUMN(BF28)-($AW28+(COLUMN($AX28)-$AW28-1))),1))</f>
        <v/>
      </c>
      <c r="BG28" s="696" t="str">
        <f aca="false">UPPER(MID($AV28,(COLUMN(BG28)-($AW28+(COLUMN($AX28)-$AW28-1))),1))</f>
        <v/>
      </c>
      <c r="BH28" s="696" t="str">
        <f aca="false">UPPER(MID($AV28,(COLUMN(BH28)-($AW28+(COLUMN($AX28)-$AW28-1))),1))</f>
        <v/>
      </c>
      <c r="BI28" s="696" t="str">
        <f aca="false">UPPER(MID($AV28,(COLUMN(BI28)-($AW28+(COLUMN($AX28)-$AW28-1))),1))</f>
        <v/>
      </c>
      <c r="BJ28" s="696" t="str">
        <f aca="false">UPPER(MID($AV28,(COLUMN(BJ28)-($AW28+(COLUMN($AX28)-$AW28-1))),1))</f>
        <v/>
      </c>
      <c r="BK28" s="696" t="str">
        <f aca="false">UPPER(MID($AV28,(COLUMN(BK28)-($AW28+(COLUMN($AX28)-$AW28-1))),1))</f>
        <v/>
      </c>
      <c r="BL28" s="696" t="str">
        <f aca="false">UPPER(MID($AV28,(COLUMN(BL28)-($AW28+(COLUMN($AX28)-$AW28-1))),1))</f>
        <v/>
      </c>
      <c r="BM28" s="696" t="str">
        <f aca="false">UPPER(MID($AV28,(COLUMN(BM28)-($AW28+(COLUMN($AX28)-$AW28-1))),1))</f>
        <v/>
      </c>
      <c r="BN28" s="696" t="str">
        <f aca="false">UPPER(MID($AV28,(COLUMN(BN28)-($AW28+(COLUMN($AX28)-$AW28-1))),1))</f>
        <v/>
      </c>
      <c r="BO28" s="696" t="str">
        <f aca="false">UPPER(MID($AV28,(COLUMN(BO28)-($AW28+(COLUMN($AX28)-$AW28-1))),1))</f>
        <v/>
      </c>
      <c r="BP28" s="696" t="str">
        <f aca="false">UPPER(MID($AV28,(COLUMN(BP28)-($AW28+(COLUMN($AX28)-$AW28-1))),1))</f>
        <v/>
      </c>
      <c r="BQ28" s="696" t="str">
        <f aca="false">UPPER(MID($AV28,(COLUMN(BQ28)-($AW28+(COLUMN($AX28)-$AW28-1))),1))</f>
        <v/>
      </c>
      <c r="BR28" s="696" t="str">
        <f aca="false">UPPER(MID($AV28,(COLUMN(BR28)-($AW28+(COLUMN($AX28)-$AW28-1))),1))</f>
        <v/>
      </c>
      <c r="BS28" s="696" t="str">
        <f aca="false">UPPER(MID($AV28,(COLUMN(BS28)-($AW28+(COLUMN($AX28)-$AW28-1))),1))</f>
        <v/>
      </c>
      <c r="BT28" s="696" t="str">
        <f aca="false">UPPER(MID($AV28,(COLUMN(BT28)-($AW28+(COLUMN($AX28)-$AW28-1))),1))</f>
        <v/>
      </c>
      <c r="BU28" s="696" t="str">
        <f aca="false">UPPER(MID($AV28,(COLUMN(BU28)-($AW28+(COLUMN($AX28)-$AW28-1))),1))</f>
        <v/>
      </c>
      <c r="BV28" s="696" t="str">
        <f aca="false">UPPER(MID($AV28,(COLUMN(BV28)-($AW28+(COLUMN($AX28)-$AW28-1))),1))</f>
        <v/>
      </c>
      <c r="BW28" s="696" t="str">
        <f aca="false">UPPER(MID($AV28,(COLUMN(BW28)-($AW28+(COLUMN($AX28)-$AW28-1))),1))</f>
        <v/>
      </c>
      <c r="BX28" s="696" t="str">
        <f aca="false">UPPER(MID($AV28,(COLUMN(BX28)-($AW28+(COLUMN($AX28)-$AW28-1))),1))</f>
        <v/>
      </c>
      <c r="BY28" s="696" t="str">
        <f aca="false">UPPER(MID($AV28,(COLUMN(BY28)-($AW28+(COLUMN($AX28)-$AW28-1))),1))</f>
        <v/>
      </c>
      <c r="BZ28" s="696" t="str">
        <f aca="false">UPPER(MID($AV28,(COLUMN(BZ28)-($AW28+(COLUMN($AX28)-$AW28-1))),1))</f>
        <v/>
      </c>
      <c r="CA28" s="696" t="str">
        <f aca="false">UPPER(MID($AV28,(COLUMN(CA28)-($AW28+(COLUMN($AX28)-$AW28-1))),1))</f>
        <v/>
      </c>
      <c r="CB28" s="696" t="str">
        <f aca="false">UPPER(MID($AV28,(COLUMN(CB28)-($AW28+(COLUMN($AX28)-$AW28-1))),1))</f>
        <v/>
      </c>
      <c r="CC28" s="696" t="str">
        <f aca="false">UPPER(MID($AV28,(COLUMN(CC28)-($AW28+(COLUMN($AX28)-$AW28-1))),1))</f>
        <v/>
      </c>
      <c r="CD28" s="696" t="str">
        <f aca="false">UPPER(MID($AV28,(COLUMN(CD28)-($AW28+(COLUMN($AX28)-$AW28-1))),1))</f>
        <v/>
      </c>
      <c r="CE28" s="696" t="str">
        <f aca="false">UPPER(MID($AV28,(COLUMN(CE28)-($AW28+(COLUMN($AX28)-$AW28-1))),1))</f>
        <v/>
      </c>
      <c r="CF28" s="696" t="str">
        <f aca="false">UPPER(MID($AV28,(COLUMN(CF28)-($AW28+(COLUMN($AX28)-$AW28-1))),1))</f>
        <v/>
      </c>
      <c r="CG28" s="696" t="str">
        <f aca="false">UPPER(MID($AV28,(COLUMN(CG28)-($AW28+(COLUMN($AX28)-$AW28-1))),1))</f>
        <v/>
      </c>
      <c r="CH28" s="696" t="str">
        <f aca="false">UPPER(MID($AV28,(COLUMN(CH28)-($AW28+(COLUMN($AX28)-$AW28-1))),1))</f>
        <v/>
      </c>
      <c r="CI28" s="696" t="str">
        <f aca="false">UPPER(MID($AV28,(COLUMN(CI28)-($AW28+(COLUMN($AX28)-$AW28-1))),1))</f>
        <v/>
      </c>
      <c r="CJ28" s="696" t="str">
        <f aca="false">UPPER(MID($AV28,(COLUMN(CJ28)-($AW28+(COLUMN($AX28)-$AW28-1))),1))</f>
        <v/>
      </c>
      <c r="CK28" s="696" t="str">
        <f aca="false">UPPER(MID($AV28,(COLUMN(CK28)-($AW28+(COLUMN($AX28)-$AW28-1))),1))</f>
        <v/>
      </c>
      <c r="CL28" s="696" t="str">
        <f aca="false">UPPER(MID($AV28,(COLUMN(CL28)-($AW28+(COLUMN($AX28)-$AW28-1))),1))</f>
        <v/>
      </c>
      <c r="CM28" s="696" t="str">
        <f aca="false">UPPER(MID($AV28,(COLUMN(CM28)-($AW28+(COLUMN($AX28)-$AW28-1))),1))</f>
        <v/>
      </c>
      <c r="CN28" s="696" t="str">
        <f aca="false">UPPER(MID($AV28,(COLUMN(CN28)-($AW28+(COLUMN($AX28)-$AW28-1))),1))</f>
        <v/>
      </c>
      <c r="CO28" s="696" t="str">
        <f aca="false">UPPER(MID($AV28,(COLUMN(CO28)-($AW28+(COLUMN($AX28)-$AW28-1))),1))</f>
        <v/>
      </c>
      <c r="CP28" s="696" t="str">
        <f aca="false">UPPER(MID($AV28,(COLUMN(CP28)-($AW28+(COLUMN($AX28)-$AW28-1))),1))</f>
        <v/>
      </c>
      <c r="CQ28" s="696" t="str">
        <f aca="false">UPPER(MID($AV28,(COLUMN(CQ28)-($AW28+(COLUMN($AX28)-$AW28-1))),1))</f>
        <v/>
      </c>
      <c r="CR28" s="696" t="str">
        <f aca="false">UPPER(MID($AV28,(COLUMN(CR28)-($AW28+(COLUMN($AX28)-$AW28-1))),1))</f>
        <v/>
      </c>
      <c r="CS28" s="696" t="str">
        <f aca="false">UPPER(MID($AV28,(COLUMN(CS28)-($AW28+(COLUMN($AX28)-$AW28-1))),1))</f>
        <v/>
      </c>
      <c r="CT28" s="696" t="str">
        <f aca="false">UPPER(MID($AV28,(COLUMN(CT28)-($AW28+(COLUMN($AX28)-$AW28-1))),1))</f>
        <v/>
      </c>
      <c r="CU28" s="696" t="str">
        <f aca="false">UPPER(MID($AV28,(COLUMN(CU28)-($AW28+(COLUMN($AX28)-$AW28-1))),1))</f>
        <v/>
      </c>
      <c r="CV28" s="696" t="str">
        <f aca="false">UPPER(MID($AV28,(COLUMN(CV28)-($AW28+(COLUMN($AX28)-$AW28-1))),1))</f>
        <v/>
      </c>
      <c r="CW28" s="696" t="str">
        <f aca="false">UPPER(MID($AV28,(COLUMN(CW28)-($AW28+(COLUMN($AX28)-$AW28-1))),1))</f>
        <v/>
      </c>
      <c r="CX28" s="696" t="str">
        <f aca="false">UPPER(MID($AV28,(COLUMN(CX28)-($AW28+(COLUMN($AX28)-$AW28-1))),1))</f>
        <v/>
      </c>
      <c r="CY28" s="696" t="str">
        <f aca="false">UPPER(MID($AV28,(COLUMN(CY28)-($AW28+(COLUMN($AX28)-$AW28-1))),1))</f>
        <v/>
      </c>
      <c r="CZ28" s="696" t="str">
        <f aca="false">UPPER(MID($AV28,(COLUMN(CZ28)-($AW28+(COLUMN($AX28)-$AW28-1))),1))</f>
        <v/>
      </c>
      <c r="DA28" s="696" t="str">
        <f aca="false">UPPER(MID($AV28,(COLUMN(DA28)-($AW28+(COLUMN($AX28)-$AW28-1))),1))</f>
        <v/>
      </c>
      <c r="DB28" s="696" t="str">
        <f aca="false">UPPER(MID($AV28,(COLUMN(DB28)-($AW28+(COLUMN($AX28)-$AW28-1))),1))</f>
        <v/>
      </c>
      <c r="DC28" s="696" t="str">
        <f aca="false">UPPER(MID($AV28,(COLUMN(DC28)-($AW28+(COLUMN($AX28)-$AW28-1))),1))</f>
        <v/>
      </c>
      <c r="DD28" s="696" t="str">
        <f aca="false">UPPER(MID($AV28,(COLUMN(DD28)-($AW28+(COLUMN($AX28)-$AW28-1))),1))</f>
        <v/>
      </c>
      <c r="DE28" s="696" t="str">
        <f aca="false">UPPER(MID($AV28,(COLUMN(DE28)-($AW28+(COLUMN($AX28)-$AW28-1))),1))</f>
        <v/>
      </c>
      <c r="DF28" s="696" t="str">
        <f aca="false">UPPER(MID($AV28,(COLUMN(DF28)-($AW28+(COLUMN($AX28)-$AW28-1))),1))</f>
        <v/>
      </c>
      <c r="DG28" s="696" t="str">
        <f aca="false">UPPER(MID($AV28,(COLUMN(DG28)-($AW28+(COLUMN($AX28)-$AW28-1))),1))</f>
        <v/>
      </c>
      <c r="DH28" s="696" t="str">
        <f aca="false">UPPER(MID($AV28,(COLUMN(DH28)-($AW28+(COLUMN($AX28)-$AW28-1))),1))</f>
        <v/>
      </c>
      <c r="DI28" s="696" t="str">
        <f aca="false">UPPER(MID($AV28,(COLUMN(DI28)-($AW28+(COLUMN($AX28)-$AW28-1))),1))</f>
        <v/>
      </c>
      <c r="DJ28" s="696" t="str">
        <f aca="false">UPPER(MID($AV28,(COLUMN(DJ28)-($AW28+(COLUMN($AX28)-$AW28-1))),1))</f>
        <v/>
      </c>
      <c r="DK28" s="696" t="str">
        <f aca="false">UPPER(MID($AV28,(COLUMN(DK28)-($AW28+(COLUMN($AX28)-$AW28-1))),1))</f>
        <v/>
      </c>
      <c r="DL28" s="696" t="str">
        <f aca="false">UPPER(MID($AV28,(COLUMN(DL28)-($AW28+(COLUMN($AX28)-$AW28-1))),1))</f>
        <v/>
      </c>
      <c r="DM28" s="696" t="str">
        <f aca="false">UPPER(MID($AV28,(COLUMN(DM28)-($AW28+(COLUMN($AX28)-$AW28-1))),1))</f>
        <v/>
      </c>
      <c r="DN28" s="696" t="str">
        <f aca="false">UPPER(MID($AV28,(COLUMN(DN28)-($AW28+(COLUMN($AX28)-$AW28-1))),1))</f>
        <v/>
      </c>
    </row>
    <row r="29" customFormat="false" ht="17.25" hidden="false" customHeight="false" outlineLevel="0" collapsed="false">
      <c r="A29" s="639"/>
      <c r="B29" s="639"/>
      <c r="D29" s="639"/>
      <c r="G29" s="721"/>
      <c r="I29" s="692"/>
      <c r="J29" s="692"/>
      <c r="K29" s="692"/>
      <c r="L29" s="692"/>
      <c r="M29" s="692"/>
      <c r="N29" s="692"/>
      <c r="O29" s="692"/>
      <c r="P29" s="692"/>
      <c r="Q29" s="692"/>
      <c r="R29" s="692"/>
      <c r="S29" s="692"/>
      <c r="T29" s="692"/>
      <c r="U29" s="692"/>
      <c r="V29" s="692"/>
      <c r="W29" s="692"/>
      <c r="X29" s="692"/>
      <c r="AV29" s="696" t="str">
        <f aca="false">IF(Fld_BNK_LV="x",IF(ISBLANK(Fld_Cpt_Pays),"",Fld_Cpt_Pays),"")</f>
        <v/>
      </c>
      <c r="AW29" s="696"/>
      <c r="AX29" s="696" t="str">
        <f aca="false">UPPER(MID($AV29,(COLUMN(AX29)-($AW29+(COLUMN($AX29)-$AW29-1))),1))</f>
        <v/>
      </c>
      <c r="AY29" s="696" t="str">
        <f aca="false">UPPER(MID($AV29,(COLUMN(AY29)-($AW29+(COLUMN($AX29)-$AW29-1))),1))</f>
        <v/>
      </c>
      <c r="AZ29" s="696" t="str">
        <f aca="false">UPPER(MID($AV29,(COLUMN(AZ29)-($AW29+(COLUMN($AX29)-$AW29-1))),1))</f>
        <v/>
      </c>
      <c r="BA29" s="696" t="str">
        <f aca="false">UPPER(MID($AV29,(COLUMN(BA29)-($AW29+(COLUMN($AX29)-$AW29-1))),1))</f>
        <v/>
      </c>
      <c r="BB29" s="696" t="str">
        <f aca="false">UPPER(MID($AV29,(COLUMN(BB29)-($AW29+(COLUMN($AX29)-$AW29-1))),1))</f>
        <v/>
      </c>
      <c r="BC29" s="696" t="str">
        <f aca="false">UPPER(MID($AV29,(COLUMN(BC29)-($AW29+(COLUMN($AX29)-$AW29-1))),1))</f>
        <v/>
      </c>
      <c r="BD29" s="696" t="str">
        <f aca="false">UPPER(MID($AV29,(COLUMN(BD29)-($AW29+(COLUMN($AX29)-$AW29-1))),1))</f>
        <v/>
      </c>
      <c r="BE29" s="696" t="str">
        <f aca="false">UPPER(MID($AV29,(COLUMN(BE29)-($AW29+(COLUMN($AX29)-$AW29-1))),1))</f>
        <v/>
      </c>
      <c r="BF29" s="696" t="str">
        <f aca="false">UPPER(MID($AV29,(COLUMN(BF29)-($AW29+(COLUMN($AX29)-$AW29-1))),1))</f>
        <v/>
      </c>
      <c r="BG29" s="696" t="str">
        <f aca="false">UPPER(MID($AV29,(COLUMN(BG29)-($AW29+(COLUMN($AX29)-$AW29-1))),1))</f>
        <v/>
      </c>
      <c r="BH29" s="696" t="str">
        <f aca="false">UPPER(MID($AV29,(COLUMN(BH29)-($AW29+(COLUMN($AX29)-$AW29-1))),1))</f>
        <v/>
      </c>
      <c r="BI29" s="696" t="str">
        <f aca="false">UPPER(MID($AV29,(COLUMN(BI29)-($AW29+(COLUMN($AX29)-$AW29-1))),1))</f>
        <v/>
      </c>
      <c r="BJ29" s="696" t="str">
        <f aca="false">UPPER(MID($AV29,(COLUMN(BJ29)-($AW29+(COLUMN($AX29)-$AW29-1))),1))</f>
        <v/>
      </c>
      <c r="BK29" s="696" t="str">
        <f aca="false">UPPER(MID($AV29,(COLUMN(BK29)-($AW29+(COLUMN($AX29)-$AW29-1))),1))</f>
        <v/>
      </c>
      <c r="BL29" s="696" t="str">
        <f aca="false">UPPER(MID($AV29,(COLUMN(BL29)-($AW29+(COLUMN($AX29)-$AW29-1))),1))</f>
        <v/>
      </c>
      <c r="BM29" s="696" t="str">
        <f aca="false">UPPER(MID($AV29,(COLUMN(BM29)-($AW29+(COLUMN($AX29)-$AW29-1))),1))</f>
        <v/>
      </c>
      <c r="BN29" s="696" t="str">
        <f aca="false">UPPER(MID($AV29,(COLUMN(BN29)-($AW29+(COLUMN($AX29)-$AW29-1))),1))</f>
        <v/>
      </c>
      <c r="BO29" s="696" t="str">
        <f aca="false">UPPER(MID($AV29,(COLUMN(BO29)-($AW29+(COLUMN($AX29)-$AW29-1))),1))</f>
        <v/>
      </c>
      <c r="BP29" s="696" t="str">
        <f aca="false">UPPER(MID($AV29,(COLUMN(BP29)-($AW29+(COLUMN($AX29)-$AW29-1))),1))</f>
        <v/>
      </c>
      <c r="BQ29" s="696" t="str">
        <f aca="false">UPPER(MID($AV29,(COLUMN(BQ29)-($AW29+(COLUMN($AX29)-$AW29-1))),1))</f>
        <v/>
      </c>
      <c r="BR29" s="696" t="str">
        <f aca="false">UPPER(MID($AV29,(COLUMN(BR29)-($AW29+(COLUMN($AX29)-$AW29-1))),1))</f>
        <v/>
      </c>
      <c r="BS29" s="696" t="str">
        <f aca="false">UPPER(MID($AV29,(COLUMN(BS29)-($AW29+(COLUMN($AX29)-$AW29-1))),1))</f>
        <v/>
      </c>
      <c r="BT29" s="696" t="str">
        <f aca="false">UPPER(MID($AV29,(COLUMN(BT29)-($AW29+(COLUMN($AX29)-$AW29-1))),1))</f>
        <v/>
      </c>
      <c r="BU29" s="696" t="str">
        <f aca="false">UPPER(MID($AV29,(COLUMN(BU29)-($AW29+(COLUMN($AX29)-$AW29-1))),1))</f>
        <v/>
      </c>
      <c r="BV29" s="696" t="str">
        <f aca="false">UPPER(MID($AV29,(COLUMN(BV29)-($AW29+(COLUMN($AX29)-$AW29-1))),1))</f>
        <v/>
      </c>
      <c r="BW29" s="696" t="str">
        <f aca="false">UPPER(MID($AV29,(COLUMN(BW29)-($AW29+(COLUMN($AX29)-$AW29-1))),1))</f>
        <v/>
      </c>
      <c r="BX29" s="696" t="str">
        <f aca="false">UPPER(MID($AV29,(COLUMN(BX29)-($AW29+(COLUMN($AX29)-$AW29-1))),1))</f>
        <v/>
      </c>
      <c r="BY29" s="696" t="str">
        <f aca="false">UPPER(MID($AV29,(COLUMN(BY29)-($AW29+(COLUMN($AX29)-$AW29-1))),1))</f>
        <v/>
      </c>
      <c r="BZ29" s="696" t="str">
        <f aca="false">UPPER(MID($AV29,(COLUMN(BZ29)-($AW29+(COLUMN($AX29)-$AW29-1))),1))</f>
        <v/>
      </c>
      <c r="CA29" s="696" t="str">
        <f aca="false">UPPER(MID($AV29,(COLUMN(CA29)-($AW29+(COLUMN($AX29)-$AW29-1))),1))</f>
        <v/>
      </c>
      <c r="CB29" s="696" t="str">
        <f aca="false">UPPER(MID($AV29,(COLUMN(CB29)-($AW29+(COLUMN($AX29)-$AW29-1))),1))</f>
        <v/>
      </c>
      <c r="CC29" s="696" t="str">
        <f aca="false">UPPER(MID($AV29,(COLUMN(CC29)-($AW29+(COLUMN($AX29)-$AW29-1))),1))</f>
        <v/>
      </c>
      <c r="CD29" s="696" t="str">
        <f aca="false">UPPER(MID($AV29,(COLUMN(CD29)-($AW29+(COLUMN($AX29)-$AW29-1))),1))</f>
        <v/>
      </c>
      <c r="CE29" s="696" t="str">
        <f aca="false">UPPER(MID($AV29,(COLUMN(CE29)-($AW29+(COLUMN($AX29)-$AW29-1))),1))</f>
        <v/>
      </c>
      <c r="CF29" s="696" t="str">
        <f aca="false">UPPER(MID($AV29,(COLUMN(CF29)-($AW29+(COLUMN($AX29)-$AW29-1))),1))</f>
        <v/>
      </c>
      <c r="CG29" s="696" t="str">
        <f aca="false">UPPER(MID($AV29,(COLUMN(CG29)-($AW29+(COLUMN($AX29)-$AW29-1))),1))</f>
        <v/>
      </c>
      <c r="CH29" s="696" t="str">
        <f aca="false">UPPER(MID($AV29,(COLUMN(CH29)-($AW29+(COLUMN($AX29)-$AW29-1))),1))</f>
        <v/>
      </c>
      <c r="CI29" s="696" t="str">
        <f aca="false">UPPER(MID($AV29,(COLUMN(CI29)-($AW29+(COLUMN($AX29)-$AW29-1))),1))</f>
        <v/>
      </c>
      <c r="CJ29" s="696" t="str">
        <f aca="false">UPPER(MID($AV29,(COLUMN(CJ29)-($AW29+(COLUMN($AX29)-$AW29-1))),1))</f>
        <v/>
      </c>
      <c r="CK29" s="696" t="str">
        <f aca="false">UPPER(MID($AV29,(COLUMN(CK29)-($AW29+(COLUMN($AX29)-$AW29-1))),1))</f>
        <v/>
      </c>
      <c r="CL29" s="696" t="str">
        <f aca="false">UPPER(MID($AV29,(COLUMN(CL29)-($AW29+(COLUMN($AX29)-$AW29-1))),1))</f>
        <v/>
      </c>
      <c r="CM29" s="696" t="str">
        <f aca="false">UPPER(MID($AV29,(COLUMN(CM29)-($AW29+(COLUMN($AX29)-$AW29-1))),1))</f>
        <v/>
      </c>
      <c r="CN29" s="696" t="str">
        <f aca="false">UPPER(MID($AV29,(COLUMN(CN29)-($AW29+(COLUMN($AX29)-$AW29-1))),1))</f>
        <v/>
      </c>
      <c r="CO29" s="696" t="str">
        <f aca="false">UPPER(MID($AV29,(COLUMN(CO29)-($AW29+(COLUMN($AX29)-$AW29-1))),1))</f>
        <v/>
      </c>
      <c r="CP29" s="696" t="str">
        <f aca="false">UPPER(MID($AV29,(COLUMN(CP29)-($AW29+(COLUMN($AX29)-$AW29-1))),1))</f>
        <v/>
      </c>
      <c r="CQ29" s="696" t="str">
        <f aca="false">UPPER(MID($AV29,(COLUMN(CQ29)-($AW29+(COLUMN($AX29)-$AW29-1))),1))</f>
        <v/>
      </c>
      <c r="CR29" s="696" t="str">
        <f aca="false">UPPER(MID($AV29,(COLUMN(CR29)-($AW29+(COLUMN($AX29)-$AW29-1))),1))</f>
        <v/>
      </c>
      <c r="CS29" s="696" t="str">
        <f aca="false">UPPER(MID($AV29,(COLUMN(CS29)-($AW29+(COLUMN($AX29)-$AW29-1))),1))</f>
        <v/>
      </c>
      <c r="CT29" s="696" t="str">
        <f aca="false">UPPER(MID($AV29,(COLUMN(CT29)-($AW29+(COLUMN($AX29)-$AW29-1))),1))</f>
        <v/>
      </c>
      <c r="CU29" s="696" t="str">
        <f aca="false">UPPER(MID($AV29,(COLUMN(CU29)-($AW29+(COLUMN($AX29)-$AW29-1))),1))</f>
        <v/>
      </c>
      <c r="CV29" s="696" t="str">
        <f aca="false">UPPER(MID($AV29,(COLUMN(CV29)-($AW29+(COLUMN($AX29)-$AW29-1))),1))</f>
        <v/>
      </c>
      <c r="CW29" s="696" t="str">
        <f aca="false">UPPER(MID($AV29,(COLUMN(CW29)-($AW29+(COLUMN($AX29)-$AW29-1))),1))</f>
        <v/>
      </c>
      <c r="CX29" s="696" t="str">
        <f aca="false">UPPER(MID($AV29,(COLUMN(CX29)-($AW29+(COLUMN($AX29)-$AW29-1))),1))</f>
        <v/>
      </c>
      <c r="CY29" s="696" t="str">
        <f aca="false">UPPER(MID($AV29,(COLUMN(CY29)-($AW29+(COLUMN($AX29)-$AW29-1))),1))</f>
        <v/>
      </c>
      <c r="CZ29" s="696" t="str">
        <f aca="false">UPPER(MID($AV29,(COLUMN(CZ29)-($AW29+(COLUMN($AX29)-$AW29-1))),1))</f>
        <v/>
      </c>
      <c r="DA29" s="696" t="str">
        <f aca="false">UPPER(MID($AV29,(COLUMN(DA29)-($AW29+(COLUMN($AX29)-$AW29-1))),1))</f>
        <v/>
      </c>
      <c r="DB29" s="696" t="str">
        <f aca="false">UPPER(MID($AV29,(COLUMN(DB29)-($AW29+(COLUMN($AX29)-$AW29-1))),1))</f>
        <v/>
      </c>
      <c r="DC29" s="696" t="str">
        <f aca="false">UPPER(MID($AV29,(COLUMN(DC29)-($AW29+(COLUMN($AX29)-$AW29-1))),1))</f>
        <v/>
      </c>
      <c r="DD29" s="696" t="str">
        <f aca="false">UPPER(MID($AV29,(COLUMN(DD29)-($AW29+(COLUMN($AX29)-$AW29-1))),1))</f>
        <v/>
      </c>
      <c r="DE29" s="696" t="str">
        <f aca="false">UPPER(MID($AV29,(COLUMN(DE29)-($AW29+(COLUMN($AX29)-$AW29-1))),1))</f>
        <v/>
      </c>
      <c r="DF29" s="696" t="str">
        <f aca="false">UPPER(MID($AV29,(COLUMN(DF29)-($AW29+(COLUMN($AX29)-$AW29-1))),1))</f>
        <v/>
      </c>
      <c r="DG29" s="696" t="str">
        <f aca="false">UPPER(MID($AV29,(COLUMN(DG29)-($AW29+(COLUMN($AX29)-$AW29-1))),1))</f>
        <v/>
      </c>
      <c r="DH29" s="696" t="str">
        <f aca="false">UPPER(MID($AV29,(COLUMN(DH29)-($AW29+(COLUMN($AX29)-$AW29-1))),1))</f>
        <v/>
      </c>
      <c r="DI29" s="696" t="str">
        <f aca="false">UPPER(MID($AV29,(COLUMN(DI29)-($AW29+(COLUMN($AX29)-$AW29-1))),1))</f>
        <v/>
      </c>
      <c r="DJ29" s="696" t="str">
        <f aca="false">UPPER(MID($AV29,(COLUMN(DJ29)-($AW29+(COLUMN($AX29)-$AW29-1))),1))</f>
        <v/>
      </c>
      <c r="DK29" s="696" t="str">
        <f aca="false">UPPER(MID($AV29,(COLUMN(DK29)-($AW29+(COLUMN($AX29)-$AW29-1))),1))</f>
        <v/>
      </c>
      <c r="DL29" s="696" t="str">
        <f aca="false">UPPER(MID($AV29,(COLUMN(DL29)-($AW29+(COLUMN($AX29)-$AW29-1))),1))</f>
        <v/>
      </c>
      <c r="DM29" s="696" t="str">
        <f aca="false">UPPER(MID($AV29,(COLUMN(DM29)-($AW29+(COLUMN($AX29)-$AW29-1))),1))</f>
        <v/>
      </c>
      <c r="DN29" s="696" t="str">
        <f aca="false">UPPER(MID($AV29,(COLUMN(DN29)-($AW29+(COLUMN($AX29)-$AW29-1))),1))</f>
        <v/>
      </c>
    </row>
    <row r="30" customFormat="false" ht="6" hidden="false" customHeight="true" outlineLevel="0" collapsed="false">
      <c r="A30" s="722"/>
      <c r="B30" s="687"/>
      <c r="C30" s="687"/>
      <c r="D30" s="688"/>
      <c r="E30" s="688"/>
      <c r="F30" s="688"/>
      <c r="G30" s="688"/>
      <c r="H30" s="688"/>
      <c r="I30" s="688"/>
      <c r="J30" s="688"/>
      <c r="K30" s="688"/>
      <c r="L30" s="688"/>
      <c r="M30" s="688"/>
      <c r="N30" s="688"/>
      <c r="O30" s="688"/>
      <c r="P30" s="688"/>
      <c r="Q30" s="688"/>
      <c r="R30" s="688"/>
      <c r="S30" s="688"/>
      <c r="T30" s="688"/>
      <c r="U30" s="688"/>
      <c r="V30" s="688"/>
      <c r="W30" s="688"/>
      <c r="X30" s="688"/>
      <c r="Y30" s="688"/>
      <c r="Z30" s="688"/>
      <c r="AA30" s="688"/>
      <c r="AB30" s="688"/>
      <c r="AC30" s="688"/>
      <c r="AD30" s="688"/>
      <c r="AE30" s="688"/>
      <c r="AF30" s="688"/>
      <c r="AG30" s="688"/>
      <c r="AH30" s="688"/>
      <c r="AI30" s="688"/>
      <c r="AJ30" s="688"/>
      <c r="AK30" s="688"/>
      <c r="AL30" s="688"/>
      <c r="AM30" s="688"/>
      <c r="AN30" s="688"/>
      <c r="AO30" s="688"/>
      <c r="AP30" s="688"/>
      <c r="AQ30" s="688"/>
      <c r="AR30" s="688"/>
      <c r="AS30" s="688"/>
      <c r="AT30" s="689"/>
      <c r="AV30" s="696"/>
      <c r="AW30" s="696"/>
      <c r="AX30" s="696" t="str">
        <f aca="false">UPPER(MID($AV30,(COLUMN(AX30)-($AW30+(COLUMN($AX30)-$AW30-1))),1))</f>
        <v/>
      </c>
      <c r="AY30" s="696" t="str">
        <f aca="false">UPPER(MID($AV30,(COLUMN(AY30)-($AW30+(COLUMN($AX30)-$AW30-1))),1))</f>
        <v/>
      </c>
      <c r="AZ30" s="696" t="str">
        <f aca="false">UPPER(MID($AV30,(COLUMN(AZ30)-($AW30+(COLUMN($AX30)-$AW30-1))),1))</f>
        <v/>
      </c>
      <c r="BA30" s="696" t="str">
        <f aca="false">UPPER(MID($AV30,(COLUMN(BA30)-($AW30+(COLUMN($AX30)-$AW30-1))),1))</f>
        <v/>
      </c>
      <c r="BB30" s="696" t="str">
        <f aca="false">UPPER(MID($AV30,(COLUMN(BB30)-($AW30+(COLUMN($AX30)-$AW30-1))),1))</f>
        <v/>
      </c>
      <c r="BC30" s="696" t="str">
        <f aca="false">UPPER(MID($AV30,(COLUMN(BC30)-($AW30+(COLUMN($AX30)-$AW30-1))),1))</f>
        <v/>
      </c>
      <c r="BD30" s="696" t="str">
        <f aca="false">UPPER(MID($AV30,(COLUMN(BD30)-($AW30+(COLUMN($AX30)-$AW30-1))),1))</f>
        <v/>
      </c>
      <c r="BE30" s="696" t="str">
        <f aca="false">UPPER(MID($AV30,(COLUMN(BE30)-($AW30+(COLUMN($AX30)-$AW30-1))),1))</f>
        <v/>
      </c>
      <c r="BF30" s="696" t="str">
        <f aca="false">UPPER(MID($AV30,(COLUMN(BF30)-($AW30+(COLUMN($AX30)-$AW30-1))),1))</f>
        <v/>
      </c>
      <c r="BG30" s="696" t="str">
        <f aca="false">UPPER(MID($AV30,(COLUMN(BG30)-($AW30+(COLUMN($AX30)-$AW30-1))),1))</f>
        <v/>
      </c>
      <c r="BH30" s="696" t="str">
        <f aca="false">UPPER(MID($AV30,(COLUMN(BH30)-($AW30+(COLUMN($AX30)-$AW30-1))),1))</f>
        <v/>
      </c>
      <c r="BI30" s="696" t="str">
        <f aca="false">UPPER(MID($AV30,(COLUMN(BI30)-($AW30+(COLUMN($AX30)-$AW30-1))),1))</f>
        <v/>
      </c>
      <c r="BJ30" s="696" t="str">
        <f aca="false">UPPER(MID($AV30,(COLUMN(BJ30)-($AW30+(COLUMN($AX30)-$AW30-1))),1))</f>
        <v/>
      </c>
      <c r="BK30" s="696" t="str">
        <f aca="false">UPPER(MID($AV30,(COLUMN(BK30)-($AW30+(COLUMN($AX30)-$AW30-1))),1))</f>
        <v/>
      </c>
      <c r="BL30" s="696" t="str">
        <f aca="false">UPPER(MID($AV30,(COLUMN(BL30)-($AW30+(COLUMN($AX30)-$AW30-1))),1))</f>
        <v/>
      </c>
      <c r="BM30" s="696" t="str">
        <f aca="false">UPPER(MID($AV30,(COLUMN(BM30)-($AW30+(COLUMN($AX30)-$AW30-1))),1))</f>
        <v/>
      </c>
      <c r="BN30" s="696" t="str">
        <f aca="false">UPPER(MID($AV30,(COLUMN(BN30)-($AW30+(COLUMN($AX30)-$AW30-1))),1))</f>
        <v/>
      </c>
      <c r="BO30" s="696" t="str">
        <f aca="false">UPPER(MID($AV30,(COLUMN(BO30)-($AW30+(COLUMN($AX30)-$AW30-1))),1))</f>
        <v/>
      </c>
      <c r="BP30" s="696" t="str">
        <f aca="false">UPPER(MID($AV30,(COLUMN(BP30)-($AW30+(COLUMN($AX30)-$AW30-1))),1))</f>
        <v/>
      </c>
      <c r="BQ30" s="696" t="str">
        <f aca="false">UPPER(MID($AV30,(COLUMN(BQ30)-($AW30+(COLUMN($AX30)-$AW30-1))),1))</f>
        <v/>
      </c>
      <c r="BR30" s="696" t="str">
        <f aca="false">UPPER(MID($AV30,(COLUMN(BR30)-($AW30+(COLUMN($AX30)-$AW30-1))),1))</f>
        <v/>
      </c>
      <c r="BS30" s="696" t="str">
        <f aca="false">UPPER(MID($AV30,(COLUMN(BS30)-($AW30+(COLUMN($AX30)-$AW30-1))),1))</f>
        <v/>
      </c>
      <c r="BT30" s="696" t="str">
        <f aca="false">UPPER(MID($AV30,(COLUMN(BT30)-($AW30+(COLUMN($AX30)-$AW30-1))),1))</f>
        <v/>
      </c>
      <c r="BU30" s="696" t="str">
        <f aca="false">UPPER(MID($AV30,(COLUMN(BU30)-($AW30+(COLUMN($AX30)-$AW30-1))),1))</f>
        <v/>
      </c>
      <c r="BV30" s="696" t="str">
        <f aca="false">UPPER(MID($AV30,(COLUMN(BV30)-($AW30+(COLUMN($AX30)-$AW30-1))),1))</f>
        <v/>
      </c>
      <c r="BW30" s="696" t="str">
        <f aca="false">UPPER(MID($AV30,(COLUMN(BW30)-($AW30+(COLUMN($AX30)-$AW30-1))),1))</f>
        <v/>
      </c>
      <c r="BX30" s="696" t="str">
        <f aca="false">UPPER(MID($AV30,(COLUMN(BX30)-($AW30+(COLUMN($AX30)-$AW30-1))),1))</f>
        <v/>
      </c>
      <c r="BY30" s="696" t="str">
        <f aca="false">UPPER(MID($AV30,(COLUMN(BY30)-($AW30+(COLUMN($AX30)-$AW30-1))),1))</f>
        <v/>
      </c>
      <c r="BZ30" s="696" t="str">
        <f aca="false">UPPER(MID($AV30,(COLUMN(BZ30)-($AW30+(COLUMN($AX30)-$AW30-1))),1))</f>
        <v/>
      </c>
      <c r="CA30" s="696" t="str">
        <f aca="false">UPPER(MID($AV30,(COLUMN(CA30)-($AW30+(COLUMN($AX30)-$AW30-1))),1))</f>
        <v/>
      </c>
      <c r="CB30" s="696" t="str">
        <f aca="false">UPPER(MID($AV30,(COLUMN(CB30)-($AW30+(COLUMN($AX30)-$AW30-1))),1))</f>
        <v/>
      </c>
      <c r="CC30" s="696" t="str">
        <f aca="false">UPPER(MID($AV30,(COLUMN(CC30)-($AW30+(COLUMN($AX30)-$AW30-1))),1))</f>
        <v/>
      </c>
      <c r="CD30" s="696" t="str">
        <f aca="false">UPPER(MID($AV30,(COLUMN(CD30)-($AW30+(COLUMN($AX30)-$AW30-1))),1))</f>
        <v/>
      </c>
      <c r="CE30" s="696" t="str">
        <f aca="false">UPPER(MID($AV30,(COLUMN(CE30)-($AW30+(COLUMN($AX30)-$AW30-1))),1))</f>
        <v/>
      </c>
      <c r="CF30" s="696" t="str">
        <f aca="false">UPPER(MID($AV30,(COLUMN(CF30)-($AW30+(COLUMN($AX30)-$AW30-1))),1))</f>
        <v/>
      </c>
      <c r="CG30" s="696" t="str">
        <f aca="false">UPPER(MID($AV30,(COLUMN(CG30)-($AW30+(COLUMN($AX30)-$AW30-1))),1))</f>
        <v/>
      </c>
      <c r="CH30" s="696" t="str">
        <f aca="false">UPPER(MID($AV30,(COLUMN(CH30)-($AW30+(COLUMN($AX30)-$AW30-1))),1))</f>
        <v/>
      </c>
      <c r="CI30" s="696" t="str">
        <f aca="false">UPPER(MID($AV30,(COLUMN(CI30)-($AW30+(COLUMN($AX30)-$AW30-1))),1))</f>
        <v/>
      </c>
      <c r="CJ30" s="696" t="str">
        <f aca="false">UPPER(MID($AV30,(COLUMN(CJ30)-($AW30+(COLUMN($AX30)-$AW30-1))),1))</f>
        <v/>
      </c>
      <c r="CK30" s="696" t="str">
        <f aca="false">UPPER(MID($AV30,(COLUMN(CK30)-($AW30+(COLUMN($AX30)-$AW30-1))),1))</f>
        <v/>
      </c>
      <c r="CL30" s="696" t="str">
        <f aca="false">UPPER(MID($AV30,(COLUMN(CL30)-($AW30+(COLUMN($AX30)-$AW30-1))),1))</f>
        <v/>
      </c>
      <c r="CM30" s="696" t="str">
        <f aca="false">UPPER(MID($AV30,(COLUMN(CM30)-($AW30+(COLUMN($AX30)-$AW30-1))),1))</f>
        <v/>
      </c>
      <c r="CN30" s="696" t="str">
        <f aca="false">UPPER(MID($AV30,(COLUMN(CN30)-($AW30+(COLUMN($AX30)-$AW30-1))),1))</f>
        <v/>
      </c>
      <c r="CO30" s="696" t="str">
        <f aca="false">UPPER(MID($AV30,(COLUMN(CO30)-($AW30+(COLUMN($AX30)-$AW30-1))),1))</f>
        <v/>
      </c>
      <c r="CP30" s="696" t="str">
        <f aca="false">UPPER(MID($AV30,(COLUMN(CP30)-($AW30+(COLUMN($AX30)-$AW30-1))),1))</f>
        <v/>
      </c>
      <c r="CQ30" s="696" t="str">
        <f aca="false">UPPER(MID($AV30,(COLUMN(CQ30)-($AW30+(COLUMN($AX30)-$AW30-1))),1))</f>
        <v/>
      </c>
      <c r="CR30" s="696" t="str">
        <f aca="false">UPPER(MID($AV30,(COLUMN(CR30)-($AW30+(COLUMN($AX30)-$AW30-1))),1))</f>
        <v/>
      </c>
      <c r="CS30" s="696" t="str">
        <f aca="false">UPPER(MID($AV30,(COLUMN(CS30)-($AW30+(COLUMN($AX30)-$AW30-1))),1))</f>
        <v/>
      </c>
      <c r="CT30" s="696" t="str">
        <f aca="false">UPPER(MID($AV30,(COLUMN(CT30)-($AW30+(COLUMN($AX30)-$AW30-1))),1))</f>
        <v/>
      </c>
      <c r="CU30" s="696" t="str">
        <f aca="false">UPPER(MID($AV30,(COLUMN(CU30)-($AW30+(COLUMN($AX30)-$AW30-1))),1))</f>
        <v/>
      </c>
      <c r="CV30" s="696" t="str">
        <f aca="false">UPPER(MID($AV30,(COLUMN(CV30)-($AW30+(COLUMN($AX30)-$AW30-1))),1))</f>
        <v/>
      </c>
      <c r="CW30" s="696" t="str">
        <f aca="false">UPPER(MID($AV30,(COLUMN(CW30)-($AW30+(COLUMN($AX30)-$AW30-1))),1))</f>
        <v/>
      </c>
      <c r="CX30" s="696" t="str">
        <f aca="false">UPPER(MID($AV30,(COLUMN(CX30)-($AW30+(COLUMN($AX30)-$AW30-1))),1))</f>
        <v/>
      </c>
      <c r="CY30" s="696" t="str">
        <f aca="false">UPPER(MID($AV30,(COLUMN(CY30)-($AW30+(COLUMN($AX30)-$AW30-1))),1))</f>
        <v/>
      </c>
      <c r="CZ30" s="696" t="str">
        <f aca="false">UPPER(MID($AV30,(COLUMN(CZ30)-($AW30+(COLUMN($AX30)-$AW30-1))),1))</f>
        <v/>
      </c>
      <c r="DA30" s="696" t="str">
        <f aca="false">UPPER(MID($AV30,(COLUMN(DA30)-($AW30+(COLUMN($AX30)-$AW30-1))),1))</f>
        <v/>
      </c>
      <c r="DB30" s="696" t="str">
        <f aca="false">UPPER(MID($AV30,(COLUMN(DB30)-($AW30+(COLUMN($AX30)-$AW30-1))),1))</f>
        <v/>
      </c>
      <c r="DC30" s="696" t="str">
        <f aca="false">UPPER(MID($AV30,(COLUMN(DC30)-($AW30+(COLUMN($AX30)-$AW30-1))),1))</f>
        <v/>
      </c>
      <c r="DD30" s="696" t="str">
        <f aca="false">UPPER(MID($AV30,(COLUMN(DD30)-($AW30+(COLUMN($AX30)-$AW30-1))),1))</f>
        <v/>
      </c>
      <c r="DE30" s="696" t="str">
        <f aca="false">UPPER(MID($AV30,(COLUMN(DE30)-($AW30+(COLUMN($AX30)-$AW30-1))),1))</f>
        <v/>
      </c>
      <c r="DF30" s="696" t="str">
        <f aca="false">UPPER(MID($AV30,(COLUMN(DF30)-($AW30+(COLUMN($AX30)-$AW30-1))),1))</f>
        <v/>
      </c>
      <c r="DG30" s="696" t="str">
        <f aca="false">UPPER(MID($AV30,(COLUMN(DG30)-($AW30+(COLUMN($AX30)-$AW30-1))),1))</f>
        <v/>
      </c>
      <c r="DH30" s="696" t="str">
        <f aca="false">UPPER(MID($AV30,(COLUMN(DH30)-($AW30+(COLUMN($AX30)-$AW30-1))),1))</f>
        <v/>
      </c>
      <c r="DI30" s="696" t="str">
        <f aca="false">UPPER(MID($AV30,(COLUMN(DI30)-($AW30+(COLUMN($AX30)-$AW30-1))),1))</f>
        <v/>
      </c>
      <c r="DJ30" s="696" t="str">
        <f aca="false">UPPER(MID($AV30,(COLUMN(DJ30)-($AW30+(COLUMN($AX30)-$AW30-1))),1))</f>
        <v/>
      </c>
      <c r="DK30" s="696" t="str">
        <f aca="false">UPPER(MID($AV30,(COLUMN(DK30)-($AW30+(COLUMN($AX30)-$AW30-1))),1))</f>
        <v/>
      </c>
      <c r="DL30" s="696" t="str">
        <f aca="false">UPPER(MID($AV30,(COLUMN(DL30)-($AW30+(COLUMN($AX30)-$AW30-1))),1))</f>
        <v/>
      </c>
      <c r="DM30" s="696" t="str">
        <f aca="false">UPPER(MID($AV30,(COLUMN(DM30)-($AW30+(COLUMN($AX30)-$AW30-1))),1))</f>
        <v/>
      </c>
      <c r="DN30" s="696" t="str">
        <f aca="false">UPPER(MID($AV30,(COLUMN(DN30)-($AW30+(COLUMN($AX30)-$AW30-1))),1))</f>
        <v/>
      </c>
    </row>
    <row r="31" customFormat="false" ht="18" hidden="true" customHeight="true" outlineLevel="0" collapsed="false">
      <c r="A31" s="713"/>
      <c r="B31" s="691" t="s">
        <v>1964</v>
      </c>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91"/>
      <c r="AM31" s="691"/>
      <c r="AN31" s="691"/>
      <c r="AO31" s="692"/>
      <c r="AP31" s="692"/>
      <c r="AQ31" s="692"/>
      <c r="AR31" s="692"/>
      <c r="AS31" s="692"/>
      <c r="AT31" s="693"/>
      <c r="AV31" s="696"/>
      <c r="AW31" s="696"/>
      <c r="AX31" s="696" t="str">
        <f aca="false">UPPER(MID($AV31,(COLUMN(AX31)-($AW31+(COLUMN($AX31)-$AW31-1))),1))</f>
        <v/>
      </c>
      <c r="AY31" s="696" t="str">
        <f aca="false">UPPER(MID($AV31,(COLUMN(AY31)-($AW31+(COLUMN($AX31)-$AW31-1))),1))</f>
        <v/>
      </c>
      <c r="AZ31" s="696" t="str">
        <f aca="false">UPPER(MID($AV31,(COLUMN(AZ31)-($AW31+(COLUMN($AX31)-$AW31-1))),1))</f>
        <v/>
      </c>
      <c r="BA31" s="696" t="str">
        <f aca="false">UPPER(MID($AV31,(COLUMN(BA31)-($AW31+(COLUMN($AX31)-$AW31-1))),1))</f>
        <v/>
      </c>
      <c r="BB31" s="696" t="str">
        <f aca="false">UPPER(MID($AV31,(COLUMN(BB31)-($AW31+(COLUMN($AX31)-$AW31-1))),1))</f>
        <v/>
      </c>
      <c r="BC31" s="696" t="str">
        <f aca="false">UPPER(MID($AV31,(COLUMN(BC31)-($AW31+(COLUMN($AX31)-$AW31-1))),1))</f>
        <v/>
      </c>
      <c r="BD31" s="696" t="str">
        <f aca="false">UPPER(MID($AV31,(COLUMN(BD31)-($AW31+(COLUMN($AX31)-$AW31-1))),1))</f>
        <v/>
      </c>
      <c r="BE31" s="696" t="str">
        <f aca="false">UPPER(MID($AV31,(COLUMN(BE31)-($AW31+(COLUMN($AX31)-$AW31-1))),1))</f>
        <v/>
      </c>
      <c r="BF31" s="696" t="str">
        <f aca="false">UPPER(MID($AV31,(COLUMN(BF31)-($AW31+(COLUMN($AX31)-$AW31-1))),1))</f>
        <v/>
      </c>
      <c r="BG31" s="696" t="str">
        <f aca="false">UPPER(MID($AV31,(COLUMN(BG31)-($AW31+(COLUMN($AX31)-$AW31-1))),1))</f>
        <v/>
      </c>
      <c r="BH31" s="696" t="str">
        <f aca="false">UPPER(MID($AV31,(COLUMN(BH31)-($AW31+(COLUMN($AX31)-$AW31-1))),1))</f>
        <v/>
      </c>
      <c r="BI31" s="696" t="str">
        <f aca="false">UPPER(MID($AV31,(COLUMN(BI31)-($AW31+(COLUMN($AX31)-$AW31-1))),1))</f>
        <v/>
      </c>
      <c r="BJ31" s="696" t="str">
        <f aca="false">UPPER(MID($AV31,(COLUMN(BJ31)-($AW31+(COLUMN($AX31)-$AW31-1))),1))</f>
        <v/>
      </c>
      <c r="BK31" s="696" t="str">
        <f aca="false">UPPER(MID($AV31,(COLUMN(BK31)-($AW31+(COLUMN($AX31)-$AW31-1))),1))</f>
        <v/>
      </c>
      <c r="BL31" s="696" t="str">
        <f aca="false">UPPER(MID($AV31,(COLUMN(BL31)-($AW31+(COLUMN($AX31)-$AW31-1))),1))</f>
        <v/>
      </c>
      <c r="BM31" s="696" t="str">
        <f aca="false">UPPER(MID($AV31,(COLUMN(BM31)-($AW31+(COLUMN($AX31)-$AW31-1))),1))</f>
        <v/>
      </c>
      <c r="BN31" s="696" t="str">
        <f aca="false">UPPER(MID($AV31,(COLUMN(BN31)-($AW31+(COLUMN($AX31)-$AW31-1))),1))</f>
        <v/>
      </c>
      <c r="BO31" s="696" t="str">
        <f aca="false">UPPER(MID($AV31,(COLUMN(BO31)-($AW31+(COLUMN($AX31)-$AW31-1))),1))</f>
        <v/>
      </c>
      <c r="BP31" s="696" t="str">
        <f aca="false">UPPER(MID($AV31,(COLUMN(BP31)-($AW31+(COLUMN($AX31)-$AW31-1))),1))</f>
        <v/>
      </c>
      <c r="BQ31" s="696" t="str">
        <f aca="false">UPPER(MID($AV31,(COLUMN(BQ31)-($AW31+(COLUMN($AX31)-$AW31-1))),1))</f>
        <v/>
      </c>
      <c r="BR31" s="696" t="str">
        <f aca="false">UPPER(MID($AV31,(COLUMN(BR31)-($AW31+(COLUMN($AX31)-$AW31-1))),1))</f>
        <v/>
      </c>
      <c r="BS31" s="696" t="str">
        <f aca="false">UPPER(MID($AV31,(COLUMN(BS31)-($AW31+(COLUMN($AX31)-$AW31-1))),1))</f>
        <v/>
      </c>
      <c r="BT31" s="696" t="str">
        <f aca="false">UPPER(MID($AV31,(COLUMN(BT31)-($AW31+(COLUMN($AX31)-$AW31-1))),1))</f>
        <v/>
      </c>
      <c r="BU31" s="696" t="str">
        <f aca="false">UPPER(MID($AV31,(COLUMN(BU31)-($AW31+(COLUMN($AX31)-$AW31-1))),1))</f>
        <v/>
      </c>
      <c r="BV31" s="696" t="str">
        <f aca="false">UPPER(MID($AV31,(COLUMN(BV31)-($AW31+(COLUMN($AX31)-$AW31-1))),1))</f>
        <v/>
      </c>
      <c r="BW31" s="696" t="str">
        <f aca="false">UPPER(MID($AV31,(COLUMN(BW31)-($AW31+(COLUMN($AX31)-$AW31-1))),1))</f>
        <v/>
      </c>
      <c r="BX31" s="696" t="str">
        <f aca="false">UPPER(MID($AV31,(COLUMN(BX31)-($AW31+(COLUMN($AX31)-$AW31-1))),1))</f>
        <v/>
      </c>
      <c r="BY31" s="696" t="str">
        <f aca="false">UPPER(MID($AV31,(COLUMN(BY31)-($AW31+(COLUMN($AX31)-$AW31-1))),1))</f>
        <v/>
      </c>
      <c r="BZ31" s="696" t="str">
        <f aca="false">UPPER(MID($AV31,(COLUMN(BZ31)-($AW31+(COLUMN($AX31)-$AW31-1))),1))</f>
        <v/>
      </c>
      <c r="CA31" s="696" t="str">
        <f aca="false">UPPER(MID($AV31,(COLUMN(CA31)-($AW31+(COLUMN($AX31)-$AW31-1))),1))</f>
        <v/>
      </c>
      <c r="CB31" s="696" t="str">
        <f aca="false">UPPER(MID($AV31,(COLUMN(CB31)-($AW31+(COLUMN($AX31)-$AW31-1))),1))</f>
        <v/>
      </c>
      <c r="CC31" s="696" t="str">
        <f aca="false">UPPER(MID($AV31,(COLUMN(CC31)-($AW31+(COLUMN($AX31)-$AW31-1))),1))</f>
        <v/>
      </c>
      <c r="CD31" s="696" t="str">
        <f aca="false">UPPER(MID($AV31,(COLUMN(CD31)-($AW31+(COLUMN($AX31)-$AW31-1))),1))</f>
        <v/>
      </c>
      <c r="CE31" s="696" t="str">
        <f aca="false">UPPER(MID($AV31,(COLUMN(CE31)-($AW31+(COLUMN($AX31)-$AW31-1))),1))</f>
        <v/>
      </c>
      <c r="CF31" s="696" t="str">
        <f aca="false">UPPER(MID($AV31,(COLUMN(CF31)-($AW31+(COLUMN($AX31)-$AW31-1))),1))</f>
        <v/>
      </c>
      <c r="CG31" s="696" t="str">
        <f aca="false">UPPER(MID($AV31,(COLUMN(CG31)-($AW31+(COLUMN($AX31)-$AW31-1))),1))</f>
        <v/>
      </c>
      <c r="CH31" s="696" t="str">
        <f aca="false">UPPER(MID($AV31,(COLUMN(CH31)-($AW31+(COLUMN($AX31)-$AW31-1))),1))</f>
        <v/>
      </c>
      <c r="CI31" s="696" t="str">
        <f aca="false">UPPER(MID($AV31,(COLUMN(CI31)-($AW31+(COLUMN($AX31)-$AW31-1))),1))</f>
        <v/>
      </c>
      <c r="CJ31" s="696" t="str">
        <f aca="false">UPPER(MID($AV31,(COLUMN(CJ31)-($AW31+(COLUMN($AX31)-$AW31-1))),1))</f>
        <v/>
      </c>
      <c r="CK31" s="696" t="str">
        <f aca="false">UPPER(MID($AV31,(COLUMN(CK31)-($AW31+(COLUMN($AX31)-$AW31-1))),1))</f>
        <v/>
      </c>
      <c r="CL31" s="696" t="str">
        <f aca="false">UPPER(MID($AV31,(COLUMN(CL31)-($AW31+(COLUMN($AX31)-$AW31-1))),1))</f>
        <v/>
      </c>
      <c r="CM31" s="696" t="str">
        <f aca="false">UPPER(MID($AV31,(COLUMN(CM31)-($AW31+(COLUMN($AX31)-$AW31-1))),1))</f>
        <v/>
      </c>
      <c r="CN31" s="696" t="str">
        <f aca="false">UPPER(MID($AV31,(COLUMN(CN31)-($AW31+(COLUMN($AX31)-$AW31-1))),1))</f>
        <v/>
      </c>
      <c r="CO31" s="696" t="str">
        <f aca="false">UPPER(MID($AV31,(COLUMN(CO31)-($AW31+(COLUMN($AX31)-$AW31-1))),1))</f>
        <v/>
      </c>
      <c r="CP31" s="696" t="str">
        <f aca="false">UPPER(MID($AV31,(COLUMN(CP31)-($AW31+(COLUMN($AX31)-$AW31-1))),1))</f>
        <v/>
      </c>
      <c r="CQ31" s="696" t="str">
        <f aca="false">UPPER(MID($AV31,(COLUMN(CQ31)-($AW31+(COLUMN($AX31)-$AW31-1))),1))</f>
        <v/>
      </c>
      <c r="CR31" s="696" t="str">
        <f aca="false">UPPER(MID($AV31,(COLUMN(CR31)-($AW31+(COLUMN($AX31)-$AW31-1))),1))</f>
        <v/>
      </c>
      <c r="CS31" s="696" t="str">
        <f aca="false">UPPER(MID($AV31,(COLUMN(CS31)-($AW31+(COLUMN($AX31)-$AW31-1))),1))</f>
        <v/>
      </c>
      <c r="CT31" s="696" t="str">
        <f aca="false">UPPER(MID($AV31,(COLUMN(CT31)-($AW31+(COLUMN($AX31)-$AW31-1))),1))</f>
        <v/>
      </c>
      <c r="CU31" s="696" t="str">
        <f aca="false">UPPER(MID($AV31,(COLUMN(CU31)-($AW31+(COLUMN($AX31)-$AW31-1))),1))</f>
        <v/>
      </c>
      <c r="CV31" s="696" t="str">
        <f aca="false">UPPER(MID($AV31,(COLUMN(CV31)-($AW31+(COLUMN($AX31)-$AW31-1))),1))</f>
        <v/>
      </c>
      <c r="CW31" s="696" t="str">
        <f aca="false">UPPER(MID($AV31,(COLUMN(CW31)-($AW31+(COLUMN($AX31)-$AW31-1))),1))</f>
        <v/>
      </c>
      <c r="CX31" s="696" t="str">
        <f aca="false">UPPER(MID($AV31,(COLUMN(CX31)-($AW31+(COLUMN($AX31)-$AW31-1))),1))</f>
        <v/>
      </c>
      <c r="CY31" s="696" t="str">
        <f aca="false">UPPER(MID($AV31,(COLUMN(CY31)-($AW31+(COLUMN($AX31)-$AW31-1))),1))</f>
        <v/>
      </c>
      <c r="CZ31" s="696" t="str">
        <f aca="false">UPPER(MID($AV31,(COLUMN(CZ31)-($AW31+(COLUMN($AX31)-$AW31-1))),1))</f>
        <v/>
      </c>
      <c r="DA31" s="696" t="str">
        <f aca="false">UPPER(MID($AV31,(COLUMN(DA31)-($AW31+(COLUMN($AX31)-$AW31-1))),1))</f>
        <v/>
      </c>
      <c r="DB31" s="696" t="str">
        <f aca="false">UPPER(MID($AV31,(COLUMN(DB31)-($AW31+(COLUMN($AX31)-$AW31-1))),1))</f>
        <v/>
      </c>
      <c r="DC31" s="696" t="str">
        <f aca="false">UPPER(MID($AV31,(COLUMN(DC31)-($AW31+(COLUMN($AX31)-$AW31-1))),1))</f>
        <v/>
      </c>
      <c r="DD31" s="696" t="str">
        <f aca="false">UPPER(MID($AV31,(COLUMN(DD31)-($AW31+(COLUMN($AX31)-$AW31-1))),1))</f>
        <v/>
      </c>
      <c r="DE31" s="696" t="str">
        <f aca="false">UPPER(MID($AV31,(COLUMN(DE31)-($AW31+(COLUMN($AX31)-$AW31-1))),1))</f>
        <v/>
      </c>
      <c r="DF31" s="696" t="str">
        <f aca="false">UPPER(MID($AV31,(COLUMN(DF31)-($AW31+(COLUMN($AX31)-$AW31-1))),1))</f>
        <v/>
      </c>
      <c r="DG31" s="696" t="str">
        <f aca="false">UPPER(MID($AV31,(COLUMN(DG31)-($AW31+(COLUMN($AX31)-$AW31-1))),1))</f>
        <v/>
      </c>
      <c r="DH31" s="696" t="str">
        <f aca="false">UPPER(MID($AV31,(COLUMN(DH31)-($AW31+(COLUMN($AX31)-$AW31-1))),1))</f>
        <v/>
      </c>
      <c r="DI31" s="696" t="str">
        <f aca="false">UPPER(MID($AV31,(COLUMN(DI31)-($AW31+(COLUMN($AX31)-$AW31-1))),1))</f>
        <v/>
      </c>
      <c r="DJ31" s="696" t="str">
        <f aca="false">UPPER(MID($AV31,(COLUMN(DJ31)-($AW31+(COLUMN($AX31)-$AW31-1))),1))</f>
        <v/>
      </c>
      <c r="DK31" s="696" t="str">
        <f aca="false">UPPER(MID($AV31,(COLUMN(DK31)-($AW31+(COLUMN($AX31)-$AW31-1))),1))</f>
        <v/>
      </c>
      <c r="DL31" s="696" t="str">
        <f aca="false">UPPER(MID($AV31,(COLUMN(DL31)-($AW31+(COLUMN($AX31)-$AW31-1))),1))</f>
        <v/>
      </c>
      <c r="DM31" s="696" t="str">
        <f aca="false">UPPER(MID($AV31,(COLUMN(DM31)-($AW31+(COLUMN($AX31)-$AW31-1))),1))</f>
        <v/>
      </c>
      <c r="DN31" s="696" t="str">
        <f aca="false">UPPER(MID($AV31,(COLUMN(DN31)-($AW31+(COLUMN($AX31)-$AW31-1))),1))</f>
        <v/>
      </c>
    </row>
    <row r="32" customFormat="false" ht="18" hidden="false" customHeight="true" outlineLevel="0" collapsed="false">
      <c r="A32" s="713"/>
      <c r="B32" s="691"/>
      <c r="C32" s="694"/>
      <c r="D32" s="695"/>
      <c r="E32" s="695"/>
      <c r="F32" s="695"/>
      <c r="G32" s="695"/>
      <c r="H32" s="695"/>
      <c r="I32" s="695"/>
      <c r="J32" s="695"/>
      <c r="K32" s="695"/>
      <c r="L32" s="695"/>
      <c r="M32" s="695"/>
      <c r="N32" s="695"/>
      <c r="O32" s="695"/>
      <c r="Q32" s="691" t="s">
        <v>2079</v>
      </c>
      <c r="R32" s="691"/>
      <c r="S32" s="691"/>
      <c r="T32" s="691"/>
      <c r="U32" s="691"/>
      <c r="V32" s="691"/>
      <c r="W32" s="691"/>
      <c r="X32" s="691"/>
      <c r="Y32" s="691"/>
      <c r="Z32" s="691"/>
      <c r="AA32" s="691"/>
      <c r="AB32" s="691"/>
      <c r="AC32" s="691"/>
      <c r="AD32" s="691"/>
      <c r="AE32" s="691"/>
      <c r="AF32" s="691"/>
      <c r="AG32" s="691"/>
      <c r="AH32" s="691"/>
      <c r="AI32" s="691"/>
      <c r="AJ32" s="691"/>
      <c r="AK32" s="691"/>
      <c r="AL32" s="691"/>
      <c r="AM32" s="691"/>
      <c r="AN32" s="691"/>
      <c r="AO32" s="692"/>
      <c r="AP32" s="692"/>
      <c r="AQ32" s="692"/>
      <c r="AR32" s="692"/>
      <c r="AS32" s="692"/>
      <c r="AT32" s="693"/>
      <c r="AV32" s="696" t="str">
        <f aca="false">IF(Fld_BNK_LV="x",IF(ISBLANK(Fld_Cpt_ContactPhone),"",Fld_Cpt_ContactPhone),"")</f>
        <v/>
      </c>
      <c r="AW32" s="696"/>
      <c r="AX32" s="696" t="str">
        <f aca="false">UPPER(MID($AV32,(COLUMN(AX32)-($AW32+(COLUMN($AX32)-$AW32-1))),1))</f>
        <v/>
      </c>
      <c r="AY32" s="696" t="str">
        <f aca="false">UPPER(MID($AV32,(COLUMN(AY32)-($AW32+(COLUMN($AX32)-$AW32-1))),1))</f>
        <v/>
      </c>
      <c r="AZ32" s="696" t="str">
        <f aca="false">UPPER(MID($AV32,(COLUMN(AZ32)-($AW32+(COLUMN($AX32)-$AW32-1))),1))</f>
        <v/>
      </c>
      <c r="BA32" s="696" t="str">
        <f aca="false">UPPER(MID($AV32,(COLUMN(BA32)-($AW32+(COLUMN($AX32)-$AW32-1))),1))</f>
        <v/>
      </c>
      <c r="BB32" s="696" t="str">
        <f aca="false">UPPER(MID($AV32,(COLUMN(BB32)-($AW32+(COLUMN($AX32)-$AW32-1))),1))</f>
        <v/>
      </c>
      <c r="BC32" s="696" t="str">
        <f aca="false">UPPER(MID($AV32,(COLUMN(BC32)-($AW32+(COLUMN($AX32)-$AW32-1))),1))</f>
        <v/>
      </c>
      <c r="BD32" s="696" t="str">
        <f aca="false">UPPER(MID($AV32,(COLUMN(BD32)-($AW32+(COLUMN($AX32)-$AW32-1))),1))</f>
        <v/>
      </c>
      <c r="BE32" s="696" t="str">
        <f aca="false">UPPER(MID($AV32,(COLUMN(BE32)-($AW32+(COLUMN($AX32)-$AW32-1))),1))</f>
        <v/>
      </c>
      <c r="BF32" s="696" t="str">
        <f aca="false">UPPER(MID($AV32,(COLUMN(BF32)-($AW32+(COLUMN($AX32)-$AW32-1))),1))</f>
        <v/>
      </c>
      <c r="BG32" s="696" t="str">
        <f aca="false">UPPER(MID($AV32,(COLUMN(BG32)-($AW32+(COLUMN($AX32)-$AW32-1))),1))</f>
        <v/>
      </c>
      <c r="BH32" s="696" t="str">
        <f aca="false">UPPER(MID($AV32,(COLUMN(BH32)-($AW32+(COLUMN($AX32)-$AW32-1))),1))</f>
        <v/>
      </c>
      <c r="BI32" s="696" t="str">
        <f aca="false">UPPER(MID($AV32,(COLUMN(BI32)-($AW32+(COLUMN($AX32)-$AW32-1))),1))</f>
        <v/>
      </c>
      <c r="BJ32" s="696" t="str">
        <f aca="false">UPPER(MID($AV32,(COLUMN(BJ32)-($AW32+(COLUMN($AX32)-$AW32-1))),1))</f>
        <v/>
      </c>
      <c r="BK32" s="696" t="str">
        <f aca="false">UPPER(MID($AV32,(COLUMN(BK32)-($AW32+(COLUMN($AX32)-$AW32-1))),1))</f>
        <v/>
      </c>
      <c r="BL32" s="696" t="str">
        <f aca="false">UPPER(MID($AV32,(COLUMN(BL32)-($AW32+(COLUMN($AX32)-$AW32-1))),1))</f>
        <v/>
      </c>
      <c r="BM32" s="696" t="str">
        <f aca="false">UPPER(MID($AV32,(COLUMN(BM32)-($AW32+(COLUMN($AX32)-$AW32-1))),1))</f>
        <v/>
      </c>
      <c r="BN32" s="696" t="str">
        <f aca="false">UPPER(MID($AV32,(COLUMN(BN32)-($AW32+(COLUMN($AX32)-$AW32-1))),1))</f>
        <v/>
      </c>
      <c r="BO32" s="696" t="str">
        <f aca="false">UPPER(MID($AV32,(COLUMN(BO32)-($AW32+(COLUMN($AX32)-$AW32-1))),1))</f>
        <v/>
      </c>
      <c r="BP32" s="696" t="str">
        <f aca="false">UPPER(MID($AV32,(COLUMN(BP32)-($AW32+(COLUMN($AX32)-$AW32-1))),1))</f>
        <v/>
      </c>
      <c r="BQ32" s="696" t="str">
        <f aca="false">UPPER(MID($AV32,(COLUMN(BQ32)-($AW32+(COLUMN($AX32)-$AW32-1))),1))</f>
        <v/>
      </c>
      <c r="BR32" s="696" t="str">
        <f aca="false">UPPER(MID($AV32,(COLUMN(BR32)-($AW32+(COLUMN($AX32)-$AW32-1))),1))</f>
        <v/>
      </c>
      <c r="BS32" s="696" t="str">
        <f aca="false">UPPER(MID($AV32,(COLUMN(BS32)-($AW32+(COLUMN($AX32)-$AW32-1))),1))</f>
        <v/>
      </c>
      <c r="BT32" s="696" t="str">
        <f aca="false">UPPER(MID($AV32,(COLUMN(BT32)-($AW32+(COLUMN($AX32)-$AW32-1))),1))</f>
        <v/>
      </c>
      <c r="BU32" s="696" t="str">
        <f aca="false">UPPER(MID($AV32,(COLUMN(BU32)-($AW32+(COLUMN($AX32)-$AW32-1))),1))</f>
        <v/>
      </c>
      <c r="BV32" s="696" t="str">
        <f aca="false">UPPER(MID($AV32,(COLUMN(BV32)-($AW32+(COLUMN($AX32)-$AW32-1))),1))</f>
        <v/>
      </c>
      <c r="BW32" s="696" t="str">
        <f aca="false">UPPER(MID($AV32,(COLUMN(BW32)-($AW32+(COLUMN($AX32)-$AW32-1))),1))</f>
        <v/>
      </c>
      <c r="BX32" s="696" t="str">
        <f aca="false">UPPER(MID($AV32,(COLUMN(BX32)-($AW32+(COLUMN($AX32)-$AW32-1))),1))</f>
        <v/>
      </c>
      <c r="BY32" s="696" t="str">
        <f aca="false">UPPER(MID($AV32,(COLUMN(BY32)-($AW32+(COLUMN($AX32)-$AW32-1))),1))</f>
        <v/>
      </c>
      <c r="BZ32" s="696" t="str">
        <f aca="false">UPPER(MID($AV32,(COLUMN(BZ32)-($AW32+(COLUMN($AX32)-$AW32-1))),1))</f>
        <v/>
      </c>
      <c r="CA32" s="696" t="str">
        <f aca="false">UPPER(MID($AV32,(COLUMN(CA32)-($AW32+(COLUMN($AX32)-$AW32-1))),1))</f>
        <v/>
      </c>
      <c r="CB32" s="696" t="str">
        <f aca="false">UPPER(MID($AV32,(COLUMN(CB32)-($AW32+(COLUMN($AX32)-$AW32-1))),1))</f>
        <v/>
      </c>
      <c r="CC32" s="696" t="str">
        <f aca="false">UPPER(MID($AV32,(COLUMN(CC32)-($AW32+(COLUMN($AX32)-$AW32-1))),1))</f>
        <v/>
      </c>
      <c r="CD32" s="696" t="str">
        <f aca="false">UPPER(MID($AV32,(COLUMN(CD32)-($AW32+(COLUMN($AX32)-$AW32-1))),1))</f>
        <v/>
      </c>
      <c r="CE32" s="696" t="str">
        <f aca="false">UPPER(MID($AV32,(COLUMN(CE32)-($AW32+(COLUMN($AX32)-$AW32-1))),1))</f>
        <v/>
      </c>
      <c r="CF32" s="696" t="str">
        <f aca="false">UPPER(MID($AV32,(COLUMN(CF32)-($AW32+(COLUMN($AX32)-$AW32-1))),1))</f>
        <v/>
      </c>
      <c r="CG32" s="696" t="str">
        <f aca="false">UPPER(MID($AV32,(COLUMN(CG32)-($AW32+(COLUMN($AX32)-$AW32-1))),1))</f>
        <v/>
      </c>
      <c r="CH32" s="696" t="str">
        <f aca="false">UPPER(MID($AV32,(COLUMN(CH32)-($AW32+(COLUMN($AX32)-$AW32-1))),1))</f>
        <v/>
      </c>
      <c r="CI32" s="696" t="str">
        <f aca="false">UPPER(MID($AV32,(COLUMN(CI32)-($AW32+(COLUMN($AX32)-$AW32-1))),1))</f>
        <v/>
      </c>
      <c r="CJ32" s="696" t="str">
        <f aca="false">UPPER(MID($AV32,(COLUMN(CJ32)-($AW32+(COLUMN($AX32)-$AW32-1))),1))</f>
        <v/>
      </c>
      <c r="CK32" s="696" t="str">
        <f aca="false">UPPER(MID($AV32,(COLUMN(CK32)-($AW32+(COLUMN($AX32)-$AW32-1))),1))</f>
        <v/>
      </c>
      <c r="CL32" s="696" t="str">
        <f aca="false">UPPER(MID($AV32,(COLUMN(CL32)-($AW32+(COLUMN($AX32)-$AW32-1))),1))</f>
        <v/>
      </c>
      <c r="CM32" s="696" t="str">
        <f aca="false">UPPER(MID($AV32,(COLUMN(CM32)-($AW32+(COLUMN($AX32)-$AW32-1))),1))</f>
        <v/>
      </c>
      <c r="CN32" s="696" t="str">
        <f aca="false">UPPER(MID($AV32,(COLUMN(CN32)-($AW32+(COLUMN($AX32)-$AW32-1))),1))</f>
        <v/>
      </c>
      <c r="CO32" s="696" t="str">
        <f aca="false">UPPER(MID($AV32,(COLUMN(CO32)-($AW32+(COLUMN($AX32)-$AW32-1))),1))</f>
        <v/>
      </c>
      <c r="CP32" s="696" t="str">
        <f aca="false">UPPER(MID($AV32,(COLUMN(CP32)-($AW32+(COLUMN($AX32)-$AW32-1))),1))</f>
        <v/>
      </c>
      <c r="CQ32" s="696" t="str">
        <f aca="false">UPPER(MID($AV32,(COLUMN(CQ32)-($AW32+(COLUMN($AX32)-$AW32-1))),1))</f>
        <v/>
      </c>
      <c r="CR32" s="696" t="str">
        <f aca="false">UPPER(MID($AV32,(COLUMN(CR32)-($AW32+(COLUMN($AX32)-$AW32-1))),1))</f>
        <v/>
      </c>
      <c r="CS32" s="696" t="str">
        <f aca="false">UPPER(MID($AV32,(COLUMN(CS32)-($AW32+(COLUMN($AX32)-$AW32-1))),1))</f>
        <v/>
      </c>
      <c r="CT32" s="696" t="str">
        <f aca="false">UPPER(MID($AV32,(COLUMN(CT32)-($AW32+(COLUMN($AX32)-$AW32-1))),1))</f>
        <v/>
      </c>
      <c r="CU32" s="696" t="str">
        <f aca="false">UPPER(MID($AV32,(COLUMN(CU32)-($AW32+(COLUMN($AX32)-$AW32-1))),1))</f>
        <v/>
      </c>
      <c r="CV32" s="696" t="str">
        <f aca="false">UPPER(MID($AV32,(COLUMN(CV32)-($AW32+(COLUMN($AX32)-$AW32-1))),1))</f>
        <v/>
      </c>
      <c r="CW32" s="696" t="str">
        <f aca="false">UPPER(MID($AV32,(COLUMN(CW32)-($AW32+(COLUMN($AX32)-$AW32-1))),1))</f>
        <v/>
      </c>
      <c r="CX32" s="696" t="str">
        <f aca="false">UPPER(MID($AV32,(COLUMN(CX32)-($AW32+(COLUMN($AX32)-$AW32-1))),1))</f>
        <v/>
      </c>
      <c r="CY32" s="696" t="str">
        <f aca="false">UPPER(MID($AV32,(COLUMN(CY32)-($AW32+(COLUMN($AX32)-$AW32-1))),1))</f>
        <v/>
      </c>
      <c r="CZ32" s="696" t="str">
        <f aca="false">UPPER(MID($AV32,(COLUMN(CZ32)-($AW32+(COLUMN($AX32)-$AW32-1))),1))</f>
        <v/>
      </c>
      <c r="DA32" s="696" t="str">
        <f aca="false">UPPER(MID($AV32,(COLUMN(DA32)-($AW32+(COLUMN($AX32)-$AW32-1))),1))</f>
        <v/>
      </c>
      <c r="DB32" s="696" t="str">
        <f aca="false">UPPER(MID($AV32,(COLUMN(DB32)-($AW32+(COLUMN($AX32)-$AW32-1))),1))</f>
        <v/>
      </c>
      <c r="DC32" s="696" t="str">
        <f aca="false">UPPER(MID($AV32,(COLUMN(DC32)-($AW32+(COLUMN($AX32)-$AW32-1))),1))</f>
        <v/>
      </c>
      <c r="DD32" s="696" t="str">
        <f aca="false">UPPER(MID($AV32,(COLUMN(DD32)-($AW32+(COLUMN($AX32)-$AW32-1))),1))</f>
        <v/>
      </c>
      <c r="DE32" s="696" t="str">
        <f aca="false">UPPER(MID($AV32,(COLUMN(DE32)-($AW32+(COLUMN($AX32)-$AW32-1))),1))</f>
        <v/>
      </c>
      <c r="DF32" s="696" t="str">
        <f aca="false">UPPER(MID($AV32,(COLUMN(DF32)-($AW32+(COLUMN($AX32)-$AW32-1))),1))</f>
        <v/>
      </c>
      <c r="DG32" s="696" t="str">
        <f aca="false">UPPER(MID($AV32,(COLUMN(DG32)-($AW32+(COLUMN($AX32)-$AW32-1))),1))</f>
        <v/>
      </c>
      <c r="DH32" s="696" t="str">
        <f aca="false">UPPER(MID($AV32,(COLUMN(DH32)-($AW32+(COLUMN($AX32)-$AW32-1))),1))</f>
        <v/>
      </c>
      <c r="DI32" s="696" t="str">
        <f aca="false">UPPER(MID($AV32,(COLUMN(DI32)-($AW32+(COLUMN($AX32)-$AW32-1))),1))</f>
        <v/>
      </c>
      <c r="DJ32" s="696" t="str">
        <f aca="false">UPPER(MID($AV32,(COLUMN(DJ32)-($AW32+(COLUMN($AX32)-$AW32-1))),1))</f>
        <v/>
      </c>
      <c r="DK32" s="696" t="str">
        <f aca="false">UPPER(MID($AV32,(COLUMN(DK32)-($AW32+(COLUMN($AX32)-$AW32-1))),1))</f>
        <v/>
      </c>
      <c r="DL32" s="696" t="str">
        <f aca="false">UPPER(MID($AV32,(COLUMN(DL32)-($AW32+(COLUMN($AX32)-$AW32-1))),1))</f>
        <v/>
      </c>
      <c r="DM32" s="696" t="str">
        <f aca="false">UPPER(MID($AV32,(COLUMN(DM32)-($AW32+(COLUMN($AX32)-$AW32-1))),1))</f>
        <v/>
      </c>
      <c r="DN32" s="696" t="str">
        <f aca="false">UPPER(MID($AV32,(COLUMN(DN32)-($AW32+(COLUMN($AX32)-$AW32-1))),1))</f>
        <v/>
      </c>
    </row>
    <row r="33" customFormat="false" ht="10.15" hidden="false" customHeight="true" outlineLevel="0" collapsed="false">
      <c r="A33" s="713"/>
      <c r="B33" s="697"/>
      <c r="C33" s="697"/>
      <c r="D33" s="692"/>
      <c r="E33" s="692"/>
      <c r="F33" s="692"/>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3"/>
      <c r="AV33" s="723" t="str">
        <f aca="false">IF(Fld_BNK_LV="x",Fld_BankName,"")</f>
        <v/>
      </c>
      <c r="AW33" s="696" t="n">
        <f aca="false">IF(AV33=0,"",LEN(AV33))</f>
        <v>0</v>
      </c>
      <c r="AX33" s="696" t="str">
        <f aca="false">UPPER(MID($AV33,(COLUMN(AX33)-($AW33+(COLUMN($AX33)-$AW33-1))),1))</f>
        <v/>
      </c>
      <c r="AY33" s="696" t="str">
        <f aca="false">UPPER(MID($AV33,(COLUMN(AY33)-($AW33+(COLUMN($AX33)-$AW33-1))),1))</f>
        <v/>
      </c>
      <c r="AZ33" s="696" t="str">
        <f aca="false">UPPER(MID($AV33,(COLUMN(AZ33)-($AW33+(COLUMN($AX33)-$AW33-1))),1))</f>
        <v/>
      </c>
      <c r="BA33" s="696" t="str">
        <f aca="false">UPPER(MID($AV33,(COLUMN(BA33)-($AW33+(COLUMN($AX33)-$AW33-1))),1))</f>
        <v/>
      </c>
      <c r="BB33" s="696" t="str">
        <f aca="false">UPPER(MID($AV33,(COLUMN(BB33)-($AW33+(COLUMN($AX33)-$AW33-1))),1))</f>
        <v/>
      </c>
      <c r="BC33" s="696" t="str">
        <f aca="false">UPPER(MID($AV33,(COLUMN(BC33)-($AW33+(COLUMN($AX33)-$AW33-1))),1))</f>
        <v/>
      </c>
      <c r="BD33" s="696" t="str">
        <f aca="false">UPPER(MID($AV33,(COLUMN(BD33)-($AW33+(COLUMN($AX33)-$AW33-1))),1))</f>
        <v/>
      </c>
      <c r="BE33" s="696" t="str">
        <f aca="false">UPPER(MID($AV33,(COLUMN(BE33)-($AW33+(COLUMN($AX33)-$AW33-1))),1))</f>
        <v/>
      </c>
      <c r="BF33" s="696" t="str">
        <f aca="false">UPPER(MID($AV33,(COLUMN(BF33)-($AW33+(COLUMN($AX33)-$AW33-1))),1))</f>
        <v/>
      </c>
      <c r="BG33" s="696" t="str">
        <f aca="false">UPPER(MID($AV33,(COLUMN(BG33)-($AW33+(COLUMN($AX33)-$AW33-1))),1))</f>
        <v/>
      </c>
      <c r="BH33" s="696" t="str">
        <f aca="false">UPPER(MID($AV33,(COLUMN(BH33)-($AW33+(COLUMN($AX33)-$AW33-1))),1))</f>
        <v/>
      </c>
      <c r="BI33" s="696" t="str">
        <f aca="false">UPPER(MID($AV33,(COLUMN(BI33)-($AW33+(COLUMN($AX33)-$AW33-1))),1))</f>
        <v/>
      </c>
      <c r="BJ33" s="696" t="str">
        <f aca="false">UPPER(MID($AV33,(COLUMN(BJ33)-($AW33+(COLUMN($AX33)-$AW33-1))),1))</f>
        <v/>
      </c>
      <c r="BK33" s="696" t="str">
        <f aca="false">UPPER(MID($AV33,(COLUMN(BK33)-($AW33+(COLUMN($AX33)-$AW33-1))),1))</f>
        <v/>
      </c>
      <c r="BL33" s="696" t="str">
        <f aca="false">UPPER(MID($AV33,(COLUMN(BL33)-($AW33+(COLUMN($AX33)-$AW33-1))),1))</f>
        <v/>
      </c>
      <c r="BM33" s="696" t="str">
        <f aca="false">UPPER(MID($AV33,(COLUMN(BM33)-($AW33+(COLUMN($AX33)-$AW33-1))),1))</f>
        <v/>
      </c>
      <c r="BN33" s="696" t="str">
        <f aca="false">UPPER(MID($AV33,(COLUMN(BN33)-($AW33+(COLUMN($AX33)-$AW33-1))),1))</f>
        <v/>
      </c>
      <c r="BO33" s="696" t="str">
        <f aca="false">UPPER(MID($AV33,(COLUMN(BO33)-($AW33+(COLUMN($AX33)-$AW33-1))),1))</f>
        <v/>
      </c>
      <c r="BP33" s="696" t="str">
        <f aca="false">UPPER(MID($AV33,(COLUMN(BP33)-($AW33+(COLUMN($AX33)-$AW33-1))),1))</f>
        <v/>
      </c>
      <c r="BQ33" s="696" t="str">
        <f aca="false">UPPER(MID($AV33,(COLUMN(BQ33)-($AW33+(COLUMN($AX33)-$AW33-1))),1))</f>
        <v/>
      </c>
      <c r="BR33" s="696" t="str">
        <f aca="false">UPPER(MID($AV33,(COLUMN(BR33)-($AW33+(COLUMN($AX33)-$AW33-1))),1))</f>
        <v/>
      </c>
      <c r="BS33" s="696" t="str">
        <f aca="false">UPPER(MID($AV33,(COLUMN(BS33)-($AW33+(COLUMN($AX33)-$AW33-1))),1))</f>
        <v/>
      </c>
      <c r="BT33" s="696" t="str">
        <f aca="false">UPPER(MID($AV33,(COLUMN(BT33)-($AW33+(COLUMN($AX33)-$AW33-1))),1))</f>
        <v/>
      </c>
      <c r="BU33" s="696" t="str">
        <f aca="false">UPPER(MID($AV33,(COLUMN(BU33)-($AW33+(COLUMN($AX33)-$AW33-1))),1))</f>
        <v/>
      </c>
      <c r="BV33" s="696" t="str">
        <f aca="false">UPPER(MID($AV33,(COLUMN(BV33)-($AW33+(COLUMN($AX33)-$AW33-1))),1))</f>
        <v/>
      </c>
      <c r="BW33" s="696" t="str">
        <f aca="false">UPPER(MID($AV33,(COLUMN(BW33)-($AW33+(COLUMN($AX33)-$AW33-1))),1))</f>
        <v/>
      </c>
      <c r="BX33" s="696" t="str">
        <f aca="false">UPPER(MID($AV33,(COLUMN(BX33)-($AW33+(COLUMN($AX33)-$AW33-1))),1))</f>
        <v/>
      </c>
      <c r="BY33" s="696" t="str">
        <f aca="false">UPPER(MID($AV33,(COLUMN(BY33)-($AW33+(COLUMN($AX33)-$AW33-1))),1))</f>
        <v/>
      </c>
      <c r="BZ33" s="696" t="str">
        <f aca="false">UPPER(MID($AV33,(COLUMN(BZ33)-($AW33+(COLUMN($AX33)-$AW33-1))),1))</f>
        <v/>
      </c>
      <c r="CA33" s="696" t="str">
        <f aca="false">UPPER(MID($AV33,(COLUMN(CA33)-($AW33+(COLUMN($AX33)-$AW33-1))),1))</f>
        <v/>
      </c>
      <c r="CB33" s="696" t="str">
        <f aca="false">UPPER(MID($AV33,(COLUMN(CB33)-($AW33+(COLUMN($AX33)-$AW33-1))),1))</f>
        <v/>
      </c>
      <c r="CC33" s="696" t="str">
        <f aca="false">UPPER(MID($AV33,(COLUMN(CC33)-($AW33+(COLUMN($AX33)-$AW33-1))),1))</f>
        <v/>
      </c>
      <c r="CD33" s="696" t="str">
        <f aca="false">UPPER(MID($AV33,(COLUMN(CD33)-($AW33+(COLUMN($AX33)-$AW33-1))),1))</f>
        <v/>
      </c>
      <c r="CE33" s="696" t="str">
        <f aca="false">UPPER(MID($AV33,(COLUMN(CE33)-($AW33+(COLUMN($AX33)-$AW33-1))),1))</f>
        <v/>
      </c>
      <c r="CF33" s="696" t="str">
        <f aca="false">UPPER(MID($AV33,(COLUMN(CF33)-($AW33+(COLUMN($AX33)-$AW33-1))),1))</f>
        <v/>
      </c>
      <c r="CG33" s="696" t="str">
        <f aca="false">UPPER(MID($AV33,(COLUMN(CG33)-($AW33+(COLUMN($AX33)-$AW33-1))),1))</f>
        <v/>
      </c>
      <c r="CH33" s="696" t="str">
        <f aca="false">UPPER(MID($AV33,(COLUMN(CH33)-($AW33+(COLUMN($AX33)-$AW33-1))),1))</f>
        <v/>
      </c>
      <c r="CI33" s="696" t="str">
        <f aca="false">UPPER(MID($AV33,(COLUMN(CI33)-($AW33+(COLUMN($AX33)-$AW33-1))),1))</f>
        <v/>
      </c>
      <c r="CJ33" s="696" t="str">
        <f aca="false">UPPER(MID($AV33,(COLUMN(CJ33)-($AW33+(COLUMN($AX33)-$AW33-1))),1))</f>
        <v/>
      </c>
      <c r="CK33" s="696" t="str">
        <f aca="false">UPPER(MID($AV33,(COLUMN(CK33)-($AW33+(COLUMN($AX33)-$AW33-1))),1))</f>
        <v/>
      </c>
      <c r="CL33" s="696" t="str">
        <f aca="false">UPPER(MID($AV33,(COLUMN(CL33)-($AW33+(COLUMN($AX33)-$AW33-1))),1))</f>
        <v/>
      </c>
      <c r="CM33" s="696" t="str">
        <f aca="false">UPPER(MID($AV33,(COLUMN(CM33)-($AW33+(COLUMN($AX33)-$AW33-1))),1))</f>
        <v/>
      </c>
      <c r="CN33" s="696" t="str">
        <f aca="false">UPPER(MID($AV33,(COLUMN(CN33)-($AW33+(COLUMN($AX33)-$AW33-1))),1))</f>
        <v/>
      </c>
      <c r="CO33" s="696" t="str">
        <f aca="false">UPPER(MID($AV33,(COLUMN(CO33)-($AW33+(COLUMN($AX33)-$AW33-1))),1))</f>
        <v/>
      </c>
      <c r="CP33" s="696" t="str">
        <f aca="false">UPPER(MID($AV33,(COLUMN(CP33)-($AW33+(COLUMN($AX33)-$AW33-1))),1))</f>
        <v/>
      </c>
      <c r="CQ33" s="696" t="str">
        <f aca="false">UPPER(MID($AV33,(COLUMN(CQ33)-($AW33+(COLUMN($AX33)-$AW33-1))),1))</f>
        <v/>
      </c>
      <c r="CR33" s="696" t="str">
        <f aca="false">UPPER(MID($AV33,(COLUMN(CR33)-($AW33+(COLUMN($AX33)-$AW33-1))),1))</f>
        <v/>
      </c>
      <c r="CS33" s="696" t="str">
        <f aca="false">UPPER(MID($AV33,(COLUMN(CS33)-($AW33+(COLUMN($AX33)-$AW33-1))),1))</f>
        <v/>
      </c>
      <c r="CT33" s="696" t="str">
        <f aca="false">UPPER(MID($AV33,(COLUMN(CT33)-($AW33+(COLUMN($AX33)-$AW33-1))),1))</f>
        <v/>
      </c>
      <c r="CU33" s="696" t="str">
        <f aca="false">UPPER(MID($AV33,(COLUMN(CU33)-($AW33+(COLUMN($AX33)-$AW33-1))),1))</f>
        <v/>
      </c>
      <c r="CV33" s="696" t="str">
        <f aca="false">UPPER(MID($AV33,(COLUMN(CV33)-($AW33+(COLUMN($AX33)-$AW33-1))),1))</f>
        <v/>
      </c>
      <c r="CW33" s="696" t="str">
        <f aca="false">UPPER(MID($AV33,(COLUMN(CW33)-($AW33+(COLUMN($AX33)-$AW33-1))),1))</f>
        <v/>
      </c>
      <c r="CX33" s="696" t="str">
        <f aca="false">UPPER(MID($AV33,(COLUMN(CX33)-($AW33+(COLUMN($AX33)-$AW33-1))),1))</f>
        <v/>
      </c>
      <c r="CY33" s="696" t="str">
        <f aca="false">UPPER(MID($AV33,(COLUMN(CY33)-($AW33+(COLUMN($AX33)-$AW33-1))),1))</f>
        <v/>
      </c>
      <c r="CZ33" s="696" t="str">
        <f aca="false">UPPER(MID($AV33,(COLUMN(CZ33)-($AW33+(COLUMN($AX33)-$AW33-1))),1))</f>
        <v/>
      </c>
      <c r="DA33" s="696" t="str">
        <f aca="false">UPPER(MID($AV33,(COLUMN(DA33)-($AW33+(COLUMN($AX33)-$AW33-1))),1))</f>
        <v/>
      </c>
      <c r="DB33" s="696" t="str">
        <f aca="false">UPPER(MID($AV33,(COLUMN(DB33)-($AW33+(COLUMN($AX33)-$AW33-1))),1))</f>
        <v/>
      </c>
      <c r="DC33" s="696" t="str">
        <f aca="false">UPPER(MID($AV33,(COLUMN(DC33)-($AW33+(COLUMN($AX33)-$AW33-1))),1))</f>
        <v/>
      </c>
      <c r="DD33" s="696" t="str">
        <f aca="false">UPPER(MID($AV33,(COLUMN(DD33)-($AW33+(COLUMN($AX33)-$AW33-1))),1))</f>
        <v/>
      </c>
      <c r="DE33" s="696" t="str">
        <f aca="false">UPPER(MID($AV33,(COLUMN(DE33)-($AW33+(COLUMN($AX33)-$AW33-1))),1))</f>
        <v/>
      </c>
      <c r="DF33" s="696" t="str">
        <f aca="false">UPPER(MID($AV33,(COLUMN(DF33)-($AW33+(COLUMN($AX33)-$AW33-1))),1))</f>
        <v/>
      </c>
      <c r="DG33" s="696" t="str">
        <f aca="false">UPPER(MID($AV33,(COLUMN(DG33)-($AW33+(COLUMN($AX33)-$AW33-1))),1))</f>
        <v/>
      </c>
      <c r="DH33" s="696" t="str">
        <f aca="false">UPPER(MID($AV33,(COLUMN(DH33)-($AW33+(COLUMN($AX33)-$AW33-1))),1))</f>
        <v/>
      </c>
      <c r="DI33" s="696" t="str">
        <f aca="false">UPPER(MID($AV33,(COLUMN(DI33)-($AW33+(COLUMN($AX33)-$AW33-1))),1))</f>
        <v/>
      </c>
      <c r="DJ33" s="696" t="str">
        <f aca="false">UPPER(MID($AV33,(COLUMN(DJ33)-($AW33+(COLUMN($AX33)-$AW33-1))),1))</f>
        <v/>
      </c>
      <c r="DK33" s="696" t="str">
        <f aca="false">UPPER(MID($AV33,(COLUMN(DK33)-($AW33+(COLUMN($AX33)-$AW33-1))),1))</f>
        <v/>
      </c>
      <c r="DL33" s="696" t="str">
        <f aca="false">UPPER(MID($AV33,(COLUMN(DL33)-($AW33+(COLUMN($AX33)-$AW33-1))),1))</f>
        <v/>
      </c>
      <c r="DM33" s="696" t="str">
        <f aca="false">UPPER(MID($AV33,(COLUMN(DM33)-($AW33+(COLUMN($AX33)-$AW33-1))),1))</f>
        <v/>
      </c>
      <c r="DN33" s="696" t="str">
        <f aca="false">UPPER(MID($AV33,(COLUMN(DN33)-($AW33+(COLUMN($AX33)-$AW33-1))),1))</f>
        <v/>
      </c>
    </row>
    <row r="34" customFormat="false" ht="18" hidden="false" customHeight="true" outlineLevel="0" collapsed="false">
      <c r="A34" s="709"/>
      <c r="B34" s="697"/>
      <c r="C34" s="697"/>
      <c r="D34" s="692"/>
      <c r="E34" s="692"/>
      <c r="F34" s="692"/>
      <c r="G34" s="714" t="s">
        <v>2080</v>
      </c>
      <c r="H34" s="692"/>
      <c r="I34" s="703" t="str">
        <f aca="false">IF(ISERR(AX$33),"",AX$33)</f>
        <v/>
      </c>
      <c r="J34" s="703" t="str">
        <f aca="false">IF(ISERR(AY$33),"",AY$33)</f>
        <v/>
      </c>
      <c r="K34" s="703" t="str">
        <f aca="false">IF(ISERR(AZ$33),"",AZ$33)</f>
        <v/>
      </c>
      <c r="L34" s="703" t="str">
        <f aca="false">IF(ISERR(BA$33),"",BA$33)</f>
        <v/>
      </c>
      <c r="M34" s="703" t="str">
        <f aca="false">IF(ISERR(BB$33),"",BB$33)</f>
        <v/>
      </c>
      <c r="N34" s="703" t="str">
        <f aca="false">IF(ISERR(BC$33),"",BC$33)</f>
        <v/>
      </c>
      <c r="O34" s="703" t="str">
        <f aca="false">IF(ISERR(BD$33),"",BD$33)</f>
        <v/>
      </c>
      <c r="P34" s="703" t="str">
        <f aca="false">IF(ISERR(BE$33),"",BE$33)</f>
        <v/>
      </c>
      <c r="Q34" s="703" t="str">
        <f aca="false">IF(ISERR(BF$33),"",BF$33)</f>
        <v/>
      </c>
      <c r="R34" s="703" t="str">
        <f aca="false">IF(ISERR(BG$33),"",BG$33)</f>
        <v/>
      </c>
      <c r="S34" s="703" t="str">
        <f aca="false">IF(ISERR(BH$33),"",BH$33)</f>
        <v/>
      </c>
      <c r="T34" s="707" t="str">
        <f aca="false">IF(ISERR(BI$33),"",BI$33)</f>
        <v/>
      </c>
      <c r="U34" s="707" t="str">
        <f aca="false">IF(ISERR(BJ$33),"",BJ$33)</f>
        <v/>
      </c>
      <c r="V34" s="707" t="str">
        <f aca="false">IF(ISERR(BK$33),"",BK$33)</f>
        <v/>
      </c>
      <c r="W34" s="707" t="str">
        <f aca="false">IF(ISERR(BL$33),"",BL$33)</f>
        <v/>
      </c>
      <c r="X34" s="708" t="str">
        <f aca="false">IF(ISERR(BM$33),"",BM$33)</f>
        <v/>
      </c>
      <c r="Y34" s="703" t="str">
        <f aca="false">IF(ISERR(BN$33),"",BN$33)</f>
        <v/>
      </c>
      <c r="Z34" s="703" t="str">
        <f aca="false">IF(ISERR(BO$33),"",BO$33)</f>
        <v/>
      </c>
      <c r="AA34" s="703" t="str">
        <f aca="false">IF(ISERR(BP$33),"",BP$33)</f>
        <v/>
      </c>
      <c r="AB34" s="703" t="str">
        <f aca="false">IF(ISERR(BQ$33),"",BQ$33)</f>
        <v/>
      </c>
      <c r="AC34" s="703" t="str">
        <f aca="false">IF(ISERR(BR$33),"",BR$33)</f>
        <v/>
      </c>
      <c r="AD34" s="703" t="str">
        <f aca="false">IF(ISERR(BS$33),"",BS$33)</f>
        <v/>
      </c>
      <c r="AE34" s="703" t="str">
        <f aca="false">IF(ISERR(BT$33),"",BT$33)</f>
        <v/>
      </c>
      <c r="AF34" s="703" t="str">
        <f aca="false">IF(ISERR(BU$33),"",BU$33)</f>
        <v/>
      </c>
      <c r="AG34" s="703" t="str">
        <f aca="false">IF(ISERR(BV$33),"",BV$33)</f>
        <v/>
      </c>
      <c r="AH34" s="703" t="str">
        <f aca="false">IF(ISERR(BW$33),"",BW$33)</f>
        <v/>
      </c>
      <c r="AI34" s="703" t="str">
        <f aca="false">IF(ISERR(BX$33),"",BX$33)</f>
        <v/>
      </c>
      <c r="AJ34" s="707" t="str">
        <f aca="false">IF(ISERR(BY$33),"",BY$33)</f>
        <v/>
      </c>
      <c r="AK34" s="707" t="str">
        <f aca="false">IF(ISERR(BZ$33),"",BZ$33)</f>
        <v/>
      </c>
      <c r="AL34" s="707" t="str">
        <f aca="false">IF(ISERR(CA$33),"",CA$33)</f>
        <v/>
      </c>
      <c r="AM34" s="707" t="str">
        <f aca="false">IF(ISERR(CB$33),"",CB$33)</f>
        <v/>
      </c>
      <c r="AN34" s="708" t="str">
        <f aca="false">IF(ISERR(CC$33),"",CC$33)</f>
        <v/>
      </c>
      <c r="AO34" s="707" t="str">
        <f aca="false">IF(ISERR(CD$33),"",CD$33)</f>
        <v/>
      </c>
      <c r="AP34" s="707" t="str">
        <f aca="false">IF(ISERR(CE$33),"",CE$33)</f>
        <v/>
      </c>
      <c r="AQ34" s="708" t="str">
        <f aca="false">IF(ISERR(CF$33),"",CF$33)</f>
        <v/>
      </c>
      <c r="AR34" s="708" t="str">
        <f aca="false">IF(ISERR(CG$33),"",CG$33)</f>
        <v/>
      </c>
      <c r="AS34" s="708" t="str">
        <f aca="false">IF(ISERR(CH$33),"",CH$33)</f>
        <v/>
      </c>
      <c r="AT34" s="693"/>
      <c r="AV34" s="696" t="str">
        <f aca="false">IF(Fld_BNK_LV="x",IF(ISBLANK(Fld_Cpt_ContactFax),"",Fld_Cpt_ContactFax),"")</f>
        <v/>
      </c>
      <c r="AW34" s="696"/>
      <c r="AX34" s="696" t="str">
        <f aca="false">UPPER(MID($AV34,(COLUMN(AX34)-($AW34+(COLUMN($AX34)-$AW34-1))),1))</f>
        <v/>
      </c>
      <c r="AY34" s="696" t="str">
        <f aca="false">UPPER(MID($AV34,(COLUMN(AY34)-($AW34+(COLUMN($AX34)-$AW34-1))),1))</f>
        <v/>
      </c>
      <c r="AZ34" s="696" t="str">
        <f aca="false">UPPER(MID($AV34,(COLUMN(AZ34)-($AW34+(COLUMN($AX34)-$AW34-1))),1))</f>
        <v/>
      </c>
      <c r="BA34" s="696" t="str">
        <f aca="false">UPPER(MID($AV34,(COLUMN(BA34)-($AW34+(COLUMN($AX34)-$AW34-1))),1))</f>
        <v/>
      </c>
      <c r="BB34" s="696" t="str">
        <f aca="false">UPPER(MID($AV34,(COLUMN(BB34)-($AW34+(COLUMN($AX34)-$AW34-1))),1))</f>
        <v/>
      </c>
      <c r="BC34" s="696" t="str">
        <f aca="false">UPPER(MID($AV34,(COLUMN(BC34)-($AW34+(COLUMN($AX34)-$AW34-1))),1))</f>
        <v/>
      </c>
      <c r="BD34" s="696" t="str">
        <f aca="false">UPPER(MID($AV34,(COLUMN(BD34)-($AW34+(COLUMN($AX34)-$AW34-1))),1))</f>
        <v/>
      </c>
      <c r="BE34" s="696" t="str">
        <f aca="false">UPPER(MID($AV34,(COLUMN(BE34)-($AW34+(COLUMN($AX34)-$AW34-1))),1))</f>
        <v/>
      </c>
      <c r="BF34" s="696" t="str">
        <f aca="false">UPPER(MID($AV34,(COLUMN(BF34)-($AW34+(COLUMN($AX34)-$AW34-1))),1))</f>
        <v/>
      </c>
      <c r="BG34" s="696" t="str">
        <f aca="false">UPPER(MID($AV34,(COLUMN(BG34)-($AW34+(COLUMN($AX34)-$AW34-1))),1))</f>
        <v/>
      </c>
      <c r="BH34" s="696" t="str">
        <f aca="false">UPPER(MID($AV34,(COLUMN(BH34)-($AW34+(COLUMN($AX34)-$AW34-1))),1))</f>
        <v/>
      </c>
      <c r="BI34" s="696" t="str">
        <f aca="false">UPPER(MID($AV34,(COLUMN(BI34)-($AW34+(COLUMN($AX34)-$AW34-1))),1))</f>
        <v/>
      </c>
      <c r="BJ34" s="696" t="str">
        <f aca="false">UPPER(MID($AV34,(COLUMN(BJ34)-($AW34+(COLUMN($AX34)-$AW34-1))),1))</f>
        <v/>
      </c>
      <c r="BK34" s="696" t="str">
        <f aca="false">UPPER(MID($AV34,(COLUMN(BK34)-($AW34+(COLUMN($AX34)-$AW34-1))),1))</f>
        <v/>
      </c>
      <c r="BL34" s="696" t="str">
        <f aca="false">UPPER(MID($AV34,(COLUMN(BL34)-($AW34+(COLUMN($AX34)-$AW34-1))),1))</f>
        <v/>
      </c>
      <c r="BM34" s="696" t="str">
        <f aca="false">UPPER(MID($AV34,(COLUMN(BM34)-($AW34+(COLUMN($AX34)-$AW34-1))),1))</f>
        <v/>
      </c>
      <c r="BN34" s="696" t="str">
        <f aca="false">UPPER(MID($AV34,(COLUMN(BN34)-($AW34+(COLUMN($AX34)-$AW34-1))),1))</f>
        <v/>
      </c>
      <c r="BO34" s="696" t="str">
        <f aca="false">UPPER(MID($AV34,(COLUMN(BO34)-($AW34+(COLUMN($AX34)-$AW34-1))),1))</f>
        <v/>
      </c>
      <c r="BP34" s="696" t="str">
        <f aca="false">UPPER(MID($AV34,(COLUMN(BP34)-($AW34+(COLUMN($AX34)-$AW34-1))),1))</f>
        <v/>
      </c>
      <c r="BQ34" s="696" t="str">
        <f aca="false">UPPER(MID($AV34,(COLUMN(BQ34)-($AW34+(COLUMN($AX34)-$AW34-1))),1))</f>
        <v/>
      </c>
      <c r="BR34" s="696" t="str">
        <f aca="false">UPPER(MID($AV34,(COLUMN(BR34)-($AW34+(COLUMN($AX34)-$AW34-1))),1))</f>
        <v/>
      </c>
      <c r="BS34" s="696" t="str">
        <f aca="false">UPPER(MID($AV34,(COLUMN(BS34)-($AW34+(COLUMN($AX34)-$AW34-1))),1))</f>
        <v/>
      </c>
      <c r="BT34" s="696" t="str">
        <f aca="false">UPPER(MID($AV34,(COLUMN(BT34)-($AW34+(COLUMN($AX34)-$AW34-1))),1))</f>
        <v/>
      </c>
      <c r="BU34" s="696" t="str">
        <f aca="false">UPPER(MID($AV34,(COLUMN(BU34)-($AW34+(COLUMN($AX34)-$AW34-1))),1))</f>
        <v/>
      </c>
      <c r="BV34" s="696" t="str">
        <f aca="false">UPPER(MID($AV34,(COLUMN(BV34)-($AW34+(COLUMN($AX34)-$AW34-1))),1))</f>
        <v/>
      </c>
      <c r="BW34" s="696" t="str">
        <f aca="false">UPPER(MID($AV34,(COLUMN(BW34)-($AW34+(COLUMN($AX34)-$AW34-1))),1))</f>
        <v/>
      </c>
      <c r="BX34" s="696" t="str">
        <f aca="false">UPPER(MID($AV34,(COLUMN(BX34)-($AW34+(COLUMN($AX34)-$AW34-1))),1))</f>
        <v/>
      </c>
      <c r="BY34" s="696" t="str">
        <f aca="false">UPPER(MID($AV34,(COLUMN(BY34)-($AW34+(COLUMN($AX34)-$AW34-1))),1))</f>
        <v/>
      </c>
      <c r="BZ34" s="696" t="str">
        <f aca="false">UPPER(MID($AV34,(COLUMN(BZ34)-($AW34+(COLUMN($AX34)-$AW34-1))),1))</f>
        <v/>
      </c>
      <c r="CA34" s="696" t="str">
        <f aca="false">UPPER(MID($AV34,(COLUMN(CA34)-($AW34+(COLUMN($AX34)-$AW34-1))),1))</f>
        <v/>
      </c>
      <c r="CB34" s="696" t="str">
        <f aca="false">UPPER(MID($AV34,(COLUMN(CB34)-($AW34+(COLUMN($AX34)-$AW34-1))),1))</f>
        <v/>
      </c>
      <c r="CC34" s="696" t="str">
        <f aca="false">UPPER(MID($AV34,(COLUMN(CC34)-($AW34+(COLUMN($AX34)-$AW34-1))),1))</f>
        <v/>
      </c>
      <c r="CD34" s="696" t="str">
        <f aca="false">UPPER(MID($AV34,(COLUMN(CD34)-($AW34+(COLUMN($AX34)-$AW34-1))),1))</f>
        <v/>
      </c>
      <c r="CE34" s="696" t="str">
        <f aca="false">UPPER(MID($AV34,(COLUMN(CE34)-($AW34+(COLUMN($AX34)-$AW34-1))),1))</f>
        <v/>
      </c>
      <c r="CF34" s="696" t="str">
        <f aca="false">UPPER(MID($AV34,(COLUMN(CF34)-($AW34+(COLUMN($AX34)-$AW34-1))),1))</f>
        <v/>
      </c>
      <c r="CG34" s="696" t="str">
        <f aca="false">UPPER(MID($AV34,(COLUMN(CG34)-($AW34+(COLUMN($AX34)-$AW34-1))),1))</f>
        <v/>
      </c>
      <c r="CH34" s="696" t="str">
        <f aca="false">UPPER(MID($AV34,(COLUMN(CH34)-($AW34+(COLUMN($AX34)-$AW34-1))),1))</f>
        <v/>
      </c>
      <c r="CI34" s="696" t="str">
        <f aca="false">UPPER(MID($AV34,(COLUMN(CI34)-($AW34+(COLUMN($AX34)-$AW34-1))),1))</f>
        <v/>
      </c>
      <c r="CJ34" s="696" t="str">
        <f aca="false">UPPER(MID($AV34,(COLUMN(CJ34)-($AW34+(COLUMN($AX34)-$AW34-1))),1))</f>
        <v/>
      </c>
      <c r="CK34" s="696" t="str">
        <f aca="false">UPPER(MID($AV34,(COLUMN(CK34)-($AW34+(COLUMN($AX34)-$AW34-1))),1))</f>
        <v/>
      </c>
      <c r="CL34" s="696" t="str">
        <f aca="false">UPPER(MID($AV34,(COLUMN(CL34)-($AW34+(COLUMN($AX34)-$AW34-1))),1))</f>
        <v/>
      </c>
      <c r="CM34" s="696" t="str">
        <f aca="false">UPPER(MID($AV34,(COLUMN(CM34)-($AW34+(COLUMN($AX34)-$AW34-1))),1))</f>
        <v/>
      </c>
      <c r="CN34" s="696" t="str">
        <f aca="false">UPPER(MID($AV34,(COLUMN(CN34)-($AW34+(COLUMN($AX34)-$AW34-1))),1))</f>
        <v/>
      </c>
      <c r="CO34" s="696" t="str">
        <f aca="false">UPPER(MID($AV34,(COLUMN(CO34)-($AW34+(COLUMN($AX34)-$AW34-1))),1))</f>
        <v/>
      </c>
      <c r="CP34" s="696" t="str">
        <f aca="false">UPPER(MID($AV34,(COLUMN(CP34)-($AW34+(COLUMN($AX34)-$AW34-1))),1))</f>
        <v/>
      </c>
      <c r="CQ34" s="696" t="str">
        <f aca="false">UPPER(MID($AV34,(COLUMN(CQ34)-($AW34+(COLUMN($AX34)-$AW34-1))),1))</f>
        <v/>
      </c>
      <c r="CR34" s="696" t="str">
        <f aca="false">UPPER(MID($AV34,(COLUMN(CR34)-($AW34+(COLUMN($AX34)-$AW34-1))),1))</f>
        <v/>
      </c>
      <c r="CS34" s="696" t="str">
        <f aca="false">UPPER(MID($AV34,(COLUMN(CS34)-($AW34+(COLUMN($AX34)-$AW34-1))),1))</f>
        <v/>
      </c>
      <c r="CT34" s="696" t="str">
        <f aca="false">UPPER(MID($AV34,(COLUMN(CT34)-($AW34+(COLUMN($AX34)-$AW34-1))),1))</f>
        <v/>
      </c>
      <c r="CU34" s="696" t="str">
        <f aca="false">UPPER(MID($AV34,(COLUMN(CU34)-($AW34+(COLUMN($AX34)-$AW34-1))),1))</f>
        <v/>
      </c>
      <c r="CV34" s="696" t="str">
        <f aca="false">UPPER(MID($AV34,(COLUMN(CV34)-($AW34+(COLUMN($AX34)-$AW34-1))),1))</f>
        <v/>
      </c>
      <c r="CW34" s="696" t="str">
        <f aca="false">UPPER(MID($AV34,(COLUMN(CW34)-($AW34+(COLUMN($AX34)-$AW34-1))),1))</f>
        <v/>
      </c>
      <c r="CX34" s="696" t="str">
        <f aca="false">UPPER(MID($AV34,(COLUMN(CX34)-($AW34+(COLUMN($AX34)-$AW34-1))),1))</f>
        <v/>
      </c>
      <c r="CY34" s="696" t="str">
        <f aca="false">UPPER(MID($AV34,(COLUMN(CY34)-($AW34+(COLUMN($AX34)-$AW34-1))),1))</f>
        <v/>
      </c>
      <c r="CZ34" s="696" t="str">
        <f aca="false">UPPER(MID($AV34,(COLUMN(CZ34)-($AW34+(COLUMN($AX34)-$AW34-1))),1))</f>
        <v/>
      </c>
      <c r="DA34" s="696" t="str">
        <f aca="false">UPPER(MID($AV34,(COLUMN(DA34)-($AW34+(COLUMN($AX34)-$AW34-1))),1))</f>
        <v/>
      </c>
      <c r="DB34" s="696" t="str">
        <f aca="false">UPPER(MID($AV34,(COLUMN(DB34)-($AW34+(COLUMN($AX34)-$AW34-1))),1))</f>
        <v/>
      </c>
      <c r="DC34" s="696" t="str">
        <f aca="false">UPPER(MID($AV34,(COLUMN(DC34)-($AW34+(COLUMN($AX34)-$AW34-1))),1))</f>
        <v/>
      </c>
      <c r="DD34" s="696" t="str">
        <f aca="false">UPPER(MID($AV34,(COLUMN(DD34)-($AW34+(COLUMN($AX34)-$AW34-1))),1))</f>
        <v/>
      </c>
      <c r="DE34" s="696" t="str">
        <f aca="false">UPPER(MID($AV34,(COLUMN(DE34)-($AW34+(COLUMN($AX34)-$AW34-1))),1))</f>
        <v/>
      </c>
      <c r="DF34" s="696" t="str">
        <f aca="false">UPPER(MID($AV34,(COLUMN(DF34)-($AW34+(COLUMN($AX34)-$AW34-1))),1))</f>
        <v/>
      </c>
      <c r="DG34" s="696" t="str">
        <f aca="false">UPPER(MID($AV34,(COLUMN(DG34)-($AW34+(COLUMN($AX34)-$AW34-1))),1))</f>
        <v/>
      </c>
      <c r="DH34" s="696" t="str">
        <f aca="false">UPPER(MID($AV34,(COLUMN(DH34)-($AW34+(COLUMN($AX34)-$AW34-1))),1))</f>
        <v/>
      </c>
      <c r="DI34" s="696" t="str">
        <f aca="false">UPPER(MID($AV34,(COLUMN(DI34)-($AW34+(COLUMN($AX34)-$AW34-1))),1))</f>
        <v/>
      </c>
      <c r="DJ34" s="696" t="str">
        <f aca="false">UPPER(MID($AV34,(COLUMN(DJ34)-($AW34+(COLUMN($AX34)-$AW34-1))),1))</f>
        <v/>
      </c>
      <c r="DK34" s="696" t="str">
        <f aca="false">UPPER(MID($AV34,(COLUMN(DK34)-($AW34+(COLUMN($AX34)-$AW34-1))),1))</f>
        <v/>
      </c>
      <c r="DL34" s="696" t="str">
        <f aca="false">UPPER(MID($AV34,(COLUMN(DL34)-($AW34+(COLUMN($AX34)-$AW34-1))),1))</f>
        <v/>
      </c>
      <c r="DM34" s="696" t="str">
        <f aca="false">UPPER(MID($AV34,(COLUMN(DM34)-($AW34+(COLUMN($AX34)-$AW34-1))),1))</f>
        <v/>
      </c>
      <c r="DN34" s="696" t="str">
        <f aca="false">UPPER(MID($AV34,(COLUMN(DN34)-($AW34+(COLUMN($AX34)-$AW34-1))),1))</f>
        <v/>
      </c>
    </row>
    <row r="35" customFormat="false" ht="6.6" hidden="false" customHeight="true" outlineLevel="0" collapsed="false">
      <c r="A35" s="713"/>
      <c r="B35" s="697"/>
      <c r="C35" s="697"/>
      <c r="D35" s="692"/>
      <c r="E35" s="692"/>
      <c r="F35" s="692"/>
      <c r="G35" s="692"/>
      <c r="H35" s="692"/>
      <c r="I35" s="692"/>
      <c r="J35" s="692"/>
      <c r="K35" s="692"/>
      <c r="L35" s="692"/>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3"/>
      <c r="AV35" s="696"/>
      <c r="AW35" s="696"/>
      <c r="AX35" s="696" t="str">
        <f aca="false">UPPER(MID($AV35,(COLUMN(AX35)-($AW35+(COLUMN($AX35)-$AW35-1))),1))</f>
        <v/>
      </c>
      <c r="AY35" s="696" t="str">
        <f aca="false">UPPER(MID($AV35,(COLUMN(AY35)-($AW35+(COLUMN($AX35)-$AW35-1))),1))</f>
        <v/>
      </c>
      <c r="AZ35" s="696" t="str">
        <f aca="false">UPPER(MID($AV35,(COLUMN(AZ35)-($AW35+(COLUMN($AX35)-$AW35-1))),1))</f>
        <v/>
      </c>
      <c r="BA35" s="696" t="str">
        <f aca="false">UPPER(MID($AV35,(COLUMN(BA35)-($AW35+(COLUMN($AX35)-$AW35-1))),1))</f>
        <v/>
      </c>
      <c r="BB35" s="696" t="str">
        <f aca="false">UPPER(MID($AV35,(COLUMN(BB35)-($AW35+(COLUMN($AX35)-$AW35-1))),1))</f>
        <v/>
      </c>
      <c r="BC35" s="696" t="str">
        <f aca="false">UPPER(MID($AV35,(COLUMN(BC35)-($AW35+(COLUMN($AX35)-$AW35-1))),1))</f>
        <v/>
      </c>
      <c r="BD35" s="696" t="str">
        <f aca="false">UPPER(MID($AV35,(COLUMN(BD35)-($AW35+(COLUMN($AX35)-$AW35-1))),1))</f>
        <v/>
      </c>
      <c r="BE35" s="696" t="str">
        <f aca="false">UPPER(MID($AV35,(COLUMN(BE35)-($AW35+(COLUMN($AX35)-$AW35-1))),1))</f>
        <v/>
      </c>
      <c r="BF35" s="696" t="str">
        <f aca="false">UPPER(MID($AV35,(COLUMN(BF35)-($AW35+(COLUMN($AX35)-$AW35-1))),1))</f>
        <v/>
      </c>
      <c r="BG35" s="696" t="str">
        <f aca="false">UPPER(MID($AV35,(COLUMN(BG35)-($AW35+(COLUMN($AX35)-$AW35-1))),1))</f>
        <v/>
      </c>
      <c r="BH35" s="696" t="str">
        <f aca="false">UPPER(MID($AV35,(COLUMN(BH35)-($AW35+(COLUMN($AX35)-$AW35-1))),1))</f>
        <v/>
      </c>
      <c r="BI35" s="696" t="str">
        <f aca="false">UPPER(MID($AV35,(COLUMN(BI35)-($AW35+(COLUMN($AX35)-$AW35-1))),1))</f>
        <v/>
      </c>
      <c r="BJ35" s="696" t="str">
        <f aca="false">UPPER(MID($AV35,(COLUMN(BJ35)-($AW35+(COLUMN($AX35)-$AW35-1))),1))</f>
        <v/>
      </c>
      <c r="BK35" s="696" t="str">
        <f aca="false">UPPER(MID($AV35,(COLUMN(BK35)-($AW35+(COLUMN($AX35)-$AW35-1))),1))</f>
        <v/>
      </c>
      <c r="BL35" s="696" t="str">
        <f aca="false">UPPER(MID($AV35,(COLUMN(BL35)-($AW35+(COLUMN($AX35)-$AW35-1))),1))</f>
        <v/>
      </c>
      <c r="BM35" s="696" t="str">
        <f aca="false">UPPER(MID($AV35,(COLUMN(BM35)-($AW35+(COLUMN($AX35)-$AW35-1))),1))</f>
        <v/>
      </c>
      <c r="BN35" s="696" t="str">
        <f aca="false">UPPER(MID($AV35,(COLUMN(BN35)-($AW35+(COLUMN($AX35)-$AW35-1))),1))</f>
        <v/>
      </c>
      <c r="BO35" s="696" t="str">
        <f aca="false">UPPER(MID($AV35,(COLUMN(BO35)-($AW35+(COLUMN($AX35)-$AW35-1))),1))</f>
        <v/>
      </c>
      <c r="BP35" s="696" t="str">
        <f aca="false">UPPER(MID($AV35,(COLUMN(BP35)-($AW35+(COLUMN($AX35)-$AW35-1))),1))</f>
        <v/>
      </c>
      <c r="BQ35" s="696" t="str">
        <f aca="false">UPPER(MID($AV35,(COLUMN(BQ35)-($AW35+(COLUMN($AX35)-$AW35-1))),1))</f>
        <v/>
      </c>
      <c r="BR35" s="696" t="str">
        <f aca="false">UPPER(MID($AV35,(COLUMN(BR35)-($AW35+(COLUMN($AX35)-$AW35-1))),1))</f>
        <v/>
      </c>
      <c r="BS35" s="696" t="str">
        <f aca="false">UPPER(MID($AV35,(COLUMN(BS35)-($AW35+(COLUMN($AX35)-$AW35-1))),1))</f>
        <v/>
      </c>
      <c r="BT35" s="696" t="str">
        <f aca="false">UPPER(MID($AV35,(COLUMN(BT35)-($AW35+(COLUMN($AX35)-$AW35-1))),1))</f>
        <v/>
      </c>
      <c r="BU35" s="696" t="str">
        <f aca="false">UPPER(MID($AV35,(COLUMN(BU35)-($AW35+(COLUMN($AX35)-$AW35-1))),1))</f>
        <v/>
      </c>
      <c r="BV35" s="696" t="str">
        <f aca="false">UPPER(MID($AV35,(COLUMN(BV35)-($AW35+(COLUMN($AX35)-$AW35-1))),1))</f>
        <v/>
      </c>
      <c r="BW35" s="696" t="str">
        <f aca="false">UPPER(MID($AV35,(COLUMN(BW35)-($AW35+(COLUMN($AX35)-$AW35-1))),1))</f>
        <v/>
      </c>
      <c r="BX35" s="696" t="str">
        <f aca="false">UPPER(MID($AV35,(COLUMN(BX35)-($AW35+(COLUMN($AX35)-$AW35-1))),1))</f>
        <v/>
      </c>
      <c r="BY35" s="696" t="str">
        <f aca="false">UPPER(MID($AV35,(COLUMN(BY35)-($AW35+(COLUMN($AX35)-$AW35-1))),1))</f>
        <v/>
      </c>
      <c r="BZ35" s="696" t="str">
        <f aca="false">UPPER(MID($AV35,(COLUMN(BZ35)-($AW35+(COLUMN($AX35)-$AW35-1))),1))</f>
        <v/>
      </c>
      <c r="CA35" s="696" t="str">
        <f aca="false">UPPER(MID($AV35,(COLUMN(CA35)-($AW35+(COLUMN($AX35)-$AW35-1))),1))</f>
        <v/>
      </c>
      <c r="CB35" s="696" t="str">
        <f aca="false">UPPER(MID($AV35,(COLUMN(CB35)-($AW35+(COLUMN($AX35)-$AW35-1))),1))</f>
        <v/>
      </c>
      <c r="CC35" s="696" t="str">
        <f aca="false">UPPER(MID($AV35,(COLUMN(CC35)-($AW35+(COLUMN($AX35)-$AW35-1))),1))</f>
        <v/>
      </c>
      <c r="CD35" s="696" t="str">
        <f aca="false">UPPER(MID($AV35,(COLUMN(CD35)-($AW35+(COLUMN($AX35)-$AW35-1))),1))</f>
        <v/>
      </c>
      <c r="CE35" s="696" t="str">
        <f aca="false">UPPER(MID($AV35,(COLUMN(CE35)-($AW35+(COLUMN($AX35)-$AW35-1))),1))</f>
        <v/>
      </c>
      <c r="CF35" s="696" t="str">
        <f aca="false">UPPER(MID($AV35,(COLUMN(CF35)-($AW35+(COLUMN($AX35)-$AW35-1))),1))</f>
        <v/>
      </c>
      <c r="CG35" s="696" t="str">
        <f aca="false">UPPER(MID($AV35,(COLUMN(CG35)-($AW35+(COLUMN($AX35)-$AW35-1))),1))</f>
        <v/>
      </c>
      <c r="CH35" s="696" t="str">
        <f aca="false">UPPER(MID($AV35,(COLUMN(CH35)-($AW35+(COLUMN($AX35)-$AW35-1))),1))</f>
        <v/>
      </c>
      <c r="CI35" s="696" t="str">
        <f aca="false">UPPER(MID($AV35,(COLUMN(CI35)-($AW35+(COLUMN($AX35)-$AW35-1))),1))</f>
        <v/>
      </c>
      <c r="CJ35" s="696" t="str">
        <f aca="false">UPPER(MID($AV35,(COLUMN(CJ35)-($AW35+(COLUMN($AX35)-$AW35-1))),1))</f>
        <v/>
      </c>
      <c r="CK35" s="696" t="str">
        <f aca="false">UPPER(MID($AV35,(COLUMN(CK35)-($AW35+(COLUMN($AX35)-$AW35-1))),1))</f>
        <v/>
      </c>
      <c r="CL35" s="696" t="str">
        <f aca="false">UPPER(MID($AV35,(COLUMN(CL35)-($AW35+(COLUMN($AX35)-$AW35-1))),1))</f>
        <v/>
      </c>
      <c r="CM35" s="696" t="str">
        <f aca="false">UPPER(MID($AV35,(COLUMN(CM35)-($AW35+(COLUMN($AX35)-$AW35-1))),1))</f>
        <v/>
      </c>
      <c r="CN35" s="696" t="str">
        <f aca="false">UPPER(MID($AV35,(COLUMN(CN35)-($AW35+(COLUMN($AX35)-$AW35-1))),1))</f>
        <v/>
      </c>
      <c r="CO35" s="696" t="str">
        <f aca="false">UPPER(MID($AV35,(COLUMN(CO35)-($AW35+(COLUMN($AX35)-$AW35-1))),1))</f>
        <v/>
      </c>
      <c r="CP35" s="696" t="str">
        <f aca="false">UPPER(MID($AV35,(COLUMN(CP35)-($AW35+(COLUMN($AX35)-$AW35-1))),1))</f>
        <v/>
      </c>
      <c r="CQ35" s="696" t="str">
        <f aca="false">UPPER(MID($AV35,(COLUMN(CQ35)-($AW35+(COLUMN($AX35)-$AW35-1))),1))</f>
        <v/>
      </c>
      <c r="CR35" s="696" t="str">
        <f aca="false">UPPER(MID($AV35,(COLUMN(CR35)-($AW35+(COLUMN($AX35)-$AW35-1))),1))</f>
        <v/>
      </c>
      <c r="CS35" s="696" t="str">
        <f aca="false">UPPER(MID($AV35,(COLUMN(CS35)-($AW35+(COLUMN($AX35)-$AW35-1))),1))</f>
        <v/>
      </c>
      <c r="CT35" s="696" t="str">
        <f aca="false">UPPER(MID($AV35,(COLUMN(CT35)-($AW35+(COLUMN($AX35)-$AW35-1))),1))</f>
        <v/>
      </c>
      <c r="CU35" s="696" t="str">
        <f aca="false">UPPER(MID($AV35,(COLUMN(CU35)-($AW35+(COLUMN($AX35)-$AW35-1))),1))</f>
        <v/>
      </c>
      <c r="CV35" s="696" t="str">
        <f aca="false">UPPER(MID($AV35,(COLUMN(CV35)-($AW35+(COLUMN($AX35)-$AW35-1))),1))</f>
        <v/>
      </c>
      <c r="CW35" s="696" t="str">
        <f aca="false">UPPER(MID($AV35,(COLUMN(CW35)-($AW35+(COLUMN($AX35)-$AW35-1))),1))</f>
        <v/>
      </c>
      <c r="CX35" s="696" t="str">
        <f aca="false">UPPER(MID($AV35,(COLUMN(CX35)-($AW35+(COLUMN($AX35)-$AW35-1))),1))</f>
        <v/>
      </c>
      <c r="CY35" s="696" t="str">
        <f aca="false">UPPER(MID($AV35,(COLUMN(CY35)-($AW35+(COLUMN($AX35)-$AW35-1))),1))</f>
        <v/>
      </c>
      <c r="CZ35" s="696" t="str">
        <f aca="false">UPPER(MID($AV35,(COLUMN(CZ35)-($AW35+(COLUMN($AX35)-$AW35-1))),1))</f>
        <v/>
      </c>
      <c r="DA35" s="696" t="str">
        <f aca="false">UPPER(MID($AV35,(COLUMN(DA35)-($AW35+(COLUMN($AX35)-$AW35-1))),1))</f>
        <v/>
      </c>
      <c r="DB35" s="696" t="str">
        <f aca="false">UPPER(MID($AV35,(COLUMN(DB35)-($AW35+(COLUMN($AX35)-$AW35-1))),1))</f>
        <v/>
      </c>
      <c r="DC35" s="696" t="str">
        <f aca="false">UPPER(MID($AV35,(COLUMN(DC35)-($AW35+(COLUMN($AX35)-$AW35-1))),1))</f>
        <v/>
      </c>
      <c r="DD35" s="696" t="str">
        <f aca="false">UPPER(MID($AV35,(COLUMN(DD35)-($AW35+(COLUMN($AX35)-$AW35-1))),1))</f>
        <v/>
      </c>
      <c r="DE35" s="696" t="str">
        <f aca="false">UPPER(MID($AV35,(COLUMN(DE35)-($AW35+(COLUMN($AX35)-$AW35-1))),1))</f>
        <v/>
      </c>
      <c r="DF35" s="696" t="str">
        <f aca="false">UPPER(MID($AV35,(COLUMN(DF35)-($AW35+(COLUMN($AX35)-$AW35-1))),1))</f>
        <v/>
      </c>
      <c r="DG35" s="696" t="str">
        <f aca="false">UPPER(MID($AV35,(COLUMN(DG35)-($AW35+(COLUMN($AX35)-$AW35-1))),1))</f>
        <v/>
      </c>
      <c r="DH35" s="696" t="str">
        <f aca="false">UPPER(MID($AV35,(COLUMN(DH35)-($AW35+(COLUMN($AX35)-$AW35-1))),1))</f>
        <v/>
      </c>
      <c r="DI35" s="696" t="str">
        <f aca="false">UPPER(MID($AV35,(COLUMN(DI35)-($AW35+(COLUMN($AX35)-$AW35-1))),1))</f>
        <v/>
      </c>
      <c r="DJ35" s="696" t="str">
        <f aca="false">UPPER(MID($AV35,(COLUMN(DJ35)-($AW35+(COLUMN($AX35)-$AW35-1))),1))</f>
        <v/>
      </c>
      <c r="DK35" s="696" t="str">
        <f aca="false">UPPER(MID($AV35,(COLUMN(DK35)-($AW35+(COLUMN($AX35)-$AW35-1))),1))</f>
        <v/>
      </c>
      <c r="DL35" s="696" t="str">
        <f aca="false">UPPER(MID($AV35,(COLUMN(DL35)-($AW35+(COLUMN($AX35)-$AW35-1))),1))</f>
        <v/>
      </c>
      <c r="DM35" s="696" t="str">
        <f aca="false">UPPER(MID($AV35,(COLUMN(DM35)-($AW35+(COLUMN($AX35)-$AW35-1))),1))</f>
        <v/>
      </c>
      <c r="DN35" s="696" t="str">
        <f aca="false">UPPER(MID($AV35,(COLUMN(DN35)-($AW35+(COLUMN($AX35)-$AW35-1))),1))</f>
        <v/>
      </c>
    </row>
    <row r="36" customFormat="false" ht="18" hidden="false" customHeight="true" outlineLevel="0" collapsed="false">
      <c r="A36" s="709"/>
      <c r="B36" s="697"/>
      <c r="C36" s="697"/>
      <c r="D36" s="692"/>
      <c r="E36" s="692"/>
      <c r="F36" s="692"/>
      <c r="G36" s="710"/>
      <c r="H36" s="692"/>
      <c r="I36" s="703"/>
      <c r="J36" s="703"/>
      <c r="K36" s="703"/>
      <c r="L36" s="703"/>
      <c r="M36" s="703"/>
      <c r="N36" s="703"/>
      <c r="O36" s="703"/>
      <c r="P36" s="703"/>
      <c r="Q36" s="703"/>
      <c r="R36" s="703"/>
      <c r="S36" s="703"/>
      <c r="T36" s="707"/>
      <c r="U36" s="707"/>
      <c r="V36" s="707"/>
      <c r="W36" s="707"/>
      <c r="X36" s="708"/>
      <c r="Y36" s="703"/>
      <c r="Z36" s="703"/>
      <c r="AA36" s="703"/>
      <c r="AB36" s="703"/>
      <c r="AC36" s="703"/>
      <c r="AD36" s="703"/>
      <c r="AE36" s="703"/>
      <c r="AF36" s="703"/>
      <c r="AG36" s="703"/>
      <c r="AH36" s="703"/>
      <c r="AI36" s="703"/>
      <c r="AJ36" s="707"/>
      <c r="AK36" s="707"/>
      <c r="AL36" s="707"/>
      <c r="AM36" s="707"/>
      <c r="AN36" s="708"/>
      <c r="AO36" s="707"/>
      <c r="AP36" s="707"/>
      <c r="AQ36" s="708"/>
      <c r="AR36" s="708"/>
      <c r="AS36" s="708"/>
      <c r="AT36" s="693"/>
      <c r="AV36" s="696"/>
      <c r="AW36" s="696"/>
      <c r="AX36" s="696" t="str">
        <f aca="false">UPPER(MID($AV36,(COLUMN(AX36)-($AW36+(COLUMN($AX36)-$AW36-1))),1))</f>
        <v/>
      </c>
      <c r="AY36" s="696" t="str">
        <f aca="false">UPPER(MID($AV36,(COLUMN(AY36)-($AW36+(COLUMN($AX36)-$AW36-1))),1))</f>
        <v/>
      </c>
      <c r="AZ36" s="696" t="str">
        <f aca="false">UPPER(MID($AV36,(COLUMN(AZ36)-($AW36+(COLUMN($AX36)-$AW36-1))),1))</f>
        <v/>
      </c>
      <c r="BA36" s="696" t="str">
        <f aca="false">UPPER(MID($AV36,(COLUMN(BA36)-($AW36+(COLUMN($AX36)-$AW36-1))),1))</f>
        <v/>
      </c>
      <c r="BB36" s="696" t="str">
        <f aca="false">UPPER(MID($AV36,(COLUMN(BB36)-($AW36+(COLUMN($AX36)-$AW36-1))),1))</f>
        <v/>
      </c>
      <c r="BC36" s="696" t="str">
        <f aca="false">UPPER(MID($AV36,(COLUMN(BC36)-($AW36+(COLUMN($AX36)-$AW36-1))),1))</f>
        <v/>
      </c>
      <c r="BD36" s="696" t="str">
        <f aca="false">UPPER(MID($AV36,(COLUMN(BD36)-($AW36+(COLUMN($AX36)-$AW36-1))),1))</f>
        <v/>
      </c>
      <c r="BE36" s="696" t="str">
        <f aca="false">UPPER(MID($AV36,(COLUMN(BE36)-($AW36+(COLUMN($AX36)-$AW36-1))),1))</f>
        <v/>
      </c>
      <c r="BF36" s="696" t="str">
        <f aca="false">UPPER(MID($AV36,(COLUMN(BF36)-($AW36+(COLUMN($AX36)-$AW36-1))),1))</f>
        <v/>
      </c>
      <c r="BG36" s="696" t="str">
        <f aca="false">UPPER(MID($AV36,(COLUMN(BG36)-($AW36+(COLUMN($AX36)-$AW36-1))),1))</f>
        <v/>
      </c>
      <c r="BH36" s="696" t="str">
        <f aca="false">UPPER(MID($AV36,(COLUMN(BH36)-($AW36+(COLUMN($AX36)-$AW36-1))),1))</f>
        <v/>
      </c>
      <c r="BI36" s="696" t="str">
        <f aca="false">UPPER(MID($AV36,(COLUMN(BI36)-($AW36+(COLUMN($AX36)-$AW36-1))),1))</f>
        <v/>
      </c>
      <c r="BJ36" s="696" t="str">
        <f aca="false">UPPER(MID($AV36,(COLUMN(BJ36)-($AW36+(COLUMN($AX36)-$AW36-1))),1))</f>
        <v/>
      </c>
      <c r="BK36" s="696" t="str">
        <f aca="false">UPPER(MID($AV36,(COLUMN(BK36)-($AW36+(COLUMN($AX36)-$AW36-1))),1))</f>
        <v/>
      </c>
      <c r="BL36" s="696" t="str">
        <f aca="false">UPPER(MID($AV36,(COLUMN(BL36)-($AW36+(COLUMN($AX36)-$AW36-1))),1))</f>
        <v/>
      </c>
      <c r="BM36" s="696" t="str">
        <f aca="false">UPPER(MID($AV36,(COLUMN(BM36)-($AW36+(COLUMN($AX36)-$AW36-1))),1))</f>
        <v/>
      </c>
      <c r="BN36" s="696" t="str">
        <f aca="false">UPPER(MID($AV36,(COLUMN(BN36)-($AW36+(COLUMN($AX36)-$AW36-1))),1))</f>
        <v/>
      </c>
      <c r="BO36" s="696" t="str">
        <f aca="false">UPPER(MID($AV36,(COLUMN(BO36)-($AW36+(COLUMN($AX36)-$AW36-1))),1))</f>
        <v/>
      </c>
      <c r="BP36" s="696" t="str">
        <f aca="false">UPPER(MID($AV36,(COLUMN(BP36)-($AW36+(COLUMN($AX36)-$AW36-1))),1))</f>
        <v/>
      </c>
      <c r="BQ36" s="696" t="str">
        <f aca="false">UPPER(MID($AV36,(COLUMN(BQ36)-($AW36+(COLUMN($AX36)-$AW36-1))),1))</f>
        <v/>
      </c>
      <c r="BR36" s="696" t="str">
        <f aca="false">UPPER(MID($AV36,(COLUMN(BR36)-($AW36+(COLUMN($AX36)-$AW36-1))),1))</f>
        <v/>
      </c>
      <c r="BS36" s="696" t="str">
        <f aca="false">UPPER(MID($AV36,(COLUMN(BS36)-($AW36+(COLUMN($AX36)-$AW36-1))),1))</f>
        <v/>
      </c>
      <c r="BT36" s="696" t="str">
        <f aca="false">UPPER(MID($AV36,(COLUMN(BT36)-($AW36+(COLUMN($AX36)-$AW36-1))),1))</f>
        <v/>
      </c>
      <c r="BU36" s="696" t="str">
        <f aca="false">UPPER(MID($AV36,(COLUMN(BU36)-($AW36+(COLUMN($AX36)-$AW36-1))),1))</f>
        <v/>
      </c>
      <c r="BV36" s="696" t="str">
        <f aca="false">UPPER(MID($AV36,(COLUMN(BV36)-($AW36+(COLUMN($AX36)-$AW36-1))),1))</f>
        <v/>
      </c>
      <c r="BW36" s="696" t="str">
        <f aca="false">UPPER(MID($AV36,(COLUMN(BW36)-($AW36+(COLUMN($AX36)-$AW36-1))),1))</f>
        <v/>
      </c>
      <c r="BX36" s="696" t="str">
        <f aca="false">UPPER(MID($AV36,(COLUMN(BX36)-($AW36+(COLUMN($AX36)-$AW36-1))),1))</f>
        <v/>
      </c>
      <c r="BY36" s="696" t="str">
        <f aca="false">UPPER(MID($AV36,(COLUMN(BY36)-($AW36+(COLUMN($AX36)-$AW36-1))),1))</f>
        <v/>
      </c>
      <c r="BZ36" s="696" t="str">
        <f aca="false">UPPER(MID($AV36,(COLUMN(BZ36)-($AW36+(COLUMN($AX36)-$AW36-1))),1))</f>
        <v/>
      </c>
      <c r="CA36" s="696" t="str">
        <f aca="false">UPPER(MID($AV36,(COLUMN(CA36)-($AW36+(COLUMN($AX36)-$AW36-1))),1))</f>
        <v/>
      </c>
      <c r="CB36" s="696" t="str">
        <f aca="false">UPPER(MID($AV36,(COLUMN(CB36)-($AW36+(COLUMN($AX36)-$AW36-1))),1))</f>
        <v/>
      </c>
      <c r="CC36" s="696" t="str">
        <f aca="false">UPPER(MID($AV36,(COLUMN(CC36)-($AW36+(COLUMN($AX36)-$AW36-1))),1))</f>
        <v/>
      </c>
      <c r="CD36" s="696" t="str">
        <f aca="false">UPPER(MID($AV36,(COLUMN(CD36)-($AW36+(COLUMN($AX36)-$AW36-1))),1))</f>
        <v/>
      </c>
      <c r="CE36" s="696" t="str">
        <f aca="false">UPPER(MID($AV36,(COLUMN(CE36)-($AW36+(COLUMN($AX36)-$AW36-1))),1))</f>
        <v/>
      </c>
      <c r="CF36" s="696" t="str">
        <f aca="false">UPPER(MID($AV36,(COLUMN(CF36)-($AW36+(COLUMN($AX36)-$AW36-1))),1))</f>
        <v/>
      </c>
      <c r="CG36" s="696" t="str">
        <f aca="false">UPPER(MID($AV36,(COLUMN(CG36)-($AW36+(COLUMN($AX36)-$AW36-1))),1))</f>
        <v/>
      </c>
      <c r="CH36" s="696" t="str">
        <f aca="false">UPPER(MID($AV36,(COLUMN(CH36)-($AW36+(COLUMN($AX36)-$AW36-1))),1))</f>
        <v/>
      </c>
      <c r="CI36" s="696" t="str">
        <f aca="false">UPPER(MID($AV36,(COLUMN(CI36)-($AW36+(COLUMN($AX36)-$AW36-1))),1))</f>
        <v/>
      </c>
      <c r="CJ36" s="696" t="str">
        <f aca="false">UPPER(MID($AV36,(COLUMN(CJ36)-($AW36+(COLUMN($AX36)-$AW36-1))),1))</f>
        <v/>
      </c>
      <c r="CK36" s="696" t="str">
        <f aca="false">UPPER(MID($AV36,(COLUMN(CK36)-($AW36+(COLUMN($AX36)-$AW36-1))),1))</f>
        <v/>
      </c>
      <c r="CL36" s="696" t="str">
        <f aca="false">UPPER(MID($AV36,(COLUMN(CL36)-($AW36+(COLUMN($AX36)-$AW36-1))),1))</f>
        <v/>
      </c>
      <c r="CM36" s="696" t="str">
        <f aca="false">UPPER(MID($AV36,(COLUMN(CM36)-($AW36+(COLUMN($AX36)-$AW36-1))),1))</f>
        <v/>
      </c>
      <c r="CN36" s="696" t="str">
        <f aca="false">UPPER(MID($AV36,(COLUMN(CN36)-($AW36+(COLUMN($AX36)-$AW36-1))),1))</f>
        <v/>
      </c>
      <c r="CO36" s="696" t="str">
        <f aca="false">UPPER(MID($AV36,(COLUMN(CO36)-($AW36+(COLUMN($AX36)-$AW36-1))),1))</f>
        <v/>
      </c>
      <c r="CP36" s="696" t="str">
        <f aca="false">UPPER(MID($AV36,(COLUMN(CP36)-($AW36+(COLUMN($AX36)-$AW36-1))),1))</f>
        <v/>
      </c>
      <c r="CQ36" s="696" t="str">
        <f aca="false">UPPER(MID($AV36,(COLUMN(CQ36)-($AW36+(COLUMN($AX36)-$AW36-1))),1))</f>
        <v/>
      </c>
      <c r="CR36" s="696" t="str">
        <f aca="false">UPPER(MID($AV36,(COLUMN(CR36)-($AW36+(COLUMN($AX36)-$AW36-1))),1))</f>
        <v/>
      </c>
      <c r="CS36" s="696" t="str">
        <f aca="false">UPPER(MID($AV36,(COLUMN(CS36)-($AW36+(COLUMN($AX36)-$AW36-1))),1))</f>
        <v/>
      </c>
      <c r="CT36" s="696" t="str">
        <f aca="false">UPPER(MID($AV36,(COLUMN(CT36)-($AW36+(COLUMN($AX36)-$AW36-1))),1))</f>
        <v/>
      </c>
      <c r="CU36" s="696" t="str">
        <f aca="false">UPPER(MID($AV36,(COLUMN(CU36)-($AW36+(COLUMN($AX36)-$AW36-1))),1))</f>
        <v/>
      </c>
      <c r="CV36" s="696" t="str">
        <f aca="false">UPPER(MID($AV36,(COLUMN(CV36)-($AW36+(COLUMN($AX36)-$AW36-1))),1))</f>
        <v/>
      </c>
      <c r="CW36" s="696" t="str">
        <f aca="false">UPPER(MID($AV36,(COLUMN(CW36)-($AW36+(COLUMN($AX36)-$AW36-1))),1))</f>
        <v/>
      </c>
      <c r="CX36" s="696" t="str">
        <f aca="false">UPPER(MID($AV36,(COLUMN(CX36)-($AW36+(COLUMN($AX36)-$AW36-1))),1))</f>
        <v/>
      </c>
      <c r="CY36" s="696" t="str">
        <f aca="false">UPPER(MID($AV36,(COLUMN(CY36)-($AW36+(COLUMN($AX36)-$AW36-1))),1))</f>
        <v/>
      </c>
      <c r="CZ36" s="696" t="str">
        <f aca="false">UPPER(MID($AV36,(COLUMN(CZ36)-($AW36+(COLUMN($AX36)-$AW36-1))),1))</f>
        <v/>
      </c>
      <c r="DA36" s="696" t="str">
        <f aca="false">UPPER(MID($AV36,(COLUMN(DA36)-($AW36+(COLUMN($AX36)-$AW36-1))),1))</f>
        <v/>
      </c>
      <c r="DB36" s="696" t="str">
        <f aca="false">UPPER(MID($AV36,(COLUMN(DB36)-($AW36+(COLUMN($AX36)-$AW36-1))),1))</f>
        <v/>
      </c>
      <c r="DC36" s="696" t="str">
        <f aca="false">UPPER(MID($AV36,(COLUMN(DC36)-($AW36+(COLUMN($AX36)-$AW36-1))),1))</f>
        <v/>
      </c>
      <c r="DD36" s="696" t="str">
        <f aca="false">UPPER(MID($AV36,(COLUMN(DD36)-($AW36+(COLUMN($AX36)-$AW36-1))),1))</f>
        <v/>
      </c>
      <c r="DE36" s="696" t="str">
        <f aca="false">UPPER(MID($AV36,(COLUMN(DE36)-($AW36+(COLUMN($AX36)-$AW36-1))),1))</f>
        <v/>
      </c>
      <c r="DF36" s="696" t="str">
        <f aca="false">UPPER(MID($AV36,(COLUMN(DF36)-($AW36+(COLUMN($AX36)-$AW36-1))),1))</f>
        <v/>
      </c>
      <c r="DG36" s="696" t="str">
        <f aca="false">UPPER(MID($AV36,(COLUMN(DG36)-($AW36+(COLUMN($AX36)-$AW36-1))),1))</f>
        <v/>
      </c>
      <c r="DH36" s="696" t="str">
        <f aca="false">UPPER(MID($AV36,(COLUMN(DH36)-($AW36+(COLUMN($AX36)-$AW36-1))),1))</f>
        <v/>
      </c>
      <c r="DI36" s="696" t="str">
        <f aca="false">UPPER(MID($AV36,(COLUMN(DI36)-($AW36+(COLUMN($AX36)-$AW36-1))),1))</f>
        <v/>
      </c>
      <c r="DJ36" s="696" t="str">
        <f aca="false">UPPER(MID($AV36,(COLUMN(DJ36)-($AW36+(COLUMN($AX36)-$AW36-1))),1))</f>
        <v/>
      </c>
      <c r="DK36" s="696" t="str">
        <f aca="false">UPPER(MID($AV36,(COLUMN(DK36)-($AW36+(COLUMN($AX36)-$AW36-1))),1))</f>
        <v/>
      </c>
      <c r="DL36" s="696" t="str">
        <f aca="false">UPPER(MID($AV36,(COLUMN(DL36)-($AW36+(COLUMN($AX36)-$AW36-1))),1))</f>
        <v/>
      </c>
      <c r="DM36" s="696" t="str">
        <f aca="false">UPPER(MID($AV36,(COLUMN(DM36)-($AW36+(COLUMN($AX36)-$AW36-1))),1))</f>
        <v/>
      </c>
      <c r="DN36" s="696" t="str">
        <f aca="false">UPPER(MID($AV36,(COLUMN(DN36)-($AW36+(COLUMN($AX36)-$AW36-1))),1))</f>
        <v/>
      </c>
    </row>
    <row r="37" customFormat="false" ht="7.15" hidden="false" customHeight="true" outlineLevel="0" collapsed="false">
      <c r="A37" s="713"/>
      <c r="B37" s="697"/>
      <c r="C37" s="697"/>
      <c r="D37" s="692"/>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92"/>
      <c r="AM37" s="692"/>
      <c r="AN37" s="692"/>
      <c r="AO37" s="692"/>
      <c r="AP37" s="692"/>
      <c r="AQ37" s="692"/>
      <c r="AR37" s="692"/>
      <c r="AS37" s="692"/>
      <c r="AT37" s="693"/>
      <c r="AV37" s="723" t="str">
        <f aca="false">IF(Fld_BNK_LV="x",Fld_BankAddress,"")</f>
        <v/>
      </c>
      <c r="AW37" s="696" t="n">
        <f aca="false">IF(AV37=0,"",LEN(AV37))</f>
        <v>0</v>
      </c>
      <c r="AX37" s="696" t="str">
        <f aca="false">UPPER(MID($AV37,(COLUMN(AX37)-($AW37+(COLUMN($AX37)-$AW37-1))),1))</f>
        <v/>
      </c>
      <c r="AY37" s="696" t="str">
        <f aca="false">UPPER(MID($AV37,(COLUMN(AY37)-($AW37+(COLUMN($AX37)-$AW37-1))),1))</f>
        <v/>
      </c>
      <c r="AZ37" s="696" t="str">
        <f aca="false">UPPER(MID($AV37,(COLUMN(AZ37)-($AW37+(COLUMN($AX37)-$AW37-1))),1))</f>
        <v/>
      </c>
      <c r="BA37" s="696" t="str">
        <f aca="false">UPPER(MID($AV37,(COLUMN(BA37)-($AW37+(COLUMN($AX37)-$AW37-1))),1))</f>
        <v/>
      </c>
      <c r="BB37" s="696" t="str">
        <f aca="false">UPPER(MID($AV37,(COLUMN(BB37)-($AW37+(COLUMN($AX37)-$AW37-1))),1))</f>
        <v/>
      </c>
      <c r="BC37" s="696" t="str">
        <f aca="false">UPPER(MID($AV37,(COLUMN(BC37)-($AW37+(COLUMN($AX37)-$AW37-1))),1))</f>
        <v/>
      </c>
      <c r="BD37" s="696" t="str">
        <f aca="false">UPPER(MID($AV37,(COLUMN(BD37)-($AW37+(COLUMN($AX37)-$AW37-1))),1))</f>
        <v/>
      </c>
      <c r="BE37" s="696" t="str">
        <f aca="false">UPPER(MID($AV37,(COLUMN(BE37)-($AW37+(COLUMN($AX37)-$AW37-1))),1))</f>
        <v/>
      </c>
      <c r="BF37" s="696" t="str">
        <f aca="false">UPPER(MID($AV37,(COLUMN(BF37)-($AW37+(COLUMN($AX37)-$AW37-1))),1))</f>
        <v/>
      </c>
      <c r="BG37" s="696" t="str">
        <f aca="false">UPPER(MID($AV37,(COLUMN(BG37)-($AW37+(COLUMN($AX37)-$AW37-1))),1))</f>
        <v/>
      </c>
      <c r="BH37" s="696" t="str">
        <f aca="false">UPPER(MID($AV37,(COLUMN(BH37)-($AW37+(COLUMN($AX37)-$AW37-1))),1))</f>
        <v/>
      </c>
      <c r="BI37" s="696" t="str">
        <f aca="false">UPPER(MID($AV37,(COLUMN(BI37)-($AW37+(COLUMN($AX37)-$AW37-1))),1))</f>
        <v/>
      </c>
      <c r="BJ37" s="696" t="str">
        <f aca="false">UPPER(MID($AV37,(COLUMN(BJ37)-($AW37+(COLUMN($AX37)-$AW37-1))),1))</f>
        <v/>
      </c>
      <c r="BK37" s="696" t="str">
        <f aca="false">UPPER(MID($AV37,(COLUMN(BK37)-($AW37+(COLUMN($AX37)-$AW37-1))),1))</f>
        <v/>
      </c>
      <c r="BL37" s="696" t="str">
        <f aca="false">UPPER(MID($AV37,(COLUMN(BL37)-($AW37+(COLUMN($AX37)-$AW37-1))),1))</f>
        <v/>
      </c>
      <c r="BM37" s="696" t="str">
        <f aca="false">UPPER(MID($AV37,(COLUMN(BM37)-($AW37+(COLUMN($AX37)-$AW37-1))),1))</f>
        <v/>
      </c>
      <c r="BN37" s="696" t="str">
        <f aca="false">UPPER(MID($AV37,(COLUMN(BN37)-($AW37+(COLUMN($AX37)-$AW37-1))),1))</f>
        <v/>
      </c>
      <c r="BO37" s="696" t="str">
        <f aca="false">UPPER(MID($AV37,(COLUMN(BO37)-($AW37+(COLUMN($AX37)-$AW37-1))),1))</f>
        <v/>
      </c>
      <c r="BP37" s="696" t="str">
        <f aca="false">UPPER(MID($AV37,(COLUMN(BP37)-($AW37+(COLUMN($AX37)-$AW37-1))),1))</f>
        <v/>
      </c>
      <c r="BQ37" s="696" t="str">
        <f aca="false">UPPER(MID($AV37,(COLUMN(BQ37)-($AW37+(COLUMN($AX37)-$AW37-1))),1))</f>
        <v/>
      </c>
      <c r="BR37" s="696" t="str">
        <f aca="false">UPPER(MID($AV37,(COLUMN(BR37)-($AW37+(COLUMN($AX37)-$AW37-1))),1))</f>
        <v/>
      </c>
      <c r="BS37" s="696" t="str">
        <f aca="false">UPPER(MID($AV37,(COLUMN(BS37)-($AW37+(COLUMN($AX37)-$AW37-1))),1))</f>
        <v/>
      </c>
      <c r="BT37" s="696" t="str">
        <f aca="false">UPPER(MID($AV37,(COLUMN(BT37)-($AW37+(COLUMN($AX37)-$AW37-1))),1))</f>
        <v/>
      </c>
      <c r="BU37" s="696" t="str">
        <f aca="false">UPPER(MID($AV37,(COLUMN(BU37)-($AW37+(COLUMN($AX37)-$AW37-1))),1))</f>
        <v/>
      </c>
      <c r="BV37" s="696" t="str">
        <f aca="false">UPPER(MID($AV37,(COLUMN(BV37)-($AW37+(COLUMN($AX37)-$AW37-1))),1))</f>
        <v/>
      </c>
      <c r="BW37" s="696" t="str">
        <f aca="false">UPPER(MID($AV37,(COLUMN(BW37)-($AW37+(COLUMN($AX37)-$AW37-1))),1))</f>
        <v/>
      </c>
      <c r="BX37" s="696" t="str">
        <f aca="false">UPPER(MID($AV37,(COLUMN(BX37)-($AW37+(COLUMN($AX37)-$AW37-1))),1))</f>
        <v/>
      </c>
      <c r="BY37" s="696" t="str">
        <f aca="false">UPPER(MID($AV37,(COLUMN(BY37)-($AW37+(COLUMN($AX37)-$AW37-1))),1))</f>
        <v/>
      </c>
      <c r="BZ37" s="696" t="str">
        <f aca="false">UPPER(MID($AV37,(COLUMN(BZ37)-($AW37+(COLUMN($AX37)-$AW37-1))),1))</f>
        <v/>
      </c>
      <c r="CA37" s="696" t="str">
        <f aca="false">UPPER(MID($AV37,(COLUMN(CA37)-($AW37+(COLUMN($AX37)-$AW37-1))),1))</f>
        <v/>
      </c>
      <c r="CB37" s="696" t="str">
        <f aca="false">UPPER(MID($AV37,(COLUMN(CB37)-($AW37+(COLUMN($AX37)-$AW37-1))),1))</f>
        <v/>
      </c>
      <c r="CC37" s="696" t="str">
        <f aca="false">UPPER(MID($AV37,(COLUMN(CC37)-($AW37+(COLUMN($AX37)-$AW37-1))),1))</f>
        <v/>
      </c>
      <c r="CD37" s="696" t="str">
        <f aca="false">UPPER(MID($AV37,(COLUMN(CD37)-($AW37+(COLUMN($AX37)-$AW37-1))),1))</f>
        <v/>
      </c>
      <c r="CE37" s="696" t="str">
        <f aca="false">UPPER(MID($AV37,(COLUMN(CE37)-($AW37+(COLUMN($AX37)-$AW37-1))),1))</f>
        <v/>
      </c>
      <c r="CF37" s="696" t="str">
        <f aca="false">UPPER(MID($AV37,(COLUMN(CF37)-($AW37+(COLUMN($AX37)-$AW37-1))),1))</f>
        <v/>
      </c>
      <c r="CG37" s="696" t="str">
        <f aca="false">UPPER(MID($AV37,(COLUMN(CG37)-($AW37+(COLUMN($AX37)-$AW37-1))),1))</f>
        <v/>
      </c>
      <c r="CH37" s="696" t="str">
        <f aca="false">UPPER(MID($AV37,(COLUMN(CH37)-($AW37+(COLUMN($AX37)-$AW37-1))),1))</f>
        <v/>
      </c>
      <c r="CI37" s="696" t="str">
        <f aca="false">UPPER(MID($AV37,(COLUMN(CI37)-($AW37+(COLUMN($AX37)-$AW37-1))),1))</f>
        <v/>
      </c>
      <c r="CJ37" s="696" t="str">
        <f aca="false">UPPER(MID($AV37,(COLUMN(CJ37)-($AW37+(COLUMN($AX37)-$AW37-1))),1))</f>
        <v/>
      </c>
      <c r="CK37" s="696" t="str">
        <f aca="false">UPPER(MID($AV37,(COLUMN(CK37)-($AW37+(COLUMN($AX37)-$AW37-1))),1))</f>
        <v/>
      </c>
      <c r="CL37" s="696" t="str">
        <f aca="false">UPPER(MID($AV37,(COLUMN(CL37)-($AW37+(COLUMN($AX37)-$AW37-1))),1))</f>
        <v/>
      </c>
      <c r="CM37" s="696" t="str">
        <f aca="false">UPPER(MID($AV37,(COLUMN(CM37)-($AW37+(COLUMN($AX37)-$AW37-1))),1))</f>
        <v/>
      </c>
      <c r="CN37" s="696" t="str">
        <f aca="false">UPPER(MID($AV37,(COLUMN(CN37)-($AW37+(COLUMN($AX37)-$AW37-1))),1))</f>
        <v/>
      </c>
      <c r="CO37" s="696" t="str">
        <f aca="false">UPPER(MID($AV37,(COLUMN(CO37)-($AW37+(COLUMN($AX37)-$AW37-1))),1))</f>
        <v/>
      </c>
      <c r="CP37" s="696" t="str">
        <f aca="false">UPPER(MID($AV37,(COLUMN(CP37)-($AW37+(COLUMN($AX37)-$AW37-1))),1))</f>
        <v/>
      </c>
      <c r="CQ37" s="696" t="str">
        <f aca="false">UPPER(MID($AV37,(COLUMN(CQ37)-($AW37+(COLUMN($AX37)-$AW37-1))),1))</f>
        <v/>
      </c>
      <c r="CR37" s="696" t="str">
        <f aca="false">UPPER(MID($AV37,(COLUMN(CR37)-($AW37+(COLUMN($AX37)-$AW37-1))),1))</f>
        <v/>
      </c>
      <c r="CS37" s="696" t="str">
        <f aca="false">UPPER(MID($AV37,(COLUMN(CS37)-($AW37+(COLUMN($AX37)-$AW37-1))),1))</f>
        <v/>
      </c>
      <c r="CT37" s="696" t="str">
        <f aca="false">UPPER(MID($AV37,(COLUMN(CT37)-($AW37+(COLUMN($AX37)-$AW37-1))),1))</f>
        <v/>
      </c>
      <c r="CU37" s="696" t="str">
        <f aca="false">UPPER(MID($AV37,(COLUMN(CU37)-($AW37+(COLUMN($AX37)-$AW37-1))),1))</f>
        <v/>
      </c>
      <c r="CV37" s="696" t="str">
        <f aca="false">UPPER(MID($AV37,(COLUMN(CV37)-($AW37+(COLUMN($AX37)-$AW37-1))),1))</f>
        <v/>
      </c>
      <c r="CW37" s="696" t="str">
        <f aca="false">UPPER(MID($AV37,(COLUMN(CW37)-($AW37+(COLUMN($AX37)-$AW37-1))),1))</f>
        <v/>
      </c>
      <c r="CX37" s="696" t="str">
        <f aca="false">UPPER(MID($AV37,(COLUMN(CX37)-($AW37+(COLUMN($AX37)-$AW37-1))),1))</f>
        <v/>
      </c>
      <c r="CY37" s="696" t="str">
        <f aca="false">UPPER(MID($AV37,(COLUMN(CY37)-($AW37+(COLUMN($AX37)-$AW37-1))),1))</f>
        <v/>
      </c>
      <c r="CZ37" s="696" t="str">
        <f aca="false">UPPER(MID($AV37,(COLUMN(CZ37)-($AW37+(COLUMN($AX37)-$AW37-1))),1))</f>
        <v/>
      </c>
      <c r="DA37" s="696" t="str">
        <f aca="false">UPPER(MID($AV37,(COLUMN(DA37)-($AW37+(COLUMN($AX37)-$AW37-1))),1))</f>
        <v/>
      </c>
      <c r="DB37" s="696" t="str">
        <f aca="false">UPPER(MID($AV37,(COLUMN(DB37)-($AW37+(COLUMN($AX37)-$AW37-1))),1))</f>
        <v/>
      </c>
      <c r="DC37" s="696" t="str">
        <f aca="false">UPPER(MID($AV37,(COLUMN(DC37)-($AW37+(COLUMN($AX37)-$AW37-1))),1))</f>
        <v/>
      </c>
      <c r="DD37" s="696" t="str">
        <f aca="false">UPPER(MID($AV37,(COLUMN(DD37)-($AW37+(COLUMN($AX37)-$AW37-1))),1))</f>
        <v/>
      </c>
      <c r="DE37" s="696" t="str">
        <f aca="false">UPPER(MID($AV37,(COLUMN(DE37)-($AW37+(COLUMN($AX37)-$AW37-1))),1))</f>
        <v/>
      </c>
      <c r="DF37" s="696" t="str">
        <f aca="false">UPPER(MID($AV37,(COLUMN(DF37)-($AW37+(COLUMN($AX37)-$AW37-1))),1))</f>
        <v/>
      </c>
      <c r="DG37" s="696" t="str">
        <f aca="false">UPPER(MID($AV37,(COLUMN(DG37)-($AW37+(COLUMN($AX37)-$AW37-1))),1))</f>
        <v/>
      </c>
      <c r="DH37" s="696" t="str">
        <f aca="false">UPPER(MID($AV37,(COLUMN(DH37)-($AW37+(COLUMN($AX37)-$AW37-1))),1))</f>
        <v/>
      </c>
      <c r="DI37" s="696" t="str">
        <f aca="false">UPPER(MID($AV37,(COLUMN(DI37)-($AW37+(COLUMN($AX37)-$AW37-1))),1))</f>
        <v/>
      </c>
      <c r="DJ37" s="696" t="str">
        <f aca="false">UPPER(MID($AV37,(COLUMN(DJ37)-($AW37+(COLUMN($AX37)-$AW37-1))),1))</f>
        <v/>
      </c>
      <c r="DK37" s="696" t="str">
        <f aca="false">UPPER(MID($AV37,(COLUMN(DK37)-($AW37+(COLUMN($AX37)-$AW37-1))),1))</f>
        <v/>
      </c>
      <c r="DL37" s="696" t="str">
        <f aca="false">UPPER(MID($AV37,(COLUMN(DL37)-($AW37+(COLUMN($AX37)-$AW37-1))),1))</f>
        <v/>
      </c>
      <c r="DM37" s="696" t="str">
        <f aca="false">UPPER(MID($AV37,(COLUMN(DM37)-($AW37+(COLUMN($AX37)-$AW37-1))),1))</f>
        <v/>
      </c>
      <c r="DN37" s="696" t="str">
        <f aca="false">UPPER(MID($AV37,(COLUMN(DN37)-($AW37+(COLUMN($AX37)-$AW37-1))),1))</f>
        <v/>
      </c>
    </row>
    <row r="38" customFormat="false" ht="18" hidden="false" customHeight="true" outlineLevel="0" collapsed="false">
      <c r="A38" s="709"/>
      <c r="B38" s="697"/>
      <c r="C38" s="697"/>
      <c r="D38" s="692"/>
      <c r="E38" s="692"/>
      <c r="F38" s="692"/>
      <c r="G38" s="710" t="s">
        <v>2081</v>
      </c>
      <c r="H38" s="692"/>
      <c r="I38" s="703" t="str">
        <f aca="false">IF(ISERR(AX$37),"",AX$37)</f>
        <v/>
      </c>
      <c r="J38" s="703" t="str">
        <f aca="false">IF(ISERR(AY$37),"",AY$37)</f>
        <v/>
      </c>
      <c r="K38" s="703" t="str">
        <f aca="false">IF(ISERR(AZ$37),"",AZ$37)</f>
        <v/>
      </c>
      <c r="L38" s="703" t="str">
        <f aca="false">IF(ISERR(BA$37),"",BA$37)</f>
        <v/>
      </c>
      <c r="M38" s="703" t="str">
        <f aca="false">IF(ISERR(BB$37),"",BB$37)</f>
        <v/>
      </c>
      <c r="N38" s="703" t="str">
        <f aca="false">IF(ISERR(BC$37),"",BC$37)</f>
        <v/>
      </c>
      <c r="O38" s="703" t="str">
        <f aca="false">IF(ISERR(BD$37),"",BD$37)</f>
        <v/>
      </c>
      <c r="P38" s="703" t="str">
        <f aca="false">IF(ISERR(BE$37),"",BE$37)</f>
        <v/>
      </c>
      <c r="Q38" s="703" t="str">
        <f aca="false">IF(ISERR(BF$37),"",BF$37)</f>
        <v/>
      </c>
      <c r="R38" s="703" t="str">
        <f aca="false">IF(ISERR(BG$37),"",BG$37)</f>
        <v/>
      </c>
      <c r="S38" s="703" t="str">
        <f aca="false">IF(ISERR(BH$37),"",BH$37)</f>
        <v/>
      </c>
      <c r="T38" s="707" t="str">
        <f aca="false">IF(ISERR(BI$37),"",BI$37)</f>
        <v/>
      </c>
      <c r="U38" s="707" t="str">
        <f aca="false">IF(ISERR(BJ$37),"",BJ$37)</f>
        <v/>
      </c>
      <c r="V38" s="707" t="str">
        <f aca="false">IF(ISERR(BK$37),"",BK$37)</f>
        <v/>
      </c>
      <c r="W38" s="707" t="str">
        <f aca="false">IF(ISERR(BL$37),"",BL$37)</f>
        <v/>
      </c>
      <c r="X38" s="708" t="str">
        <f aca="false">IF(ISERR(BM$37),"",BM$37)</f>
        <v/>
      </c>
      <c r="Y38" s="703" t="str">
        <f aca="false">IF(ISERR(BN$37),"",BN$37)</f>
        <v/>
      </c>
      <c r="Z38" s="703" t="str">
        <f aca="false">IF(ISERR(BO$37),"",BO$37)</f>
        <v/>
      </c>
      <c r="AA38" s="703" t="str">
        <f aca="false">IF(ISERR(BP$37),"",BP$37)</f>
        <v/>
      </c>
      <c r="AB38" s="703" t="str">
        <f aca="false">IF(ISERR(BQ$37),"",BQ$37)</f>
        <v/>
      </c>
      <c r="AC38" s="703" t="str">
        <f aca="false">IF(ISERR(BR$37),"",BR$37)</f>
        <v/>
      </c>
      <c r="AD38" s="703" t="str">
        <f aca="false">IF(ISERR(BS$37),"",BS$37)</f>
        <v/>
      </c>
      <c r="AE38" s="703" t="str">
        <f aca="false">IF(ISERR(BT$37),"",BT$37)</f>
        <v/>
      </c>
      <c r="AF38" s="703" t="str">
        <f aca="false">IF(ISERR(BU$37),"",BU$37)</f>
        <v/>
      </c>
      <c r="AG38" s="703" t="str">
        <f aca="false">IF(ISERR(BV$37),"",BV$37)</f>
        <v/>
      </c>
      <c r="AH38" s="703" t="str">
        <f aca="false">IF(ISERR(BW$37),"",BW$37)</f>
        <v/>
      </c>
      <c r="AI38" s="703" t="str">
        <f aca="false">IF(ISERR(BX$37),"",BX$37)</f>
        <v/>
      </c>
      <c r="AJ38" s="707" t="str">
        <f aca="false">IF(ISERR(BY$37),"",BY$37)</f>
        <v/>
      </c>
      <c r="AK38" s="707" t="str">
        <f aca="false">IF(ISERR(BZ$37),"",BZ$37)</f>
        <v/>
      </c>
      <c r="AL38" s="707" t="str">
        <f aca="false">IF(ISERR(CA$37),"",CA$37)</f>
        <v/>
      </c>
      <c r="AM38" s="707" t="str">
        <f aca="false">IF(ISERR(CB$37),"",CB$37)</f>
        <v/>
      </c>
      <c r="AN38" s="708" t="str">
        <f aca="false">IF(ISERR(CC$37),"",CC$37)</f>
        <v/>
      </c>
      <c r="AO38" s="707" t="str">
        <f aca="false">IF(ISERR(CD$37),"",CD$37)</f>
        <v/>
      </c>
      <c r="AP38" s="707" t="str">
        <f aca="false">IF(ISERR(CE$37),"",CE$37)</f>
        <v/>
      </c>
      <c r="AQ38" s="708" t="str">
        <f aca="false">IF(ISERR(CF$37),"",CF$37)</f>
        <v/>
      </c>
      <c r="AR38" s="708" t="str">
        <f aca="false">IF(ISERR(CG$37),"",CG$37)</f>
        <v/>
      </c>
      <c r="AS38" s="708" t="str">
        <f aca="false">IF(ISERR(CH$37),"",CH$37)</f>
        <v/>
      </c>
      <c r="AT38" s="693"/>
      <c r="AV38" s="696"/>
      <c r="AW38" s="696"/>
      <c r="AX38" s="696" t="str">
        <f aca="false">UPPER(MID($AV38,(COLUMN(AX38)-($AW38+(COLUMN($AX38)-$AW38-1))),1))</f>
        <v/>
      </c>
      <c r="AY38" s="696" t="str">
        <f aca="false">UPPER(MID($AV38,(COLUMN(AY38)-($AW38+(COLUMN($AX38)-$AW38-1))),1))</f>
        <v/>
      </c>
      <c r="AZ38" s="696" t="str">
        <f aca="false">UPPER(MID($AV38,(COLUMN(AZ38)-($AW38+(COLUMN($AX38)-$AW38-1))),1))</f>
        <v/>
      </c>
      <c r="BA38" s="696" t="str">
        <f aca="false">UPPER(MID($AV38,(COLUMN(BA38)-($AW38+(COLUMN($AX38)-$AW38-1))),1))</f>
        <v/>
      </c>
      <c r="BB38" s="696" t="str">
        <f aca="false">UPPER(MID($AV38,(COLUMN(BB38)-($AW38+(COLUMN($AX38)-$AW38-1))),1))</f>
        <v/>
      </c>
      <c r="BC38" s="696" t="str">
        <f aca="false">UPPER(MID($AV38,(COLUMN(BC38)-($AW38+(COLUMN($AX38)-$AW38-1))),1))</f>
        <v/>
      </c>
      <c r="BD38" s="696" t="str">
        <f aca="false">UPPER(MID($AV38,(COLUMN(BD38)-($AW38+(COLUMN($AX38)-$AW38-1))),1))</f>
        <v/>
      </c>
      <c r="BE38" s="696" t="str">
        <f aca="false">UPPER(MID($AV38,(COLUMN(BE38)-($AW38+(COLUMN($AX38)-$AW38-1))),1))</f>
        <v/>
      </c>
      <c r="BF38" s="696" t="str">
        <f aca="false">UPPER(MID($AV38,(COLUMN(BF38)-($AW38+(COLUMN($AX38)-$AW38-1))),1))</f>
        <v/>
      </c>
      <c r="BG38" s="696" t="str">
        <f aca="false">UPPER(MID($AV38,(COLUMN(BG38)-($AW38+(COLUMN($AX38)-$AW38-1))),1))</f>
        <v/>
      </c>
      <c r="BH38" s="696" t="str">
        <f aca="false">UPPER(MID($AV38,(COLUMN(BH38)-($AW38+(COLUMN($AX38)-$AW38-1))),1))</f>
        <v/>
      </c>
      <c r="BI38" s="696" t="str">
        <f aca="false">UPPER(MID($AV38,(COLUMN(BI38)-($AW38+(COLUMN($AX38)-$AW38-1))),1))</f>
        <v/>
      </c>
      <c r="BJ38" s="696" t="str">
        <f aca="false">UPPER(MID($AV38,(COLUMN(BJ38)-($AW38+(COLUMN($AX38)-$AW38-1))),1))</f>
        <v/>
      </c>
      <c r="BK38" s="696" t="str">
        <f aca="false">UPPER(MID($AV38,(COLUMN(BK38)-($AW38+(COLUMN($AX38)-$AW38-1))),1))</f>
        <v/>
      </c>
      <c r="BL38" s="696" t="str">
        <f aca="false">UPPER(MID($AV38,(COLUMN(BL38)-($AW38+(COLUMN($AX38)-$AW38-1))),1))</f>
        <v/>
      </c>
      <c r="BM38" s="696" t="str">
        <f aca="false">UPPER(MID($AV38,(COLUMN(BM38)-($AW38+(COLUMN($AX38)-$AW38-1))),1))</f>
        <v/>
      </c>
      <c r="BN38" s="696" t="str">
        <f aca="false">UPPER(MID($AV38,(COLUMN(BN38)-($AW38+(COLUMN($AX38)-$AW38-1))),1))</f>
        <v/>
      </c>
      <c r="BO38" s="696" t="str">
        <f aca="false">UPPER(MID($AV38,(COLUMN(BO38)-($AW38+(COLUMN($AX38)-$AW38-1))),1))</f>
        <v/>
      </c>
      <c r="BP38" s="696" t="str">
        <f aca="false">UPPER(MID($AV38,(COLUMN(BP38)-($AW38+(COLUMN($AX38)-$AW38-1))),1))</f>
        <v/>
      </c>
      <c r="BQ38" s="696" t="str">
        <f aca="false">UPPER(MID($AV38,(COLUMN(BQ38)-($AW38+(COLUMN($AX38)-$AW38-1))),1))</f>
        <v/>
      </c>
      <c r="BR38" s="696" t="str">
        <f aca="false">UPPER(MID($AV38,(COLUMN(BR38)-($AW38+(COLUMN($AX38)-$AW38-1))),1))</f>
        <v/>
      </c>
      <c r="BS38" s="696" t="str">
        <f aca="false">UPPER(MID($AV38,(COLUMN(BS38)-($AW38+(COLUMN($AX38)-$AW38-1))),1))</f>
        <v/>
      </c>
      <c r="BT38" s="696" t="str">
        <f aca="false">UPPER(MID($AV38,(COLUMN(BT38)-($AW38+(COLUMN($AX38)-$AW38-1))),1))</f>
        <v/>
      </c>
      <c r="BU38" s="696" t="str">
        <f aca="false">UPPER(MID($AV38,(COLUMN(BU38)-($AW38+(COLUMN($AX38)-$AW38-1))),1))</f>
        <v/>
      </c>
      <c r="BV38" s="696" t="str">
        <f aca="false">UPPER(MID($AV38,(COLUMN(BV38)-($AW38+(COLUMN($AX38)-$AW38-1))),1))</f>
        <v/>
      </c>
      <c r="BW38" s="696" t="str">
        <f aca="false">UPPER(MID($AV38,(COLUMN(BW38)-($AW38+(COLUMN($AX38)-$AW38-1))),1))</f>
        <v/>
      </c>
      <c r="BX38" s="696" t="str">
        <f aca="false">UPPER(MID($AV38,(COLUMN(BX38)-($AW38+(COLUMN($AX38)-$AW38-1))),1))</f>
        <v/>
      </c>
      <c r="BY38" s="696" t="str">
        <f aca="false">UPPER(MID($AV38,(COLUMN(BY38)-($AW38+(COLUMN($AX38)-$AW38-1))),1))</f>
        <v/>
      </c>
      <c r="BZ38" s="696" t="str">
        <f aca="false">UPPER(MID($AV38,(COLUMN(BZ38)-($AW38+(COLUMN($AX38)-$AW38-1))),1))</f>
        <v/>
      </c>
      <c r="CA38" s="696" t="str">
        <f aca="false">UPPER(MID($AV38,(COLUMN(CA38)-($AW38+(COLUMN($AX38)-$AW38-1))),1))</f>
        <v/>
      </c>
      <c r="CB38" s="696" t="str">
        <f aca="false">UPPER(MID($AV38,(COLUMN(CB38)-($AW38+(COLUMN($AX38)-$AW38-1))),1))</f>
        <v/>
      </c>
      <c r="CC38" s="696" t="str">
        <f aca="false">UPPER(MID($AV38,(COLUMN(CC38)-($AW38+(COLUMN($AX38)-$AW38-1))),1))</f>
        <v/>
      </c>
      <c r="CD38" s="696" t="str">
        <f aca="false">UPPER(MID($AV38,(COLUMN(CD38)-($AW38+(COLUMN($AX38)-$AW38-1))),1))</f>
        <v/>
      </c>
      <c r="CE38" s="696" t="str">
        <f aca="false">UPPER(MID($AV38,(COLUMN(CE38)-($AW38+(COLUMN($AX38)-$AW38-1))),1))</f>
        <v/>
      </c>
      <c r="CF38" s="696" t="str">
        <f aca="false">UPPER(MID($AV38,(COLUMN(CF38)-($AW38+(COLUMN($AX38)-$AW38-1))),1))</f>
        <v/>
      </c>
      <c r="CG38" s="696" t="str">
        <f aca="false">UPPER(MID($AV38,(COLUMN(CG38)-($AW38+(COLUMN($AX38)-$AW38-1))),1))</f>
        <v/>
      </c>
      <c r="CH38" s="696" t="str">
        <f aca="false">UPPER(MID($AV38,(COLUMN(CH38)-($AW38+(COLUMN($AX38)-$AW38-1))),1))</f>
        <v/>
      </c>
      <c r="CI38" s="696" t="str">
        <f aca="false">UPPER(MID($AV38,(COLUMN(CI38)-($AW38+(COLUMN($AX38)-$AW38-1))),1))</f>
        <v/>
      </c>
      <c r="CJ38" s="696" t="str">
        <f aca="false">UPPER(MID($AV38,(COLUMN(CJ38)-($AW38+(COLUMN($AX38)-$AW38-1))),1))</f>
        <v/>
      </c>
      <c r="CK38" s="696" t="str">
        <f aca="false">UPPER(MID($AV38,(COLUMN(CK38)-($AW38+(COLUMN($AX38)-$AW38-1))),1))</f>
        <v/>
      </c>
      <c r="CL38" s="696" t="str">
        <f aca="false">UPPER(MID($AV38,(COLUMN(CL38)-($AW38+(COLUMN($AX38)-$AW38-1))),1))</f>
        <v/>
      </c>
      <c r="CM38" s="696" t="str">
        <f aca="false">UPPER(MID($AV38,(COLUMN(CM38)-($AW38+(COLUMN($AX38)-$AW38-1))),1))</f>
        <v/>
      </c>
      <c r="CN38" s="696" t="str">
        <f aca="false">UPPER(MID($AV38,(COLUMN(CN38)-($AW38+(COLUMN($AX38)-$AW38-1))),1))</f>
        <v/>
      </c>
      <c r="CO38" s="696" t="str">
        <f aca="false">UPPER(MID($AV38,(COLUMN(CO38)-($AW38+(COLUMN($AX38)-$AW38-1))),1))</f>
        <v/>
      </c>
      <c r="CP38" s="696" t="str">
        <f aca="false">UPPER(MID($AV38,(COLUMN(CP38)-($AW38+(COLUMN($AX38)-$AW38-1))),1))</f>
        <v/>
      </c>
      <c r="CQ38" s="696" t="str">
        <f aca="false">UPPER(MID($AV38,(COLUMN(CQ38)-($AW38+(COLUMN($AX38)-$AW38-1))),1))</f>
        <v/>
      </c>
      <c r="CR38" s="696" t="str">
        <f aca="false">UPPER(MID($AV38,(COLUMN(CR38)-($AW38+(COLUMN($AX38)-$AW38-1))),1))</f>
        <v/>
      </c>
      <c r="CS38" s="696" t="str">
        <f aca="false">UPPER(MID($AV38,(COLUMN(CS38)-($AW38+(COLUMN($AX38)-$AW38-1))),1))</f>
        <v/>
      </c>
      <c r="CT38" s="696" t="str">
        <f aca="false">UPPER(MID($AV38,(COLUMN(CT38)-($AW38+(COLUMN($AX38)-$AW38-1))),1))</f>
        <v/>
      </c>
      <c r="CU38" s="696" t="str">
        <f aca="false">UPPER(MID($AV38,(COLUMN(CU38)-($AW38+(COLUMN($AX38)-$AW38-1))),1))</f>
        <v/>
      </c>
      <c r="CV38" s="696" t="str">
        <f aca="false">UPPER(MID($AV38,(COLUMN(CV38)-($AW38+(COLUMN($AX38)-$AW38-1))),1))</f>
        <v/>
      </c>
      <c r="CW38" s="696" t="str">
        <f aca="false">UPPER(MID($AV38,(COLUMN(CW38)-($AW38+(COLUMN($AX38)-$AW38-1))),1))</f>
        <v/>
      </c>
      <c r="CX38" s="696" t="str">
        <f aca="false">UPPER(MID($AV38,(COLUMN(CX38)-($AW38+(COLUMN($AX38)-$AW38-1))),1))</f>
        <v/>
      </c>
      <c r="CY38" s="696" t="str">
        <f aca="false">UPPER(MID($AV38,(COLUMN(CY38)-($AW38+(COLUMN($AX38)-$AW38-1))),1))</f>
        <v/>
      </c>
      <c r="CZ38" s="696" t="str">
        <f aca="false">UPPER(MID($AV38,(COLUMN(CZ38)-($AW38+(COLUMN($AX38)-$AW38-1))),1))</f>
        <v/>
      </c>
      <c r="DA38" s="696" t="str">
        <f aca="false">UPPER(MID($AV38,(COLUMN(DA38)-($AW38+(COLUMN($AX38)-$AW38-1))),1))</f>
        <v/>
      </c>
      <c r="DB38" s="696" t="str">
        <f aca="false">UPPER(MID($AV38,(COLUMN(DB38)-($AW38+(COLUMN($AX38)-$AW38-1))),1))</f>
        <v/>
      </c>
      <c r="DC38" s="696" t="str">
        <f aca="false">UPPER(MID($AV38,(COLUMN(DC38)-($AW38+(COLUMN($AX38)-$AW38-1))),1))</f>
        <v/>
      </c>
      <c r="DD38" s="696" t="str">
        <f aca="false">UPPER(MID($AV38,(COLUMN(DD38)-($AW38+(COLUMN($AX38)-$AW38-1))),1))</f>
        <v/>
      </c>
      <c r="DE38" s="696" t="str">
        <f aca="false">UPPER(MID($AV38,(COLUMN(DE38)-($AW38+(COLUMN($AX38)-$AW38-1))),1))</f>
        <v/>
      </c>
      <c r="DF38" s="696" t="str">
        <f aca="false">UPPER(MID($AV38,(COLUMN(DF38)-($AW38+(COLUMN($AX38)-$AW38-1))),1))</f>
        <v/>
      </c>
      <c r="DG38" s="696" t="str">
        <f aca="false">UPPER(MID($AV38,(COLUMN(DG38)-($AW38+(COLUMN($AX38)-$AW38-1))),1))</f>
        <v/>
      </c>
      <c r="DH38" s="696" t="str">
        <f aca="false">UPPER(MID($AV38,(COLUMN(DH38)-($AW38+(COLUMN($AX38)-$AW38-1))),1))</f>
        <v/>
      </c>
      <c r="DI38" s="696" t="str">
        <f aca="false">UPPER(MID($AV38,(COLUMN(DI38)-($AW38+(COLUMN($AX38)-$AW38-1))),1))</f>
        <v/>
      </c>
      <c r="DJ38" s="696" t="str">
        <f aca="false">UPPER(MID($AV38,(COLUMN(DJ38)-($AW38+(COLUMN($AX38)-$AW38-1))),1))</f>
        <v/>
      </c>
      <c r="DK38" s="696" t="str">
        <f aca="false">UPPER(MID($AV38,(COLUMN(DK38)-($AW38+(COLUMN($AX38)-$AW38-1))),1))</f>
        <v/>
      </c>
      <c r="DL38" s="696" t="str">
        <f aca="false">UPPER(MID($AV38,(COLUMN(DL38)-($AW38+(COLUMN($AX38)-$AW38-1))),1))</f>
        <v/>
      </c>
      <c r="DM38" s="696" t="str">
        <f aca="false">UPPER(MID($AV38,(COLUMN(DM38)-($AW38+(COLUMN($AX38)-$AW38-1))),1))</f>
        <v/>
      </c>
      <c r="DN38" s="696" t="str">
        <f aca="false">UPPER(MID($AV38,(COLUMN(DN38)-($AW38+(COLUMN($AX38)-$AW38-1))),1))</f>
        <v/>
      </c>
    </row>
    <row r="39" customFormat="false" ht="7.9" hidden="false" customHeight="true" outlineLevel="0" collapsed="false">
      <c r="A39" s="713"/>
      <c r="B39" s="697"/>
      <c r="C39" s="697"/>
      <c r="D39" s="692"/>
      <c r="E39" s="692"/>
      <c r="F39" s="692"/>
      <c r="G39" s="692"/>
      <c r="H39" s="692"/>
      <c r="I39" s="692"/>
      <c r="J39" s="692"/>
      <c r="K39" s="692"/>
      <c r="L39" s="692"/>
      <c r="M39" s="692"/>
      <c r="N39" s="692"/>
      <c r="O39" s="692"/>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3"/>
      <c r="AV39" s="696"/>
      <c r="AW39" s="696"/>
      <c r="AX39" s="696" t="str">
        <f aca="false">UPPER(MID($AV39,(COLUMN(AX39)-($AW39+(COLUMN($AX39)-$AW39-1))),1))</f>
        <v/>
      </c>
      <c r="AY39" s="696" t="str">
        <f aca="false">UPPER(MID($AV39,(COLUMN(AY39)-($AW39+(COLUMN($AX39)-$AW39-1))),1))</f>
        <v/>
      </c>
      <c r="AZ39" s="696" t="str">
        <f aca="false">UPPER(MID($AV39,(COLUMN(AZ39)-($AW39+(COLUMN($AX39)-$AW39-1))),1))</f>
        <v/>
      </c>
      <c r="BA39" s="696" t="str">
        <f aca="false">UPPER(MID($AV39,(COLUMN(BA39)-($AW39+(COLUMN($AX39)-$AW39-1))),1))</f>
        <v/>
      </c>
      <c r="BB39" s="696" t="str">
        <f aca="false">UPPER(MID($AV39,(COLUMN(BB39)-($AW39+(COLUMN($AX39)-$AW39-1))),1))</f>
        <v/>
      </c>
      <c r="BC39" s="696" t="str">
        <f aca="false">UPPER(MID($AV39,(COLUMN(BC39)-($AW39+(COLUMN($AX39)-$AW39-1))),1))</f>
        <v/>
      </c>
      <c r="BD39" s="696" t="str">
        <f aca="false">UPPER(MID($AV39,(COLUMN(BD39)-($AW39+(COLUMN($AX39)-$AW39-1))),1))</f>
        <v/>
      </c>
      <c r="BE39" s="696" t="str">
        <f aca="false">UPPER(MID($AV39,(COLUMN(BE39)-($AW39+(COLUMN($AX39)-$AW39-1))),1))</f>
        <v/>
      </c>
      <c r="BF39" s="696" t="str">
        <f aca="false">UPPER(MID($AV39,(COLUMN(BF39)-($AW39+(COLUMN($AX39)-$AW39-1))),1))</f>
        <v/>
      </c>
      <c r="BG39" s="696" t="str">
        <f aca="false">UPPER(MID($AV39,(COLUMN(BG39)-($AW39+(COLUMN($AX39)-$AW39-1))),1))</f>
        <v/>
      </c>
      <c r="BH39" s="696" t="str">
        <f aca="false">UPPER(MID($AV39,(COLUMN(BH39)-($AW39+(COLUMN($AX39)-$AW39-1))),1))</f>
        <v/>
      </c>
      <c r="BI39" s="696" t="str">
        <f aca="false">UPPER(MID($AV39,(COLUMN(BI39)-($AW39+(COLUMN($AX39)-$AW39-1))),1))</f>
        <v/>
      </c>
      <c r="BJ39" s="696" t="str">
        <f aca="false">UPPER(MID($AV39,(COLUMN(BJ39)-($AW39+(COLUMN($AX39)-$AW39-1))),1))</f>
        <v/>
      </c>
      <c r="BK39" s="696" t="str">
        <f aca="false">UPPER(MID($AV39,(COLUMN(BK39)-($AW39+(COLUMN($AX39)-$AW39-1))),1))</f>
        <v/>
      </c>
      <c r="BL39" s="696" t="str">
        <f aca="false">UPPER(MID($AV39,(COLUMN(BL39)-($AW39+(COLUMN($AX39)-$AW39-1))),1))</f>
        <v/>
      </c>
      <c r="BM39" s="696" t="str">
        <f aca="false">UPPER(MID($AV39,(COLUMN(BM39)-($AW39+(COLUMN($AX39)-$AW39-1))),1))</f>
        <v/>
      </c>
      <c r="BN39" s="696" t="str">
        <f aca="false">UPPER(MID($AV39,(COLUMN(BN39)-($AW39+(COLUMN($AX39)-$AW39-1))),1))</f>
        <v/>
      </c>
      <c r="BO39" s="696" t="str">
        <f aca="false">UPPER(MID($AV39,(COLUMN(BO39)-($AW39+(COLUMN($AX39)-$AW39-1))),1))</f>
        <v/>
      </c>
      <c r="BP39" s="696" t="str">
        <f aca="false">UPPER(MID($AV39,(COLUMN(BP39)-($AW39+(COLUMN($AX39)-$AW39-1))),1))</f>
        <v/>
      </c>
      <c r="BQ39" s="696" t="str">
        <f aca="false">UPPER(MID($AV39,(COLUMN(BQ39)-($AW39+(COLUMN($AX39)-$AW39-1))),1))</f>
        <v/>
      </c>
      <c r="BR39" s="696" t="str">
        <f aca="false">UPPER(MID($AV39,(COLUMN(BR39)-($AW39+(COLUMN($AX39)-$AW39-1))),1))</f>
        <v/>
      </c>
      <c r="BS39" s="696" t="str">
        <f aca="false">UPPER(MID($AV39,(COLUMN(BS39)-($AW39+(COLUMN($AX39)-$AW39-1))),1))</f>
        <v/>
      </c>
      <c r="BT39" s="696" t="str">
        <f aca="false">UPPER(MID($AV39,(COLUMN(BT39)-($AW39+(COLUMN($AX39)-$AW39-1))),1))</f>
        <v/>
      </c>
      <c r="BU39" s="696" t="str">
        <f aca="false">UPPER(MID($AV39,(COLUMN(BU39)-($AW39+(COLUMN($AX39)-$AW39-1))),1))</f>
        <v/>
      </c>
      <c r="BV39" s="696" t="str">
        <f aca="false">UPPER(MID($AV39,(COLUMN(BV39)-($AW39+(COLUMN($AX39)-$AW39-1))),1))</f>
        <v/>
      </c>
      <c r="BW39" s="696" t="str">
        <f aca="false">UPPER(MID($AV39,(COLUMN(BW39)-($AW39+(COLUMN($AX39)-$AW39-1))),1))</f>
        <v/>
      </c>
      <c r="BX39" s="696" t="str">
        <f aca="false">UPPER(MID($AV39,(COLUMN(BX39)-($AW39+(COLUMN($AX39)-$AW39-1))),1))</f>
        <v/>
      </c>
      <c r="BY39" s="696" t="str">
        <f aca="false">UPPER(MID($AV39,(COLUMN(BY39)-($AW39+(COLUMN($AX39)-$AW39-1))),1))</f>
        <v/>
      </c>
      <c r="BZ39" s="696" t="str">
        <f aca="false">UPPER(MID($AV39,(COLUMN(BZ39)-($AW39+(COLUMN($AX39)-$AW39-1))),1))</f>
        <v/>
      </c>
      <c r="CA39" s="696" t="str">
        <f aca="false">UPPER(MID($AV39,(COLUMN(CA39)-($AW39+(COLUMN($AX39)-$AW39-1))),1))</f>
        <v/>
      </c>
      <c r="CB39" s="696" t="str">
        <f aca="false">UPPER(MID($AV39,(COLUMN(CB39)-($AW39+(COLUMN($AX39)-$AW39-1))),1))</f>
        <v/>
      </c>
      <c r="CC39" s="696" t="str">
        <f aca="false">UPPER(MID($AV39,(COLUMN(CC39)-($AW39+(COLUMN($AX39)-$AW39-1))),1))</f>
        <v/>
      </c>
      <c r="CD39" s="696" t="str">
        <f aca="false">UPPER(MID($AV39,(COLUMN(CD39)-($AW39+(COLUMN($AX39)-$AW39-1))),1))</f>
        <v/>
      </c>
      <c r="CE39" s="696" t="str">
        <f aca="false">UPPER(MID($AV39,(COLUMN(CE39)-($AW39+(COLUMN($AX39)-$AW39-1))),1))</f>
        <v/>
      </c>
      <c r="CF39" s="696" t="str">
        <f aca="false">UPPER(MID($AV39,(COLUMN(CF39)-($AW39+(COLUMN($AX39)-$AW39-1))),1))</f>
        <v/>
      </c>
      <c r="CG39" s="696" t="str">
        <f aca="false">UPPER(MID($AV39,(COLUMN(CG39)-($AW39+(COLUMN($AX39)-$AW39-1))),1))</f>
        <v/>
      </c>
      <c r="CH39" s="696" t="str">
        <f aca="false">UPPER(MID($AV39,(COLUMN(CH39)-($AW39+(COLUMN($AX39)-$AW39-1))),1))</f>
        <v/>
      </c>
      <c r="CI39" s="696" t="str">
        <f aca="false">UPPER(MID($AV39,(COLUMN(CI39)-($AW39+(COLUMN($AX39)-$AW39-1))),1))</f>
        <v/>
      </c>
      <c r="CJ39" s="696" t="str">
        <f aca="false">UPPER(MID($AV39,(COLUMN(CJ39)-($AW39+(COLUMN($AX39)-$AW39-1))),1))</f>
        <v/>
      </c>
      <c r="CK39" s="696" t="str">
        <f aca="false">UPPER(MID($AV39,(COLUMN(CK39)-($AW39+(COLUMN($AX39)-$AW39-1))),1))</f>
        <v/>
      </c>
      <c r="CL39" s="696" t="str">
        <f aca="false">UPPER(MID($AV39,(COLUMN(CL39)-($AW39+(COLUMN($AX39)-$AW39-1))),1))</f>
        <v/>
      </c>
      <c r="CM39" s="696" t="str">
        <f aca="false">UPPER(MID($AV39,(COLUMN(CM39)-($AW39+(COLUMN($AX39)-$AW39-1))),1))</f>
        <v/>
      </c>
      <c r="CN39" s="696" t="str">
        <f aca="false">UPPER(MID($AV39,(COLUMN(CN39)-($AW39+(COLUMN($AX39)-$AW39-1))),1))</f>
        <v/>
      </c>
      <c r="CO39" s="696" t="str">
        <f aca="false">UPPER(MID($AV39,(COLUMN(CO39)-($AW39+(COLUMN($AX39)-$AW39-1))),1))</f>
        <v/>
      </c>
      <c r="CP39" s="696" t="str">
        <f aca="false">UPPER(MID($AV39,(COLUMN(CP39)-($AW39+(COLUMN($AX39)-$AW39-1))),1))</f>
        <v/>
      </c>
      <c r="CQ39" s="696" t="str">
        <f aca="false">UPPER(MID($AV39,(COLUMN(CQ39)-($AW39+(COLUMN($AX39)-$AW39-1))),1))</f>
        <v/>
      </c>
      <c r="CR39" s="696" t="str">
        <f aca="false">UPPER(MID($AV39,(COLUMN(CR39)-($AW39+(COLUMN($AX39)-$AW39-1))),1))</f>
        <v/>
      </c>
      <c r="CS39" s="696" t="str">
        <f aca="false">UPPER(MID($AV39,(COLUMN(CS39)-($AW39+(COLUMN($AX39)-$AW39-1))),1))</f>
        <v/>
      </c>
      <c r="CT39" s="696" t="str">
        <f aca="false">UPPER(MID($AV39,(COLUMN(CT39)-($AW39+(COLUMN($AX39)-$AW39-1))),1))</f>
        <v/>
      </c>
      <c r="CU39" s="696" t="str">
        <f aca="false">UPPER(MID($AV39,(COLUMN(CU39)-($AW39+(COLUMN($AX39)-$AW39-1))),1))</f>
        <v/>
      </c>
      <c r="CV39" s="696" t="str">
        <f aca="false">UPPER(MID($AV39,(COLUMN(CV39)-($AW39+(COLUMN($AX39)-$AW39-1))),1))</f>
        <v/>
      </c>
      <c r="CW39" s="696" t="str">
        <f aca="false">UPPER(MID($AV39,(COLUMN(CW39)-($AW39+(COLUMN($AX39)-$AW39-1))),1))</f>
        <v/>
      </c>
      <c r="CX39" s="696" t="str">
        <f aca="false">UPPER(MID($AV39,(COLUMN(CX39)-($AW39+(COLUMN($AX39)-$AW39-1))),1))</f>
        <v/>
      </c>
      <c r="CY39" s="696" t="str">
        <f aca="false">UPPER(MID($AV39,(COLUMN(CY39)-($AW39+(COLUMN($AX39)-$AW39-1))),1))</f>
        <v/>
      </c>
      <c r="CZ39" s="696" t="str">
        <f aca="false">UPPER(MID($AV39,(COLUMN(CZ39)-($AW39+(COLUMN($AX39)-$AW39-1))),1))</f>
        <v/>
      </c>
      <c r="DA39" s="696" t="str">
        <f aca="false">UPPER(MID($AV39,(COLUMN(DA39)-($AW39+(COLUMN($AX39)-$AW39-1))),1))</f>
        <v/>
      </c>
      <c r="DB39" s="696" t="str">
        <f aca="false">UPPER(MID($AV39,(COLUMN(DB39)-($AW39+(COLUMN($AX39)-$AW39-1))),1))</f>
        <v/>
      </c>
      <c r="DC39" s="696" t="str">
        <f aca="false">UPPER(MID($AV39,(COLUMN(DC39)-($AW39+(COLUMN($AX39)-$AW39-1))),1))</f>
        <v/>
      </c>
      <c r="DD39" s="696" t="str">
        <f aca="false">UPPER(MID($AV39,(COLUMN(DD39)-($AW39+(COLUMN($AX39)-$AW39-1))),1))</f>
        <v/>
      </c>
      <c r="DE39" s="696" t="str">
        <f aca="false">UPPER(MID($AV39,(COLUMN(DE39)-($AW39+(COLUMN($AX39)-$AW39-1))),1))</f>
        <v/>
      </c>
      <c r="DF39" s="696" t="str">
        <f aca="false">UPPER(MID($AV39,(COLUMN(DF39)-($AW39+(COLUMN($AX39)-$AW39-1))),1))</f>
        <v/>
      </c>
      <c r="DG39" s="696" t="str">
        <f aca="false">UPPER(MID($AV39,(COLUMN(DG39)-($AW39+(COLUMN($AX39)-$AW39-1))),1))</f>
        <v/>
      </c>
      <c r="DH39" s="696" t="str">
        <f aca="false">UPPER(MID($AV39,(COLUMN(DH39)-($AW39+(COLUMN($AX39)-$AW39-1))),1))</f>
        <v/>
      </c>
      <c r="DI39" s="696" t="str">
        <f aca="false">UPPER(MID($AV39,(COLUMN(DI39)-($AW39+(COLUMN($AX39)-$AW39-1))),1))</f>
        <v/>
      </c>
      <c r="DJ39" s="696" t="str">
        <f aca="false">UPPER(MID($AV39,(COLUMN(DJ39)-($AW39+(COLUMN($AX39)-$AW39-1))),1))</f>
        <v/>
      </c>
      <c r="DK39" s="696" t="str">
        <f aca="false">UPPER(MID($AV39,(COLUMN(DK39)-($AW39+(COLUMN($AX39)-$AW39-1))),1))</f>
        <v/>
      </c>
      <c r="DL39" s="696" t="str">
        <f aca="false">UPPER(MID($AV39,(COLUMN(DL39)-($AW39+(COLUMN($AX39)-$AW39-1))),1))</f>
        <v/>
      </c>
      <c r="DM39" s="696" t="str">
        <f aca="false">UPPER(MID($AV39,(COLUMN(DM39)-($AW39+(COLUMN($AX39)-$AW39-1))),1))</f>
        <v/>
      </c>
      <c r="DN39" s="696" t="str">
        <f aca="false">UPPER(MID($AV39,(COLUMN(DN39)-($AW39+(COLUMN($AX39)-$AW39-1))),1))</f>
        <v/>
      </c>
    </row>
    <row r="40" customFormat="false" ht="18" hidden="false" customHeight="true" outlineLevel="0" collapsed="false">
      <c r="A40" s="709"/>
      <c r="B40" s="697"/>
      <c r="C40" s="697"/>
      <c r="D40" s="692"/>
      <c r="E40" s="692"/>
      <c r="F40" s="692"/>
      <c r="G40" s="710"/>
      <c r="H40" s="692"/>
      <c r="I40" s="703"/>
      <c r="J40" s="703"/>
      <c r="K40" s="703"/>
      <c r="L40" s="703"/>
      <c r="M40" s="703"/>
      <c r="N40" s="703"/>
      <c r="O40" s="703"/>
      <c r="P40" s="703"/>
      <c r="Q40" s="703"/>
      <c r="R40" s="703"/>
      <c r="S40" s="703"/>
      <c r="T40" s="707"/>
      <c r="U40" s="707"/>
      <c r="V40" s="707"/>
      <c r="W40" s="707"/>
      <c r="X40" s="708"/>
      <c r="Y40" s="703"/>
      <c r="Z40" s="703"/>
      <c r="AA40" s="703"/>
      <c r="AB40" s="703"/>
      <c r="AC40" s="703"/>
      <c r="AD40" s="703"/>
      <c r="AE40" s="703"/>
      <c r="AF40" s="703"/>
      <c r="AG40" s="703"/>
      <c r="AH40" s="703"/>
      <c r="AI40" s="703"/>
      <c r="AJ40" s="707"/>
      <c r="AK40" s="707"/>
      <c r="AL40" s="707"/>
      <c r="AM40" s="707"/>
      <c r="AN40" s="708"/>
      <c r="AO40" s="707"/>
      <c r="AP40" s="707"/>
      <c r="AQ40" s="708"/>
      <c r="AR40" s="708"/>
      <c r="AS40" s="708"/>
      <c r="AT40" s="693"/>
      <c r="AV40" s="696"/>
      <c r="AW40" s="696"/>
      <c r="AX40" s="696" t="str">
        <f aca="false">UPPER(MID($AV40,(COLUMN(AX40)-($AW40+(COLUMN($AX40)-$AW40-1))),1))</f>
        <v/>
      </c>
      <c r="AY40" s="696" t="str">
        <f aca="false">UPPER(MID($AV40,(COLUMN(AY40)-($AW40+(COLUMN($AX40)-$AW40-1))),1))</f>
        <v/>
      </c>
      <c r="AZ40" s="696" t="str">
        <f aca="false">UPPER(MID($AV40,(COLUMN(AZ40)-($AW40+(COLUMN($AX40)-$AW40-1))),1))</f>
        <v/>
      </c>
      <c r="BA40" s="696" t="str">
        <f aca="false">UPPER(MID($AV40,(COLUMN(BA40)-($AW40+(COLUMN($AX40)-$AW40-1))),1))</f>
        <v/>
      </c>
      <c r="BB40" s="696" t="str">
        <f aca="false">UPPER(MID($AV40,(COLUMN(BB40)-($AW40+(COLUMN($AX40)-$AW40-1))),1))</f>
        <v/>
      </c>
      <c r="BC40" s="696" t="str">
        <f aca="false">UPPER(MID($AV40,(COLUMN(BC40)-($AW40+(COLUMN($AX40)-$AW40-1))),1))</f>
        <v/>
      </c>
      <c r="BD40" s="696" t="str">
        <f aca="false">UPPER(MID($AV40,(COLUMN(BD40)-($AW40+(COLUMN($AX40)-$AW40-1))),1))</f>
        <v/>
      </c>
      <c r="BE40" s="696" t="str">
        <f aca="false">UPPER(MID($AV40,(COLUMN(BE40)-($AW40+(COLUMN($AX40)-$AW40-1))),1))</f>
        <v/>
      </c>
      <c r="BF40" s="696" t="str">
        <f aca="false">UPPER(MID($AV40,(COLUMN(BF40)-($AW40+(COLUMN($AX40)-$AW40-1))),1))</f>
        <v/>
      </c>
      <c r="BG40" s="696" t="str">
        <f aca="false">UPPER(MID($AV40,(COLUMN(BG40)-($AW40+(COLUMN($AX40)-$AW40-1))),1))</f>
        <v/>
      </c>
      <c r="BH40" s="696" t="str">
        <f aca="false">UPPER(MID($AV40,(COLUMN(BH40)-($AW40+(COLUMN($AX40)-$AW40-1))),1))</f>
        <v/>
      </c>
      <c r="BI40" s="696" t="str">
        <f aca="false">UPPER(MID($AV40,(COLUMN(BI40)-($AW40+(COLUMN($AX40)-$AW40-1))),1))</f>
        <v/>
      </c>
      <c r="BJ40" s="696" t="str">
        <f aca="false">UPPER(MID($AV40,(COLUMN(BJ40)-($AW40+(COLUMN($AX40)-$AW40-1))),1))</f>
        <v/>
      </c>
      <c r="BK40" s="696" t="str">
        <f aca="false">UPPER(MID($AV40,(COLUMN(BK40)-($AW40+(COLUMN($AX40)-$AW40-1))),1))</f>
        <v/>
      </c>
      <c r="BL40" s="696" t="str">
        <f aca="false">UPPER(MID($AV40,(COLUMN(BL40)-($AW40+(COLUMN($AX40)-$AW40-1))),1))</f>
        <v/>
      </c>
      <c r="BM40" s="696" t="str">
        <f aca="false">UPPER(MID($AV40,(COLUMN(BM40)-($AW40+(COLUMN($AX40)-$AW40-1))),1))</f>
        <v/>
      </c>
      <c r="BN40" s="696" t="str">
        <f aca="false">UPPER(MID($AV40,(COLUMN(BN40)-($AW40+(COLUMN($AX40)-$AW40-1))),1))</f>
        <v/>
      </c>
      <c r="BO40" s="696" t="str">
        <f aca="false">UPPER(MID($AV40,(COLUMN(BO40)-($AW40+(COLUMN($AX40)-$AW40-1))),1))</f>
        <v/>
      </c>
      <c r="BP40" s="696" t="str">
        <f aca="false">UPPER(MID($AV40,(COLUMN(BP40)-($AW40+(COLUMN($AX40)-$AW40-1))),1))</f>
        <v/>
      </c>
      <c r="BQ40" s="696" t="str">
        <f aca="false">UPPER(MID($AV40,(COLUMN(BQ40)-($AW40+(COLUMN($AX40)-$AW40-1))),1))</f>
        <v/>
      </c>
      <c r="BR40" s="696" t="str">
        <f aca="false">UPPER(MID($AV40,(COLUMN(BR40)-($AW40+(COLUMN($AX40)-$AW40-1))),1))</f>
        <v/>
      </c>
      <c r="BS40" s="696" t="str">
        <f aca="false">UPPER(MID($AV40,(COLUMN(BS40)-($AW40+(COLUMN($AX40)-$AW40-1))),1))</f>
        <v/>
      </c>
      <c r="BT40" s="696" t="str">
        <f aca="false">UPPER(MID($AV40,(COLUMN(BT40)-($AW40+(COLUMN($AX40)-$AW40-1))),1))</f>
        <v/>
      </c>
      <c r="BU40" s="696" t="str">
        <f aca="false">UPPER(MID($AV40,(COLUMN(BU40)-($AW40+(COLUMN($AX40)-$AW40-1))),1))</f>
        <v/>
      </c>
      <c r="BV40" s="696" t="str">
        <f aca="false">UPPER(MID($AV40,(COLUMN(BV40)-($AW40+(COLUMN($AX40)-$AW40-1))),1))</f>
        <v/>
      </c>
      <c r="BW40" s="696" t="str">
        <f aca="false">UPPER(MID($AV40,(COLUMN(BW40)-($AW40+(COLUMN($AX40)-$AW40-1))),1))</f>
        <v/>
      </c>
      <c r="BX40" s="696" t="str">
        <f aca="false">UPPER(MID($AV40,(COLUMN(BX40)-($AW40+(COLUMN($AX40)-$AW40-1))),1))</f>
        <v/>
      </c>
      <c r="BY40" s="696" t="str">
        <f aca="false">UPPER(MID($AV40,(COLUMN(BY40)-($AW40+(COLUMN($AX40)-$AW40-1))),1))</f>
        <v/>
      </c>
      <c r="BZ40" s="696" t="str">
        <f aca="false">UPPER(MID($AV40,(COLUMN(BZ40)-($AW40+(COLUMN($AX40)-$AW40-1))),1))</f>
        <v/>
      </c>
      <c r="CA40" s="696" t="str">
        <f aca="false">UPPER(MID($AV40,(COLUMN(CA40)-($AW40+(COLUMN($AX40)-$AW40-1))),1))</f>
        <v/>
      </c>
      <c r="CB40" s="696" t="str">
        <f aca="false">UPPER(MID($AV40,(COLUMN(CB40)-($AW40+(COLUMN($AX40)-$AW40-1))),1))</f>
        <v/>
      </c>
      <c r="CC40" s="696" t="str">
        <f aca="false">UPPER(MID($AV40,(COLUMN(CC40)-($AW40+(COLUMN($AX40)-$AW40-1))),1))</f>
        <v/>
      </c>
      <c r="CD40" s="696" t="str">
        <f aca="false">UPPER(MID($AV40,(COLUMN(CD40)-($AW40+(COLUMN($AX40)-$AW40-1))),1))</f>
        <v/>
      </c>
      <c r="CE40" s="696" t="str">
        <f aca="false">UPPER(MID($AV40,(COLUMN(CE40)-($AW40+(COLUMN($AX40)-$AW40-1))),1))</f>
        <v/>
      </c>
      <c r="CF40" s="696" t="str">
        <f aca="false">UPPER(MID($AV40,(COLUMN(CF40)-($AW40+(COLUMN($AX40)-$AW40-1))),1))</f>
        <v/>
      </c>
      <c r="CG40" s="696" t="str">
        <f aca="false">UPPER(MID($AV40,(COLUMN(CG40)-($AW40+(COLUMN($AX40)-$AW40-1))),1))</f>
        <v/>
      </c>
      <c r="CH40" s="696" t="str">
        <f aca="false">UPPER(MID($AV40,(COLUMN(CH40)-($AW40+(COLUMN($AX40)-$AW40-1))),1))</f>
        <v/>
      </c>
      <c r="CI40" s="696" t="str">
        <f aca="false">UPPER(MID($AV40,(COLUMN(CI40)-($AW40+(COLUMN($AX40)-$AW40-1))),1))</f>
        <v/>
      </c>
      <c r="CJ40" s="696" t="str">
        <f aca="false">UPPER(MID($AV40,(COLUMN(CJ40)-($AW40+(COLUMN($AX40)-$AW40-1))),1))</f>
        <v/>
      </c>
      <c r="CK40" s="696" t="str">
        <f aca="false">UPPER(MID($AV40,(COLUMN(CK40)-($AW40+(COLUMN($AX40)-$AW40-1))),1))</f>
        <v/>
      </c>
      <c r="CL40" s="696" t="str">
        <f aca="false">UPPER(MID($AV40,(COLUMN(CL40)-($AW40+(COLUMN($AX40)-$AW40-1))),1))</f>
        <v/>
      </c>
      <c r="CM40" s="696" t="str">
        <f aca="false">UPPER(MID($AV40,(COLUMN(CM40)-($AW40+(COLUMN($AX40)-$AW40-1))),1))</f>
        <v/>
      </c>
      <c r="CN40" s="696" t="str">
        <f aca="false">UPPER(MID($AV40,(COLUMN(CN40)-($AW40+(COLUMN($AX40)-$AW40-1))),1))</f>
        <v/>
      </c>
      <c r="CO40" s="696" t="str">
        <f aca="false">UPPER(MID($AV40,(COLUMN(CO40)-($AW40+(COLUMN($AX40)-$AW40-1))),1))</f>
        <v/>
      </c>
      <c r="CP40" s="696" t="str">
        <f aca="false">UPPER(MID($AV40,(COLUMN(CP40)-($AW40+(COLUMN($AX40)-$AW40-1))),1))</f>
        <v/>
      </c>
      <c r="CQ40" s="696" t="str">
        <f aca="false">UPPER(MID($AV40,(COLUMN(CQ40)-($AW40+(COLUMN($AX40)-$AW40-1))),1))</f>
        <v/>
      </c>
      <c r="CR40" s="696" t="str">
        <f aca="false">UPPER(MID($AV40,(COLUMN(CR40)-($AW40+(COLUMN($AX40)-$AW40-1))),1))</f>
        <v/>
      </c>
      <c r="CS40" s="696" t="str">
        <f aca="false">UPPER(MID($AV40,(COLUMN(CS40)-($AW40+(COLUMN($AX40)-$AW40-1))),1))</f>
        <v/>
      </c>
      <c r="CT40" s="696" t="str">
        <f aca="false">UPPER(MID($AV40,(COLUMN(CT40)-($AW40+(COLUMN($AX40)-$AW40-1))),1))</f>
        <v/>
      </c>
      <c r="CU40" s="696" t="str">
        <f aca="false">UPPER(MID($AV40,(COLUMN(CU40)-($AW40+(COLUMN($AX40)-$AW40-1))),1))</f>
        <v/>
      </c>
      <c r="CV40" s="696" t="str">
        <f aca="false">UPPER(MID($AV40,(COLUMN(CV40)-($AW40+(COLUMN($AX40)-$AW40-1))),1))</f>
        <v/>
      </c>
      <c r="CW40" s="696" t="str">
        <f aca="false">UPPER(MID($AV40,(COLUMN(CW40)-($AW40+(COLUMN($AX40)-$AW40-1))),1))</f>
        <v/>
      </c>
      <c r="CX40" s="696" t="str">
        <f aca="false">UPPER(MID($AV40,(COLUMN(CX40)-($AW40+(COLUMN($AX40)-$AW40-1))),1))</f>
        <v/>
      </c>
      <c r="CY40" s="696" t="str">
        <f aca="false">UPPER(MID($AV40,(COLUMN(CY40)-($AW40+(COLUMN($AX40)-$AW40-1))),1))</f>
        <v/>
      </c>
      <c r="CZ40" s="696" t="str">
        <f aca="false">UPPER(MID($AV40,(COLUMN(CZ40)-($AW40+(COLUMN($AX40)-$AW40-1))),1))</f>
        <v/>
      </c>
      <c r="DA40" s="696" t="str">
        <f aca="false">UPPER(MID($AV40,(COLUMN(DA40)-($AW40+(COLUMN($AX40)-$AW40-1))),1))</f>
        <v/>
      </c>
      <c r="DB40" s="696" t="str">
        <f aca="false">UPPER(MID($AV40,(COLUMN(DB40)-($AW40+(COLUMN($AX40)-$AW40-1))),1))</f>
        <v/>
      </c>
      <c r="DC40" s="696" t="str">
        <f aca="false">UPPER(MID($AV40,(COLUMN(DC40)-($AW40+(COLUMN($AX40)-$AW40-1))),1))</f>
        <v/>
      </c>
      <c r="DD40" s="696" t="str">
        <f aca="false">UPPER(MID($AV40,(COLUMN(DD40)-($AW40+(COLUMN($AX40)-$AW40-1))),1))</f>
        <v/>
      </c>
      <c r="DE40" s="696" t="str">
        <f aca="false">UPPER(MID($AV40,(COLUMN(DE40)-($AW40+(COLUMN($AX40)-$AW40-1))),1))</f>
        <v/>
      </c>
      <c r="DF40" s="696" t="str">
        <f aca="false">UPPER(MID($AV40,(COLUMN(DF40)-($AW40+(COLUMN($AX40)-$AW40-1))),1))</f>
        <v/>
      </c>
      <c r="DG40" s="696" t="str">
        <f aca="false">UPPER(MID($AV40,(COLUMN(DG40)-($AW40+(COLUMN($AX40)-$AW40-1))),1))</f>
        <v/>
      </c>
      <c r="DH40" s="696" t="str">
        <f aca="false">UPPER(MID($AV40,(COLUMN(DH40)-($AW40+(COLUMN($AX40)-$AW40-1))),1))</f>
        <v/>
      </c>
      <c r="DI40" s="696" t="str">
        <f aca="false">UPPER(MID($AV40,(COLUMN(DI40)-($AW40+(COLUMN($AX40)-$AW40-1))),1))</f>
        <v/>
      </c>
      <c r="DJ40" s="696" t="str">
        <f aca="false">UPPER(MID($AV40,(COLUMN(DJ40)-($AW40+(COLUMN($AX40)-$AW40-1))),1))</f>
        <v/>
      </c>
      <c r="DK40" s="696" t="str">
        <f aca="false">UPPER(MID($AV40,(COLUMN(DK40)-($AW40+(COLUMN($AX40)-$AW40-1))),1))</f>
        <v/>
      </c>
      <c r="DL40" s="696" t="str">
        <f aca="false">UPPER(MID($AV40,(COLUMN(DL40)-($AW40+(COLUMN($AX40)-$AW40-1))),1))</f>
        <v/>
      </c>
      <c r="DM40" s="696" t="str">
        <f aca="false">UPPER(MID($AV40,(COLUMN(DM40)-($AW40+(COLUMN($AX40)-$AW40-1))),1))</f>
        <v/>
      </c>
      <c r="DN40" s="696" t="str">
        <f aca="false">UPPER(MID($AV40,(COLUMN(DN40)-($AW40+(COLUMN($AX40)-$AW40-1))),1))</f>
        <v/>
      </c>
    </row>
    <row r="41" customFormat="false" ht="8.45" hidden="false" customHeight="true" outlineLevel="0" collapsed="false">
      <c r="A41" s="690"/>
      <c r="B41" s="697"/>
      <c r="C41" s="697"/>
      <c r="D41" s="692"/>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3"/>
      <c r="AV41" s="723" t="str">
        <f aca="false">IF(Fld_BNK_LV="x",Fld_BankVille,"")</f>
        <v/>
      </c>
      <c r="AW41" s="696" t="n">
        <f aca="false">IF(AV41=0,"",LEN(AV41))</f>
        <v>0</v>
      </c>
      <c r="AX41" s="696" t="str">
        <f aca="false">UPPER(MID($AV41,(COLUMN(AX41)-($AW41+(COLUMN($AX41)-$AW41-1))),1))</f>
        <v/>
      </c>
      <c r="AY41" s="696" t="str">
        <f aca="false">UPPER(MID($AV41,(COLUMN(AY41)-($AW41+(COLUMN($AX41)-$AW41-1))),1))</f>
        <v/>
      </c>
      <c r="AZ41" s="696" t="str">
        <f aca="false">UPPER(MID($AV41,(COLUMN(AZ41)-($AW41+(COLUMN($AX41)-$AW41-1))),1))</f>
        <v/>
      </c>
      <c r="BA41" s="696" t="str">
        <f aca="false">UPPER(MID($AV41,(COLUMN(BA41)-($AW41+(COLUMN($AX41)-$AW41-1))),1))</f>
        <v/>
      </c>
      <c r="BB41" s="696" t="str">
        <f aca="false">UPPER(MID($AV41,(COLUMN(BB41)-($AW41+(COLUMN($AX41)-$AW41-1))),1))</f>
        <v/>
      </c>
      <c r="BC41" s="696" t="str">
        <f aca="false">UPPER(MID($AV41,(COLUMN(BC41)-($AW41+(COLUMN($AX41)-$AW41-1))),1))</f>
        <v/>
      </c>
      <c r="BD41" s="696" t="str">
        <f aca="false">UPPER(MID($AV41,(COLUMN(BD41)-($AW41+(COLUMN($AX41)-$AW41-1))),1))</f>
        <v/>
      </c>
      <c r="BE41" s="696" t="str">
        <f aca="false">UPPER(MID($AV41,(COLUMN(BE41)-($AW41+(COLUMN($AX41)-$AW41-1))),1))</f>
        <v/>
      </c>
      <c r="BF41" s="696" t="str">
        <f aca="false">UPPER(MID($AV41,(COLUMN(BF41)-($AW41+(COLUMN($AX41)-$AW41-1))),1))</f>
        <v/>
      </c>
      <c r="BG41" s="696" t="str">
        <f aca="false">UPPER(MID($AV41,(COLUMN(BG41)-($AW41+(COLUMN($AX41)-$AW41-1))),1))</f>
        <v/>
      </c>
      <c r="BH41" s="696" t="str">
        <f aca="false">UPPER(MID($AV41,(COLUMN(BH41)-($AW41+(COLUMN($AX41)-$AW41-1))),1))</f>
        <v/>
      </c>
      <c r="BI41" s="696" t="str">
        <f aca="false">UPPER(MID($AV41,(COLUMN(BI41)-($AW41+(COLUMN($AX41)-$AW41-1))),1))</f>
        <v/>
      </c>
      <c r="BJ41" s="696" t="str">
        <f aca="false">UPPER(MID($AV41,(COLUMN(BJ41)-($AW41+(COLUMN($AX41)-$AW41-1))),1))</f>
        <v/>
      </c>
      <c r="BK41" s="696" t="str">
        <f aca="false">UPPER(MID($AV41,(COLUMN(BK41)-($AW41+(COLUMN($AX41)-$AW41-1))),1))</f>
        <v/>
      </c>
      <c r="BL41" s="696" t="str">
        <f aca="false">UPPER(MID($AV41,(COLUMN(BL41)-($AW41+(COLUMN($AX41)-$AW41-1))),1))</f>
        <v/>
      </c>
      <c r="BM41" s="696" t="str">
        <f aca="false">UPPER(MID($AV41,(COLUMN(BM41)-($AW41+(COLUMN($AX41)-$AW41-1))),1))</f>
        <v/>
      </c>
      <c r="BN41" s="696" t="str">
        <f aca="false">UPPER(MID($AV41,(COLUMN(BN41)-($AW41+(COLUMN($AX41)-$AW41-1))),1))</f>
        <v/>
      </c>
      <c r="BO41" s="696" t="str">
        <f aca="false">UPPER(MID($AV41,(COLUMN(BO41)-($AW41+(COLUMN($AX41)-$AW41-1))),1))</f>
        <v/>
      </c>
      <c r="BP41" s="696" t="str">
        <f aca="false">UPPER(MID($AV41,(COLUMN(BP41)-($AW41+(COLUMN($AX41)-$AW41-1))),1))</f>
        <v/>
      </c>
      <c r="BQ41" s="696" t="str">
        <f aca="false">UPPER(MID($AV41,(COLUMN(BQ41)-($AW41+(COLUMN($AX41)-$AW41-1))),1))</f>
        <v/>
      </c>
      <c r="BR41" s="696" t="str">
        <f aca="false">UPPER(MID($AV41,(COLUMN(BR41)-($AW41+(COLUMN($AX41)-$AW41-1))),1))</f>
        <v/>
      </c>
      <c r="BS41" s="696" t="str">
        <f aca="false">UPPER(MID($AV41,(COLUMN(BS41)-($AW41+(COLUMN($AX41)-$AW41-1))),1))</f>
        <v/>
      </c>
      <c r="BT41" s="696" t="str">
        <f aca="false">UPPER(MID($AV41,(COLUMN(BT41)-($AW41+(COLUMN($AX41)-$AW41-1))),1))</f>
        <v/>
      </c>
      <c r="BU41" s="696" t="str">
        <f aca="false">UPPER(MID($AV41,(COLUMN(BU41)-($AW41+(COLUMN($AX41)-$AW41-1))),1))</f>
        <v/>
      </c>
      <c r="BV41" s="696" t="str">
        <f aca="false">UPPER(MID($AV41,(COLUMN(BV41)-($AW41+(COLUMN($AX41)-$AW41-1))),1))</f>
        <v/>
      </c>
      <c r="BW41" s="696" t="str">
        <f aca="false">UPPER(MID($AV41,(COLUMN(BW41)-($AW41+(COLUMN($AX41)-$AW41-1))),1))</f>
        <v/>
      </c>
      <c r="BX41" s="696" t="str">
        <f aca="false">UPPER(MID($AV41,(COLUMN(BX41)-($AW41+(COLUMN($AX41)-$AW41-1))),1))</f>
        <v/>
      </c>
      <c r="BY41" s="696" t="str">
        <f aca="false">UPPER(MID($AV41,(COLUMN(BY41)-($AW41+(COLUMN($AX41)-$AW41-1))),1))</f>
        <v/>
      </c>
      <c r="BZ41" s="696" t="str">
        <f aca="false">UPPER(MID($AV41,(COLUMN(BZ41)-($AW41+(COLUMN($AX41)-$AW41-1))),1))</f>
        <v/>
      </c>
      <c r="CA41" s="696" t="str">
        <f aca="false">UPPER(MID($AV41,(COLUMN(CA41)-($AW41+(COLUMN($AX41)-$AW41-1))),1))</f>
        <v/>
      </c>
      <c r="CB41" s="696" t="str">
        <f aca="false">UPPER(MID($AV41,(COLUMN(CB41)-($AW41+(COLUMN($AX41)-$AW41-1))),1))</f>
        <v/>
      </c>
      <c r="CC41" s="696" t="str">
        <f aca="false">UPPER(MID($AV41,(COLUMN(CC41)-($AW41+(COLUMN($AX41)-$AW41-1))),1))</f>
        <v/>
      </c>
      <c r="CD41" s="696" t="str">
        <f aca="false">UPPER(MID($AV41,(COLUMN(CD41)-($AW41+(COLUMN($AX41)-$AW41-1))),1))</f>
        <v/>
      </c>
      <c r="CE41" s="696" t="str">
        <f aca="false">UPPER(MID($AV41,(COLUMN(CE41)-($AW41+(COLUMN($AX41)-$AW41-1))),1))</f>
        <v/>
      </c>
      <c r="CF41" s="696" t="str">
        <f aca="false">UPPER(MID($AV41,(COLUMN(CF41)-($AW41+(COLUMN($AX41)-$AW41-1))),1))</f>
        <v/>
      </c>
      <c r="CG41" s="696" t="str">
        <f aca="false">UPPER(MID($AV41,(COLUMN(CG41)-($AW41+(COLUMN($AX41)-$AW41-1))),1))</f>
        <v/>
      </c>
      <c r="CH41" s="696" t="str">
        <f aca="false">UPPER(MID($AV41,(COLUMN(CH41)-($AW41+(COLUMN($AX41)-$AW41-1))),1))</f>
        <v/>
      </c>
      <c r="CI41" s="696" t="str">
        <f aca="false">UPPER(MID($AV41,(COLUMN(CI41)-($AW41+(COLUMN($AX41)-$AW41-1))),1))</f>
        <v/>
      </c>
      <c r="CJ41" s="696" t="str">
        <f aca="false">UPPER(MID($AV41,(COLUMN(CJ41)-($AW41+(COLUMN($AX41)-$AW41-1))),1))</f>
        <v/>
      </c>
      <c r="CK41" s="696" t="str">
        <f aca="false">UPPER(MID($AV41,(COLUMN(CK41)-($AW41+(COLUMN($AX41)-$AW41-1))),1))</f>
        <v/>
      </c>
      <c r="CL41" s="696" t="str">
        <f aca="false">UPPER(MID($AV41,(COLUMN(CL41)-($AW41+(COLUMN($AX41)-$AW41-1))),1))</f>
        <v/>
      </c>
      <c r="CM41" s="696" t="str">
        <f aca="false">UPPER(MID($AV41,(COLUMN(CM41)-($AW41+(COLUMN($AX41)-$AW41-1))),1))</f>
        <v/>
      </c>
      <c r="CN41" s="696" t="str">
        <f aca="false">UPPER(MID($AV41,(COLUMN(CN41)-($AW41+(COLUMN($AX41)-$AW41-1))),1))</f>
        <v/>
      </c>
      <c r="CO41" s="696" t="str">
        <f aca="false">UPPER(MID($AV41,(COLUMN(CO41)-($AW41+(COLUMN($AX41)-$AW41-1))),1))</f>
        <v/>
      </c>
      <c r="CP41" s="696" t="str">
        <f aca="false">UPPER(MID($AV41,(COLUMN(CP41)-($AW41+(COLUMN($AX41)-$AW41-1))),1))</f>
        <v/>
      </c>
      <c r="CQ41" s="696" t="str">
        <f aca="false">UPPER(MID($AV41,(COLUMN(CQ41)-($AW41+(COLUMN($AX41)-$AW41-1))),1))</f>
        <v/>
      </c>
      <c r="CR41" s="696" t="str">
        <f aca="false">UPPER(MID($AV41,(COLUMN(CR41)-($AW41+(COLUMN($AX41)-$AW41-1))),1))</f>
        <v/>
      </c>
      <c r="CS41" s="696" t="str">
        <f aca="false">UPPER(MID($AV41,(COLUMN(CS41)-($AW41+(COLUMN($AX41)-$AW41-1))),1))</f>
        <v/>
      </c>
      <c r="CT41" s="696" t="str">
        <f aca="false">UPPER(MID($AV41,(COLUMN(CT41)-($AW41+(COLUMN($AX41)-$AW41-1))),1))</f>
        <v/>
      </c>
      <c r="CU41" s="696" t="str">
        <f aca="false">UPPER(MID($AV41,(COLUMN(CU41)-($AW41+(COLUMN($AX41)-$AW41-1))),1))</f>
        <v/>
      </c>
      <c r="CV41" s="696" t="str">
        <f aca="false">UPPER(MID($AV41,(COLUMN(CV41)-($AW41+(COLUMN($AX41)-$AW41-1))),1))</f>
        <v/>
      </c>
      <c r="CW41" s="696" t="str">
        <f aca="false">UPPER(MID($AV41,(COLUMN(CW41)-($AW41+(COLUMN($AX41)-$AW41-1))),1))</f>
        <v/>
      </c>
      <c r="CX41" s="696" t="str">
        <f aca="false">UPPER(MID($AV41,(COLUMN(CX41)-($AW41+(COLUMN($AX41)-$AW41-1))),1))</f>
        <v/>
      </c>
      <c r="CY41" s="696" t="str">
        <f aca="false">UPPER(MID($AV41,(COLUMN(CY41)-($AW41+(COLUMN($AX41)-$AW41-1))),1))</f>
        <v/>
      </c>
      <c r="CZ41" s="696" t="str">
        <f aca="false">UPPER(MID($AV41,(COLUMN(CZ41)-($AW41+(COLUMN($AX41)-$AW41-1))),1))</f>
        <v/>
      </c>
      <c r="DA41" s="696" t="str">
        <f aca="false">UPPER(MID($AV41,(COLUMN(DA41)-($AW41+(COLUMN($AX41)-$AW41-1))),1))</f>
        <v/>
      </c>
      <c r="DB41" s="696" t="str">
        <f aca="false">UPPER(MID($AV41,(COLUMN(DB41)-($AW41+(COLUMN($AX41)-$AW41-1))),1))</f>
        <v/>
      </c>
      <c r="DC41" s="696" t="str">
        <f aca="false">UPPER(MID($AV41,(COLUMN(DC41)-($AW41+(COLUMN($AX41)-$AW41-1))),1))</f>
        <v/>
      </c>
      <c r="DD41" s="696" t="str">
        <f aca="false">UPPER(MID($AV41,(COLUMN(DD41)-($AW41+(COLUMN($AX41)-$AW41-1))),1))</f>
        <v/>
      </c>
      <c r="DE41" s="696" t="str">
        <f aca="false">UPPER(MID($AV41,(COLUMN(DE41)-($AW41+(COLUMN($AX41)-$AW41-1))),1))</f>
        <v/>
      </c>
      <c r="DF41" s="696" t="str">
        <f aca="false">UPPER(MID($AV41,(COLUMN(DF41)-($AW41+(COLUMN($AX41)-$AW41-1))),1))</f>
        <v/>
      </c>
      <c r="DG41" s="696" t="str">
        <f aca="false">UPPER(MID($AV41,(COLUMN(DG41)-($AW41+(COLUMN($AX41)-$AW41-1))),1))</f>
        <v/>
      </c>
      <c r="DH41" s="696" t="str">
        <f aca="false">UPPER(MID($AV41,(COLUMN(DH41)-($AW41+(COLUMN($AX41)-$AW41-1))),1))</f>
        <v/>
      </c>
      <c r="DI41" s="696" t="str">
        <f aca="false">UPPER(MID($AV41,(COLUMN(DI41)-($AW41+(COLUMN($AX41)-$AW41-1))),1))</f>
        <v/>
      </c>
      <c r="DJ41" s="696" t="str">
        <f aca="false">UPPER(MID($AV41,(COLUMN(DJ41)-($AW41+(COLUMN($AX41)-$AW41-1))),1))</f>
        <v/>
      </c>
      <c r="DK41" s="696" t="str">
        <f aca="false">UPPER(MID($AV41,(COLUMN(DK41)-($AW41+(COLUMN($AX41)-$AW41-1))),1))</f>
        <v/>
      </c>
      <c r="DL41" s="696" t="str">
        <f aca="false">UPPER(MID($AV41,(COLUMN(DL41)-($AW41+(COLUMN($AX41)-$AW41-1))),1))</f>
        <v/>
      </c>
      <c r="DM41" s="696" t="str">
        <f aca="false">UPPER(MID($AV41,(COLUMN(DM41)-($AW41+(COLUMN($AX41)-$AW41-1))),1))</f>
        <v/>
      </c>
      <c r="DN41" s="696" t="str">
        <f aca="false">UPPER(MID($AV41,(COLUMN(DN41)-($AW41+(COLUMN($AX41)-$AW41-1))),1))</f>
        <v/>
      </c>
    </row>
    <row r="42" customFormat="false" ht="18" hidden="false" customHeight="true" outlineLevel="0" collapsed="false">
      <c r="A42" s="709"/>
      <c r="B42" s="697"/>
      <c r="C42" s="697"/>
      <c r="D42" s="692"/>
      <c r="E42" s="692"/>
      <c r="F42" s="692"/>
      <c r="G42" s="710" t="s">
        <v>2071</v>
      </c>
      <c r="H42" s="692"/>
      <c r="I42" s="703" t="str">
        <f aca="false">IF(ISERR(AX$41),"",AX$41)</f>
        <v/>
      </c>
      <c r="J42" s="703" t="str">
        <f aca="false">IF(ISERR(AY$41),"",AY$41)</f>
        <v/>
      </c>
      <c r="K42" s="703" t="str">
        <f aca="false">IF(ISERR(AZ$41),"",AZ$41)</f>
        <v/>
      </c>
      <c r="L42" s="703" t="str">
        <f aca="false">IF(ISERR(BA$41),"",BA$41)</f>
        <v/>
      </c>
      <c r="M42" s="703" t="str">
        <f aca="false">IF(ISERR(BB$41),"",BB$41)</f>
        <v/>
      </c>
      <c r="N42" s="703" t="str">
        <f aca="false">IF(ISERR(BC$41),"",BC$41)</f>
        <v/>
      </c>
      <c r="O42" s="703" t="str">
        <f aca="false">IF(ISERR(BD$41),"",BD$41)</f>
        <v/>
      </c>
      <c r="P42" s="703" t="str">
        <f aca="false">IF(ISERR(BE$41),"",BE$41)</f>
        <v/>
      </c>
      <c r="Q42" s="703" t="str">
        <f aca="false">IF(ISERR(BF$41),"",BF$41)</f>
        <v/>
      </c>
      <c r="R42" s="703" t="str">
        <f aca="false">IF(ISERR(BG$41),"",BG$41)</f>
        <v/>
      </c>
      <c r="S42" s="703" t="str">
        <f aca="false">IF(ISERR(BH$41),"",BH$41)</f>
        <v/>
      </c>
      <c r="T42" s="707" t="str">
        <f aca="false">IF(ISERR(BI$41),"",BI$41)</f>
        <v/>
      </c>
      <c r="U42" s="707" t="str">
        <f aca="false">IF(ISERR(BJ$41),"",BJ$41)</f>
        <v/>
      </c>
      <c r="V42" s="707" t="str">
        <f aca="false">IF(ISERR(BK$41),"",BK$41)</f>
        <v/>
      </c>
      <c r="W42" s="707" t="str">
        <f aca="false">IF(ISERR(BL$41),"",BL$41)</f>
        <v/>
      </c>
      <c r="X42" s="708" t="str">
        <f aca="false">IF(ISERR(BM$41),"",BM$41)</f>
        <v/>
      </c>
      <c r="Y42" s="703" t="str">
        <f aca="false">IF(ISERR(BN$41),"",BN$41)</f>
        <v/>
      </c>
      <c r="Z42" s="703" t="str">
        <f aca="false">IF(ISERR(BO$41),"",BO$41)</f>
        <v/>
      </c>
      <c r="AA42" s="703" t="str">
        <f aca="false">IF(ISERR(BP$41),"",BP$41)</f>
        <v/>
      </c>
      <c r="AB42" s="703" t="str">
        <f aca="false">IF(ISERR(BQ$41),"",BQ$41)</f>
        <v/>
      </c>
      <c r="AC42" s="704" t="str">
        <f aca="false">IF(ISERR(BR$41),"",BR$41)</f>
        <v/>
      </c>
      <c r="AD42" s="692"/>
      <c r="AE42" s="712" t="s">
        <v>2072</v>
      </c>
      <c r="AF42" s="692"/>
      <c r="AG42" s="692"/>
      <c r="AH42" s="692"/>
      <c r="AI42" s="692"/>
      <c r="AJ42" s="692"/>
      <c r="AK42" s="692"/>
      <c r="AL42" s="692"/>
      <c r="AM42" s="704" t="str">
        <f aca="false">IF(ISERR(AZ$43),"",AZ$43)</f>
        <v/>
      </c>
      <c r="AN42" s="704" t="str">
        <f aca="false">IF(ISERR(BA$43),"",BA$43)</f>
        <v/>
      </c>
      <c r="AO42" s="704" t="str">
        <f aca="false">IF(ISERR(BB$43),"",BB$43)</f>
        <v/>
      </c>
      <c r="AP42" s="703" t="str">
        <f aca="false">IF(ISERR(BC$43),"",BC$43)</f>
        <v/>
      </c>
      <c r="AQ42" s="704" t="str">
        <f aca="false">IF(ISERR(BD$43),"",BD$43)</f>
        <v/>
      </c>
      <c r="AR42" s="704" t="str">
        <f aca="false">IF(ISERR(BE$43),"",BE$43)</f>
        <v/>
      </c>
      <c r="AS42" s="704" t="str">
        <f aca="false">IF(ISERR(BF$43),"",BF$43)</f>
        <v/>
      </c>
      <c r="AT42" s="693"/>
      <c r="AV42" s="723"/>
      <c r="AW42" s="696"/>
      <c r="AX42" s="696" t="str">
        <f aca="false">UPPER(MID($AV42,(COLUMN(AX42)-($AW42+(COLUMN($AX42)-$AW42-1))),1))</f>
        <v/>
      </c>
      <c r="AY42" s="696" t="str">
        <f aca="false">UPPER(MID($AV42,(COLUMN(AY42)-($AW42+(COLUMN($AX42)-$AW42-1))),1))</f>
        <v/>
      </c>
      <c r="AZ42" s="696" t="str">
        <f aca="false">UPPER(MID($AV42,(COLUMN(AZ42)-($AW42+(COLUMN($AX42)-$AW42-1))),1))</f>
        <v/>
      </c>
      <c r="BA42" s="696" t="str">
        <f aca="false">UPPER(MID($AV42,(COLUMN(BA42)-($AW42+(COLUMN($AX42)-$AW42-1))),1))</f>
        <v/>
      </c>
      <c r="BB42" s="696" t="str">
        <f aca="false">UPPER(MID($AV42,(COLUMN(BB42)-($AW42+(COLUMN($AX42)-$AW42-1))),1))</f>
        <v/>
      </c>
      <c r="BC42" s="696" t="str">
        <f aca="false">UPPER(MID($AV42,(COLUMN(BC42)-($AW42+(COLUMN($AX42)-$AW42-1))),1))</f>
        <v/>
      </c>
      <c r="BD42" s="696" t="str">
        <f aca="false">UPPER(MID($AV42,(COLUMN(BD42)-($AW42+(COLUMN($AX42)-$AW42-1))),1))</f>
        <v/>
      </c>
      <c r="BE42" s="696" t="str">
        <f aca="false">UPPER(MID($AV42,(COLUMN(BE42)-($AW42+(COLUMN($AX42)-$AW42-1))),1))</f>
        <v/>
      </c>
      <c r="BF42" s="696" t="str">
        <f aca="false">UPPER(MID($AV42,(COLUMN(BF42)-($AW42+(COLUMN($AX42)-$AW42-1))),1))</f>
        <v/>
      </c>
      <c r="BG42" s="696" t="str">
        <f aca="false">UPPER(MID($AV42,(COLUMN(BG42)-($AW42+(COLUMN($AX42)-$AW42-1))),1))</f>
        <v/>
      </c>
      <c r="BH42" s="696" t="str">
        <f aca="false">UPPER(MID($AV42,(COLUMN(BH42)-($AW42+(COLUMN($AX42)-$AW42-1))),1))</f>
        <v/>
      </c>
      <c r="BI42" s="696" t="str">
        <f aca="false">UPPER(MID($AV42,(COLUMN(BI42)-($AW42+(COLUMN($AX42)-$AW42-1))),1))</f>
        <v/>
      </c>
      <c r="BJ42" s="696" t="str">
        <f aca="false">UPPER(MID($AV42,(COLUMN(BJ42)-($AW42+(COLUMN($AX42)-$AW42-1))),1))</f>
        <v/>
      </c>
      <c r="BK42" s="696" t="str">
        <f aca="false">UPPER(MID($AV42,(COLUMN(BK42)-($AW42+(COLUMN($AX42)-$AW42-1))),1))</f>
        <v/>
      </c>
      <c r="BL42" s="696" t="str">
        <f aca="false">UPPER(MID($AV42,(COLUMN(BL42)-($AW42+(COLUMN($AX42)-$AW42-1))),1))</f>
        <v/>
      </c>
      <c r="BM42" s="696" t="str">
        <f aca="false">UPPER(MID($AV42,(COLUMN(BM42)-($AW42+(COLUMN($AX42)-$AW42-1))),1))</f>
        <v/>
      </c>
      <c r="BN42" s="696" t="str">
        <f aca="false">UPPER(MID($AV42,(COLUMN(BN42)-($AW42+(COLUMN($AX42)-$AW42-1))),1))</f>
        <v/>
      </c>
      <c r="BO42" s="696" t="str">
        <f aca="false">UPPER(MID($AV42,(COLUMN(BO42)-($AW42+(COLUMN($AX42)-$AW42-1))),1))</f>
        <v/>
      </c>
      <c r="BP42" s="696" t="str">
        <f aca="false">UPPER(MID($AV42,(COLUMN(BP42)-($AW42+(COLUMN($AX42)-$AW42-1))),1))</f>
        <v/>
      </c>
      <c r="BQ42" s="696" t="str">
        <f aca="false">UPPER(MID($AV42,(COLUMN(BQ42)-($AW42+(COLUMN($AX42)-$AW42-1))),1))</f>
        <v/>
      </c>
      <c r="BR42" s="696" t="str">
        <f aca="false">UPPER(MID($AV42,(COLUMN(BR42)-($AW42+(COLUMN($AX42)-$AW42-1))),1))</f>
        <v/>
      </c>
      <c r="BS42" s="696" t="str">
        <f aca="false">UPPER(MID($AV42,(COLUMN(BS42)-($AW42+(COLUMN($AX42)-$AW42-1))),1))</f>
        <v/>
      </c>
      <c r="BT42" s="696" t="str">
        <f aca="false">UPPER(MID($AV42,(COLUMN(BT42)-($AW42+(COLUMN($AX42)-$AW42-1))),1))</f>
        <v/>
      </c>
      <c r="BU42" s="696" t="str">
        <f aca="false">UPPER(MID($AV42,(COLUMN(BU42)-($AW42+(COLUMN($AX42)-$AW42-1))),1))</f>
        <v/>
      </c>
      <c r="BV42" s="696" t="str">
        <f aca="false">UPPER(MID($AV42,(COLUMN(BV42)-($AW42+(COLUMN($AX42)-$AW42-1))),1))</f>
        <v/>
      </c>
      <c r="BW42" s="696" t="str">
        <f aca="false">UPPER(MID($AV42,(COLUMN(BW42)-($AW42+(COLUMN($AX42)-$AW42-1))),1))</f>
        <v/>
      </c>
      <c r="BX42" s="696" t="str">
        <f aca="false">UPPER(MID($AV42,(COLUMN(BX42)-($AW42+(COLUMN($AX42)-$AW42-1))),1))</f>
        <v/>
      </c>
      <c r="BY42" s="696" t="str">
        <f aca="false">UPPER(MID($AV42,(COLUMN(BY42)-($AW42+(COLUMN($AX42)-$AW42-1))),1))</f>
        <v/>
      </c>
      <c r="BZ42" s="696" t="str">
        <f aca="false">UPPER(MID($AV42,(COLUMN(BZ42)-($AW42+(COLUMN($AX42)-$AW42-1))),1))</f>
        <v/>
      </c>
      <c r="CA42" s="696" t="str">
        <f aca="false">UPPER(MID($AV42,(COLUMN(CA42)-($AW42+(COLUMN($AX42)-$AW42-1))),1))</f>
        <v/>
      </c>
      <c r="CB42" s="696" t="str">
        <f aca="false">UPPER(MID($AV42,(COLUMN(CB42)-($AW42+(COLUMN($AX42)-$AW42-1))),1))</f>
        <v/>
      </c>
      <c r="CC42" s="696" t="str">
        <f aca="false">UPPER(MID($AV42,(COLUMN(CC42)-($AW42+(COLUMN($AX42)-$AW42-1))),1))</f>
        <v/>
      </c>
      <c r="CD42" s="696" t="str">
        <f aca="false">UPPER(MID($AV42,(COLUMN(CD42)-($AW42+(COLUMN($AX42)-$AW42-1))),1))</f>
        <v/>
      </c>
      <c r="CE42" s="696" t="str">
        <f aca="false">UPPER(MID($AV42,(COLUMN(CE42)-($AW42+(COLUMN($AX42)-$AW42-1))),1))</f>
        <v/>
      </c>
      <c r="CF42" s="696" t="str">
        <f aca="false">UPPER(MID($AV42,(COLUMN(CF42)-($AW42+(COLUMN($AX42)-$AW42-1))),1))</f>
        <v/>
      </c>
      <c r="CG42" s="696" t="str">
        <f aca="false">UPPER(MID($AV42,(COLUMN(CG42)-($AW42+(COLUMN($AX42)-$AW42-1))),1))</f>
        <v/>
      </c>
      <c r="CH42" s="696" t="str">
        <f aca="false">UPPER(MID($AV42,(COLUMN(CH42)-($AW42+(COLUMN($AX42)-$AW42-1))),1))</f>
        <v/>
      </c>
      <c r="CI42" s="696" t="str">
        <f aca="false">UPPER(MID($AV42,(COLUMN(CI42)-($AW42+(COLUMN($AX42)-$AW42-1))),1))</f>
        <v/>
      </c>
      <c r="CJ42" s="696" t="str">
        <f aca="false">UPPER(MID($AV42,(COLUMN(CJ42)-($AW42+(COLUMN($AX42)-$AW42-1))),1))</f>
        <v/>
      </c>
      <c r="CK42" s="696" t="str">
        <f aca="false">UPPER(MID($AV42,(COLUMN(CK42)-($AW42+(COLUMN($AX42)-$AW42-1))),1))</f>
        <v/>
      </c>
      <c r="CL42" s="696" t="str">
        <f aca="false">UPPER(MID($AV42,(COLUMN(CL42)-($AW42+(COLUMN($AX42)-$AW42-1))),1))</f>
        <v/>
      </c>
      <c r="CM42" s="696" t="str">
        <f aca="false">UPPER(MID($AV42,(COLUMN(CM42)-($AW42+(COLUMN($AX42)-$AW42-1))),1))</f>
        <v/>
      </c>
      <c r="CN42" s="696" t="str">
        <f aca="false">UPPER(MID($AV42,(COLUMN(CN42)-($AW42+(COLUMN($AX42)-$AW42-1))),1))</f>
        <v/>
      </c>
      <c r="CO42" s="696" t="str">
        <f aca="false">UPPER(MID($AV42,(COLUMN(CO42)-($AW42+(COLUMN($AX42)-$AW42-1))),1))</f>
        <v/>
      </c>
      <c r="CP42" s="696" t="str">
        <f aca="false">UPPER(MID($AV42,(COLUMN(CP42)-($AW42+(COLUMN($AX42)-$AW42-1))),1))</f>
        <v/>
      </c>
      <c r="CQ42" s="696" t="str">
        <f aca="false">UPPER(MID($AV42,(COLUMN(CQ42)-($AW42+(COLUMN($AX42)-$AW42-1))),1))</f>
        <v/>
      </c>
      <c r="CR42" s="696" t="str">
        <f aca="false">UPPER(MID($AV42,(COLUMN(CR42)-($AW42+(COLUMN($AX42)-$AW42-1))),1))</f>
        <v/>
      </c>
      <c r="CS42" s="696" t="str">
        <f aca="false">UPPER(MID($AV42,(COLUMN(CS42)-($AW42+(COLUMN($AX42)-$AW42-1))),1))</f>
        <v/>
      </c>
      <c r="CT42" s="696" t="str">
        <f aca="false">UPPER(MID($AV42,(COLUMN(CT42)-($AW42+(COLUMN($AX42)-$AW42-1))),1))</f>
        <v/>
      </c>
      <c r="CU42" s="696" t="str">
        <f aca="false">UPPER(MID($AV42,(COLUMN(CU42)-($AW42+(COLUMN($AX42)-$AW42-1))),1))</f>
        <v/>
      </c>
      <c r="CV42" s="696" t="str">
        <f aca="false">UPPER(MID($AV42,(COLUMN(CV42)-($AW42+(COLUMN($AX42)-$AW42-1))),1))</f>
        <v/>
      </c>
      <c r="CW42" s="696" t="str">
        <f aca="false">UPPER(MID($AV42,(COLUMN(CW42)-($AW42+(COLUMN($AX42)-$AW42-1))),1))</f>
        <v/>
      </c>
      <c r="CX42" s="696" t="str">
        <f aca="false">UPPER(MID($AV42,(COLUMN(CX42)-($AW42+(COLUMN($AX42)-$AW42-1))),1))</f>
        <v/>
      </c>
      <c r="CY42" s="696" t="str">
        <f aca="false">UPPER(MID($AV42,(COLUMN(CY42)-($AW42+(COLUMN($AX42)-$AW42-1))),1))</f>
        <v/>
      </c>
      <c r="CZ42" s="696" t="str">
        <f aca="false">UPPER(MID($AV42,(COLUMN(CZ42)-($AW42+(COLUMN($AX42)-$AW42-1))),1))</f>
        <v/>
      </c>
      <c r="DA42" s="696" t="str">
        <f aca="false">UPPER(MID($AV42,(COLUMN(DA42)-($AW42+(COLUMN($AX42)-$AW42-1))),1))</f>
        <v/>
      </c>
      <c r="DB42" s="696" t="str">
        <f aca="false">UPPER(MID($AV42,(COLUMN(DB42)-($AW42+(COLUMN($AX42)-$AW42-1))),1))</f>
        <v/>
      </c>
      <c r="DC42" s="696" t="str">
        <f aca="false">UPPER(MID($AV42,(COLUMN(DC42)-($AW42+(COLUMN($AX42)-$AW42-1))),1))</f>
        <v/>
      </c>
      <c r="DD42" s="696" t="str">
        <f aca="false">UPPER(MID($AV42,(COLUMN(DD42)-($AW42+(COLUMN($AX42)-$AW42-1))),1))</f>
        <v/>
      </c>
      <c r="DE42" s="696" t="str">
        <f aca="false">UPPER(MID($AV42,(COLUMN(DE42)-($AW42+(COLUMN($AX42)-$AW42-1))),1))</f>
        <v/>
      </c>
      <c r="DF42" s="696" t="str">
        <f aca="false">UPPER(MID($AV42,(COLUMN(DF42)-($AW42+(COLUMN($AX42)-$AW42-1))),1))</f>
        <v/>
      </c>
      <c r="DG42" s="696" t="str">
        <f aca="false">UPPER(MID($AV42,(COLUMN(DG42)-($AW42+(COLUMN($AX42)-$AW42-1))),1))</f>
        <v/>
      </c>
      <c r="DH42" s="696" t="str">
        <f aca="false">UPPER(MID($AV42,(COLUMN(DH42)-($AW42+(COLUMN($AX42)-$AW42-1))),1))</f>
        <v/>
      </c>
      <c r="DI42" s="696" t="str">
        <f aca="false">UPPER(MID($AV42,(COLUMN(DI42)-($AW42+(COLUMN($AX42)-$AW42-1))),1))</f>
        <v/>
      </c>
      <c r="DJ42" s="696" t="str">
        <f aca="false">UPPER(MID($AV42,(COLUMN(DJ42)-($AW42+(COLUMN($AX42)-$AW42-1))),1))</f>
        <v/>
      </c>
      <c r="DK42" s="696" t="str">
        <f aca="false">UPPER(MID($AV42,(COLUMN(DK42)-($AW42+(COLUMN($AX42)-$AW42-1))),1))</f>
        <v/>
      </c>
      <c r="DL42" s="696" t="str">
        <f aca="false">UPPER(MID($AV42,(COLUMN(DL42)-($AW42+(COLUMN($AX42)-$AW42-1))),1))</f>
        <v/>
      </c>
      <c r="DM42" s="696" t="str">
        <f aca="false">UPPER(MID($AV42,(COLUMN(DM42)-($AW42+(COLUMN($AX42)-$AW42-1))),1))</f>
        <v/>
      </c>
      <c r="DN42" s="696" t="str">
        <f aca="false">UPPER(MID($AV42,(COLUMN(DN42)-($AW42+(COLUMN($AX42)-$AW42-1))),1))</f>
        <v/>
      </c>
    </row>
    <row r="43" customFormat="false" ht="7.15" hidden="false" customHeight="true" outlineLevel="0" collapsed="false">
      <c r="A43" s="709"/>
      <c r="B43" s="697"/>
      <c r="C43" s="697"/>
      <c r="D43" s="692"/>
      <c r="E43" s="692"/>
      <c r="F43" s="692"/>
      <c r="G43" s="714"/>
      <c r="H43" s="692"/>
      <c r="I43" s="695"/>
      <c r="J43" s="695"/>
      <c r="K43" s="695"/>
      <c r="L43" s="695"/>
      <c r="M43" s="695"/>
      <c r="N43" s="695"/>
      <c r="O43" s="695"/>
      <c r="P43" s="695"/>
      <c r="Q43" s="695"/>
      <c r="R43" s="695"/>
      <c r="S43" s="695"/>
      <c r="T43" s="692"/>
      <c r="U43" s="692"/>
      <c r="V43" s="692"/>
      <c r="W43" s="692"/>
      <c r="X43" s="692"/>
      <c r="Y43" s="695"/>
      <c r="Z43" s="695"/>
      <c r="AA43" s="695"/>
      <c r="AB43" s="695"/>
      <c r="AC43" s="695"/>
      <c r="AD43" s="692"/>
      <c r="AE43" s="724"/>
      <c r="AF43" s="692"/>
      <c r="AG43" s="692"/>
      <c r="AH43" s="692"/>
      <c r="AI43" s="692"/>
      <c r="AJ43" s="692"/>
      <c r="AK43" s="692"/>
      <c r="AL43" s="692"/>
      <c r="AM43" s="692"/>
      <c r="AN43" s="692"/>
      <c r="AO43" s="692"/>
      <c r="AP43" s="692"/>
      <c r="AQ43" s="692"/>
      <c r="AR43" s="692"/>
      <c r="AS43" s="692"/>
      <c r="AT43" s="693"/>
      <c r="AV43" s="723" t="str">
        <f aca="false">IF(Fld_BNK_LV="x",Fld_Bank_CodePostal,"")</f>
        <v/>
      </c>
      <c r="AW43" s="696" t="n">
        <f aca="false">IF(AV43=0,"",LEN(AV43))</f>
        <v>0</v>
      </c>
      <c r="AX43" s="696" t="str">
        <f aca="false">UPPER(MID($AV43,(COLUMN(AX43)-($AW43+(COLUMN($AX43)-$AW43-1))),1))</f>
        <v/>
      </c>
      <c r="AY43" s="696" t="str">
        <f aca="false">UPPER(MID($AV43,(COLUMN(AY43)-($AW43+(COLUMN($AX43)-$AW43-1))),1))</f>
        <v/>
      </c>
      <c r="AZ43" s="696" t="str">
        <f aca="false">UPPER(MID($AV43,(COLUMN(AZ43)-($AW43+(COLUMN($AX43)-$AW43-1))),1))</f>
        <v/>
      </c>
      <c r="BA43" s="696" t="str">
        <f aca="false">UPPER(MID($AV43,(COLUMN(BA43)-($AW43+(COLUMN($AX43)-$AW43-1))),1))</f>
        <v/>
      </c>
      <c r="BB43" s="696" t="str">
        <f aca="false">UPPER(MID($AV43,(COLUMN(BB43)-($AW43+(COLUMN($AX43)-$AW43-1))),1))</f>
        <v/>
      </c>
      <c r="BC43" s="696" t="str">
        <f aca="false">UPPER(MID($AV43,(COLUMN(BC43)-($AW43+(COLUMN($AX43)-$AW43-1))),1))</f>
        <v/>
      </c>
      <c r="BD43" s="696" t="str">
        <f aca="false">UPPER(MID($AV43,(COLUMN(BD43)-($AW43+(COLUMN($AX43)-$AW43-1))),1))</f>
        <v/>
      </c>
      <c r="BE43" s="696" t="str">
        <f aca="false">UPPER(MID($AV43,(COLUMN(BE43)-($AW43+(COLUMN($AX43)-$AW43-1))),1))</f>
        <v/>
      </c>
      <c r="BF43" s="696" t="str">
        <f aca="false">UPPER(MID($AV43,(COLUMN(BF43)-($AW43+(COLUMN($AX43)-$AW43-1))),1))</f>
        <v/>
      </c>
      <c r="BG43" s="696" t="str">
        <f aca="false">UPPER(MID($AV43,(COLUMN(BG43)-($AW43+(COLUMN($AX43)-$AW43-1))),1))</f>
        <v/>
      </c>
      <c r="BH43" s="696" t="str">
        <f aca="false">UPPER(MID($AV43,(COLUMN(BH43)-($AW43+(COLUMN($AX43)-$AW43-1))),1))</f>
        <v/>
      </c>
      <c r="BI43" s="696" t="str">
        <f aca="false">UPPER(MID($AV43,(COLUMN(BI43)-($AW43+(COLUMN($AX43)-$AW43-1))),1))</f>
        <v/>
      </c>
      <c r="BJ43" s="696" t="str">
        <f aca="false">UPPER(MID($AV43,(COLUMN(BJ43)-($AW43+(COLUMN($AX43)-$AW43-1))),1))</f>
        <v/>
      </c>
      <c r="BK43" s="696" t="str">
        <f aca="false">UPPER(MID($AV43,(COLUMN(BK43)-($AW43+(COLUMN($AX43)-$AW43-1))),1))</f>
        <v/>
      </c>
      <c r="BL43" s="696" t="str">
        <f aca="false">UPPER(MID($AV43,(COLUMN(BL43)-($AW43+(COLUMN($AX43)-$AW43-1))),1))</f>
        <v/>
      </c>
      <c r="BM43" s="696" t="str">
        <f aca="false">UPPER(MID($AV43,(COLUMN(BM43)-($AW43+(COLUMN($AX43)-$AW43-1))),1))</f>
        <v/>
      </c>
      <c r="BN43" s="696" t="str">
        <f aca="false">UPPER(MID($AV43,(COLUMN(BN43)-($AW43+(COLUMN($AX43)-$AW43-1))),1))</f>
        <v/>
      </c>
      <c r="BO43" s="696" t="str">
        <f aca="false">UPPER(MID($AV43,(COLUMN(BO43)-($AW43+(COLUMN($AX43)-$AW43-1))),1))</f>
        <v/>
      </c>
      <c r="BP43" s="696" t="str">
        <f aca="false">UPPER(MID($AV43,(COLUMN(BP43)-($AW43+(COLUMN($AX43)-$AW43-1))),1))</f>
        <v/>
      </c>
      <c r="BQ43" s="696" t="str">
        <f aca="false">UPPER(MID($AV43,(COLUMN(BQ43)-($AW43+(COLUMN($AX43)-$AW43-1))),1))</f>
        <v/>
      </c>
      <c r="BR43" s="696" t="str">
        <f aca="false">UPPER(MID($AV43,(COLUMN(BR43)-($AW43+(COLUMN($AX43)-$AW43-1))),1))</f>
        <v/>
      </c>
      <c r="BS43" s="696" t="str">
        <f aca="false">UPPER(MID($AV43,(COLUMN(BS43)-($AW43+(COLUMN($AX43)-$AW43-1))),1))</f>
        <v/>
      </c>
      <c r="BT43" s="696" t="str">
        <f aca="false">UPPER(MID($AV43,(COLUMN(BT43)-($AW43+(COLUMN($AX43)-$AW43-1))),1))</f>
        <v/>
      </c>
      <c r="BU43" s="696" t="str">
        <f aca="false">UPPER(MID($AV43,(COLUMN(BU43)-($AW43+(COLUMN($AX43)-$AW43-1))),1))</f>
        <v/>
      </c>
      <c r="BV43" s="696" t="str">
        <f aca="false">UPPER(MID($AV43,(COLUMN(BV43)-($AW43+(COLUMN($AX43)-$AW43-1))),1))</f>
        <v/>
      </c>
      <c r="BW43" s="696" t="str">
        <f aca="false">UPPER(MID($AV43,(COLUMN(BW43)-($AW43+(COLUMN($AX43)-$AW43-1))),1))</f>
        <v/>
      </c>
      <c r="BX43" s="696" t="str">
        <f aca="false">UPPER(MID($AV43,(COLUMN(BX43)-($AW43+(COLUMN($AX43)-$AW43-1))),1))</f>
        <v/>
      </c>
      <c r="BY43" s="696" t="str">
        <f aca="false">UPPER(MID($AV43,(COLUMN(BY43)-($AW43+(COLUMN($AX43)-$AW43-1))),1))</f>
        <v/>
      </c>
      <c r="BZ43" s="696" t="str">
        <f aca="false">UPPER(MID($AV43,(COLUMN(BZ43)-($AW43+(COLUMN($AX43)-$AW43-1))),1))</f>
        <v/>
      </c>
      <c r="CA43" s="696" t="str">
        <f aca="false">UPPER(MID($AV43,(COLUMN(CA43)-($AW43+(COLUMN($AX43)-$AW43-1))),1))</f>
        <v/>
      </c>
      <c r="CB43" s="696" t="str">
        <f aca="false">UPPER(MID($AV43,(COLUMN(CB43)-($AW43+(COLUMN($AX43)-$AW43-1))),1))</f>
        <v/>
      </c>
      <c r="CC43" s="696" t="str">
        <f aca="false">UPPER(MID($AV43,(COLUMN(CC43)-($AW43+(COLUMN($AX43)-$AW43-1))),1))</f>
        <v/>
      </c>
      <c r="CD43" s="696" t="str">
        <f aca="false">UPPER(MID($AV43,(COLUMN(CD43)-($AW43+(COLUMN($AX43)-$AW43-1))),1))</f>
        <v/>
      </c>
      <c r="CE43" s="696" t="str">
        <f aca="false">UPPER(MID($AV43,(COLUMN(CE43)-($AW43+(COLUMN($AX43)-$AW43-1))),1))</f>
        <v/>
      </c>
      <c r="CF43" s="696" t="str">
        <f aca="false">UPPER(MID($AV43,(COLUMN(CF43)-($AW43+(COLUMN($AX43)-$AW43-1))),1))</f>
        <v/>
      </c>
      <c r="CG43" s="696" t="str">
        <f aca="false">UPPER(MID($AV43,(COLUMN(CG43)-($AW43+(COLUMN($AX43)-$AW43-1))),1))</f>
        <v/>
      </c>
      <c r="CH43" s="696" t="str">
        <f aca="false">UPPER(MID($AV43,(COLUMN(CH43)-($AW43+(COLUMN($AX43)-$AW43-1))),1))</f>
        <v/>
      </c>
      <c r="CI43" s="696" t="str">
        <f aca="false">UPPER(MID($AV43,(COLUMN(CI43)-($AW43+(COLUMN($AX43)-$AW43-1))),1))</f>
        <v/>
      </c>
      <c r="CJ43" s="696" t="str">
        <f aca="false">UPPER(MID($AV43,(COLUMN(CJ43)-($AW43+(COLUMN($AX43)-$AW43-1))),1))</f>
        <v/>
      </c>
      <c r="CK43" s="696" t="str">
        <f aca="false">UPPER(MID($AV43,(COLUMN(CK43)-($AW43+(COLUMN($AX43)-$AW43-1))),1))</f>
        <v/>
      </c>
      <c r="CL43" s="696" t="str">
        <f aca="false">UPPER(MID($AV43,(COLUMN(CL43)-($AW43+(COLUMN($AX43)-$AW43-1))),1))</f>
        <v/>
      </c>
      <c r="CM43" s="696" t="str">
        <f aca="false">UPPER(MID($AV43,(COLUMN(CM43)-($AW43+(COLUMN($AX43)-$AW43-1))),1))</f>
        <v/>
      </c>
      <c r="CN43" s="696" t="str">
        <f aca="false">UPPER(MID($AV43,(COLUMN(CN43)-($AW43+(COLUMN($AX43)-$AW43-1))),1))</f>
        <v/>
      </c>
      <c r="CO43" s="696" t="str">
        <f aca="false">UPPER(MID($AV43,(COLUMN(CO43)-($AW43+(COLUMN($AX43)-$AW43-1))),1))</f>
        <v/>
      </c>
      <c r="CP43" s="696" t="str">
        <f aca="false">UPPER(MID($AV43,(COLUMN(CP43)-($AW43+(COLUMN($AX43)-$AW43-1))),1))</f>
        <v/>
      </c>
      <c r="CQ43" s="696" t="str">
        <f aca="false">UPPER(MID($AV43,(COLUMN(CQ43)-($AW43+(COLUMN($AX43)-$AW43-1))),1))</f>
        <v/>
      </c>
      <c r="CR43" s="696" t="str">
        <f aca="false">UPPER(MID($AV43,(COLUMN(CR43)-($AW43+(COLUMN($AX43)-$AW43-1))),1))</f>
        <v/>
      </c>
      <c r="CS43" s="696" t="str">
        <f aca="false">UPPER(MID($AV43,(COLUMN(CS43)-($AW43+(COLUMN($AX43)-$AW43-1))),1))</f>
        <v/>
      </c>
      <c r="CT43" s="696" t="str">
        <f aca="false">UPPER(MID($AV43,(COLUMN(CT43)-($AW43+(COLUMN($AX43)-$AW43-1))),1))</f>
        <v/>
      </c>
      <c r="CU43" s="696" t="str">
        <f aca="false">UPPER(MID($AV43,(COLUMN(CU43)-($AW43+(COLUMN($AX43)-$AW43-1))),1))</f>
        <v/>
      </c>
      <c r="CV43" s="696" t="str">
        <f aca="false">UPPER(MID($AV43,(COLUMN(CV43)-($AW43+(COLUMN($AX43)-$AW43-1))),1))</f>
        <v/>
      </c>
      <c r="CW43" s="696" t="str">
        <f aca="false">UPPER(MID($AV43,(COLUMN(CW43)-($AW43+(COLUMN($AX43)-$AW43-1))),1))</f>
        <v/>
      </c>
      <c r="CX43" s="696" t="str">
        <f aca="false">UPPER(MID($AV43,(COLUMN(CX43)-($AW43+(COLUMN($AX43)-$AW43-1))),1))</f>
        <v/>
      </c>
      <c r="CY43" s="696" t="str">
        <f aca="false">UPPER(MID($AV43,(COLUMN(CY43)-($AW43+(COLUMN($AX43)-$AW43-1))),1))</f>
        <v/>
      </c>
      <c r="CZ43" s="696" t="str">
        <f aca="false">UPPER(MID($AV43,(COLUMN(CZ43)-($AW43+(COLUMN($AX43)-$AW43-1))),1))</f>
        <v/>
      </c>
      <c r="DA43" s="696" t="str">
        <f aca="false">UPPER(MID($AV43,(COLUMN(DA43)-($AW43+(COLUMN($AX43)-$AW43-1))),1))</f>
        <v/>
      </c>
      <c r="DB43" s="696" t="str">
        <f aca="false">UPPER(MID($AV43,(COLUMN(DB43)-($AW43+(COLUMN($AX43)-$AW43-1))),1))</f>
        <v/>
      </c>
      <c r="DC43" s="696" t="str">
        <f aca="false">UPPER(MID($AV43,(COLUMN(DC43)-($AW43+(COLUMN($AX43)-$AW43-1))),1))</f>
        <v/>
      </c>
      <c r="DD43" s="696" t="str">
        <f aca="false">UPPER(MID($AV43,(COLUMN(DD43)-($AW43+(COLUMN($AX43)-$AW43-1))),1))</f>
        <v/>
      </c>
      <c r="DE43" s="696" t="str">
        <f aca="false">UPPER(MID($AV43,(COLUMN(DE43)-($AW43+(COLUMN($AX43)-$AW43-1))),1))</f>
        <v/>
      </c>
      <c r="DF43" s="696" t="str">
        <f aca="false">UPPER(MID($AV43,(COLUMN(DF43)-($AW43+(COLUMN($AX43)-$AW43-1))),1))</f>
        <v/>
      </c>
      <c r="DG43" s="696" t="str">
        <f aca="false">UPPER(MID($AV43,(COLUMN(DG43)-($AW43+(COLUMN($AX43)-$AW43-1))),1))</f>
        <v/>
      </c>
      <c r="DH43" s="696" t="str">
        <f aca="false">UPPER(MID($AV43,(COLUMN(DH43)-($AW43+(COLUMN($AX43)-$AW43-1))),1))</f>
        <v/>
      </c>
      <c r="DI43" s="696" t="str">
        <f aca="false">UPPER(MID($AV43,(COLUMN(DI43)-($AW43+(COLUMN($AX43)-$AW43-1))),1))</f>
        <v/>
      </c>
      <c r="DJ43" s="696" t="str">
        <f aca="false">UPPER(MID($AV43,(COLUMN(DJ43)-($AW43+(COLUMN($AX43)-$AW43-1))),1))</f>
        <v/>
      </c>
      <c r="DK43" s="696" t="str">
        <f aca="false">UPPER(MID($AV43,(COLUMN(DK43)-($AW43+(COLUMN($AX43)-$AW43-1))),1))</f>
        <v/>
      </c>
      <c r="DL43" s="696" t="str">
        <f aca="false">UPPER(MID($AV43,(COLUMN(DL43)-($AW43+(COLUMN($AX43)-$AW43-1))),1))</f>
        <v/>
      </c>
      <c r="DM43" s="696" t="str">
        <f aca="false">UPPER(MID($AV43,(COLUMN(DM43)-($AW43+(COLUMN($AX43)-$AW43-1))),1))</f>
        <v/>
      </c>
      <c r="DN43" s="696" t="str">
        <f aca="false">UPPER(MID($AV43,(COLUMN(DN43)-($AW43+(COLUMN($AX43)-$AW43-1))),1))</f>
        <v/>
      </c>
    </row>
    <row r="44" customFormat="false" ht="18" hidden="false" customHeight="true" outlineLevel="0" collapsed="false">
      <c r="A44" s="709"/>
      <c r="B44" s="697"/>
      <c r="C44" s="697"/>
      <c r="D44" s="692"/>
      <c r="E44" s="692"/>
      <c r="F44" s="692"/>
      <c r="G44" s="714"/>
      <c r="H44" s="692"/>
      <c r="I44" s="704"/>
      <c r="J44" s="704"/>
      <c r="K44" s="704"/>
      <c r="L44" s="704"/>
      <c r="M44" s="704"/>
      <c r="N44" s="704"/>
      <c r="O44" s="704"/>
      <c r="P44" s="704"/>
      <c r="Q44" s="704"/>
      <c r="R44" s="704"/>
      <c r="S44" s="704"/>
      <c r="T44" s="708"/>
      <c r="U44" s="708"/>
      <c r="V44" s="708"/>
      <c r="W44" s="708"/>
      <c r="X44" s="708"/>
      <c r="Y44" s="704"/>
      <c r="Z44" s="704"/>
      <c r="AA44" s="704"/>
      <c r="AB44" s="704"/>
      <c r="AC44" s="704"/>
      <c r="AD44" s="692" t="str">
        <f aca="false">IF(ISERR(BS$45),"",BS$45)</f>
        <v/>
      </c>
      <c r="AE44" s="724"/>
      <c r="AF44" s="692"/>
      <c r="AG44" s="692"/>
      <c r="AH44" s="692"/>
      <c r="AI44" s="692"/>
      <c r="AJ44" s="692"/>
      <c r="AK44" s="692"/>
      <c r="AL44" s="692"/>
      <c r="AM44" s="692"/>
      <c r="AN44" s="692"/>
      <c r="AO44" s="692"/>
      <c r="AP44" s="692"/>
      <c r="AQ44" s="692"/>
      <c r="AR44" s="692"/>
      <c r="AS44" s="692"/>
      <c r="AT44" s="693"/>
      <c r="AV44" s="696"/>
      <c r="AW44" s="696"/>
      <c r="AX44" s="696" t="str">
        <f aca="false">UPPER(MID($AV44,(COLUMN(AX44)-($AW44+(COLUMN($AX44)-$AW44-1))),1))</f>
        <v/>
      </c>
      <c r="AY44" s="696" t="str">
        <f aca="false">UPPER(MID($AV44,(COLUMN(AY44)-($AW44+(COLUMN($AX44)-$AW44-1))),1))</f>
        <v/>
      </c>
      <c r="AZ44" s="696" t="str">
        <f aca="false">UPPER(MID($AV44,(COLUMN(AZ44)-($AW44+(COLUMN($AX44)-$AW44-1))),1))</f>
        <v/>
      </c>
      <c r="BA44" s="696" t="str">
        <f aca="false">UPPER(MID($AV44,(COLUMN(BA44)-($AW44+(COLUMN($AX44)-$AW44-1))),1))</f>
        <v/>
      </c>
      <c r="BB44" s="696" t="str">
        <f aca="false">UPPER(MID($AV44,(COLUMN(BB44)-($AW44+(COLUMN($AX44)-$AW44-1))),1))</f>
        <v/>
      </c>
      <c r="BC44" s="696" t="str">
        <f aca="false">UPPER(MID($AV44,(COLUMN(BC44)-($AW44+(COLUMN($AX44)-$AW44-1))),1))</f>
        <v/>
      </c>
      <c r="BD44" s="696" t="str">
        <f aca="false">UPPER(MID($AV44,(COLUMN(BD44)-($AW44+(COLUMN($AX44)-$AW44-1))),1))</f>
        <v/>
      </c>
      <c r="BE44" s="696" t="str">
        <f aca="false">UPPER(MID($AV44,(COLUMN(BE44)-($AW44+(COLUMN($AX44)-$AW44-1))),1))</f>
        <v/>
      </c>
      <c r="BF44" s="696" t="str">
        <f aca="false">UPPER(MID($AV44,(COLUMN(BF44)-($AW44+(COLUMN($AX44)-$AW44-1))),1))</f>
        <v/>
      </c>
      <c r="BG44" s="696" t="str">
        <f aca="false">UPPER(MID($AV44,(COLUMN(BG44)-($AW44+(COLUMN($AX44)-$AW44-1))),1))</f>
        <v/>
      </c>
      <c r="BH44" s="696" t="str">
        <f aca="false">UPPER(MID($AV44,(COLUMN(BH44)-($AW44+(COLUMN($AX44)-$AW44-1))),1))</f>
        <v/>
      </c>
      <c r="BI44" s="696" t="str">
        <f aca="false">UPPER(MID($AV44,(COLUMN(BI44)-($AW44+(COLUMN($AX44)-$AW44-1))),1))</f>
        <v/>
      </c>
      <c r="BJ44" s="696" t="str">
        <f aca="false">UPPER(MID($AV44,(COLUMN(BJ44)-($AW44+(COLUMN($AX44)-$AW44-1))),1))</f>
        <v/>
      </c>
      <c r="BK44" s="696" t="str">
        <f aca="false">UPPER(MID($AV44,(COLUMN(BK44)-($AW44+(COLUMN($AX44)-$AW44-1))),1))</f>
        <v/>
      </c>
      <c r="BL44" s="696" t="str">
        <f aca="false">UPPER(MID($AV44,(COLUMN(BL44)-($AW44+(COLUMN($AX44)-$AW44-1))),1))</f>
        <v/>
      </c>
      <c r="BM44" s="696" t="str">
        <f aca="false">UPPER(MID($AV44,(COLUMN(BM44)-($AW44+(COLUMN($AX44)-$AW44-1))),1))</f>
        <v/>
      </c>
      <c r="BN44" s="696" t="str">
        <f aca="false">UPPER(MID($AV44,(COLUMN(BN44)-($AW44+(COLUMN($AX44)-$AW44-1))),1))</f>
        <v/>
      </c>
      <c r="BO44" s="696" t="str">
        <f aca="false">UPPER(MID($AV44,(COLUMN(BO44)-($AW44+(COLUMN($AX44)-$AW44-1))),1))</f>
        <v/>
      </c>
      <c r="BP44" s="696" t="str">
        <f aca="false">UPPER(MID($AV44,(COLUMN(BP44)-($AW44+(COLUMN($AX44)-$AW44-1))),1))</f>
        <v/>
      </c>
      <c r="BQ44" s="696" t="str">
        <f aca="false">UPPER(MID($AV44,(COLUMN(BQ44)-($AW44+(COLUMN($AX44)-$AW44-1))),1))</f>
        <v/>
      </c>
      <c r="BR44" s="696" t="str">
        <f aca="false">UPPER(MID($AV44,(COLUMN(BR44)-($AW44+(COLUMN($AX44)-$AW44-1))),1))</f>
        <v/>
      </c>
      <c r="BS44" s="696" t="str">
        <f aca="false">UPPER(MID($AV44,(COLUMN(BS44)-($AW44+(COLUMN($AX44)-$AW44-1))),1))</f>
        <v/>
      </c>
      <c r="BT44" s="696" t="str">
        <f aca="false">UPPER(MID($AV44,(COLUMN(BT44)-($AW44+(COLUMN($AX44)-$AW44-1))),1))</f>
        <v/>
      </c>
      <c r="BU44" s="696" t="str">
        <f aca="false">UPPER(MID($AV44,(COLUMN(BU44)-($AW44+(COLUMN($AX44)-$AW44-1))),1))</f>
        <v/>
      </c>
      <c r="BV44" s="696" t="str">
        <f aca="false">UPPER(MID($AV44,(COLUMN(BV44)-($AW44+(COLUMN($AX44)-$AW44-1))),1))</f>
        <v/>
      </c>
      <c r="BW44" s="696" t="str">
        <f aca="false">UPPER(MID($AV44,(COLUMN(BW44)-($AW44+(COLUMN($AX44)-$AW44-1))),1))</f>
        <v/>
      </c>
      <c r="BX44" s="696" t="str">
        <f aca="false">UPPER(MID($AV44,(COLUMN(BX44)-($AW44+(COLUMN($AX44)-$AW44-1))),1))</f>
        <v/>
      </c>
      <c r="BY44" s="696" t="str">
        <f aca="false">UPPER(MID($AV44,(COLUMN(BY44)-($AW44+(COLUMN($AX44)-$AW44-1))),1))</f>
        <v/>
      </c>
      <c r="BZ44" s="696" t="str">
        <f aca="false">UPPER(MID($AV44,(COLUMN(BZ44)-($AW44+(COLUMN($AX44)-$AW44-1))),1))</f>
        <v/>
      </c>
      <c r="CA44" s="696" t="str">
        <f aca="false">UPPER(MID($AV44,(COLUMN(CA44)-($AW44+(COLUMN($AX44)-$AW44-1))),1))</f>
        <v/>
      </c>
      <c r="CB44" s="696" t="str">
        <f aca="false">UPPER(MID($AV44,(COLUMN(CB44)-($AW44+(COLUMN($AX44)-$AW44-1))),1))</f>
        <v/>
      </c>
      <c r="CC44" s="696" t="str">
        <f aca="false">UPPER(MID($AV44,(COLUMN(CC44)-($AW44+(COLUMN($AX44)-$AW44-1))),1))</f>
        <v/>
      </c>
      <c r="CD44" s="696" t="str">
        <f aca="false">UPPER(MID($AV44,(COLUMN(CD44)-($AW44+(COLUMN($AX44)-$AW44-1))),1))</f>
        <v/>
      </c>
      <c r="CE44" s="696" t="str">
        <f aca="false">UPPER(MID($AV44,(COLUMN(CE44)-($AW44+(COLUMN($AX44)-$AW44-1))),1))</f>
        <v/>
      </c>
      <c r="CF44" s="696" t="str">
        <f aca="false">UPPER(MID($AV44,(COLUMN(CF44)-($AW44+(COLUMN($AX44)-$AW44-1))),1))</f>
        <v/>
      </c>
      <c r="CG44" s="696" t="str">
        <f aca="false">UPPER(MID($AV44,(COLUMN(CG44)-($AW44+(COLUMN($AX44)-$AW44-1))),1))</f>
        <v/>
      </c>
      <c r="CH44" s="696" t="str">
        <f aca="false">UPPER(MID($AV44,(COLUMN(CH44)-($AW44+(COLUMN($AX44)-$AW44-1))),1))</f>
        <v/>
      </c>
      <c r="CI44" s="696" t="str">
        <f aca="false">UPPER(MID($AV44,(COLUMN(CI44)-($AW44+(COLUMN($AX44)-$AW44-1))),1))</f>
        <v/>
      </c>
      <c r="CJ44" s="696" t="str">
        <f aca="false">UPPER(MID($AV44,(COLUMN(CJ44)-($AW44+(COLUMN($AX44)-$AW44-1))),1))</f>
        <v/>
      </c>
      <c r="CK44" s="696" t="str">
        <f aca="false">UPPER(MID($AV44,(COLUMN(CK44)-($AW44+(COLUMN($AX44)-$AW44-1))),1))</f>
        <v/>
      </c>
      <c r="CL44" s="696" t="str">
        <f aca="false">UPPER(MID($AV44,(COLUMN(CL44)-($AW44+(COLUMN($AX44)-$AW44-1))),1))</f>
        <v/>
      </c>
      <c r="CM44" s="696" t="str">
        <f aca="false">UPPER(MID($AV44,(COLUMN(CM44)-($AW44+(COLUMN($AX44)-$AW44-1))),1))</f>
        <v/>
      </c>
      <c r="CN44" s="696" t="str">
        <f aca="false">UPPER(MID($AV44,(COLUMN(CN44)-($AW44+(COLUMN($AX44)-$AW44-1))),1))</f>
        <v/>
      </c>
      <c r="CO44" s="696" t="str">
        <f aca="false">UPPER(MID($AV44,(COLUMN(CO44)-($AW44+(COLUMN($AX44)-$AW44-1))),1))</f>
        <v/>
      </c>
      <c r="CP44" s="696" t="str">
        <f aca="false">UPPER(MID($AV44,(COLUMN(CP44)-($AW44+(COLUMN($AX44)-$AW44-1))),1))</f>
        <v/>
      </c>
      <c r="CQ44" s="696" t="str">
        <f aca="false">UPPER(MID($AV44,(COLUMN(CQ44)-($AW44+(COLUMN($AX44)-$AW44-1))),1))</f>
        <v/>
      </c>
      <c r="CR44" s="696" t="str">
        <f aca="false">UPPER(MID($AV44,(COLUMN(CR44)-($AW44+(COLUMN($AX44)-$AW44-1))),1))</f>
        <v/>
      </c>
      <c r="CS44" s="696" t="str">
        <f aca="false">UPPER(MID($AV44,(COLUMN(CS44)-($AW44+(COLUMN($AX44)-$AW44-1))),1))</f>
        <v/>
      </c>
      <c r="CT44" s="696" t="str">
        <f aca="false">UPPER(MID($AV44,(COLUMN(CT44)-($AW44+(COLUMN($AX44)-$AW44-1))),1))</f>
        <v/>
      </c>
      <c r="CU44" s="696" t="str">
        <f aca="false">UPPER(MID($AV44,(COLUMN(CU44)-($AW44+(COLUMN($AX44)-$AW44-1))),1))</f>
        <v/>
      </c>
      <c r="CV44" s="696" t="str">
        <f aca="false">UPPER(MID($AV44,(COLUMN(CV44)-($AW44+(COLUMN($AX44)-$AW44-1))),1))</f>
        <v/>
      </c>
      <c r="CW44" s="696" t="str">
        <f aca="false">UPPER(MID($AV44,(COLUMN(CW44)-($AW44+(COLUMN($AX44)-$AW44-1))),1))</f>
        <v/>
      </c>
      <c r="CX44" s="696" t="str">
        <f aca="false">UPPER(MID($AV44,(COLUMN(CX44)-($AW44+(COLUMN($AX44)-$AW44-1))),1))</f>
        <v/>
      </c>
      <c r="CY44" s="696" t="str">
        <f aca="false">UPPER(MID($AV44,(COLUMN(CY44)-($AW44+(COLUMN($AX44)-$AW44-1))),1))</f>
        <v/>
      </c>
      <c r="CZ44" s="696" t="str">
        <f aca="false">UPPER(MID($AV44,(COLUMN(CZ44)-($AW44+(COLUMN($AX44)-$AW44-1))),1))</f>
        <v/>
      </c>
      <c r="DA44" s="696" t="str">
        <f aca="false">UPPER(MID($AV44,(COLUMN(DA44)-($AW44+(COLUMN($AX44)-$AW44-1))),1))</f>
        <v/>
      </c>
      <c r="DB44" s="696" t="str">
        <f aca="false">UPPER(MID($AV44,(COLUMN(DB44)-($AW44+(COLUMN($AX44)-$AW44-1))),1))</f>
        <v/>
      </c>
      <c r="DC44" s="696" t="str">
        <f aca="false">UPPER(MID($AV44,(COLUMN(DC44)-($AW44+(COLUMN($AX44)-$AW44-1))),1))</f>
        <v/>
      </c>
      <c r="DD44" s="696" t="str">
        <f aca="false">UPPER(MID($AV44,(COLUMN(DD44)-($AW44+(COLUMN($AX44)-$AW44-1))),1))</f>
        <v/>
      </c>
      <c r="DE44" s="696" t="str">
        <f aca="false">UPPER(MID($AV44,(COLUMN(DE44)-($AW44+(COLUMN($AX44)-$AW44-1))),1))</f>
        <v/>
      </c>
      <c r="DF44" s="696" t="str">
        <f aca="false">UPPER(MID($AV44,(COLUMN(DF44)-($AW44+(COLUMN($AX44)-$AW44-1))),1))</f>
        <v/>
      </c>
      <c r="DG44" s="696" t="str">
        <f aca="false">UPPER(MID($AV44,(COLUMN(DG44)-($AW44+(COLUMN($AX44)-$AW44-1))),1))</f>
        <v/>
      </c>
      <c r="DH44" s="696" t="str">
        <f aca="false">UPPER(MID($AV44,(COLUMN(DH44)-($AW44+(COLUMN($AX44)-$AW44-1))),1))</f>
        <v/>
      </c>
      <c r="DI44" s="696" t="str">
        <f aca="false">UPPER(MID($AV44,(COLUMN(DI44)-($AW44+(COLUMN($AX44)-$AW44-1))),1))</f>
        <v/>
      </c>
      <c r="DJ44" s="696" t="str">
        <f aca="false">UPPER(MID($AV44,(COLUMN(DJ44)-($AW44+(COLUMN($AX44)-$AW44-1))),1))</f>
        <v/>
      </c>
      <c r="DK44" s="696" t="str">
        <f aca="false">UPPER(MID($AV44,(COLUMN(DK44)-($AW44+(COLUMN($AX44)-$AW44-1))),1))</f>
        <v/>
      </c>
      <c r="DL44" s="696" t="str">
        <f aca="false">UPPER(MID($AV44,(COLUMN(DL44)-($AW44+(COLUMN($AX44)-$AW44-1))),1))</f>
        <v/>
      </c>
      <c r="DM44" s="696" t="str">
        <f aca="false">UPPER(MID($AV44,(COLUMN(DM44)-($AW44+(COLUMN($AX44)-$AW44-1))),1))</f>
        <v/>
      </c>
      <c r="DN44" s="696" t="str">
        <f aca="false">UPPER(MID($AV44,(COLUMN(DN44)-($AW44+(COLUMN($AX44)-$AW44-1))),1))</f>
        <v/>
      </c>
    </row>
    <row r="45" customFormat="false" ht="7.15" hidden="false" customHeight="true" outlineLevel="0" collapsed="false">
      <c r="A45" s="690"/>
      <c r="B45" s="697"/>
      <c r="C45" s="697"/>
      <c r="D45" s="692"/>
      <c r="E45" s="692"/>
      <c r="F45" s="692"/>
      <c r="G45" s="692"/>
      <c r="H45" s="692"/>
      <c r="I45" s="692"/>
      <c r="J45" s="692"/>
      <c r="K45" s="692"/>
      <c r="L45" s="692"/>
      <c r="M45" s="692"/>
      <c r="N45" s="692"/>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3"/>
      <c r="AV45" s="723" t="str">
        <f aca="false">IF(Fld_BNK_LV="x",Fld_N_Compte,"")</f>
        <v/>
      </c>
      <c r="AW45" s="696" t="n">
        <f aca="false">IF(AV45=0,"",LEN(AV45))</f>
        <v>0</v>
      </c>
      <c r="AX45" s="696" t="str">
        <f aca="false">UPPER(MID($AV45,(COLUMN(AX45)-($AW45+(COLUMN($AX45)-$AW45-1))),1))</f>
        <v/>
      </c>
      <c r="AY45" s="696" t="str">
        <f aca="false">UPPER(MID($AV45,(COLUMN(AY45)-($AW45+(COLUMN($AX45)-$AW45-1))),1))</f>
        <v/>
      </c>
      <c r="AZ45" s="696" t="str">
        <f aca="false">UPPER(MID($AV45,(COLUMN(AZ45)-($AW45+(COLUMN($AX45)-$AW45-1))),1))</f>
        <v/>
      </c>
      <c r="BA45" s="696" t="str">
        <f aca="false">UPPER(MID($AV45,(COLUMN(BA45)-($AW45+(COLUMN($AX45)-$AW45-1))),1))</f>
        <v/>
      </c>
      <c r="BB45" s="696" t="str">
        <f aca="false">UPPER(MID($AV45,(COLUMN(BB45)-($AW45+(COLUMN($AX45)-$AW45-1))),1))</f>
        <v/>
      </c>
      <c r="BC45" s="696" t="str">
        <f aca="false">UPPER(MID($AV45,(COLUMN(BC45)-($AW45+(COLUMN($AX45)-$AW45-1))),1))</f>
        <v/>
      </c>
      <c r="BD45" s="696" t="str">
        <f aca="false">UPPER(MID($AV45,(COLUMN(BD45)-($AW45+(COLUMN($AX45)-$AW45-1))),1))</f>
        <v/>
      </c>
      <c r="BE45" s="696" t="str">
        <f aca="false">UPPER(MID($AV45,(COLUMN(BE45)-($AW45+(COLUMN($AX45)-$AW45-1))),1))</f>
        <v/>
      </c>
      <c r="BF45" s="696" t="str">
        <f aca="false">UPPER(MID($AV45,(COLUMN(BF45)-($AW45+(COLUMN($AX45)-$AW45-1))),1))</f>
        <v/>
      </c>
      <c r="BG45" s="696" t="str">
        <f aca="false">UPPER(MID($AV45,(COLUMN(BG45)-($AW45+(COLUMN($AX45)-$AW45-1))),1))</f>
        <v/>
      </c>
      <c r="BH45" s="696" t="str">
        <f aca="false">UPPER(MID($AV45,(COLUMN(BH45)-($AW45+(COLUMN($AX45)-$AW45-1))),1))</f>
        <v/>
      </c>
      <c r="BI45" s="696" t="str">
        <f aca="false">UPPER(MID($AV45,(COLUMN(BI45)-($AW45+(COLUMN($AX45)-$AW45-1))),1))</f>
        <v/>
      </c>
      <c r="BJ45" s="696" t="str">
        <f aca="false">UPPER(MID($AV45,(COLUMN(BJ45)-($AW45+(COLUMN($AX45)-$AW45-1))),1))</f>
        <v/>
      </c>
      <c r="BK45" s="696" t="str">
        <f aca="false">UPPER(MID($AV45,(COLUMN(BK45)-($AW45+(COLUMN($AX45)-$AW45-1))),1))</f>
        <v/>
      </c>
      <c r="BL45" s="696" t="str">
        <f aca="false">UPPER(MID($AV45,(COLUMN(BL45)-($AW45+(COLUMN($AX45)-$AW45-1))),1))</f>
        <v/>
      </c>
      <c r="BM45" s="696" t="str">
        <f aca="false">UPPER(MID($AV45,(COLUMN(BM45)-($AW45+(COLUMN($AX45)-$AW45-1))),1))</f>
        <v/>
      </c>
      <c r="BN45" s="696" t="str">
        <f aca="false">UPPER(MID($AV45,(COLUMN(BN45)-($AW45+(COLUMN($AX45)-$AW45-1))),1))</f>
        <v/>
      </c>
      <c r="BO45" s="696" t="str">
        <f aca="false">UPPER(MID($AV45,(COLUMN(BO45)-($AW45+(COLUMN($AX45)-$AW45-1))),1))</f>
        <v/>
      </c>
      <c r="BP45" s="696" t="str">
        <f aca="false">UPPER(MID($AV45,(COLUMN(BP45)-($AW45+(COLUMN($AX45)-$AW45-1))),1))</f>
        <v/>
      </c>
      <c r="BQ45" s="696" t="str">
        <f aca="false">UPPER(MID($AV45,(COLUMN(BQ45)-($AW45+(COLUMN($AX45)-$AW45-1))),1))</f>
        <v/>
      </c>
      <c r="BR45" s="696" t="str">
        <f aca="false">UPPER(MID($AV45,(COLUMN(BR45)-($AW45+(COLUMN($AX45)-$AW45-1))),1))</f>
        <v/>
      </c>
      <c r="BS45" s="696" t="str">
        <f aca="false">UPPER(MID($AV45,(COLUMN(BS45)-($AW45+(COLUMN($AX45)-$AW45-1))),1))</f>
        <v/>
      </c>
      <c r="BT45" s="696" t="str">
        <f aca="false">UPPER(MID($AV45,(COLUMN(BT45)-($AW45+(COLUMN($AX45)-$AW45-1))),1))</f>
        <v/>
      </c>
      <c r="BU45" s="696" t="str">
        <f aca="false">UPPER(MID($AV45,(COLUMN(BU45)-($AW45+(COLUMN($AX45)-$AW45-1))),1))</f>
        <v/>
      </c>
      <c r="BV45" s="696" t="str">
        <f aca="false">UPPER(MID($AV45,(COLUMN(BV45)-($AW45+(COLUMN($AX45)-$AW45-1))),1))</f>
        <v/>
      </c>
      <c r="BW45" s="696" t="str">
        <f aca="false">UPPER(MID($AV45,(COLUMN(BW45)-($AW45+(COLUMN($AX45)-$AW45-1))),1))</f>
        <v/>
      </c>
      <c r="BX45" s="696" t="str">
        <f aca="false">UPPER(MID($AV45,(COLUMN(BX45)-($AW45+(COLUMN($AX45)-$AW45-1))),1))</f>
        <v/>
      </c>
      <c r="BY45" s="696" t="str">
        <f aca="false">UPPER(MID($AV45,(COLUMN(BY45)-($AW45+(COLUMN($AX45)-$AW45-1))),1))</f>
        <v/>
      </c>
      <c r="BZ45" s="696" t="str">
        <f aca="false">UPPER(MID($AV45,(COLUMN(BZ45)-($AW45+(COLUMN($AX45)-$AW45-1))),1))</f>
        <v/>
      </c>
      <c r="CA45" s="696" t="str">
        <f aca="false">UPPER(MID($AV45,(COLUMN(CA45)-($AW45+(COLUMN($AX45)-$AW45-1))),1))</f>
        <v/>
      </c>
      <c r="CB45" s="696" t="str">
        <f aca="false">UPPER(MID($AV45,(COLUMN(CB45)-($AW45+(COLUMN($AX45)-$AW45-1))),1))</f>
        <v/>
      </c>
      <c r="CC45" s="696" t="str">
        <f aca="false">UPPER(MID($AV45,(COLUMN(CC45)-($AW45+(COLUMN($AX45)-$AW45-1))),1))</f>
        <v/>
      </c>
      <c r="CD45" s="696" t="str">
        <f aca="false">UPPER(MID($AV45,(COLUMN(CD45)-($AW45+(COLUMN($AX45)-$AW45-1))),1))</f>
        <v/>
      </c>
      <c r="CE45" s="696" t="str">
        <f aca="false">UPPER(MID($AV45,(COLUMN(CE45)-($AW45+(COLUMN($AX45)-$AW45-1))),1))</f>
        <v/>
      </c>
      <c r="CF45" s="696" t="str">
        <f aca="false">UPPER(MID($AV45,(COLUMN(CF45)-($AW45+(COLUMN($AX45)-$AW45-1))),1))</f>
        <v/>
      </c>
      <c r="CG45" s="696" t="str">
        <f aca="false">UPPER(MID($AV45,(COLUMN(CG45)-($AW45+(COLUMN($AX45)-$AW45-1))),1))</f>
        <v/>
      </c>
      <c r="CH45" s="696" t="str">
        <f aca="false">UPPER(MID($AV45,(COLUMN(CH45)-($AW45+(COLUMN($AX45)-$AW45-1))),1))</f>
        <v/>
      </c>
      <c r="CI45" s="696" t="str">
        <f aca="false">UPPER(MID($AV45,(COLUMN(CI45)-($AW45+(COLUMN($AX45)-$AW45-1))),1))</f>
        <v/>
      </c>
      <c r="CJ45" s="696" t="str">
        <f aca="false">UPPER(MID($AV45,(COLUMN(CJ45)-($AW45+(COLUMN($AX45)-$AW45-1))),1))</f>
        <v/>
      </c>
      <c r="CK45" s="696" t="str">
        <f aca="false">UPPER(MID($AV45,(COLUMN(CK45)-($AW45+(COLUMN($AX45)-$AW45-1))),1))</f>
        <v/>
      </c>
      <c r="CL45" s="696" t="str">
        <f aca="false">UPPER(MID($AV45,(COLUMN(CL45)-($AW45+(COLUMN($AX45)-$AW45-1))),1))</f>
        <v/>
      </c>
      <c r="CM45" s="696" t="str">
        <f aca="false">UPPER(MID($AV45,(COLUMN(CM45)-($AW45+(COLUMN($AX45)-$AW45-1))),1))</f>
        <v/>
      </c>
      <c r="CN45" s="696" t="str">
        <f aca="false">UPPER(MID($AV45,(COLUMN(CN45)-($AW45+(COLUMN($AX45)-$AW45-1))),1))</f>
        <v/>
      </c>
      <c r="CO45" s="696" t="str">
        <f aca="false">UPPER(MID($AV45,(COLUMN(CO45)-($AW45+(COLUMN($AX45)-$AW45-1))),1))</f>
        <v/>
      </c>
      <c r="CP45" s="696" t="str">
        <f aca="false">UPPER(MID($AV45,(COLUMN(CP45)-($AW45+(COLUMN($AX45)-$AW45-1))),1))</f>
        <v/>
      </c>
      <c r="CQ45" s="696" t="str">
        <f aca="false">UPPER(MID($AV45,(COLUMN(CQ45)-($AW45+(COLUMN($AX45)-$AW45-1))),1))</f>
        <v/>
      </c>
      <c r="CR45" s="696" t="str">
        <f aca="false">UPPER(MID($AV45,(COLUMN(CR45)-($AW45+(COLUMN($AX45)-$AW45-1))),1))</f>
        <v/>
      </c>
      <c r="CS45" s="696" t="str">
        <f aca="false">UPPER(MID($AV45,(COLUMN(CS45)-($AW45+(COLUMN($AX45)-$AW45-1))),1))</f>
        <v/>
      </c>
      <c r="CT45" s="696" t="str">
        <f aca="false">UPPER(MID($AV45,(COLUMN(CT45)-($AW45+(COLUMN($AX45)-$AW45-1))),1))</f>
        <v/>
      </c>
      <c r="CU45" s="696" t="str">
        <f aca="false">UPPER(MID($AV45,(COLUMN(CU45)-($AW45+(COLUMN($AX45)-$AW45-1))),1))</f>
        <v/>
      </c>
      <c r="CV45" s="696" t="str">
        <f aca="false">UPPER(MID($AV45,(COLUMN(CV45)-($AW45+(COLUMN($AX45)-$AW45-1))),1))</f>
        <v/>
      </c>
      <c r="CW45" s="696" t="str">
        <f aca="false">UPPER(MID($AV45,(COLUMN(CW45)-($AW45+(COLUMN($AX45)-$AW45-1))),1))</f>
        <v/>
      </c>
      <c r="CX45" s="696" t="str">
        <f aca="false">UPPER(MID($AV45,(COLUMN(CX45)-($AW45+(COLUMN($AX45)-$AW45-1))),1))</f>
        <v/>
      </c>
      <c r="CY45" s="696" t="str">
        <f aca="false">UPPER(MID($AV45,(COLUMN(CY45)-($AW45+(COLUMN($AX45)-$AW45-1))),1))</f>
        <v/>
      </c>
      <c r="CZ45" s="696" t="str">
        <f aca="false">UPPER(MID($AV45,(COLUMN(CZ45)-($AW45+(COLUMN($AX45)-$AW45-1))),1))</f>
        <v/>
      </c>
      <c r="DA45" s="696" t="str">
        <f aca="false">UPPER(MID($AV45,(COLUMN(DA45)-($AW45+(COLUMN($AX45)-$AW45-1))),1))</f>
        <v/>
      </c>
      <c r="DB45" s="696" t="str">
        <f aca="false">UPPER(MID($AV45,(COLUMN(DB45)-($AW45+(COLUMN($AX45)-$AW45-1))),1))</f>
        <v/>
      </c>
      <c r="DC45" s="696" t="str">
        <f aca="false">UPPER(MID($AV45,(COLUMN(DC45)-($AW45+(COLUMN($AX45)-$AW45-1))),1))</f>
        <v/>
      </c>
      <c r="DD45" s="696" t="str">
        <f aca="false">UPPER(MID($AV45,(COLUMN(DD45)-($AW45+(COLUMN($AX45)-$AW45-1))),1))</f>
        <v/>
      </c>
      <c r="DE45" s="696" t="str">
        <f aca="false">UPPER(MID($AV45,(COLUMN(DE45)-($AW45+(COLUMN($AX45)-$AW45-1))),1))</f>
        <v/>
      </c>
      <c r="DF45" s="696" t="str">
        <f aca="false">UPPER(MID($AV45,(COLUMN(DF45)-($AW45+(COLUMN($AX45)-$AW45-1))),1))</f>
        <v/>
      </c>
      <c r="DG45" s="696" t="str">
        <f aca="false">UPPER(MID($AV45,(COLUMN(DG45)-($AW45+(COLUMN($AX45)-$AW45-1))),1))</f>
        <v/>
      </c>
      <c r="DH45" s="696" t="str">
        <f aca="false">UPPER(MID($AV45,(COLUMN(DH45)-($AW45+(COLUMN($AX45)-$AW45-1))),1))</f>
        <v/>
      </c>
      <c r="DI45" s="696" t="str">
        <f aca="false">UPPER(MID($AV45,(COLUMN(DI45)-($AW45+(COLUMN($AX45)-$AW45-1))),1))</f>
        <v/>
      </c>
      <c r="DJ45" s="696" t="str">
        <f aca="false">UPPER(MID($AV45,(COLUMN(DJ45)-($AW45+(COLUMN($AX45)-$AW45-1))),1))</f>
        <v/>
      </c>
      <c r="DK45" s="696" t="str">
        <f aca="false">UPPER(MID($AV45,(COLUMN(DK45)-($AW45+(COLUMN($AX45)-$AW45-1))),1))</f>
        <v/>
      </c>
      <c r="DL45" s="696" t="str">
        <f aca="false">UPPER(MID($AV45,(COLUMN(DL45)-($AW45+(COLUMN($AX45)-$AW45-1))),1))</f>
        <v/>
      </c>
      <c r="DM45" s="696" t="str">
        <f aca="false">UPPER(MID($AV45,(COLUMN(DM45)-($AW45+(COLUMN($AX45)-$AW45-1))),1))</f>
        <v/>
      </c>
      <c r="DN45" s="696" t="str">
        <f aca="false">UPPER(MID($AV45,(COLUMN(DN45)-($AW45+(COLUMN($AX45)-$AW45-1))),1))</f>
        <v/>
      </c>
    </row>
    <row r="46" customFormat="false" ht="18" hidden="false" customHeight="true" outlineLevel="0" collapsed="false">
      <c r="A46" s="709"/>
      <c r="B46" s="697"/>
      <c r="C46" s="697"/>
      <c r="D46" s="692"/>
      <c r="E46" s="692"/>
      <c r="F46" s="692"/>
      <c r="G46" s="710" t="s">
        <v>2082</v>
      </c>
      <c r="H46" s="692"/>
      <c r="I46" s="704" t="str">
        <f aca="false">IF(ISERR(AX$45),"",AX$45)</f>
        <v/>
      </c>
      <c r="J46" s="704" t="str">
        <f aca="false">IF(ISERR(AY$45),"",AY$45)</f>
        <v/>
      </c>
      <c r="K46" s="704" t="str">
        <f aca="false">IF(ISERR(AZ$45),"",AZ$45)</f>
        <v/>
      </c>
      <c r="L46" s="704" t="str">
        <f aca="false">IF(ISERR(BA$45),"",BA$45)</f>
        <v/>
      </c>
      <c r="M46" s="704" t="str">
        <f aca="false">IF(ISERR(BB$45),"",BB$45)</f>
        <v/>
      </c>
      <c r="N46" s="704" t="str">
        <f aca="false">IF(ISERR(BC$45),"",BC$45)</f>
        <v/>
      </c>
      <c r="O46" s="704" t="str">
        <f aca="false">IF(ISERR(BD$45),"",BD$45)</f>
        <v/>
      </c>
      <c r="P46" s="704" t="str">
        <f aca="false">IF(ISERR(BE$45),"",BE$45)</f>
        <v/>
      </c>
      <c r="Q46" s="704" t="str">
        <f aca="false">IF(ISERR(BF$45),"",BF$45)</f>
        <v/>
      </c>
      <c r="R46" s="704" t="str">
        <f aca="false">IF(ISERR(BG$45),"",BG$45)</f>
        <v/>
      </c>
      <c r="S46" s="704" t="str">
        <f aca="false">IF(ISERR(BH$45),"",BH$45)</f>
        <v/>
      </c>
      <c r="T46" s="725" t="str">
        <f aca="false">IF(ISERR(BI$45),"",BI$45)</f>
        <v/>
      </c>
      <c r="U46" s="704" t="str">
        <f aca="false">IF(ISERR(BJ$45),"",BJ$45)</f>
        <v/>
      </c>
      <c r="V46" s="704" t="str">
        <f aca="false">IF(ISERR(BK$45),"",BK$45)</f>
        <v/>
      </c>
      <c r="W46" s="704" t="str">
        <f aca="false">IF(ISERR(BL$45),"",BL$45)</f>
        <v/>
      </c>
      <c r="X46" s="704" t="str">
        <f aca="false">IF(ISERR(BM$45),"",BM$45)</f>
        <v/>
      </c>
      <c r="Y46" s="704" t="str">
        <f aca="false">IF(ISERR(BN$45),"",BN$45)</f>
        <v/>
      </c>
      <c r="Z46" s="726" t="str">
        <f aca="false">IF(ISERR(BO$45),"",BO$45)</f>
        <v/>
      </c>
      <c r="AA46" s="726" t="str">
        <f aca="false">IF(ISERR(BP$45),"",BP$45)</f>
        <v/>
      </c>
      <c r="AB46" s="726" t="str">
        <f aca="false">IF(ISERR(BQ$45),"",BQ$45)</f>
        <v/>
      </c>
      <c r="AC46" s="726" t="str">
        <f aca="false">IF(ISERR(BR$45),"",BR$45)</f>
        <v/>
      </c>
      <c r="AD46" s="725" t="str">
        <f aca="false">IF(ISERR(BS$45),"",BS$45)</f>
        <v/>
      </c>
      <c r="AE46" s="704" t="str">
        <f aca="false">IF(ISERR(BT$45),"",BT$45)</f>
        <v/>
      </c>
      <c r="AF46" s="704" t="str">
        <f aca="false">IF(ISERR(BU$45),"",BU$45)</f>
        <v/>
      </c>
      <c r="AG46" s="704" t="str">
        <f aca="false">IF(ISERR(BV$45),"",BV$45)</f>
        <v/>
      </c>
      <c r="AH46" s="704" t="str">
        <f aca="false">IF(ISERR(BW$45),"",BW$45)</f>
        <v/>
      </c>
      <c r="AI46" s="704" t="str">
        <f aca="false">IF(ISERR(BX$45),"",BX$45)</f>
        <v/>
      </c>
      <c r="AJ46" s="704" t="str">
        <f aca="false">IF(ISERR(BY$45),"",BY$45)</f>
        <v/>
      </c>
      <c r="AK46" s="704" t="str">
        <f aca="false">IF(ISERR(BZ$45),"",BZ$45)</f>
        <v/>
      </c>
      <c r="AL46" s="704" t="str">
        <f aca="false">IF(ISERR(CA$45),"",CA$45)</f>
        <v/>
      </c>
      <c r="AM46" s="704" t="str">
        <f aca="false">IF(ISERR(CB$45),"",CB$45)</f>
        <v/>
      </c>
      <c r="AN46" s="704" t="str">
        <f aca="false">IF(ISERR(CC$45),"",CC$45)</f>
        <v/>
      </c>
      <c r="AO46" s="704" t="str">
        <f aca="false">IF(ISERR(CD$45),"",CD$45)</f>
        <v/>
      </c>
      <c r="AP46" s="725" t="str">
        <f aca="false">IF(ISERR(CE$45),"",CE$45)</f>
        <v/>
      </c>
      <c r="AQ46" s="726" t="str">
        <f aca="false">IF(ISERR(CF$45),"",CF$45)</f>
        <v/>
      </c>
      <c r="AR46" s="704" t="str">
        <f aca="false">IF(ISERR(CG$45),"",CG$45)</f>
        <v/>
      </c>
      <c r="AS46" s="704" t="str">
        <f aca="false">IF(ISERR(CH$45),"",CH$45)</f>
        <v/>
      </c>
      <c r="AT46" s="693"/>
      <c r="AV46" s="696"/>
      <c r="AW46" s="696"/>
      <c r="AX46" s="696" t="str">
        <f aca="false">UPPER(MID($AV46,(COLUMN(AX46)-($AW46+(COLUMN($AX46)-$AW46-1))),1))</f>
        <v/>
      </c>
      <c r="AY46" s="696" t="str">
        <f aca="false">UPPER(MID($AV46,(COLUMN(AY46)-($AW46+(COLUMN($AX46)-$AW46-1))),1))</f>
        <v/>
      </c>
      <c r="AZ46" s="696" t="str">
        <f aca="false">UPPER(MID($AV46,(COLUMN(AZ46)-($AW46+(COLUMN($AX46)-$AW46-1))),1))</f>
        <v/>
      </c>
      <c r="BA46" s="696" t="str">
        <f aca="false">UPPER(MID($AV46,(COLUMN(BA46)-($AW46+(COLUMN($AX46)-$AW46-1))),1))</f>
        <v/>
      </c>
      <c r="BB46" s="696" t="str">
        <f aca="false">UPPER(MID($AV46,(COLUMN(BB46)-($AW46+(COLUMN($AX46)-$AW46-1))),1))</f>
        <v/>
      </c>
      <c r="BC46" s="696" t="str">
        <f aca="false">UPPER(MID($AV46,(COLUMN(BC46)-($AW46+(COLUMN($AX46)-$AW46-1))),1))</f>
        <v/>
      </c>
      <c r="BD46" s="696" t="str">
        <f aca="false">UPPER(MID($AV46,(COLUMN(BD46)-($AW46+(COLUMN($AX46)-$AW46-1))),1))</f>
        <v/>
      </c>
      <c r="BE46" s="696" t="str">
        <f aca="false">UPPER(MID($AV46,(COLUMN(BE46)-($AW46+(COLUMN($AX46)-$AW46-1))),1))</f>
        <v/>
      </c>
      <c r="BF46" s="696" t="str">
        <f aca="false">UPPER(MID($AV46,(COLUMN(BF46)-($AW46+(COLUMN($AX46)-$AW46-1))),1))</f>
        <v/>
      </c>
      <c r="BG46" s="696" t="str">
        <f aca="false">UPPER(MID($AV46,(COLUMN(BG46)-($AW46+(COLUMN($AX46)-$AW46-1))),1))</f>
        <v/>
      </c>
      <c r="BH46" s="696" t="str">
        <f aca="false">UPPER(MID($AV46,(COLUMN(BH46)-($AW46+(COLUMN($AX46)-$AW46-1))),1))</f>
        <v/>
      </c>
      <c r="BI46" s="696" t="str">
        <f aca="false">UPPER(MID($AV46,(COLUMN(BI46)-($AW46+(COLUMN($AX46)-$AW46-1))),1))</f>
        <v/>
      </c>
      <c r="BJ46" s="696" t="str">
        <f aca="false">UPPER(MID($AV46,(COLUMN(BJ46)-($AW46+(COLUMN($AX46)-$AW46-1))),1))</f>
        <v/>
      </c>
      <c r="BK46" s="696" t="str">
        <f aca="false">UPPER(MID($AV46,(COLUMN(BK46)-($AW46+(COLUMN($AX46)-$AW46-1))),1))</f>
        <v/>
      </c>
      <c r="BL46" s="696" t="str">
        <f aca="false">UPPER(MID($AV46,(COLUMN(BL46)-($AW46+(COLUMN($AX46)-$AW46-1))),1))</f>
        <v/>
      </c>
      <c r="BM46" s="696" t="str">
        <f aca="false">UPPER(MID($AV46,(COLUMN(BM46)-($AW46+(COLUMN($AX46)-$AW46-1))),1))</f>
        <v/>
      </c>
      <c r="BN46" s="696" t="str">
        <f aca="false">UPPER(MID($AV46,(COLUMN(BN46)-($AW46+(COLUMN($AX46)-$AW46-1))),1))</f>
        <v/>
      </c>
      <c r="BO46" s="696" t="str">
        <f aca="false">UPPER(MID($AV46,(COLUMN(BO46)-($AW46+(COLUMN($AX46)-$AW46-1))),1))</f>
        <v/>
      </c>
      <c r="BP46" s="696" t="str">
        <f aca="false">UPPER(MID($AV46,(COLUMN(BP46)-($AW46+(COLUMN($AX46)-$AW46-1))),1))</f>
        <v/>
      </c>
      <c r="BQ46" s="696" t="str">
        <f aca="false">UPPER(MID($AV46,(COLUMN(BQ46)-($AW46+(COLUMN($AX46)-$AW46-1))),1))</f>
        <v/>
      </c>
      <c r="BR46" s="696" t="str">
        <f aca="false">UPPER(MID($AV46,(COLUMN(BR46)-($AW46+(COLUMN($AX46)-$AW46-1))),1))</f>
        <v/>
      </c>
      <c r="BS46" s="696" t="str">
        <f aca="false">UPPER(MID($AV46,(COLUMN(BS46)-($AW46+(COLUMN($AX46)-$AW46-1))),1))</f>
        <v/>
      </c>
      <c r="BT46" s="696" t="str">
        <f aca="false">UPPER(MID($AV46,(COLUMN(BT46)-($AW46+(COLUMN($AX46)-$AW46-1))),1))</f>
        <v/>
      </c>
      <c r="BU46" s="696" t="str">
        <f aca="false">UPPER(MID($AV46,(COLUMN(BU46)-($AW46+(COLUMN($AX46)-$AW46-1))),1))</f>
        <v/>
      </c>
      <c r="BV46" s="696" t="str">
        <f aca="false">UPPER(MID($AV46,(COLUMN(BV46)-($AW46+(COLUMN($AX46)-$AW46-1))),1))</f>
        <v/>
      </c>
      <c r="BW46" s="696" t="str">
        <f aca="false">UPPER(MID($AV46,(COLUMN(BW46)-($AW46+(COLUMN($AX46)-$AW46-1))),1))</f>
        <v/>
      </c>
      <c r="BX46" s="696" t="str">
        <f aca="false">UPPER(MID($AV46,(COLUMN(BX46)-($AW46+(COLUMN($AX46)-$AW46-1))),1))</f>
        <v/>
      </c>
      <c r="BY46" s="696" t="str">
        <f aca="false">UPPER(MID($AV46,(COLUMN(BY46)-($AW46+(COLUMN($AX46)-$AW46-1))),1))</f>
        <v/>
      </c>
      <c r="BZ46" s="696" t="str">
        <f aca="false">UPPER(MID($AV46,(COLUMN(BZ46)-($AW46+(COLUMN($AX46)-$AW46-1))),1))</f>
        <v/>
      </c>
      <c r="CA46" s="696" t="str">
        <f aca="false">UPPER(MID($AV46,(COLUMN(CA46)-($AW46+(COLUMN($AX46)-$AW46-1))),1))</f>
        <v/>
      </c>
      <c r="CB46" s="696" t="str">
        <f aca="false">UPPER(MID($AV46,(COLUMN(CB46)-($AW46+(COLUMN($AX46)-$AW46-1))),1))</f>
        <v/>
      </c>
      <c r="CC46" s="696" t="str">
        <f aca="false">UPPER(MID($AV46,(COLUMN(CC46)-($AW46+(COLUMN($AX46)-$AW46-1))),1))</f>
        <v/>
      </c>
      <c r="CD46" s="696" t="str">
        <f aca="false">UPPER(MID($AV46,(COLUMN(CD46)-($AW46+(COLUMN($AX46)-$AW46-1))),1))</f>
        <v/>
      </c>
      <c r="CE46" s="696" t="str">
        <f aca="false">UPPER(MID($AV46,(COLUMN(CE46)-($AW46+(COLUMN($AX46)-$AW46-1))),1))</f>
        <v/>
      </c>
      <c r="CF46" s="696" t="str">
        <f aca="false">UPPER(MID($AV46,(COLUMN(CF46)-($AW46+(COLUMN($AX46)-$AW46-1))),1))</f>
        <v/>
      </c>
      <c r="CG46" s="696" t="str">
        <f aca="false">UPPER(MID($AV46,(COLUMN(CG46)-($AW46+(COLUMN($AX46)-$AW46-1))),1))</f>
        <v/>
      </c>
      <c r="CH46" s="696" t="str">
        <f aca="false">UPPER(MID($AV46,(COLUMN(CH46)-($AW46+(COLUMN($AX46)-$AW46-1))),1))</f>
        <v/>
      </c>
      <c r="CI46" s="696" t="str">
        <f aca="false">UPPER(MID($AV46,(COLUMN(CI46)-($AW46+(COLUMN($AX46)-$AW46-1))),1))</f>
        <v/>
      </c>
      <c r="CJ46" s="696" t="str">
        <f aca="false">UPPER(MID($AV46,(COLUMN(CJ46)-($AW46+(COLUMN($AX46)-$AW46-1))),1))</f>
        <v/>
      </c>
      <c r="CK46" s="696" t="str">
        <f aca="false">UPPER(MID($AV46,(COLUMN(CK46)-($AW46+(COLUMN($AX46)-$AW46-1))),1))</f>
        <v/>
      </c>
      <c r="CL46" s="696" t="str">
        <f aca="false">UPPER(MID($AV46,(COLUMN(CL46)-($AW46+(COLUMN($AX46)-$AW46-1))),1))</f>
        <v/>
      </c>
      <c r="CM46" s="696" t="str">
        <f aca="false">UPPER(MID($AV46,(COLUMN(CM46)-($AW46+(COLUMN($AX46)-$AW46-1))),1))</f>
        <v/>
      </c>
      <c r="CN46" s="696" t="str">
        <f aca="false">UPPER(MID($AV46,(COLUMN(CN46)-($AW46+(COLUMN($AX46)-$AW46-1))),1))</f>
        <v/>
      </c>
      <c r="CO46" s="696" t="str">
        <f aca="false">UPPER(MID($AV46,(COLUMN(CO46)-($AW46+(COLUMN($AX46)-$AW46-1))),1))</f>
        <v/>
      </c>
      <c r="CP46" s="696" t="str">
        <f aca="false">UPPER(MID($AV46,(COLUMN(CP46)-($AW46+(COLUMN($AX46)-$AW46-1))),1))</f>
        <v/>
      </c>
      <c r="CQ46" s="696" t="str">
        <f aca="false">UPPER(MID($AV46,(COLUMN(CQ46)-($AW46+(COLUMN($AX46)-$AW46-1))),1))</f>
        <v/>
      </c>
      <c r="CR46" s="696" t="str">
        <f aca="false">UPPER(MID($AV46,(COLUMN(CR46)-($AW46+(COLUMN($AX46)-$AW46-1))),1))</f>
        <v/>
      </c>
      <c r="CS46" s="696" t="str">
        <f aca="false">UPPER(MID($AV46,(COLUMN(CS46)-($AW46+(COLUMN($AX46)-$AW46-1))),1))</f>
        <v/>
      </c>
      <c r="CT46" s="696" t="str">
        <f aca="false">UPPER(MID($AV46,(COLUMN(CT46)-($AW46+(COLUMN($AX46)-$AW46-1))),1))</f>
        <v/>
      </c>
      <c r="CU46" s="696" t="str">
        <f aca="false">UPPER(MID($AV46,(COLUMN(CU46)-($AW46+(COLUMN($AX46)-$AW46-1))),1))</f>
        <v/>
      </c>
      <c r="CV46" s="696" t="str">
        <f aca="false">UPPER(MID($AV46,(COLUMN(CV46)-($AW46+(COLUMN($AX46)-$AW46-1))),1))</f>
        <v/>
      </c>
      <c r="CW46" s="696" t="str">
        <f aca="false">UPPER(MID($AV46,(COLUMN(CW46)-($AW46+(COLUMN($AX46)-$AW46-1))),1))</f>
        <v/>
      </c>
      <c r="CX46" s="696" t="str">
        <f aca="false">UPPER(MID($AV46,(COLUMN(CX46)-($AW46+(COLUMN($AX46)-$AW46-1))),1))</f>
        <v/>
      </c>
      <c r="CY46" s="696" t="str">
        <f aca="false">UPPER(MID($AV46,(COLUMN(CY46)-($AW46+(COLUMN($AX46)-$AW46-1))),1))</f>
        <v/>
      </c>
      <c r="CZ46" s="696" t="str">
        <f aca="false">UPPER(MID($AV46,(COLUMN(CZ46)-($AW46+(COLUMN($AX46)-$AW46-1))),1))</f>
        <v/>
      </c>
      <c r="DA46" s="696" t="str">
        <f aca="false">UPPER(MID($AV46,(COLUMN(DA46)-($AW46+(COLUMN($AX46)-$AW46-1))),1))</f>
        <v/>
      </c>
      <c r="DB46" s="696" t="str">
        <f aca="false">UPPER(MID($AV46,(COLUMN(DB46)-($AW46+(COLUMN($AX46)-$AW46-1))),1))</f>
        <v/>
      </c>
      <c r="DC46" s="696" t="str">
        <f aca="false">UPPER(MID($AV46,(COLUMN(DC46)-($AW46+(COLUMN($AX46)-$AW46-1))),1))</f>
        <v/>
      </c>
      <c r="DD46" s="696" t="str">
        <f aca="false">UPPER(MID($AV46,(COLUMN(DD46)-($AW46+(COLUMN($AX46)-$AW46-1))),1))</f>
        <v/>
      </c>
      <c r="DE46" s="696" t="str">
        <f aca="false">UPPER(MID($AV46,(COLUMN(DE46)-($AW46+(COLUMN($AX46)-$AW46-1))),1))</f>
        <v/>
      </c>
      <c r="DF46" s="696" t="str">
        <f aca="false">UPPER(MID($AV46,(COLUMN(DF46)-($AW46+(COLUMN($AX46)-$AW46-1))),1))</f>
        <v/>
      </c>
      <c r="DG46" s="696" t="str">
        <f aca="false">UPPER(MID($AV46,(COLUMN(DG46)-($AW46+(COLUMN($AX46)-$AW46-1))),1))</f>
        <v/>
      </c>
      <c r="DH46" s="696" t="str">
        <f aca="false">UPPER(MID($AV46,(COLUMN(DH46)-($AW46+(COLUMN($AX46)-$AW46-1))),1))</f>
        <v/>
      </c>
      <c r="DI46" s="696" t="str">
        <f aca="false">UPPER(MID($AV46,(COLUMN(DI46)-($AW46+(COLUMN($AX46)-$AW46-1))),1))</f>
        <v/>
      </c>
      <c r="DJ46" s="696" t="str">
        <f aca="false">UPPER(MID($AV46,(COLUMN(DJ46)-($AW46+(COLUMN($AX46)-$AW46-1))),1))</f>
        <v/>
      </c>
      <c r="DK46" s="696" t="str">
        <f aca="false">UPPER(MID($AV46,(COLUMN(DK46)-($AW46+(COLUMN($AX46)-$AW46-1))),1))</f>
        <v/>
      </c>
      <c r="DL46" s="696" t="str">
        <f aca="false">UPPER(MID($AV46,(COLUMN(DL46)-($AW46+(COLUMN($AX46)-$AW46-1))),1))</f>
        <v/>
      </c>
      <c r="DM46" s="696" t="str">
        <f aca="false">UPPER(MID($AV46,(COLUMN(DM46)-($AW46+(COLUMN($AX46)-$AW46-1))),1))</f>
        <v/>
      </c>
      <c r="DN46" s="696" t="str">
        <f aca="false">UPPER(MID($AV46,(COLUMN(DN46)-($AW46+(COLUMN($AX46)-$AW46-1))),1))</f>
        <v/>
      </c>
    </row>
    <row r="47" customFormat="false" ht="8.45" hidden="false" customHeight="true" outlineLevel="0" collapsed="false">
      <c r="A47" s="709"/>
      <c r="B47" s="697"/>
      <c r="C47" s="697"/>
      <c r="D47" s="692"/>
      <c r="E47" s="692"/>
      <c r="F47" s="692"/>
      <c r="G47" s="727"/>
      <c r="H47" s="692"/>
      <c r="I47" s="692"/>
      <c r="J47" s="692"/>
      <c r="K47" s="692"/>
      <c r="L47" s="692"/>
      <c r="M47" s="692"/>
      <c r="N47" s="692"/>
      <c r="O47" s="692"/>
      <c r="P47" s="692"/>
      <c r="R47" s="692"/>
      <c r="S47" s="692"/>
      <c r="T47" s="692"/>
      <c r="U47" s="692"/>
      <c r="V47" s="639"/>
      <c r="W47" s="639"/>
      <c r="X47" s="639"/>
      <c r="Y47" s="639"/>
      <c r="Z47" s="639"/>
      <c r="AA47" s="727"/>
      <c r="AB47" s="639"/>
      <c r="AC47" s="692"/>
      <c r="AD47" s="639"/>
      <c r="AE47" s="639"/>
      <c r="AF47" s="639"/>
      <c r="AG47" s="727"/>
      <c r="AH47" s="692"/>
      <c r="AI47" s="692"/>
      <c r="AJ47" s="692"/>
      <c r="AK47" s="692"/>
      <c r="AL47" s="692"/>
      <c r="AM47" s="692"/>
      <c r="AN47" s="692"/>
      <c r="AO47" s="692"/>
      <c r="AP47" s="692"/>
      <c r="AQ47" s="483"/>
      <c r="AR47" s="483"/>
      <c r="AS47" s="483"/>
      <c r="AT47" s="693"/>
      <c r="AV47" s="723" t="str">
        <f aca="false">IF(Fld_BNK_LV="x",Fld_Swift,"")</f>
        <v/>
      </c>
      <c r="AW47" s="696" t="n">
        <f aca="false">IF(AV47=0,"",LEN(AV47))</f>
        <v>0</v>
      </c>
      <c r="AX47" s="696" t="str">
        <f aca="false">UPPER(MID($AV47,(COLUMN(AX47)-($AW47+(COLUMN($AX47)-$AW47-1))),1))</f>
        <v/>
      </c>
      <c r="AY47" s="696" t="str">
        <f aca="false">UPPER(MID($AV47,(COLUMN(AY47)-($AW47+(COLUMN($AX47)-$AW47-1))),1))</f>
        <v/>
      </c>
      <c r="AZ47" s="696" t="str">
        <f aca="false">UPPER(MID($AV47,(COLUMN(AZ47)-($AW47+(COLUMN($AX47)-$AW47-1))),1))</f>
        <v/>
      </c>
      <c r="BA47" s="696" t="str">
        <f aca="false">UPPER(MID($AV47,(COLUMN(BA47)-($AW47+(COLUMN($AX47)-$AW47-1))),1))</f>
        <v/>
      </c>
      <c r="BB47" s="696" t="str">
        <f aca="false">UPPER(MID($AV47,(COLUMN(BB47)-($AW47+(COLUMN($AX47)-$AW47-1))),1))</f>
        <v/>
      </c>
      <c r="BC47" s="696" t="str">
        <f aca="false">UPPER(MID($AV47,(COLUMN(BC47)-($AW47+(COLUMN($AX47)-$AW47-1))),1))</f>
        <v/>
      </c>
      <c r="BD47" s="696" t="str">
        <f aca="false">UPPER(MID($AV47,(COLUMN(BD47)-($AW47+(COLUMN($AX47)-$AW47-1))),1))</f>
        <v/>
      </c>
      <c r="BE47" s="696" t="str">
        <f aca="false">UPPER(MID($AV47,(COLUMN(BE47)-($AW47+(COLUMN($AX47)-$AW47-1))),1))</f>
        <v/>
      </c>
      <c r="BF47" s="696" t="str">
        <f aca="false">UPPER(MID($AV47,(COLUMN(BF47)-($AW47+(COLUMN($AX47)-$AW47-1))),1))</f>
        <v/>
      </c>
      <c r="BG47" s="696" t="str">
        <f aca="false">UPPER(MID($AV47,(COLUMN(BG47)-($AW47+(COLUMN($AX47)-$AW47-1))),1))</f>
        <v/>
      </c>
      <c r="BH47" s="696" t="str">
        <f aca="false">UPPER(MID($AV47,(COLUMN(BH47)-($AW47+(COLUMN($AX47)-$AW47-1))),1))</f>
        <v/>
      </c>
      <c r="BI47" s="696" t="str">
        <f aca="false">UPPER(MID($AV47,(COLUMN(BI47)-($AW47+(COLUMN($AX47)-$AW47-1))),1))</f>
        <v/>
      </c>
      <c r="BJ47" s="696" t="str">
        <f aca="false">UPPER(MID($AV47,(COLUMN(BJ47)-($AW47+(COLUMN($AX47)-$AW47-1))),1))</f>
        <v/>
      </c>
      <c r="BK47" s="696" t="str">
        <f aca="false">UPPER(MID($AV47,(COLUMN(BK47)-($AW47+(COLUMN($AX47)-$AW47-1))),1))</f>
        <v/>
      </c>
      <c r="BL47" s="696" t="str">
        <f aca="false">UPPER(MID($AV47,(COLUMN(BL47)-($AW47+(COLUMN($AX47)-$AW47-1))),1))</f>
        <v/>
      </c>
      <c r="BM47" s="696" t="str">
        <f aca="false">UPPER(MID($AV47,(COLUMN(BM47)-($AW47+(COLUMN($AX47)-$AW47-1))),1))</f>
        <v/>
      </c>
      <c r="BN47" s="696" t="str">
        <f aca="false">UPPER(MID($AV47,(COLUMN(BN47)-($AW47+(COLUMN($AX47)-$AW47-1))),1))</f>
        <v/>
      </c>
      <c r="BO47" s="696" t="str">
        <f aca="false">UPPER(MID($AV47,(COLUMN(BO47)-($AW47+(COLUMN($AX47)-$AW47-1))),1))</f>
        <v/>
      </c>
      <c r="BP47" s="696" t="str">
        <f aca="false">UPPER(MID($AV47,(COLUMN(BP47)-($AW47+(COLUMN($AX47)-$AW47-1))),1))</f>
        <v/>
      </c>
      <c r="BQ47" s="696" t="str">
        <f aca="false">UPPER(MID($AV47,(COLUMN(BQ47)-($AW47+(COLUMN($AX47)-$AW47-1))),1))</f>
        <v/>
      </c>
      <c r="BR47" s="696" t="str">
        <f aca="false">UPPER(MID($AV47,(COLUMN(BR47)-($AW47+(COLUMN($AX47)-$AW47-1))),1))</f>
        <v/>
      </c>
      <c r="BS47" s="696" t="str">
        <f aca="false">UPPER(MID($AV47,(COLUMN(BS47)-($AW47+(COLUMN($AX47)-$AW47-1))),1))</f>
        <v/>
      </c>
      <c r="BT47" s="696" t="str">
        <f aca="false">UPPER(MID($AV47,(COLUMN(BT47)-($AW47+(COLUMN($AX47)-$AW47-1))),1))</f>
        <v/>
      </c>
      <c r="BU47" s="696" t="str">
        <f aca="false">UPPER(MID($AV47,(COLUMN(BU47)-($AW47+(COLUMN($AX47)-$AW47-1))),1))</f>
        <v/>
      </c>
      <c r="BV47" s="696" t="str">
        <f aca="false">UPPER(MID($AV47,(COLUMN(BV47)-($AW47+(COLUMN($AX47)-$AW47-1))),1))</f>
        <v/>
      </c>
      <c r="BW47" s="696" t="str">
        <f aca="false">UPPER(MID($AV47,(COLUMN(BW47)-($AW47+(COLUMN($AX47)-$AW47-1))),1))</f>
        <v/>
      </c>
      <c r="BX47" s="696" t="str">
        <f aca="false">UPPER(MID($AV47,(COLUMN(BX47)-($AW47+(COLUMN($AX47)-$AW47-1))),1))</f>
        <v/>
      </c>
      <c r="BY47" s="696" t="str">
        <f aca="false">UPPER(MID($AV47,(COLUMN(BY47)-($AW47+(COLUMN($AX47)-$AW47-1))),1))</f>
        <v/>
      </c>
      <c r="BZ47" s="696" t="str">
        <f aca="false">UPPER(MID($AV47,(COLUMN(BZ47)-($AW47+(COLUMN($AX47)-$AW47-1))),1))</f>
        <v/>
      </c>
      <c r="CA47" s="696" t="str">
        <f aca="false">UPPER(MID($AV47,(COLUMN(CA47)-($AW47+(COLUMN($AX47)-$AW47-1))),1))</f>
        <v/>
      </c>
      <c r="CB47" s="696" t="str">
        <f aca="false">UPPER(MID($AV47,(COLUMN(CB47)-($AW47+(COLUMN($AX47)-$AW47-1))),1))</f>
        <v/>
      </c>
      <c r="CC47" s="696" t="str">
        <f aca="false">UPPER(MID($AV47,(COLUMN(CC47)-($AW47+(COLUMN($AX47)-$AW47-1))),1))</f>
        <v/>
      </c>
      <c r="CD47" s="696" t="str">
        <f aca="false">UPPER(MID($AV47,(COLUMN(CD47)-($AW47+(COLUMN($AX47)-$AW47-1))),1))</f>
        <v/>
      </c>
      <c r="CE47" s="696" t="str">
        <f aca="false">UPPER(MID($AV47,(COLUMN(CE47)-($AW47+(COLUMN($AX47)-$AW47-1))),1))</f>
        <v/>
      </c>
      <c r="CF47" s="696" t="str">
        <f aca="false">UPPER(MID($AV47,(COLUMN(CF47)-($AW47+(COLUMN($AX47)-$AW47-1))),1))</f>
        <v/>
      </c>
      <c r="CG47" s="696" t="str">
        <f aca="false">UPPER(MID($AV47,(COLUMN(CG47)-($AW47+(COLUMN($AX47)-$AW47-1))),1))</f>
        <v/>
      </c>
      <c r="CH47" s="696" t="str">
        <f aca="false">UPPER(MID($AV47,(COLUMN(CH47)-($AW47+(COLUMN($AX47)-$AW47-1))),1))</f>
        <v/>
      </c>
      <c r="CI47" s="696" t="str">
        <f aca="false">UPPER(MID($AV47,(COLUMN(CI47)-($AW47+(COLUMN($AX47)-$AW47-1))),1))</f>
        <v/>
      </c>
      <c r="CJ47" s="696" t="str">
        <f aca="false">UPPER(MID($AV47,(COLUMN(CJ47)-($AW47+(COLUMN($AX47)-$AW47-1))),1))</f>
        <v/>
      </c>
      <c r="CK47" s="696" t="str">
        <f aca="false">UPPER(MID($AV47,(COLUMN(CK47)-($AW47+(COLUMN($AX47)-$AW47-1))),1))</f>
        <v/>
      </c>
      <c r="CL47" s="696" t="str">
        <f aca="false">UPPER(MID($AV47,(COLUMN(CL47)-($AW47+(COLUMN($AX47)-$AW47-1))),1))</f>
        <v/>
      </c>
      <c r="CM47" s="696" t="str">
        <f aca="false">UPPER(MID($AV47,(COLUMN(CM47)-($AW47+(COLUMN($AX47)-$AW47-1))),1))</f>
        <v/>
      </c>
      <c r="CN47" s="696" t="str">
        <f aca="false">UPPER(MID($AV47,(COLUMN(CN47)-($AW47+(COLUMN($AX47)-$AW47-1))),1))</f>
        <v/>
      </c>
      <c r="CO47" s="696" t="str">
        <f aca="false">UPPER(MID($AV47,(COLUMN(CO47)-($AW47+(COLUMN($AX47)-$AW47-1))),1))</f>
        <v/>
      </c>
      <c r="CP47" s="696" t="str">
        <f aca="false">UPPER(MID($AV47,(COLUMN(CP47)-($AW47+(COLUMN($AX47)-$AW47-1))),1))</f>
        <v/>
      </c>
      <c r="CQ47" s="696" t="str">
        <f aca="false">UPPER(MID($AV47,(COLUMN(CQ47)-($AW47+(COLUMN($AX47)-$AW47-1))),1))</f>
        <v/>
      </c>
      <c r="CR47" s="696" t="str">
        <f aca="false">UPPER(MID($AV47,(COLUMN(CR47)-($AW47+(COLUMN($AX47)-$AW47-1))),1))</f>
        <v/>
      </c>
      <c r="CS47" s="696" t="str">
        <f aca="false">UPPER(MID($AV47,(COLUMN(CS47)-($AW47+(COLUMN($AX47)-$AW47-1))),1))</f>
        <v/>
      </c>
      <c r="CT47" s="696" t="str">
        <f aca="false">UPPER(MID($AV47,(COLUMN(CT47)-($AW47+(COLUMN($AX47)-$AW47-1))),1))</f>
        <v/>
      </c>
      <c r="CU47" s="696" t="str">
        <f aca="false">UPPER(MID($AV47,(COLUMN(CU47)-($AW47+(COLUMN($AX47)-$AW47-1))),1))</f>
        <v/>
      </c>
      <c r="CV47" s="696" t="str">
        <f aca="false">UPPER(MID($AV47,(COLUMN(CV47)-($AW47+(COLUMN($AX47)-$AW47-1))),1))</f>
        <v/>
      </c>
      <c r="CW47" s="696" t="str">
        <f aca="false">UPPER(MID($AV47,(COLUMN(CW47)-($AW47+(COLUMN($AX47)-$AW47-1))),1))</f>
        <v/>
      </c>
      <c r="CX47" s="696" t="str">
        <f aca="false">UPPER(MID($AV47,(COLUMN(CX47)-($AW47+(COLUMN($AX47)-$AW47-1))),1))</f>
        <v/>
      </c>
      <c r="CY47" s="696" t="str">
        <f aca="false">UPPER(MID($AV47,(COLUMN(CY47)-($AW47+(COLUMN($AX47)-$AW47-1))),1))</f>
        <v/>
      </c>
      <c r="CZ47" s="696" t="str">
        <f aca="false">UPPER(MID($AV47,(COLUMN(CZ47)-($AW47+(COLUMN($AX47)-$AW47-1))),1))</f>
        <v/>
      </c>
      <c r="DA47" s="696" t="str">
        <f aca="false">UPPER(MID($AV47,(COLUMN(DA47)-($AW47+(COLUMN($AX47)-$AW47-1))),1))</f>
        <v/>
      </c>
      <c r="DB47" s="696" t="str">
        <f aca="false">UPPER(MID($AV47,(COLUMN(DB47)-($AW47+(COLUMN($AX47)-$AW47-1))),1))</f>
        <v/>
      </c>
      <c r="DC47" s="696" t="str">
        <f aca="false">UPPER(MID($AV47,(COLUMN(DC47)-($AW47+(COLUMN($AX47)-$AW47-1))),1))</f>
        <v/>
      </c>
      <c r="DD47" s="696" t="str">
        <f aca="false">UPPER(MID($AV47,(COLUMN(DD47)-($AW47+(COLUMN($AX47)-$AW47-1))),1))</f>
        <v/>
      </c>
      <c r="DE47" s="696" t="str">
        <f aca="false">UPPER(MID($AV47,(COLUMN(DE47)-($AW47+(COLUMN($AX47)-$AW47-1))),1))</f>
        <v/>
      </c>
      <c r="DF47" s="696" t="str">
        <f aca="false">UPPER(MID($AV47,(COLUMN(DF47)-($AW47+(COLUMN($AX47)-$AW47-1))),1))</f>
        <v/>
      </c>
      <c r="DG47" s="696" t="str">
        <f aca="false">UPPER(MID($AV47,(COLUMN(DG47)-($AW47+(COLUMN($AX47)-$AW47-1))),1))</f>
        <v/>
      </c>
      <c r="DH47" s="696" t="str">
        <f aca="false">UPPER(MID($AV47,(COLUMN(DH47)-($AW47+(COLUMN($AX47)-$AW47-1))),1))</f>
        <v/>
      </c>
      <c r="DI47" s="696" t="str">
        <f aca="false">UPPER(MID($AV47,(COLUMN(DI47)-($AW47+(COLUMN($AX47)-$AW47-1))),1))</f>
        <v/>
      </c>
      <c r="DJ47" s="696" t="str">
        <f aca="false">UPPER(MID($AV47,(COLUMN(DJ47)-($AW47+(COLUMN($AX47)-$AW47-1))),1))</f>
        <v/>
      </c>
      <c r="DK47" s="696" t="str">
        <f aca="false">UPPER(MID($AV47,(COLUMN(DK47)-($AW47+(COLUMN($AX47)-$AW47-1))),1))</f>
        <v/>
      </c>
      <c r="DL47" s="696" t="str">
        <f aca="false">UPPER(MID($AV47,(COLUMN(DL47)-($AW47+(COLUMN($AX47)-$AW47-1))),1))</f>
        <v/>
      </c>
      <c r="DM47" s="696" t="str">
        <f aca="false">UPPER(MID($AV47,(COLUMN(DM47)-($AW47+(COLUMN($AX47)-$AW47-1))),1))</f>
        <v/>
      </c>
      <c r="DN47" s="696" t="str">
        <f aca="false">UPPER(MID($AV47,(COLUMN(DN47)-($AW47+(COLUMN($AX47)-$AW47-1))),1))</f>
        <v/>
      </c>
    </row>
    <row r="48" customFormat="false" ht="18" hidden="false" customHeight="true" outlineLevel="0" collapsed="false">
      <c r="A48" s="709"/>
      <c r="B48" s="697"/>
      <c r="C48" s="697"/>
      <c r="D48" s="692"/>
      <c r="E48" s="692"/>
      <c r="F48" s="692"/>
      <c r="G48" s="710" t="s">
        <v>2083</v>
      </c>
      <c r="H48" s="692"/>
      <c r="I48" s="703" t="str">
        <f aca="false">IF(ISERR(AX$47),"",AX$47)</f>
        <v/>
      </c>
      <c r="J48" s="703" t="str">
        <f aca="false">IF(ISERR(AY$47),"",AY$47)</f>
        <v/>
      </c>
      <c r="K48" s="703" t="str">
        <f aca="false">IF(ISERR(AZ$47),"",AZ$47)</f>
        <v/>
      </c>
      <c r="L48" s="703" t="str">
        <f aca="false">IF(ISERR(BA$47),"",BA$47)</f>
        <v/>
      </c>
      <c r="M48" s="703" t="str">
        <f aca="false">IF(ISERR(BB$47),"",BB$47)</f>
        <v/>
      </c>
      <c r="N48" s="703" t="str">
        <f aca="false">IF(ISERR(BC$47),"",BC$47)</f>
        <v/>
      </c>
      <c r="O48" s="703" t="str">
        <f aca="false">IF(ISERR(BD$47),"",BD$47)</f>
        <v/>
      </c>
      <c r="P48" s="703" t="str">
        <f aca="false">IF(ISERR(BE$47),"",BE$47)</f>
        <v/>
      </c>
      <c r="Q48" s="703" t="str">
        <f aca="false">IF(ISERR(BF$47),"",BF$47)</f>
        <v/>
      </c>
      <c r="R48" s="703" t="str">
        <f aca="false">IF(ISERR(BG$47),"",BG$47)</f>
        <v/>
      </c>
      <c r="S48" s="703" t="str">
        <f aca="false">IF(ISERR(BH$47),"",BH$47)</f>
        <v/>
      </c>
      <c r="T48" s="707" t="str">
        <f aca="false">IF(ISERR(BI$47),"",BI$47)</f>
        <v/>
      </c>
      <c r="U48" s="707" t="str">
        <f aca="false">IF(ISERR(BJ$47),"",BJ$47)</f>
        <v/>
      </c>
      <c r="V48" s="707" t="str">
        <f aca="false">IF(ISERR(BK$47),"",BK$47)</f>
        <v/>
      </c>
      <c r="W48" s="707" t="str">
        <f aca="false">IF(ISERR(BL$47),"",BL$47)</f>
        <v/>
      </c>
      <c r="X48" s="708" t="str">
        <f aca="false">IF(ISERR(BM$47),"",BM$47)</f>
        <v/>
      </c>
      <c r="Y48" s="703" t="str">
        <f aca="false">IF(ISERR(BN$47),"",BN$47)</f>
        <v/>
      </c>
      <c r="Z48" s="703" t="str">
        <f aca="false">IF(ISERR(BO$47),"",BO$47)</f>
        <v/>
      </c>
      <c r="AA48" s="703" t="str">
        <f aca="false">IF(ISERR(BP$47),"",BP$47)</f>
        <v/>
      </c>
      <c r="AB48" s="703" t="str">
        <f aca="false">IF(ISERR(BQ$47),"",BQ$47)</f>
        <v/>
      </c>
      <c r="AC48" s="703" t="str">
        <f aca="false">IF(ISERR(BR$47),"",BR$47)</f>
        <v/>
      </c>
      <c r="AD48" s="703" t="str">
        <f aca="false">IF(ISERR(BS$47),"",BS$47)</f>
        <v/>
      </c>
      <c r="AE48" s="703" t="str">
        <f aca="false">IF(ISERR(BT$47),"",BT$47)</f>
        <v/>
      </c>
      <c r="AF48" s="703" t="str">
        <f aca="false">IF(ISERR(BU$47),"",BU$47)</f>
        <v/>
      </c>
      <c r="AG48" s="703" t="str">
        <f aca="false">IF(ISERR(BV$47),"",BV$47)</f>
        <v/>
      </c>
      <c r="AH48" s="703" t="str">
        <f aca="false">IF(ISERR(BW$47),"",BW$47)</f>
        <v/>
      </c>
      <c r="AI48" s="703" t="str">
        <f aca="false">IF(ISERR(BX$47),"",BX$47)</f>
        <v/>
      </c>
      <c r="AJ48" s="707" t="str">
        <f aca="false">IF(ISERR(BY$47),"",BY$47)</f>
        <v/>
      </c>
      <c r="AK48" s="707" t="str">
        <f aca="false">IF(ISERR(BZ$47),"",BZ$47)</f>
        <v/>
      </c>
      <c r="AL48" s="707" t="str">
        <f aca="false">IF(ISERR(CA$47),"",CA$47)</f>
        <v/>
      </c>
      <c r="AM48" s="707" t="str">
        <f aca="false">IF(ISERR(CB$47),"",CB$47)</f>
        <v/>
      </c>
      <c r="AN48" s="708" t="str">
        <f aca="false">IF(ISERR(CC$47),"",CC$47)</f>
        <v/>
      </c>
      <c r="AO48" s="707" t="str">
        <f aca="false">IF(ISERR(CD$47),"",CD$47)</f>
        <v/>
      </c>
      <c r="AP48" s="707" t="str">
        <f aca="false">IF(ISERR(CE$47),"",CE$47)</f>
        <v/>
      </c>
      <c r="AQ48" s="708" t="str">
        <f aca="false">IF(ISERR(CF$47),"",CF$47)</f>
        <v/>
      </c>
      <c r="AR48" s="708" t="str">
        <f aca="false">IF(ISERR(CG$47),"",CG$47)</f>
        <v/>
      </c>
      <c r="AS48" s="708" t="str">
        <f aca="false">IF(ISERR(CH$47),"",CH$47)</f>
        <v/>
      </c>
      <c r="AT48" s="693"/>
      <c r="AV48" s="696"/>
      <c r="AW48" s="696"/>
      <c r="AX48" s="696" t="str">
        <f aca="false">UPPER(MID($AV48,(COLUMN(AX48)-($AW48+(COLUMN($AX48)-$AW48-1))),1))</f>
        <v/>
      </c>
      <c r="AY48" s="696" t="str">
        <f aca="false">UPPER(MID($AV48,(COLUMN(AY48)-($AW48+(COLUMN($AX48)-$AW48-1))),1))</f>
        <v/>
      </c>
      <c r="AZ48" s="696" t="str">
        <f aca="false">UPPER(MID($AV48,(COLUMN(AZ48)-($AW48+(COLUMN($AX48)-$AW48-1))),1))</f>
        <v/>
      </c>
      <c r="BA48" s="696" t="str">
        <f aca="false">UPPER(MID($AV48,(COLUMN(BA48)-($AW48+(COLUMN($AX48)-$AW48-1))),1))</f>
        <v/>
      </c>
      <c r="BB48" s="696" t="str">
        <f aca="false">UPPER(MID($AV48,(COLUMN(BB48)-($AW48+(COLUMN($AX48)-$AW48-1))),1))</f>
        <v/>
      </c>
      <c r="BC48" s="696" t="str">
        <f aca="false">UPPER(MID($AV48,(COLUMN(BC48)-($AW48+(COLUMN($AX48)-$AW48-1))),1))</f>
        <v/>
      </c>
      <c r="BD48" s="696" t="str">
        <f aca="false">UPPER(MID($AV48,(COLUMN(BD48)-($AW48+(COLUMN($AX48)-$AW48-1))),1))</f>
        <v/>
      </c>
      <c r="BE48" s="696" t="str">
        <f aca="false">UPPER(MID($AV48,(COLUMN(BE48)-($AW48+(COLUMN($AX48)-$AW48-1))),1))</f>
        <v/>
      </c>
      <c r="BF48" s="696" t="str">
        <f aca="false">UPPER(MID($AV48,(COLUMN(BF48)-($AW48+(COLUMN($AX48)-$AW48-1))),1))</f>
        <v/>
      </c>
      <c r="BG48" s="696" t="str">
        <f aca="false">UPPER(MID($AV48,(COLUMN(BG48)-($AW48+(COLUMN($AX48)-$AW48-1))),1))</f>
        <v/>
      </c>
      <c r="BH48" s="696" t="str">
        <f aca="false">UPPER(MID($AV48,(COLUMN(BH48)-($AW48+(COLUMN($AX48)-$AW48-1))),1))</f>
        <v/>
      </c>
      <c r="BI48" s="696" t="str">
        <f aca="false">UPPER(MID($AV48,(COLUMN(BI48)-($AW48+(COLUMN($AX48)-$AW48-1))),1))</f>
        <v/>
      </c>
      <c r="BJ48" s="696" t="str">
        <f aca="false">UPPER(MID($AV48,(COLUMN(BJ48)-($AW48+(COLUMN($AX48)-$AW48-1))),1))</f>
        <v/>
      </c>
      <c r="BK48" s="696" t="str">
        <f aca="false">UPPER(MID($AV48,(COLUMN(BK48)-($AW48+(COLUMN($AX48)-$AW48-1))),1))</f>
        <v/>
      </c>
      <c r="BL48" s="696" t="str">
        <f aca="false">UPPER(MID($AV48,(COLUMN(BL48)-($AW48+(COLUMN($AX48)-$AW48-1))),1))</f>
        <v/>
      </c>
      <c r="BM48" s="696" t="str">
        <f aca="false">UPPER(MID($AV48,(COLUMN(BM48)-($AW48+(COLUMN($AX48)-$AW48-1))),1))</f>
        <v/>
      </c>
      <c r="BN48" s="696" t="str">
        <f aca="false">UPPER(MID($AV48,(COLUMN(BN48)-($AW48+(COLUMN($AX48)-$AW48-1))),1))</f>
        <v/>
      </c>
      <c r="BO48" s="696" t="str">
        <f aca="false">UPPER(MID($AV48,(COLUMN(BO48)-($AW48+(COLUMN($AX48)-$AW48-1))),1))</f>
        <v/>
      </c>
      <c r="BP48" s="696" t="str">
        <f aca="false">UPPER(MID($AV48,(COLUMN(BP48)-($AW48+(COLUMN($AX48)-$AW48-1))),1))</f>
        <v/>
      </c>
      <c r="BQ48" s="696" t="str">
        <f aca="false">UPPER(MID($AV48,(COLUMN(BQ48)-($AW48+(COLUMN($AX48)-$AW48-1))),1))</f>
        <v/>
      </c>
      <c r="BR48" s="696" t="str">
        <f aca="false">UPPER(MID($AV48,(COLUMN(BR48)-($AW48+(COLUMN($AX48)-$AW48-1))),1))</f>
        <v/>
      </c>
      <c r="BS48" s="696" t="str">
        <f aca="false">UPPER(MID($AV48,(COLUMN(BS48)-($AW48+(COLUMN($AX48)-$AW48-1))),1))</f>
        <v/>
      </c>
      <c r="BT48" s="696" t="str">
        <f aca="false">UPPER(MID($AV48,(COLUMN(BT48)-($AW48+(COLUMN($AX48)-$AW48-1))),1))</f>
        <v/>
      </c>
      <c r="BU48" s="696" t="str">
        <f aca="false">UPPER(MID($AV48,(COLUMN(BU48)-($AW48+(COLUMN($AX48)-$AW48-1))),1))</f>
        <v/>
      </c>
      <c r="BV48" s="696" t="str">
        <f aca="false">UPPER(MID($AV48,(COLUMN(BV48)-($AW48+(COLUMN($AX48)-$AW48-1))),1))</f>
        <v/>
      </c>
      <c r="BW48" s="696" t="str">
        <f aca="false">UPPER(MID($AV48,(COLUMN(BW48)-($AW48+(COLUMN($AX48)-$AW48-1))),1))</f>
        <v/>
      </c>
      <c r="BX48" s="696" t="str">
        <f aca="false">UPPER(MID($AV48,(COLUMN(BX48)-($AW48+(COLUMN($AX48)-$AW48-1))),1))</f>
        <v/>
      </c>
      <c r="BY48" s="696" t="str">
        <f aca="false">UPPER(MID($AV48,(COLUMN(BY48)-($AW48+(COLUMN($AX48)-$AW48-1))),1))</f>
        <v/>
      </c>
      <c r="BZ48" s="696" t="str">
        <f aca="false">UPPER(MID($AV48,(COLUMN(BZ48)-($AW48+(COLUMN($AX48)-$AW48-1))),1))</f>
        <v/>
      </c>
      <c r="CA48" s="696" t="str">
        <f aca="false">UPPER(MID($AV48,(COLUMN(CA48)-($AW48+(COLUMN($AX48)-$AW48-1))),1))</f>
        <v/>
      </c>
      <c r="CB48" s="696" t="str">
        <f aca="false">UPPER(MID($AV48,(COLUMN(CB48)-($AW48+(COLUMN($AX48)-$AW48-1))),1))</f>
        <v/>
      </c>
      <c r="CC48" s="696" t="str">
        <f aca="false">UPPER(MID($AV48,(COLUMN(CC48)-($AW48+(COLUMN($AX48)-$AW48-1))),1))</f>
        <v/>
      </c>
      <c r="CD48" s="696" t="str">
        <f aca="false">UPPER(MID($AV48,(COLUMN(CD48)-($AW48+(COLUMN($AX48)-$AW48-1))),1))</f>
        <v/>
      </c>
      <c r="CE48" s="696" t="str">
        <f aca="false">UPPER(MID($AV48,(COLUMN(CE48)-($AW48+(COLUMN($AX48)-$AW48-1))),1))</f>
        <v/>
      </c>
      <c r="CF48" s="696" t="str">
        <f aca="false">UPPER(MID($AV48,(COLUMN(CF48)-($AW48+(COLUMN($AX48)-$AW48-1))),1))</f>
        <v/>
      </c>
      <c r="CG48" s="696" t="str">
        <f aca="false">UPPER(MID($AV48,(COLUMN(CG48)-($AW48+(COLUMN($AX48)-$AW48-1))),1))</f>
        <v/>
      </c>
      <c r="CH48" s="696" t="str">
        <f aca="false">UPPER(MID($AV48,(COLUMN(CH48)-($AW48+(COLUMN($AX48)-$AW48-1))),1))</f>
        <v/>
      </c>
      <c r="CI48" s="696" t="str">
        <f aca="false">UPPER(MID($AV48,(COLUMN(CI48)-($AW48+(COLUMN($AX48)-$AW48-1))),1))</f>
        <v/>
      </c>
      <c r="CJ48" s="696" t="str">
        <f aca="false">UPPER(MID($AV48,(COLUMN(CJ48)-($AW48+(COLUMN($AX48)-$AW48-1))),1))</f>
        <v/>
      </c>
      <c r="CK48" s="696" t="str">
        <f aca="false">UPPER(MID($AV48,(COLUMN(CK48)-($AW48+(COLUMN($AX48)-$AW48-1))),1))</f>
        <v/>
      </c>
      <c r="CL48" s="696" t="str">
        <f aca="false">UPPER(MID($AV48,(COLUMN(CL48)-($AW48+(COLUMN($AX48)-$AW48-1))),1))</f>
        <v/>
      </c>
      <c r="CM48" s="696" t="str">
        <f aca="false">UPPER(MID($AV48,(COLUMN(CM48)-($AW48+(COLUMN($AX48)-$AW48-1))),1))</f>
        <v/>
      </c>
      <c r="CN48" s="696" t="str">
        <f aca="false">UPPER(MID($AV48,(COLUMN(CN48)-($AW48+(COLUMN($AX48)-$AW48-1))),1))</f>
        <v/>
      </c>
      <c r="CO48" s="696" t="str">
        <f aca="false">UPPER(MID($AV48,(COLUMN(CO48)-($AW48+(COLUMN($AX48)-$AW48-1))),1))</f>
        <v/>
      </c>
      <c r="CP48" s="696" t="str">
        <f aca="false">UPPER(MID($AV48,(COLUMN(CP48)-($AW48+(COLUMN($AX48)-$AW48-1))),1))</f>
        <v/>
      </c>
      <c r="CQ48" s="696" t="str">
        <f aca="false">UPPER(MID($AV48,(COLUMN(CQ48)-($AW48+(COLUMN($AX48)-$AW48-1))),1))</f>
        <v/>
      </c>
      <c r="CR48" s="696" t="str">
        <f aca="false">UPPER(MID($AV48,(COLUMN(CR48)-($AW48+(COLUMN($AX48)-$AW48-1))),1))</f>
        <v/>
      </c>
      <c r="CS48" s="696" t="str">
        <f aca="false">UPPER(MID($AV48,(COLUMN(CS48)-($AW48+(COLUMN($AX48)-$AW48-1))),1))</f>
        <v/>
      </c>
      <c r="CT48" s="696" t="str">
        <f aca="false">UPPER(MID($AV48,(COLUMN(CT48)-($AW48+(COLUMN($AX48)-$AW48-1))),1))</f>
        <v/>
      </c>
      <c r="CU48" s="696" t="str">
        <f aca="false">UPPER(MID($AV48,(COLUMN(CU48)-($AW48+(COLUMN($AX48)-$AW48-1))),1))</f>
        <v/>
      </c>
      <c r="CV48" s="696" t="str">
        <f aca="false">UPPER(MID($AV48,(COLUMN(CV48)-($AW48+(COLUMN($AX48)-$AW48-1))),1))</f>
        <v/>
      </c>
      <c r="CW48" s="696" t="str">
        <f aca="false">UPPER(MID($AV48,(COLUMN(CW48)-($AW48+(COLUMN($AX48)-$AW48-1))),1))</f>
        <v/>
      </c>
      <c r="CX48" s="696" t="str">
        <f aca="false">UPPER(MID($AV48,(COLUMN(CX48)-($AW48+(COLUMN($AX48)-$AW48-1))),1))</f>
        <v/>
      </c>
      <c r="CY48" s="696" t="str">
        <f aca="false">UPPER(MID($AV48,(COLUMN(CY48)-($AW48+(COLUMN($AX48)-$AW48-1))),1))</f>
        <v/>
      </c>
      <c r="CZ48" s="696" t="str">
        <f aca="false">UPPER(MID($AV48,(COLUMN(CZ48)-($AW48+(COLUMN($AX48)-$AW48-1))),1))</f>
        <v/>
      </c>
      <c r="DA48" s="696" t="str">
        <f aca="false">UPPER(MID($AV48,(COLUMN(DA48)-($AW48+(COLUMN($AX48)-$AW48-1))),1))</f>
        <v/>
      </c>
      <c r="DB48" s="696" t="str">
        <f aca="false">UPPER(MID($AV48,(COLUMN(DB48)-($AW48+(COLUMN($AX48)-$AW48-1))),1))</f>
        <v/>
      </c>
      <c r="DC48" s="696" t="str">
        <f aca="false">UPPER(MID($AV48,(COLUMN(DC48)-($AW48+(COLUMN($AX48)-$AW48-1))),1))</f>
        <v/>
      </c>
      <c r="DD48" s="696" t="str">
        <f aca="false">UPPER(MID($AV48,(COLUMN(DD48)-($AW48+(COLUMN($AX48)-$AW48-1))),1))</f>
        <v/>
      </c>
      <c r="DE48" s="696" t="str">
        <f aca="false">UPPER(MID($AV48,(COLUMN(DE48)-($AW48+(COLUMN($AX48)-$AW48-1))),1))</f>
        <v/>
      </c>
      <c r="DF48" s="696" t="str">
        <f aca="false">UPPER(MID($AV48,(COLUMN(DF48)-($AW48+(COLUMN($AX48)-$AW48-1))),1))</f>
        <v/>
      </c>
      <c r="DG48" s="696" t="str">
        <f aca="false">UPPER(MID($AV48,(COLUMN(DG48)-($AW48+(COLUMN($AX48)-$AW48-1))),1))</f>
        <v/>
      </c>
      <c r="DH48" s="696" t="str">
        <f aca="false">UPPER(MID($AV48,(COLUMN(DH48)-($AW48+(COLUMN($AX48)-$AW48-1))),1))</f>
        <v/>
      </c>
      <c r="DI48" s="696" t="str">
        <f aca="false">UPPER(MID($AV48,(COLUMN(DI48)-($AW48+(COLUMN($AX48)-$AW48-1))),1))</f>
        <v/>
      </c>
      <c r="DJ48" s="696" t="str">
        <f aca="false">UPPER(MID($AV48,(COLUMN(DJ48)-($AW48+(COLUMN($AX48)-$AW48-1))),1))</f>
        <v/>
      </c>
      <c r="DK48" s="696" t="str">
        <f aca="false">UPPER(MID($AV48,(COLUMN(DK48)-($AW48+(COLUMN($AX48)-$AW48-1))),1))</f>
        <v/>
      </c>
      <c r="DL48" s="696" t="str">
        <f aca="false">UPPER(MID($AV48,(COLUMN(DL48)-($AW48+(COLUMN($AX48)-$AW48-1))),1))</f>
        <v/>
      </c>
      <c r="DM48" s="696" t="str">
        <f aca="false">UPPER(MID($AV48,(COLUMN(DM48)-($AW48+(COLUMN($AX48)-$AW48-1))),1))</f>
        <v/>
      </c>
      <c r="DN48" s="696" t="str">
        <f aca="false">UPPER(MID($AV48,(COLUMN(DN48)-($AW48+(COLUMN($AX48)-$AW48-1))),1))</f>
        <v/>
      </c>
    </row>
    <row r="49" customFormat="false" ht="6.6" hidden="false" customHeight="true" outlineLevel="0" collapsed="false">
      <c r="A49" s="728"/>
      <c r="B49" s="717"/>
      <c r="C49" s="717"/>
      <c r="D49" s="718"/>
      <c r="E49" s="718"/>
      <c r="F49" s="718"/>
      <c r="G49" s="718"/>
      <c r="H49" s="718"/>
      <c r="I49" s="718"/>
      <c r="J49" s="718"/>
      <c r="K49" s="718"/>
      <c r="L49" s="718"/>
      <c r="M49" s="718"/>
      <c r="N49" s="718"/>
      <c r="O49" s="718"/>
      <c r="P49" s="718"/>
      <c r="Q49" s="718"/>
      <c r="R49" s="718"/>
      <c r="S49" s="718"/>
      <c r="T49" s="718"/>
      <c r="U49" s="718"/>
      <c r="V49" s="718"/>
      <c r="W49" s="718"/>
      <c r="X49" s="718"/>
      <c r="Y49" s="718"/>
      <c r="Z49" s="718"/>
      <c r="AA49" s="718"/>
      <c r="AB49" s="718"/>
      <c r="AC49" s="718"/>
      <c r="AD49" s="718"/>
      <c r="AE49" s="718"/>
      <c r="AF49" s="718"/>
      <c r="AG49" s="718"/>
      <c r="AH49" s="718"/>
      <c r="AI49" s="718"/>
      <c r="AJ49" s="718"/>
      <c r="AK49" s="718"/>
      <c r="AL49" s="718"/>
      <c r="AM49" s="718"/>
      <c r="AN49" s="718"/>
      <c r="AO49" s="718"/>
      <c r="AP49" s="718"/>
      <c r="AQ49" s="718"/>
      <c r="AR49" s="718"/>
      <c r="AS49" s="718"/>
      <c r="AT49" s="720"/>
      <c r="AV49" s="723" t="str">
        <f aca="false">IF(Fld_BNK_LU="x",Fld_Devise,"")</f>
        <v/>
      </c>
      <c r="AW49" s="696" t="n">
        <f aca="false">IF(AV49=0,"",LEN(AV49))</f>
        <v>0</v>
      </c>
      <c r="AX49" s="696" t="str">
        <f aca="false">UPPER(MID($AV49,(COLUMN(AX49)-($AW49+(COLUMN($AX49)-$AW49-1))),1))</f>
        <v/>
      </c>
      <c r="AY49" s="696" t="str">
        <f aca="false">UPPER(MID($AV49,(COLUMN(AY49)-($AW49+(COLUMN($AX49)-$AW49-1))),1))</f>
        <v/>
      </c>
      <c r="AZ49" s="696" t="str">
        <f aca="false">UPPER(MID($AV49,(COLUMN(AZ49)-($AW49+(COLUMN($AX49)-$AW49-1))),1))</f>
        <v/>
      </c>
      <c r="BA49" s="696" t="str">
        <f aca="false">UPPER(MID($AV49,(COLUMN(BA49)-($AW49+(COLUMN($AX49)-$AW49-1))),1))</f>
        <v/>
      </c>
      <c r="BB49" s="696" t="str">
        <f aca="false">UPPER(MID($AV49,(COLUMN(BB49)-($AW49+(COLUMN($AX49)-$AW49-1))),1))</f>
        <v/>
      </c>
      <c r="BC49" s="696" t="str">
        <f aca="false">UPPER(MID($AV49,(COLUMN(BC49)-($AW49+(COLUMN($AX49)-$AW49-1))),1))</f>
        <v/>
      </c>
      <c r="BD49" s="696" t="str">
        <f aca="false">UPPER(MID($AV49,(COLUMN(BD49)-($AW49+(COLUMN($AX49)-$AW49-1))),1))</f>
        <v/>
      </c>
      <c r="BE49" s="696" t="str">
        <f aca="false">UPPER(MID($AV49,(COLUMN(BE49)-($AW49+(COLUMN($AX49)-$AW49-1))),1))</f>
        <v/>
      </c>
      <c r="BF49" s="696" t="str">
        <f aca="false">UPPER(MID($AV49,(COLUMN(BF49)-($AW49+(COLUMN($AX49)-$AW49-1))),1))</f>
        <v/>
      </c>
      <c r="BG49" s="696" t="str">
        <f aca="false">UPPER(MID($AV49,(COLUMN(BG49)-($AW49+(COLUMN($AX49)-$AW49-1))),1))</f>
        <v/>
      </c>
      <c r="BH49" s="696" t="str">
        <f aca="false">UPPER(MID($AV49,(COLUMN(BH49)-($AW49+(COLUMN($AX49)-$AW49-1))),1))</f>
        <v/>
      </c>
      <c r="BI49" s="696" t="str">
        <f aca="false">UPPER(MID($AV49,(COLUMN(BI49)-($AW49+(COLUMN($AX49)-$AW49-1))),1))</f>
        <v/>
      </c>
      <c r="BJ49" s="696" t="str">
        <f aca="false">UPPER(MID($AV49,(COLUMN(BJ49)-($AW49+(COLUMN($AX49)-$AW49-1))),1))</f>
        <v/>
      </c>
      <c r="BK49" s="696" t="str">
        <f aca="false">UPPER(MID($AV49,(COLUMN(BK49)-($AW49+(COLUMN($AX49)-$AW49-1))),1))</f>
        <v/>
      </c>
      <c r="BL49" s="696" t="str">
        <f aca="false">UPPER(MID($AV49,(COLUMN(BL49)-($AW49+(COLUMN($AX49)-$AW49-1))),1))</f>
        <v/>
      </c>
      <c r="BM49" s="696" t="str">
        <f aca="false">UPPER(MID($AV49,(COLUMN(BM49)-($AW49+(COLUMN($AX49)-$AW49-1))),1))</f>
        <v/>
      </c>
      <c r="BN49" s="696" t="str">
        <f aca="false">UPPER(MID($AV49,(COLUMN(BN49)-($AW49+(COLUMN($AX49)-$AW49-1))),1))</f>
        <v/>
      </c>
      <c r="BO49" s="696" t="str">
        <f aca="false">UPPER(MID($AV49,(COLUMN(BO49)-($AW49+(COLUMN($AX49)-$AW49-1))),1))</f>
        <v/>
      </c>
      <c r="BP49" s="696" t="str">
        <f aca="false">UPPER(MID($AV49,(COLUMN(BP49)-($AW49+(COLUMN($AX49)-$AW49-1))),1))</f>
        <v/>
      </c>
      <c r="BQ49" s="696" t="str">
        <f aca="false">UPPER(MID($AV49,(COLUMN(BQ49)-($AW49+(COLUMN($AX49)-$AW49-1))),1))</f>
        <v/>
      </c>
      <c r="BR49" s="696" t="str">
        <f aca="false">UPPER(MID($AV49,(COLUMN(BR49)-($AW49+(COLUMN($AX49)-$AW49-1))),1))</f>
        <v/>
      </c>
      <c r="BS49" s="696" t="str">
        <f aca="false">UPPER(MID($AV49,(COLUMN(BS49)-($AW49+(COLUMN($AX49)-$AW49-1))),1))</f>
        <v/>
      </c>
      <c r="BT49" s="696" t="str">
        <f aca="false">UPPER(MID($AV49,(COLUMN(BT49)-($AW49+(COLUMN($AX49)-$AW49-1))),1))</f>
        <v/>
      </c>
      <c r="BU49" s="696" t="str">
        <f aca="false">UPPER(MID($AV49,(COLUMN(BU49)-($AW49+(COLUMN($AX49)-$AW49-1))),1))</f>
        <v/>
      </c>
      <c r="BV49" s="696" t="str">
        <f aca="false">UPPER(MID($AV49,(COLUMN(BV49)-($AW49+(COLUMN($AX49)-$AW49-1))),1))</f>
        <v/>
      </c>
      <c r="BW49" s="696" t="str">
        <f aca="false">UPPER(MID($AV49,(COLUMN(BW49)-($AW49+(COLUMN($AX49)-$AW49-1))),1))</f>
        <v/>
      </c>
      <c r="BX49" s="696" t="str">
        <f aca="false">UPPER(MID($AV49,(COLUMN(BX49)-($AW49+(COLUMN($AX49)-$AW49-1))),1))</f>
        <v/>
      </c>
      <c r="BY49" s="696" t="str">
        <f aca="false">UPPER(MID($AV49,(COLUMN(BY49)-($AW49+(COLUMN($AX49)-$AW49-1))),1))</f>
        <v/>
      </c>
      <c r="BZ49" s="696" t="str">
        <f aca="false">UPPER(MID($AV49,(COLUMN(BZ49)-($AW49+(COLUMN($AX49)-$AW49-1))),1))</f>
        <v/>
      </c>
      <c r="CA49" s="696" t="str">
        <f aca="false">UPPER(MID($AV49,(COLUMN(CA49)-($AW49+(COLUMN($AX49)-$AW49-1))),1))</f>
        <v/>
      </c>
      <c r="CB49" s="696" t="str">
        <f aca="false">UPPER(MID($AV49,(COLUMN(CB49)-($AW49+(COLUMN($AX49)-$AW49-1))),1))</f>
        <v/>
      </c>
      <c r="CC49" s="696" t="str">
        <f aca="false">UPPER(MID($AV49,(COLUMN(CC49)-($AW49+(COLUMN($AX49)-$AW49-1))),1))</f>
        <v/>
      </c>
      <c r="CD49" s="696" t="str">
        <f aca="false">UPPER(MID($AV49,(COLUMN(CD49)-($AW49+(COLUMN($AX49)-$AW49-1))),1))</f>
        <v/>
      </c>
      <c r="CE49" s="696" t="str">
        <f aca="false">UPPER(MID($AV49,(COLUMN(CE49)-($AW49+(COLUMN($AX49)-$AW49-1))),1))</f>
        <v/>
      </c>
      <c r="CF49" s="696" t="str">
        <f aca="false">UPPER(MID($AV49,(COLUMN(CF49)-($AW49+(COLUMN($AX49)-$AW49-1))),1))</f>
        <v/>
      </c>
      <c r="CG49" s="696" t="str">
        <f aca="false">UPPER(MID($AV49,(COLUMN(CG49)-($AW49+(COLUMN($AX49)-$AW49-1))),1))</f>
        <v/>
      </c>
      <c r="CH49" s="696" t="str">
        <f aca="false">UPPER(MID($AV49,(COLUMN(CH49)-($AW49+(COLUMN($AX49)-$AW49-1))),1))</f>
        <v/>
      </c>
      <c r="CI49" s="696" t="str">
        <f aca="false">UPPER(MID($AV49,(COLUMN(CI49)-($AW49+(COLUMN($AX49)-$AW49-1))),1))</f>
        <v/>
      </c>
      <c r="CJ49" s="696" t="str">
        <f aca="false">UPPER(MID($AV49,(COLUMN(CJ49)-($AW49+(COLUMN($AX49)-$AW49-1))),1))</f>
        <v/>
      </c>
      <c r="CK49" s="696" t="str">
        <f aca="false">UPPER(MID($AV49,(COLUMN(CK49)-($AW49+(COLUMN($AX49)-$AW49-1))),1))</f>
        <v/>
      </c>
      <c r="CL49" s="696" t="str">
        <f aca="false">UPPER(MID($AV49,(COLUMN(CL49)-($AW49+(COLUMN($AX49)-$AW49-1))),1))</f>
        <v/>
      </c>
      <c r="CM49" s="696" t="str">
        <f aca="false">UPPER(MID($AV49,(COLUMN(CM49)-($AW49+(COLUMN($AX49)-$AW49-1))),1))</f>
        <v/>
      </c>
      <c r="CN49" s="696" t="str">
        <f aca="false">UPPER(MID($AV49,(COLUMN(CN49)-($AW49+(COLUMN($AX49)-$AW49-1))),1))</f>
        <v/>
      </c>
      <c r="CO49" s="696" t="str">
        <f aca="false">UPPER(MID($AV49,(COLUMN(CO49)-($AW49+(COLUMN($AX49)-$AW49-1))),1))</f>
        <v/>
      </c>
      <c r="CP49" s="696" t="str">
        <f aca="false">UPPER(MID($AV49,(COLUMN(CP49)-($AW49+(COLUMN($AX49)-$AW49-1))),1))</f>
        <v/>
      </c>
      <c r="CQ49" s="696" t="str">
        <f aca="false">UPPER(MID($AV49,(COLUMN(CQ49)-($AW49+(COLUMN($AX49)-$AW49-1))),1))</f>
        <v/>
      </c>
      <c r="CR49" s="696" t="str">
        <f aca="false">UPPER(MID($AV49,(COLUMN(CR49)-($AW49+(COLUMN($AX49)-$AW49-1))),1))</f>
        <v/>
      </c>
      <c r="CS49" s="696" t="str">
        <f aca="false">UPPER(MID($AV49,(COLUMN(CS49)-($AW49+(COLUMN($AX49)-$AW49-1))),1))</f>
        <v/>
      </c>
      <c r="CT49" s="696" t="str">
        <f aca="false">UPPER(MID($AV49,(COLUMN(CT49)-($AW49+(COLUMN($AX49)-$AW49-1))),1))</f>
        <v/>
      </c>
      <c r="CU49" s="696" t="str">
        <f aca="false">UPPER(MID($AV49,(COLUMN(CU49)-($AW49+(COLUMN($AX49)-$AW49-1))),1))</f>
        <v/>
      </c>
      <c r="CV49" s="696" t="str">
        <f aca="false">UPPER(MID($AV49,(COLUMN(CV49)-($AW49+(COLUMN($AX49)-$AW49-1))),1))</f>
        <v/>
      </c>
      <c r="CW49" s="696" t="str">
        <f aca="false">UPPER(MID($AV49,(COLUMN(CW49)-($AW49+(COLUMN($AX49)-$AW49-1))),1))</f>
        <v/>
      </c>
      <c r="CX49" s="696" t="str">
        <f aca="false">UPPER(MID($AV49,(COLUMN(CX49)-($AW49+(COLUMN($AX49)-$AW49-1))),1))</f>
        <v/>
      </c>
      <c r="CY49" s="696" t="str">
        <f aca="false">UPPER(MID($AV49,(COLUMN(CY49)-($AW49+(COLUMN($AX49)-$AW49-1))),1))</f>
        <v/>
      </c>
      <c r="CZ49" s="696" t="str">
        <f aca="false">UPPER(MID($AV49,(COLUMN(CZ49)-($AW49+(COLUMN($AX49)-$AW49-1))),1))</f>
        <v/>
      </c>
      <c r="DA49" s="696" t="str">
        <f aca="false">UPPER(MID($AV49,(COLUMN(DA49)-($AW49+(COLUMN($AX49)-$AW49-1))),1))</f>
        <v/>
      </c>
      <c r="DB49" s="696" t="str">
        <f aca="false">UPPER(MID($AV49,(COLUMN(DB49)-($AW49+(COLUMN($AX49)-$AW49-1))),1))</f>
        <v/>
      </c>
      <c r="DC49" s="696" t="str">
        <f aca="false">UPPER(MID($AV49,(COLUMN(DC49)-($AW49+(COLUMN($AX49)-$AW49-1))),1))</f>
        <v/>
      </c>
      <c r="DD49" s="696" t="str">
        <f aca="false">UPPER(MID($AV49,(COLUMN(DD49)-($AW49+(COLUMN($AX49)-$AW49-1))),1))</f>
        <v/>
      </c>
      <c r="DE49" s="696" t="str">
        <f aca="false">UPPER(MID($AV49,(COLUMN(DE49)-($AW49+(COLUMN($AX49)-$AW49-1))),1))</f>
        <v/>
      </c>
      <c r="DF49" s="696" t="str">
        <f aca="false">UPPER(MID($AV49,(COLUMN(DF49)-($AW49+(COLUMN($AX49)-$AW49-1))),1))</f>
        <v/>
      </c>
      <c r="DG49" s="696" t="str">
        <f aca="false">UPPER(MID($AV49,(COLUMN(DG49)-($AW49+(COLUMN($AX49)-$AW49-1))),1))</f>
        <v/>
      </c>
      <c r="DH49" s="696" t="str">
        <f aca="false">UPPER(MID($AV49,(COLUMN(DH49)-($AW49+(COLUMN($AX49)-$AW49-1))),1))</f>
        <v/>
      </c>
      <c r="DI49" s="696" t="str">
        <f aca="false">UPPER(MID($AV49,(COLUMN(DI49)-($AW49+(COLUMN($AX49)-$AW49-1))),1))</f>
        <v/>
      </c>
      <c r="DJ49" s="696" t="str">
        <f aca="false">UPPER(MID($AV49,(COLUMN(DJ49)-($AW49+(COLUMN($AX49)-$AW49-1))),1))</f>
        <v/>
      </c>
      <c r="DK49" s="696" t="str">
        <f aca="false">UPPER(MID($AV49,(COLUMN(DK49)-($AW49+(COLUMN($AX49)-$AW49-1))),1))</f>
        <v/>
      </c>
      <c r="DL49" s="696" t="str">
        <f aca="false">UPPER(MID($AV49,(COLUMN(DL49)-($AW49+(COLUMN($AX49)-$AW49-1))),1))</f>
        <v/>
      </c>
      <c r="DM49" s="696" t="str">
        <f aca="false">UPPER(MID($AV49,(COLUMN(DM49)-($AW49+(COLUMN($AX49)-$AW49-1))),1))</f>
        <v/>
      </c>
      <c r="DN49" s="696" t="str">
        <f aca="false">UPPER(MID($AV49,(COLUMN(DN49)-($AW49+(COLUMN($AX49)-$AW49-1))),1))</f>
        <v/>
      </c>
    </row>
    <row r="50" customFormat="false" ht="10.9" hidden="false" customHeight="true" outlineLevel="0" collapsed="false"/>
    <row r="51" customFormat="false" ht="15.6" hidden="false" customHeight="true" outlineLevel="0" collapsed="false">
      <c r="A51" s="729" t="s">
        <v>2084</v>
      </c>
      <c r="B51" s="697"/>
      <c r="C51" s="697"/>
      <c r="D51" s="692"/>
      <c r="E51" s="692"/>
      <c r="F51" s="692"/>
      <c r="G51" s="692"/>
      <c r="H51" s="692"/>
      <c r="I51" s="692"/>
      <c r="J51" s="692"/>
      <c r="K51" s="692"/>
      <c r="L51" s="692"/>
      <c r="M51" s="692"/>
      <c r="N51" s="692"/>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row>
    <row r="52" customFormat="false" ht="30.6" hidden="false" customHeight="true" outlineLevel="0" collapsed="false">
      <c r="A52" s="697"/>
      <c r="B52" s="697"/>
      <c r="C52" s="697"/>
      <c r="D52" s="692"/>
      <c r="E52" s="692"/>
      <c r="F52" s="692"/>
      <c r="G52" s="692"/>
      <c r="H52" s="692"/>
      <c r="I52" s="692"/>
      <c r="J52" s="692"/>
      <c r="K52" s="692"/>
      <c r="L52" s="692"/>
      <c r="M52" s="692"/>
      <c r="N52" s="692"/>
      <c r="O52" s="692"/>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row>
    <row r="53" customFormat="false" ht="34.15" hidden="false" customHeight="true" outlineLevel="0" collapsed="false"/>
    <row r="54" customFormat="false" ht="15.75" hidden="false" customHeight="false" outlineLevel="0" collapsed="false">
      <c r="A54" s="730" t="s">
        <v>2085</v>
      </c>
      <c r="B54" s="731"/>
      <c r="C54" s="731"/>
      <c r="D54" s="732"/>
      <c r="E54" s="732"/>
      <c r="F54" s="732"/>
      <c r="G54" s="732"/>
      <c r="H54" s="732"/>
      <c r="I54" s="732"/>
      <c r="J54" s="732"/>
      <c r="K54" s="732"/>
      <c r="L54" s="732"/>
      <c r="M54" s="732"/>
      <c r="N54" s="732"/>
      <c r="O54" s="732"/>
      <c r="P54" s="732"/>
      <c r="Q54" s="732"/>
      <c r="R54" s="732"/>
      <c r="S54" s="732"/>
      <c r="T54" s="732"/>
      <c r="U54" s="732"/>
      <c r="V54" s="733"/>
      <c r="X54" s="734" t="s">
        <v>2086</v>
      </c>
      <c r="Y54" s="732"/>
      <c r="Z54" s="732"/>
      <c r="AA54" s="732"/>
      <c r="AB54" s="732"/>
      <c r="AC54" s="732"/>
      <c r="AD54" s="732"/>
      <c r="AE54" s="732"/>
      <c r="AF54" s="732"/>
      <c r="AG54" s="732"/>
      <c r="AH54" s="732"/>
      <c r="AI54" s="732"/>
      <c r="AJ54" s="732"/>
      <c r="AK54" s="732"/>
      <c r="AL54" s="732"/>
      <c r="AM54" s="732"/>
      <c r="AN54" s="732"/>
      <c r="AO54" s="732"/>
      <c r="AP54" s="732"/>
      <c r="AQ54" s="732"/>
      <c r="AR54" s="732"/>
      <c r="AS54" s="733"/>
    </row>
    <row r="55" customFormat="false" ht="15.75" hidden="false" customHeight="false" outlineLevel="0" collapsed="false">
      <c r="A55" s="735" t="s">
        <v>2087</v>
      </c>
      <c r="B55" s="697"/>
      <c r="C55" s="697"/>
      <c r="D55" s="692"/>
      <c r="E55" s="692"/>
      <c r="F55" s="692"/>
      <c r="G55" s="692"/>
      <c r="H55" s="692"/>
      <c r="I55" s="692"/>
      <c r="J55" s="692"/>
      <c r="K55" s="692"/>
      <c r="L55" s="692"/>
      <c r="M55" s="692"/>
      <c r="N55" s="692"/>
      <c r="O55" s="692"/>
      <c r="P55" s="692"/>
      <c r="Q55" s="692"/>
      <c r="R55" s="692"/>
      <c r="S55" s="692"/>
      <c r="T55" s="692"/>
      <c r="U55" s="692"/>
      <c r="V55" s="736"/>
      <c r="X55" s="735" t="s">
        <v>2088</v>
      </c>
      <c r="Y55" s="692"/>
      <c r="Z55" s="692"/>
      <c r="AA55" s="692"/>
      <c r="AB55" s="692"/>
      <c r="AC55" s="692"/>
      <c r="AD55" s="692"/>
      <c r="AE55" s="692"/>
      <c r="AF55" s="692"/>
      <c r="AG55" s="692"/>
      <c r="AH55" s="692"/>
      <c r="AI55" s="692"/>
      <c r="AJ55" s="692"/>
      <c r="AK55" s="692"/>
      <c r="AL55" s="692"/>
      <c r="AM55" s="692"/>
      <c r="AN55" s="692"/>
      <c r="AO55" s="692"/>
      <c r="AP55" s="692"/>
      <c r="AQ55" s="692"/>
      <c r="AR55" s="692"/>
      <c r="AS55" s="736"/>
    </row>
    <row r="56" customFormat="false" ht="15.75" hidden="false" customHeight="false" outlineLevel="0" collapsed="false">
      <c r="A56" s="737"/>
      <c r="B56" s="697"/>
      <c r="C56" s="697"/>
      <c r="D56" s="692"/>
      <c r="E56" s="692"/>
      <c r="F56" s="692"/>
      <c r="G56" s="692"/>
      <c r="H56" s="692"/>
      <c r="I56" s="692"/>
      <c r="J56" s="692"/>
      <c r="K56" s="692"/>
      <c r="L56" s="692"/>
      <c r="M56" s="692"/>
      <c r="N56" s="692"/>
      <c r="O56" s="692"/>
      <c r="P56" s="692"/>
      <c r="Q56" s="692"/>
      <c r="R56" s="692"/>
      <c r="S56" s="692"/>
      <c r="T56" s="692"/>
      <c r="U56" s="692"/>
      <c r="V56" s="736"/>
      <c r="X56" s="738"/>
      <c r="Y56" s="692"/>
      <c r="Z56" s="692"/>
      <c r="AA56" s="692"/>
      <c r="AB56" s="692"/>
      <c r="AC56" s="692"/>
      <c r="AD56" s="692"/>
      <c r="AE56" s="692"/>
      <c r="AF56" s="692"/>
      <c r="AG56" s="692"/>
      <c r="AH56" s="692"/>
      <c r="AI56" s="692"/>
      <c r="AJ56" s="692"/>
      <c r="AK56" s="692"/>
      <c r="AL56" s="692"/>
      <c r="AM56" s="692"/>
      <c r="AN56" s="692"/>
      <c r="AO56" s="692"/>
      <c r="AP56" s="692"/>
      <c r="AQ56" s="692"/>
      <c r="AR56" s="692"/>
      <c r="AS56" s="736"/>
    </row>
    <row r="57" customFormat="false" ht="15.75" hidden="false" customHeight="false" outlineLevel="0" collapsed="false">
      <c r="A57" s="737"/>
      <c r="B57" s="697"/>
      <c r="C57" s="697"/>
      <c r="D57" s="692"/>
      <c r="E57" s="692"/>
      <c r="F57" s="692"/>
      <c r="G57" s="692"/>
      <c r="H57" s="692"/>
      <c r="I57" s="692"/>
      <c r="J57" s="692"/>
      <c r="K57" s="692"/>
      <c r="L57" s="692"/>
      <c r="M57" s="692"/>
      <c r="N57" s="692"/>
      <c r="O57" s="692"/>
      <c r="P57" s="692"/>
      <c r="Q57" s="692"/>
      <c r="R57" s="692"/>
      <c r="S57" s="692"/>
      <c r="T57" s="692"/>
      <c r="U57" s="692"/>
      <c r="V57" s="736"/>
      <c r="X57" s="738"/>
      <c r="Y57" s="692"/>
      <c r="Z57" s="692"/>
      <c r="AA57" s="692"/>
      <c r="AB57" s="692"/>
      <c r="AC57" s="692"/>
      <c r="AD57" s="692"/>
      <c r="AE57" s="692"/>
      <c r="AF57" s="692"/>
      <c r="AG57" s="692"/>
      <c r="AH57" s="692"/>
      <c r="AI57" s="692"/>
      <c r="AJ57" s="692"/>
      <c r="AK57" s="692"/>
      <c r="AL57" s="692"/>
      <c r="AM57" s="692"/>
      <c r="AN57" s="692"/>
      <c r="AO57" s="692"/>
      <c r="AP57" s="692"/>
      <c r="AQ57" s="692"/>
      <c r="AR57" s="692"/>
      <c r="AS57" s="736"/>
    </row>
    <row r="58" customFormat="false" ht="15.75" hidden="false" customHeight="false" outlineLevel="0" collapsed="false">
      <c r="A58" s="737"/>
      <c r="B58" s="697"/>
      <c r="C58" s="697"/>
      <c r="D58" s="692"/>
      <c r="E58" s="692"/>
      <c r="F58" s="692"/>
      <c r="G58" s="692"/>
      <c r="H58" s="692"/>
      <c r="I58" s="692"/>
      <c r="J58" s="692"/>
      <c r="K58" s="692"/>
      <c r="L58" s="692"/>
      <c r="M58" s="692"/>
      <c r="N58" s="692"/>
      <c r="O58" s="692"/>
      <c r="P58" s="692"/>
      <c r="Q58" s="692"/>
      <c r="R58" s="692"/>
      <c r="S58" s="692"/>
      <c r="T58" s="692"/>
      <c r="U58" s="692"/>
      <c r="V58" s="736"/>
      <c r="X58" s="738"/>
      <c r="Y58" s="692"/>
      <c r="Z58" s="692"/>
      <c r="AA58" s="692"/>
      <c r="AB58" s="692"/>
      <c r="AC58" s="692"/>
      <c r="AD58" s="692"/>
      <c r="AE58" s="692"/>
      <c r="AF58" s="692"/>
      <c r="AG58" s="692"/>
      <c r="AH58" s="692"/>
      <c r="AI58" s="692"/>
      <c r="AJ58" s="692"/>
      <c r="AK58" s="692"/>
      <c r="AL58" s="692"/>
      <c r="AM58" s="692"/>
      <c r="AN58" s="692"/>
      <c r="AO58" s="692"/>
      <c r="AP58" s="692"/>
      <c r="AQ58" s="692"/>
      <c r="AR58" s="692"/>
      <c r="AS58" s="736"/>
    </row>
    <row r="59" customFormat="false" ht="15.75" hidden="false" customHeight="false" outlineLevel="0" collapsed="false">
      <c r="A59" s="737"/>
      <c r="B59" s="697"/>
      <c r="C59" s="697"/>
      <c r="D59" s="692"/>
      <c r="E59" s="692"/>
      <c r="F59" s="692"/>
      <c r="G59" s="692"/>
      <c r="H59" s="692"/>
      <c r="I59" s="692"/>
      <c r="J59" s="692"/>
      <c r="K59" s="692"/>
      <c r="L59" s="692"/>
      <c r="M59" s="692"/>
      <c r="N59" s="692"/>
      <c r="O59" s="692"/>
      <c r="P59" s="692"/>
      <c r="Q59" s="692"/>
      <c r="R59" s="692"/>
      <c r="S59" s="692"/>
      <c r="T59" s="692"/>
      <c r="U59" s="692"/>
      <c r="V59" s="736"/>
      <c r="X59" s="738"/>
      <c r="Y59" s="692"/>
      <c r="Z59" s="692"/>
      <c r="AA59" s="692"/>
      <c r="AB59" s="692"/>
      <c r="AC59" s="692"/>
      <c r="AD59" s="692"/>
      <c r="AE59" s="692"/>
      <c r="AF59" s="692"/>
      <c r="AG59" s="692"/>
      <c r="AH59" s="692"/>
      <c r="AI59" s="692"/>
      <c r="AJ59" s="692"/>
      <c r="AK59" s="692"/>
      <c r="AL59" s="692"/>
      <c r="AM59" s="692"/>
      <c r="AN59" s="692"/>
      <c r="AO59" s="692"/>
      <c r="AP59" s="692"/>
      <c r="AQ59" s="692"/>
      <c r="AR59" s="692"/>
      <c r="AS59" s="736"/>
    </row>
    <row r="60" customFormat="false" ht="24.6" hidden="false" customHeight="true" outlineLevel="0" collapsed="false">
      <c r="A60" s="737"/>
      <c r="B60" s="697"/>
      <c r="C60" s="697"/>
      <c r="D60" s="692"/>
      <c r="E60" s="692"/>
      <c r="F60" s="692"/>
      <c r="G60" s="692"/>
      <c r="H60" s="692"/>
      <c r="I60" s="692"/>
      <c r="J60" s="692"/>
      <c r="K60" s="692"/>
      <c r="L60" s="692"/>
      <c r="M60" s="692"/>
      <c r="N60" s="692"/>
      <c r="O60" s="692"/>
      <c r="P60" s="692"/>
      <c r="Q60" s="692"/>
      <c r="R60" s="692"/>
      <c r="S60" s="692"/>
      <c r="T60" s="692"/>
      <c r="U60" s="692"/>
      <c r="V60" s="736"/>
      <c r="X60" s="738"/>
      <c r="Y60" s="692"/>
      <c r="Z60" s="692"/>
      <c r="AA60" s="692"/>
      <c r="AB60" s="692"/>
      <c r="AC60" s="692"/>
      <c r="AD60" s="692"/>
      <c r="AE60" s="692"/>
      <c r="AF60" s="692"/>
      <c r="AG60" s="692"/>
      <c r="AH60" s="692"/>
      <c r="AI60" s="692"/>
      <c r="AJ60" s="692"/>
      <c r="AK60" s="692"/>
      <c r="AL60" s="692"/>
      <c r="AM60" s="692"/>
      <c r="AN60" s="692"/>
      <c r="AO60" s="692"/>
      <c r="AP60" s="692"/>
      <c r="AQ60" s="692"/>
      <c r="AR60" s="692"/>
      <c r="AS60" s="736"/>
    </row>
    <row r="61" customFormat="false" ht="15.75" hidden="false" customHeight="false" outlineLevel="0" collapsed="false">
      <c r="A61" s="737"/>
      <c r="B61" s="697"/>
      <c r="C61" s="697"/>
      <c r="D61" s="692"/>
      <c r="E61" s="692"/>
      <c r="F61" s="692"/>
      <c r="G61" s="692"/>
      <c r="H61" s="692"/>
      <c r="I61" s="692"/>
      <c r="J61" s="692"/>
      <c r="K61" s="692"/>
      <c r="L61" s="692"/>
      <c r="M61" s="692"/>
      <c r="N61" s="692"/>
      <c r="O61" s="692"/>
      <c r="P61" s="692"/>
      <c r="Q61" s="692"/>
      <c r="R61" s="692"/>
      <c r="S61" s="692"/>
      <c r="T61" s="692"/>
      <c r="U61" s="692"/>
      <c r="V61" s="736"/>
      <c r="X61" s="738"/>
      <c r="Y61" s="692"/>
      <c r="Z61" s="692"/>
      <c r="AA61" s="692"/>
      <c r="AB61" s="692"/>
      <c r="AC61" s="692"/>
      <c r="AD61" s="692"/>
      <c r="AE61" s="692"/>
      <c r="AF61" s="692"/>
      <c r="AG61" s="692"/>
      <c r="AH61" s="692"/>
      <c r="AI61" s="692"/>
      <c r="AJ61" s="692"/>
      <c r="AK61" s="692"/>
      <c r="AL61" s="692"/>
      <c r="AM61" s="692"/>
      <c r="AN61" s="692"/>
      <c r="AO61" s="692"/>
      <c r="AP61" s="692"/>
      <c r="AQ61" s="692"/>
      <c r="AR61" s="692"/>
      <c r="AS61" s="736"/>
    </row>
    <row r="62" customFormat="false" ht="23.45" hidden="false" customHeight="true" outlineLevel="0" collapsed="false">
      <c r="A62" s="737"/>
      <c r="B62" s="697"/>
      <c r="C62" s="697"/>
      <c r="D62" s="692"/>
      <c r="E62" s="692"/>
      <c r="F62" s="692"/>
      <c r="G62" s="692"/>
      <c r="H62" s="692"/>
      <c r="I62" s="692"/>
      <c r="J62" s="692"/>
      <c r="K62" s="692"/>
      <c r="L62" s="692"/>
      <c r="M62" s="692"/>
      <c r="N62" s="692"/>
      <c r="O62" s="692"/>
      <c r="P62" s="692"/>
      <c r="Q62" s="692"/>
      <c r="R62" s="692"/>
      <c r="S62" s="692"/>
      <c r="T62" s="692"/>
      <c r="U62" s="692"/>
      <c r="V62" s="736"/>
      <c r="X62" s="738"/>
      <c r="Y62" s="692"/>
      <c r="Z62" s="692"/>
      <c r="AA62" s="692"/>
      <c r="AB62" s="692"/>
      <c r="AC62" s="692"/>
      <c r="AD62" s="692"/>
      <c r="AE62" s="692"/>
      <c r="AF62" s="692"/>
      <c r="AG62" s="692"/>
      <c r="AH62" s="692"/>
      <c r="AI62" s="692"/>
      <c r="AJ62" s="692"/>
      <c r="AK62" s="692"/>
      <c r="AL62" s="692"/>
      <c r="AM62" s="692"/>
      <c r="AN62" s="692"/>
      <c r="AO62" s="692"/>
      <c r="AP62" s="692"/>
      <c r="AQ62" s="692"/>
      <c r="AR62" s="692"/>
      <c r="AS62" s="736"/>
    </row>
    <row r="63" customFormat="false" ht="16.5" hidden="false" customHeight="false" outlineLevel="0" collapsed="false">
      <c r="A63" s="739"/>
      <c r="B63" s="740"/>
      <c r="C63" s="740"/>
      <c r="D63" s="741"/>
      <c r="E63" s="741"/>
      <c r="F63" s="741"/>
      <c r="G63" s="741"/>
      <c r="H63" s="741"/>
      <c r="I63" s="741"/>
      <c r="J63" s="741"/>
      <c r="K63" s="741"/>
      <c r="L63" s="741"/>
      <c r="M63" s="741"/>
      <c r="N63" s="741"/>
      <c r="O63" s="741"/>
      <c r="P63" s="741"/>
      <c r="Q63" s="741"/>
      <c r="R63" s="741"/>
      <c r="S63" s="741"/>
      <c r="T63" s="741"/>
      <c r="U63" s="741"/>
      <c r="V63" s="742"/>
      <c r="X63" s="743"/>
      <c r="Y63" s="741"/>
      <c r="Z63" s="741"/>
      <c r="AA63" s="741"/>
      <c r="AB63" s="741"/>
      <c r="AC63" s="741"/>
      <c r="AD63" s="741"/>
      <c r="AE63" s="741"/>
      <c r="AF63" s="741"/>
      <c r="AG63" s="741"/>
      <c r="AH63" s="741"/>
      <c r="AI63" s="741"/>
      <c r="AJ63" s="741"/>
      <c r="AK63" s="741"/>
      <c r="AL63" s="741"/>
      <c r="AM63" s="741"/>
      <c r="AN63" s="741"/>
      <c r="AO63" s="741"/>
      <c r="AP63" s="741"/>
      <c r="AQ63" s="741"/>
      <c r="AR63" s="741"/>
      <c r="AS63" s="742"/>
    </row>
    <row r="64" customFormat="false" ht="4.15" hidden="false" customHeight="true" outlineLevel="0" collapsed="false"/>
    <row r="65" s="692" customFormat="true" ht="15.75" hidden="false" customHeight="false" outlineLevel="0" collapsed="false">
      <c r="A65" s="697"/>
      <c r="B65" s="697"/>
      <c r="C65" s="697"/>
      <c r="BE65" s="744"/>
    </row>
    <row r="66" s="692" customFormat="true" ht="15" hidden="false" customHeight="false" outlineLevel="0" collapsed="false">
      <c r="J66" s="744"/>
    </row>
    <row r="67" customFormat="false" ht="15" hidden="true" customHeight="false" outlineLevel="0" collapsed="false">
      <c r="A67" s="679"/>
      <c r="B67" s="679"/>
      <c r="C67" s="679"/>
      <c r="J67" s="680"/>
      <c r="BE67" s="679"/>
    </row>
    <row r="68" customFormat="false" ht="15" hidden="true" customHeight="false" outlineLevel="0" collapsed="false">
      <c r="A68" s="679"/>
      <c r="B68" s="679"/>
      <c r="C68" s="679"/>
      <c r="J68" s="680"/>
      <c r="BE68" s="679"/>
    </row>
    <row r="69" customFormat="false" ht="7.9" hidden="true" customHeight="true" outlineLevel="0" collapsed="false">
      <c r="A69" s="679"/>
      <c r="B69" s="679"/>
      <c r="C69" s="679"/>
      <c r="J69" s="680"/>
      <c r="BE69" s="679"/>
    </row>
    <row r="70" customFormat="false" ht="15" hidden="true" customHeight="false" outlineLevel="0" collapsed="false">
      <c r="A70" s="679"/>
      <c r="B70" s="679"/>
      <c r="C70" s="679"/>
      <c r="J70" s="680"/>
      <c r="BE70" s="679"/>
    </row>
    <row r="71" customFormat="false" ht="6.6" hidden="true" customHeight="true" outlineLevel="0" collapsed="false">
      <c r="A71" s="679"/>
      <c r="B71" s="679"/>
      <c r="C71" s="679"/>
      <c r="J71" s="680"/>
      <c r="BE71" s="679"/>
    </row>
    <row r="72" customFormat="false" ht="18" hidden="true" customHeight="true" outlineLevel="0" collapsed="false">
      <c r="A72" s="679"/>
      <c r="B72" s="679"/>
      <c r="C72" s="679"/>
      <c r="J72" s="680"/>
      <c r="BE72" s="679"/>
    </row>
    <row r="73" customFormat="false" ht="7.15" hidden="true" customHeight="true" outlineLevel="0" collapsed="false">
      <c r="A73" s="679"/>
      <c r="B73" s="679"/>
      <c r="C73" s="679"/>
      <c r="J73" s="680"/>
      <c r="BE73" s="679"/>
    </row>
    <row r="74" customFormat="false" ht="18" hidden="true" customHeight="true" outlineLevel="0" collapsed="false">
      <c r="A74" s="679"/>
      <c r="B74" s="679"/>
      <c r="C74" s="679"/>
      <c r="J74" s="680"/>
      <c r="BE74" s="679"/>
    </row>
    <row r="75" customFormat="false" ht="6.6" hidden="true" customHeight="true" outlineLevel="0" collapsed="false">
      <c r="A75" s="679"/>
      <c r="B75" s="679"/>
      <c r="C75" s="679"/>
      <c r="J75" s="680"/>
      <c r="BE75" s="679"/>
    </row>
    <row r="76" customFormat="false" ht="18" hidden="true" customHeight="true" outlineLevel="0" collapsed="false">
      <c r="A76" s="679"/>
      <c r="B76" s="679"/>
      <c r="C76" s="679"/>
      <c r="J76" s="680"/>
      <c r="BE76" s="679"/>
    </row>
    <row r="77" customFormat="false" ht="6.6" hidden="true" customHeight="true" outlineLevel="0" collapsed="false">
      <c r="A77" s="679"/>
      <c r="B77" s="679"/>
      <c r="C77" s="679"/>
      <c r="J77" s="680"/>
      <c r="BE77" s="679"/>
    </row>
    <row r="78" customFormat="false" ht="18" hidden="true" customHeight="true" outlineLevel="0" collapsed="false">
      <c r="A78" s="679"/>
      <c r="B78" s="679"/>
      <c r="C78" s="679"/>
      <c r="J78" s="680"/>
      <c r="BE78" s="679"/>
    </row>
    <row r="79" customFormat="false" ht="7.15" hidden="true" customHeight="true" outlineLevel="0" collapsed="false">
      <c r="A79" s="679"/>
      <c r="B79" s="679"/>
      <c r="C79" s="679"/>
      <c r="J79" s="680"/>
      <c r="BE79" s="679"/>
    </row>
    <row r="80" customFormat="false" ht="18" hidden="true" customHeight="true" outlineLevel="0" collapsed="false">
      <c r="A80" s="679"/>
      <c r="B80" s="679"/>
      <c r="C80" s="679"/>
      <c r="J80" s="680"/>
      <c r="BE80" s="679"/>
    </row>
    <row r="81" customFormat="false" ht="7.15" hidden="true" customHeight="true" outlineLevel="0" collapsed="false">
      <c r="A81" s="679"/>
      <c r="B81" s="679"/>
      <c r="C81" s="679"/>
      <c r="J81" s="680"/>
      <c r="BE81" s="679"/>
    </row>
    <row r="82" customFormat="false" ht="13.15" hidden="true" customHeight="true" outlineLevel="0" collapsed="false">
      <c r="A82" s="679"/>
      <c r="B82" s="679"/>
      <c r="C82" s="679"/>
      <c r="J82" s="680"/>
      <c r="BE82" s="679"/>
    </row>
    <row r="83" customFormat="false" ht="6" hidden="true" customHeight="true" outlineLevel="0" collapsed="false">
      <c r="A83" s="679"/>
      <c r="B83" s="679"/>
      <c r="C83" s="679"/>
      <c r="J83" s="680"/>
      <c r="BE83" s="679"/>
    </row>
    <row r="84" customFormat="false" ht="7.9" hidden="true" customHeight="true" outlineLevel="0" collapsed="false">
      <c r="A84" s="679"/>
      <c r="B84" s="679"/>
      <c r="C84" s="679"/>
      <c r="J84" s="680"/>
      <c r="BE84" s="679"/>
    </row>
    <row r="85" customFormat="false" ht="5.45" hidden="true" customHeight="true" outlineLevel="0" collapsed="false">
      <c r="A85" s="679"/>
      <c r="B85" s="679"/>
      <c r="C85" s="679"/>
      <c r="J85" s="680"/>
      <c r="BE85" s="679"/>
    </row>
    <row r="86" customFormat="false" ht="10.15" hidden="true" customHeight="true" outlineLevel="0" collapsed="false">
      <c r="A86" s="679"/>
      <c r="B86" s="679"/>
      <c r="C86" s="679"/>
      <c r="J86" s="680"/>
      <c r="BE86" s="679"/>
    </row>
    <row r="87" customFormat="false" ht="7.15" hidden="true" customHeight="true" outlineLevel="0" collapsed="false">
      <c r="A87" s="679"/>
      <c r="B87" s="679"/>
      <c r="C87" s="679"/>
      <c r="J87" s="680"/>
      <c r="BE87" s="679"/>
    </row>
    <row r="88" customFormat="false" ht="18" hidden="true" customHeight="true" outlineLevel="0" collapsed="false">
      <c r="A88" s="679"/>
      <c r="B88" s="679"/>
      <c r="C88" s="679"/>
      <c r="J88" s="680"/>
      <c r="BE88" s="679"/>
    </row>
    <row r="89" customFormat="false" ht="7.9" hidden="true" customHeight="true" outlineLevel="0" collapsed="false">
      <c r="A89" s="679"/>
      <c r="B89" s="679"/>
      <c r="C89" s="679"/>
      <c r="J89" s="680"/>
      <c r="BE89" s="679"/>
    </row>
    <row r="90" customFormat="false" ht="7.9" hidden="true" customHeight="true" outlineLevel="0" collapsed="false">
      <c r="A90" s="679"/>
      <c r="B90" s="679"/>
      <c r="C90" s="679"/>
      <c r="J90" s="680"/>
      <c r="BE90" s="679"/>
    </row>
    <row r="91" customFormat="false" ht="7.15" hidden="true" customHeight="true" outlineLevel="0" collapsed="false">
      <c r="A91" s="679"/>
      <c r="B91" s="679"/>
      <c r="C91" s="679"/>
      <c r="J91" s="680"/>
      <c r="BE91" s="679"/>
    </row>
    <row r="92" customFormat="false" ht="15" hidden="true" customHeight="false" outlineLevel="0" collapsed="false">
      <c r="A92" s="679"/>
      <c r="B92" s="679"/>
      <c r="C92" s="679"/>
      <c r="J92" s="680"/>
      <c r="BE92" s="679"/>
    </row>
    <row r="93" customFormat="false" ht="9.6" hidden="true" customHeight="true" outlineLevel="0" collapsed="false">
      <c r="A93" s="679"/>
      <c r="B93" s="679"/>
      <c r="C93" s="679"/>
      <c r="J93" s="680"/>
      <c r="BE93" s="679"/>
    </row>
    <row r="94" customFormat="false" ht="18" hidden="true" customHeight="true" outlineLevel="0" collapsed="false">
      <c r="A94" s="679"/>
      <c r="B94" s="679"/>
      <c r="C94" s="679"/>
      <c r="J94" s="680"/>
      <c r="BE94" s="679"/>
    </row>
    <row r="95" customFormat="false" ht="6" hidden="true" customHeight="true" outlineLevel="0" collapsed="false">
      <c r="A95" s="679"/>
      <c r="B95" s="679"/>
      <c r="C95" s="679"/>
      <c r="J95" s="680"/>
      <c r="BE95" s="679"/>
    </row>
    <row r="96" customFormat="false" ht="18" hidden="true" customHeight="true" outlineLevel="0" collapsed="false">
      <c r="A96" s="679"/>
      <c r="B96" s="679"/>
      <c r="C96" s="679"/>
      <c r="J96" s="680"/>
      <c r="BE96" s="679"/>
    </row>
    <row r="97" customFormat="false" ht="6.6" hidden="true" customHeight="true" outlineLevel="0" collapsed="false">
      <c r="A97" s="679"/>
      <c r="B97" s="679"/>
      <c r="C97" s="679"/>
      <c r="J97" s="680"/>
      <c r="BE97" s="679"/>
    </row>
    <row r="98" customFormat="false" ht="18" hidden="true" customHeight="true" outlineLevel="0" collapsed="false">
      <c r="A98" s="679"/>
      <c r="B98" s="679"/>
      <c r="C98" s="679"/>
      <c r="J98" s="680"/>
      <c r="BE98" s="679"/>
    </row>
    <row r="99" customFormat="false" ht="6.6" hidden="true" customHeight="true" outlineLevel="0" collapsed="false">
      <c r="A99" s="679"/>
      <c r="B99" s="679"/>
      <c r="C99" s="679"/>
      <c r="J99" s="680"/>
      <c r="BE99" s="679"/>
    </row>
    <row r="100" customFormat="false" ht="18" hidden="true" customHeight="true" outlineLevel="0" collapsed="false">
      <c r="A100" s="679"/>
      <c r="B100" s="679"/>
      <c r="C100" s="679"/>
      <c r="J100" s="680"/>
      <c r="BE100" s="679"/>
    </row>
    <row r="101" customFormat="false" ht="8.45" hidden="true" customHeight="true" outlineLevel="0" collapsed="false">
      <c r="A101" s="679"/>
      <c r="B101" s="679"/>
      <c r="C101" s="679"/>
      <c r="J101" s="680"/>
      <c r="BE101" s="679"/>
    </row>
    <row r="102" customFormat="false" ht="18" hidden="true" customHeight="true" outlineLevel="0" collapsed="false">
      <c r="A102" s="679"/>
      <c r="B102" s="679"/>
      <c r="C102" s="679"/>
      <c r="J102" s="680"/>
      <c r="BE102" s="679"/>
    </row>
    <row r="103" customFormat="false" ht="7.9" hidden="true" customHeight="true" outlineLevel="0" collapsed="false">
      <c r="A103" s="679"/>
      <c r="B103" s="679"/>
      <c r="C103" s="679"/>
      <c r="J103" s="680"/>
      <c r="BE103" s="679"/>
    </row>
    <row r="104" customFormat="false" ht="18" hidden="true" customHeight="true" outlineLevel="0" collapsed="false">
      <c r="A104" s="679"/>
      <c r="B104" s="679"/>
      <c r="C104" s="679"/>
      <c r="J104" s="680"/>
      <c r="BE104" s="679"/>
    </row>
    <row r="105" customFormat="false" ht="7.9" hidden="true" customHeight="true" outlineLevel="0" collapsed="false">
      <c r="A105" s="679"/>
      <c r="B105" s="679"/>
      <c r="C105" s="679"/>
      <c r="J105" s="680"/>
      <c r="BE105" s="679"/>
    </row>
    <row r="106" customFormat="false" ht="18" hidden="true" customHeight="true" outlineLevel="0" collapsed="false">
      <c r="A106" s="679"/>
      <c r="B106" s="679"/>
      <c r="C106" s="679"/>
      <c r="J106" s="680"/>
      <c r="BE106" s="679"/>
    </row>
    <row r="107" customFormat="false" ht="6.6" hidden="true" customHeight="true" outlineLevel="0" collapsed="false">
      <c r="A107" s="679"/>
      <c r="B107" s="679"/>
      <c r="C107" s="679"/>
      <c r="J107" s="680"/>
      <c r="BE107" s="679"/>
    </row>
    <row r="108" customFormat="false" ht="18" hidden="true" customHeight="true" outlineLevel="0" collapsed="false">
      <c r="A108" s="679"/>
      <c r="B108" s="679"/>
      <c r="C108" s="679"/>
      <c r="J108" s="680"/>
      <c r="BE108" s="679"/>
    </row>
    <row r="109" customFormat="false" ht="6.6" hidden="true" customHeight="true" outlineLevel="0" collapsed="false">
      <c r="A109" s="679"/>
      <c r="B109" s="679"/>
      <c r="C109" s="679"/>
      <c r="J109" s="680"/>
      <c r="BE109" s="679"/>
    </row>
    <row r="110" customFormat="false" ht="7.15" hidden="true" customHeight="true" outlineLevel="0" collapsed="false">
      <c r="A110" s="679"/>
      <c r="B110" s="679"/>
      <c r="C110" s="679"/>
      <c r="J110" s="680"/>
      <c r="BE110" s="679"/>
    </row>
    <row r="111" customFormat="false" ht="18" hidden="true" customHeight="true" outlineLevel="0" collapsed="false">
      <c r="A111" s="679"/>
      <c r="B111" s="679"/>
      <c r="C111" s="679"/>
      <c r="J111" s="680"/>
      <c r="BE111" s="679"/>
    </row>
    <row r="112" customFormat="false" ht="31.15" hidden="true" customHeight="true" outlineLevel="0" collapsed="false">
      <c r="A112" s="679"/>
      <c r="B112" s="679"/>
      <c r="C112" s="679"/>
      <c r="J112" s="680"/>
      <c r="BE112" s="679"/>
    </row>
    <row r="113" customFormat="false" ht="28.15" hidden="true" customHeight="true" outlineLevel="0" collapsed="false">
      <c r="A113" s="679"/>
      <c r="B113" s="679"/>
      <c r="C113" s="679"/>
      <c r="J113" s="680"/>
      <c r="BE113" s="679"/>
    </row>
    <row r="114" customFormat="false" ht="33" hidden="true" customHeight="true" outlineLevel="0" collapsed="false">
      <c r="A114" s="679"/>
      <c r="B114" s="679"/>
      <c r="C114" s="679"/>
      <c r="J114" s="680"/>
      <c r="BE114" s="679"/>
    </row>
    <row r="115" customFormat="false" ht="15" hidden="true" customHeight="false" outlineLevel="0" collapsed="false">
      <c r="A115" s="679"/>
      <c r="B115" s="679"/>
      <c r="C115" s="679"/>
      <c r="J115" s="680"/>
      <c r="BE115" s="679"/>
    </row>
    <row r="116" customFormat="false" ht="15" hidden="true" customHeight="false" outlineLevel="0" collapsed="false">
      <c r="A116" s="679"/>
      <c r="B116" s="679"/>
      <c r="C116" s="679"/>
      <c r="J116" s="680"/>
      <c r="BE116" s="679"/>
    </row>
    <row r="117" customFormat="false" ht="15" hidden="true" customHeight="false" outlineLevel="0" collapsed="false">
      <c r="A117" s="679"/>
      <c r="B117" s="679"/>
      <c r="C117" s="679"/>
      <c r="J117" s="680"/>
      <c r="BE117" s="679"/>
    </row>
    <row r="118" customFormat="false" ht="15" hidden="true" customHeight="false" outlineLevel="0" collapsed="false">
      <c r="A118" s="679"/>
      <c r="B118" s="679"/>
      <c r="C118" s="679"/>
      <c r="J118" s="680"/>
      <c r="BE118" s="679"/>
    </row>
    <row r="119" customFormat="false" ht="21" hidden="true" customHeight="true" outlineLevel="0" collapsed="false">
      <c r="A119" s="679"/>
      <c r="B119" s="679"/>
      <c r="C119" s="679"/>
      <c r="J119" s="680"/>
      <c r="BE119" s="679"/>
    </row>
    <row r="120" customFormat="false" ht="22.9" hidden="true" customHeight="true" outlineLevel="0" collapsed="false">
      <c r="A120" s="679"/>
      <c r="B120" s="679"/>
      <c r="C120" s="679"/>
      <c r="J120" s="680"/>
      <c r="BE120" s="679"/>
    </row>
    <row r="121" customFormat="false" ht="22.9" hidden="true" customHeight="true" outlineLevel="0" collapsed="false">
      <c r="A121" s="679"/>
      <c r="B121" s="679"/>
      <c r="C121" s="679"/>
      <c r="J121" s="680"/>
      <c r="BE121" s="679"/>
    </row>
    <row r="122" customFormat="false" ht="15" hidden="true" customHeight="false" outlineLevel="0" collapsed="false">
      <c r="A122" s="679"/>
      <c r="B122" s="679"/>
      <c r="C122" s="679"/>
      <c r="J122" s="680"/>
      <c r="BE122" s="679"/>
    </row>
    <row r="123" customFormat="false" ht="15" hidden="true" customHeight="false" outlineLevel="0" collapsed="false">
      <c r="A123" s="679"/>
      <c r="B123" s="679"/>
      <c r="C123" s="679"/>
      <c r="J123" s="680"/>
      <c r="BE123" s="679"/>
    </row>
    <row r="124" customFormat="false" ht="15" hidden="true" customHeight="false" outlineLevel="0" collapsed="false">
      <c r="A124" s="679"/>
      <c r="B124" s="679"/>
      <c r="C124" s="679"/>
      <c r="J124" s="680"/>
      <c r="BE124" s="679"/>
    </row>
    <row r="125" customFormat="false" ht="15" hidden="true" customHeight="false" outlineLevel="0" collapsed="false">
      <c r="A125" s="679"/>
      <c r="B125" s="679"/>
      <c r="C125" s="679"/>
      <c r="J125" s="680"/>
      <c r="BE125" s="679"/>
    </row>
    <row r="126" customFormat="false" ht="15" hidden="true" customHeight="false" outlineLevel="0" collapsed="false">
      <c r="A126" s="679"/>
      <c r="B126" s="679"/>
      <c r="C126" s="679"/>
      <c r="J126" s="680"/>
      <c r="BE126" s="679"/>
    </row>
    <row r="127" customFormat="false" ht="15" hidden="true" customHeight="false" outlineLevel="0" collapsed="false">
      <c r="A127" s="679"/>
      <c r="B127" s="679"/>
      <c r="C127" s="679"/>
      <c r="J127" s="680"/>
      <c r="BE127" s="679"/>
    </row>
    <row r="128" customFormat="false" ht="15" hidden="true" customHeight="false" outlineLevel="0" collapsed="false">
      <c r="A128" s="679"/>
      <c r="B128" s="679"/>
      <c r="C128" s="679"/>
      <c r="J128" s="680"/>
      <c r="BE128" s="679"/>
    </row>
    <row r="129" customFormat="false" ht="15" hidden="true" customHeight="false" outlineLevel="0" collapsed="false">
      <c r="A129" s="679"/>
      <c r="B129" s="679"/>
      <c r="C129" s="679"/>
      <c r="J129" s="680"/>
      <c r="BE129" s="679"/>
    </row>
    <row r="130" customFormat="false" ht="15" hidden="true" customHeight="false" outlineLevel="0" collapsed="false">
      <c r="A130" s="679"/>
      <c r="B130" s="679"/>
      <c r="C130" s="679"/>
      <c r="J130" s="680"/>
      <c r="BE130" s="679"/>
    </row>
    <row r="131" customFormat="false" ht="15" hidden="true" customHeight="false" outlineLevel="0" collapsed="false">
      <c r="A131" s="679"/>
      <c r="B131" s="679"/>
      <c r="C131" s="679"/>
      <c r="J131" s="680"/>
      <c r="BE131" s="679"/>
    </row>
    <row r="132" customFormat="false" ht="15" hidden="true" customHeight="false" outlineLevel="0" collapsed="false">
      <c r="A132" s="679"/>
      <c r="B132" s="679"/>
      <c r="C132" s="679"/>
      <c r="J132" s="680"/>
      <c r="BE132" s="679"/>
    </row>
    <row r="133" customFormat="false" ht="15" hidden="true" customHeight="false" outlineLevel="0" collapsed="false">
      <c r="A133" s="679"/>
      <c r="B133" s="679"/>
      <c r="C133" s="679"/>
      <c r="J133" s="680"/>
      <c r="BE133" s="679"/>
    </row>
    <row r="134" customFormat="false" ht="15" hidden="true" customHeight="false" outlineLevel="0" collapsed="false">
      <c r="A134" s="679"/>
      <c r="B134" s="679"/>
      <c r="C134" s="679"/>
      <c r="J134" s="680"/>
      <c r="BE134" s="679"/>
    </row>
    <row r="135" customFormat="false" ht="15" hidden="true" customHeight="false" outlineLevel="0" collapsed="false">
      <c r="A135" s="679"/>
      <c r="B135" s="679"/>
      <c r="C135" s="679"/>
      <c r="J135" s="680"/>
      <c r="BE135" s="679"/>
    </row>
    <row r="136" customFormat="false" ht="15" hidden="true" customHeight="false" outlineLevel="0" collapsed="false">
      <c r="A136" s="679"/>
      <c r="B136" s="679"/>
      <c r="C136" s="679"/>
      <c r="J136" s="680"/>
      <c r="BE136" s="679"/>
    </row>
    <row r="137" customFormat="false" ht="15" hidden="true" customHeight="false" outlineLevel="0" collapsed="false">
      <c r="A137" s="679"/>
      <c r="B137" s="679"/>
      <c r="C137" s="679"/>
      <c r="J137" s="680"/>
      <c r="BE137" s="679"/>
    </row>
    <row r="138" customFormat="false" ht="15" hidden="true" customHeight="false" outlineLevel="0" collapsed="false">
      <c r="A138" s="679"/>
      <c r="B138" s="679"/>
      <c r="C138" s="679"/>
      <c r="J138" s="680"/>
      <c r="BE138" s="679"/>
    </row>
    <row r="139" customFormat="false" ht="15" hidden="true" customHeight="false" outlineLevel="0" collapsed="false">
      <c r="A139" s="679"/>
      <c r="B139" s="679"/>
      <c r="C139" s="679"/>
      <c r="J139" s="680"/>
      <c r="BE139" s="679"/>
    </row>
    <row r="140" customFormat="false" ht="15" hidden="true" customHeight="false" outlineLevel="0" collapsed="false">
      <c r="A140" s="679"/>
      <c r="B140" s="679"/>
      <c r="C140" s="679"/>
      <c r="J140" s="680"/>
      <c r="BE140" s="679"/>
    </row>
    <row r="141" customFormat="false" ht="15" hidden="true" customHeight="false" outlineLevel="0" collapsed="false">
      <c r="A141" s="679"/>
      <c r="B141" s="679"/>
      <c r="C141" s="679"/>
      <c r="J141" s="680"/>
      <c r="BE141" s="679"/>
    </row>
    <row r="142" customFormat="false" ht="15" hidden="true" customHeight="false" outlineLevel="0" collapsed="false">
      <c r="A142" s="679"/>
      <c r="B142" s="679"/>
      <c r="C142" s="679"/>
      <c r="J142" s="680"/>
      <c r="BE142" s="679"/>
    </row>
    <row r="143" customFormat="false" ht="15" hidden="true" customHeight="false" outlineLevel="0" collapsed="false">
      <c r="A143" s="679"/>
      <c r="B143" s="679"/>
      <c r="C143" s="679"/>
      <c r="J143" s="680"/>
      <c r="BE143" s="679"/>
    </row>
    <row r="144" customFormat="false" ht="15" hidden="true" customHeight="false" outlineLevel="0" collapsed="false">
      <c r="A144" s="679"/>
      <c r="B144" s="679"/>
      <c r="C144" s="679"/>
      <c r="J144" s="680"/>
      <c r="BE144" s="679"/>
    </row>
    <row r="145" customFormat="false" ht="15" hidden="true" customHeight="false" outlineLevel="0" collapsed="false">
      <c r="A145" s="679"/>
      <c r="B145" s="679"/>
      <c r="C145" s="679"/>
      <c r="J145" s="680"/>
      <c r="BE145" s="679"/>
    </row>
    <row r="146" customFormat="false" ht="15" hidden="true" customHeight="false" outlineLevel="0" collapsed="false">
      <c r="A146" s="679"/>
      <c r="B146" s="679"/>
      <c r="C146" s="679"/>
      <c r="J146" s="680"/>
      <c r="BE146" s="679"/>
    </row>
    <row r="147" customFormat="false" ht="15" hidden="true" customHeight="false" outlineLevel="0" collapsed="false">
      <c r="A147" s="679"/>
      <c r="B147" s="679"/>
      <c r="C147" s="679"/>
      <c r="J147" s="680"/>
      <c r="BE147" s="679"/>
    </row>
    <row r="148" customFormat="false" ht="15" hidden="true" customHeight="false" outlineLevel="0" collapsed="false">
      <c r="A148" s="679"/>
      <c r="B148" s="679"/>
      <c r="C148" s="679"/>
      <c r="J148" s="680"/>
      <c r="BE148" s="679"/>
    </row>
    <row r="149" customFormat="false" ht="15" hidden="true" customHeight="false" outlineLevel="0" collapsed="false">
      <c r="A149" s="679"/>
      <c r="B149" s="679"/>
      <c r="C149" s="679"/>
      <c r="J149" s="680"/>
      <c r="BE149" s="679"/>
    </row>
    <row r="150" customFormat="false" ht="15" hidden="true" customHeight="false" outlineLevel="0" collapsed="false">
      <c r="A150" s="679"/>
      <c r="B150" s="679"/>
      <c r="C150" s="679"/>
      <c r="J150" s="680"/>
      <c r="BE150" s="679"/>
    </row>
    <row r="151" customFormat="false" ht="15" hidden="true" customHeight="false" outlineLevel="0" collapsed="false">
      <c r="A151" s="679"/>
      <c r="B151" s="679"/>
      <c r="C151" s="679"/>
      <c r="J151" s="680"/>
      <c r="BE151" s="679"/>
    </row>
    <row r="152" customFormat="false" ht="15" hidden="true" customHeight="false" outlineLevel="0" collapsed="false">
      <c r="A152" s="679"/>
      <c r="B152" s="679"/>
      <c r="C152" s="679"/>
      <c r="J152" s="680"/>
      <c r="BE152" s="679"/>
    </row>
    <row r="153" customFormat="false" ht="15" hidden="true" customHeight="false" outlineLevel="0" collapsed="false">
      <c r="A153" s="679"/>
      <c r="B153" s="679"/>
      <c r="C153" s="679"/>
      <c r="J153" s="680"/>
      <c r="BE153" s="679"/>
    </row>
    <row r="154" customFormat="false" ht="15" hidden="true" customHeight="false" outlineLevel="0" collapsed="false">
      <c r="A154" s="679"/>
      <c r="B154" s="679"/>
      <c r="C154" s="679"/>
      <c r="J154" s="680"/>
      <c r="BE154" s="679"/>
    </row>
    <row r="155" customFormat="false" ht="15" hidden="true" customHeight="false" outlineLevel="0" collapsed="false">
      <c r="A155" s="679"/>
      <c r="B155" s="679"/>
      <c r="C155" s="679"/>
      <c r="J155" s="680"/>
      <c r="BE155" s="679"/>
    </row>
    <row r="156" customFormat="false" ht="15" hidden="true" customHeight="false" outlineLevel="0" collapsed="false">
      <c r="A156" s="679"/>
      <c r="B156" s="679"/>
      <c r="C156" s="679"/>
      <c r="J156" s="680"/>
      <c r="BE156" s="679"/>
    </row>
    <row r="157" customFormat="false" ht="15" hidden="true" customHeight="false" outlineLevel="0" collapsed="false">
      <c r="A157" s="679"/>
      <c r="B157" s="679"/>
      <c r="C157" s="679"/>
      <c r="J157" s="680"/>
      <c r="BE157" s="679"/>
    </row>
    <row r="158" customFormat="false" ht="15" hidden="true" customHeight="false" outlineLevel="0" collapsed="false">
      <c r="A158" s="679"/>
      <c r="B158" s="679"/>
      <c r="C158" s="679"/>
      <c r="J158" s="680"/>
      <c r="BE158" s="679"/>
    </row>
    <row r="159" customFormat="false" ht="15" hidden="true" customHeight="false" outlineLevel="0" collapsed="false">
      <c r="A159" s="679"/>
      <c r="B159" s="679"/>
      <c r="C159" s="679"/>
      <c r="J159" s="680"/>
      <c r="BE159" s="679"/>
    </row>
    <row r="160" customFormat="false" ht="15" hidden="true" customHeight="false" outlineLevel="0" collapsed="false">
      <c r="A160" s="679"/>
      <c r="B160" s="679"/>
      <c r="C160" s="679"/>
      <c r="J160" s="680"/>
      <c r="BE160" s="679"/>
    </row>
    <row r="161" customFormat="false" ht="15" hidden="true" customHeight="false" outlineLevel="0" collapsed="false">
      <c r="A161" s="679"/>
      <c r="B161" s="679"/>
      <c r="C161" s="679"/>
      <c r="J161" s="680"/>
      <c r="BE161" s="679"/>
    </row>
    <row r="162" customFormat="false" ht="15" hidden="true" customHeight="false" outlineLevel="0" collapsed="false">
      <c r="A162" s="679"/>
      <c r="B162" s="679"/>
      <c r="C162" s="679"/>
      <c r="J162" s="680"/>
      <c r="BE162" s="679"/>
    </row>
    <row r="163" customFormat="false" ht="15" hidden="true" customHeight="false" outlineLevel="0" collapsed="false">
      <c r="A163" s="679"/>
      <c r="B163" s="679"/>
      <c r="C163" s="679"/>
      <c r="J163" s="680"/>
      <c r="BE163" s="679"/>
    </row>
    <row r="164" customFormat="false" ht="15" hidden="true" customHeight="false" outlineLevel="0" collapsed="false">
      <c r="A164" s="679"/>
      <c r="B164" s="679"/>
      <c r="C164" s="679"/>
      <c r="J164" s="680"/>
      <c r="BE164" s="679"/>
    </row>
    <row r="165" customFormat="false" ht="15" hidden="true" customHeight="false" outlineLevel="0" collapsed="false">
      <c r="A165" s="679"/>
      <c r="B165" s="679"/>
      <c r="C165" s="679"/>
      <c r="J165" s="680"/>
      <c r="BE165" s="679"/>
    </row>
    <row r="166" customFormat="false" ht="15" hidden="true" customHeight="false" outlineLevel="0" collapsed="false">
      <c r="A166" s="679"/>
      <c r="B166" s="679"/>
      <c r="C166" s="679"/>
      <c r="J166" s="680"/>
      <c r="BE166" s="679"/>
    </row>
    <row r="167" customFormat="false" ht="15" hidden="true" customHeight="false" outlineLevel="0" collapsed="false">
      <c r="A167" s="679"/>
      <c r="B167" s="679"/>
      <c r="C167" s="679"/>
      <c r="J167" s="680"/>
      <c r="BE167" s="679"/>
    </row>
    <row r="168" customFormat="false" ht="15" hidden="true" customHeight="false" outlineLevel="0" collapsed="false">
      <c r="A168" s="679"/>
      <c r="B168" s="679"/>
      <c r="C168" s="679"/>
      <c r="J168" s="680"/>
      <c r="BE168" s="679"/>
    </row>
    <row r="169" customFormat="false" ht="15" hidden="true" customHeight="false" outlineLevel="0" collapsed="false">
      <c r="A169" s="679"/>
      <c r="B169" s="679"/>
      <c r="C169" s="679"/>
      <c r="J169" s="680"/>
      <c r="BE169" s="679"/>
    </row>
    <row r="170" customFormat="false" ht="15" hidden="true" customHeight="false" outlineLevel="0" collapsed="false">
      <c r="A170" s="679"/>
      <c r="B170" s="679"/>
      <c r="C170" s="679"/>
      <c r="J170" s="680"/>
      <c r="BE170" s="679"/>
    </row>
    <row r="171" customFormat="false" ht="15" hidden="true" customHeight="false" outlineLevel="0" collapsed="false">
      <c r="A171" s="679"/>
      <c r="B171" s="679"/>
      <c r="C171" s="679"/>
      <c r="J171" s="680"/>
      <c r="BE171" s="679"/>
    </row>
    <row r="172" customFormat="false" ht="15" hidden="true" customHeight="false" outlineLevel="0" collapsed="false">
      <c r="A172" s="679"/>
      <c r="B172" s="679"/>
      <c r="C172" s="679"/>
      <c r="J172" s="680"/>
      <c r="BE172" s="679"/>
    </row>
    <row r="173" customFormat="false" ht="15" hidden="true" customHeight="false" outlineLevel="0" collapsed="false">
      <c r="A173" s="679"/>
      <c r="B173" s="679"/>
      <c r="C173" s="679"/>
      <c r="J173" s="680"/>
      <c r="BE173" s="679"/>
    </row>
    <row r="174" customFormat="false" ht="15" hidden="true" customHeight="false" outlineLevel="0" collapsed="false">
      <c r="A174" s="679"/>
      <c r="B174" s="679"/>
      <c r="C174" s="679"/>
      <c r="J174" s="680"/>
      <c r="BE174" s="679"/>
    </row>
    <row r="175" customFormat="false" ht="15" hidden="true" customHeight="false" outlineLevel="0" collapsed="false">
      <c r="A175" s="679"/>
      <c r="B175" s="679"/>
      <c r="C175" s="679"/>
      <c r="J175" s="680"/>
      <c r="BE175" s="679"/>
    </row>
    <row r="176" customFormat="false" ht="15" hidden="true" customHeight="false" outlineLevel="0" collapsed="false">
      <c r="A176" s="679"/>
      <c r="B176" s="679"/>
      <c r="C176" s="679"/>
      <c r="J176" s="680"/>
      <c r="BE176" s="679"/>
    </row>
    <row r="177" customFormat="false" ht="15" hidden="true" customHeight="false" outlineLevel="0" collapsed="false">
      <c r="A177" s="679"/>
      <c r="B177" s="679"/>
      <c r="C177" s="679"/>
      <c r="J177" s="680"/>
      <c r="BE177" s="679"/>
    </row>
    <row r="178" customFormat="false" ht="15" hidden="true" customHeight="false" outlineLevel="0" collapsed="false">
      <c r="A178" s="679"/>
      <c r="B178" s="679"/>
      <c r="C178" s="679"/>
      <c r="J178" s="680"/>
      <c r="BE178" s="679"/>
    </row>
    <row r="179" customFormat="false" ht="15" hidden="true" customHeight="false" outlineLevel="0" collapsed="false">
      <c r="A179" s="679"/>
      <c r="B179" s="679"/>
      <c r="C179" s="679"/>
      <c r="J179" s="680"/>
      <c r="BE179" s="679"/>
    </row>
    <row r="180" customFormat="false" ht="15" hidden="true" customHeight="false" outlineLevel="0" collapsed="false">
      <c r="A180" s="679"/>
      <c r="B180" s="679"/>
      <c r="C180" s="679"/>
      <c r="J180" s="680"/>
      <c r="BE180" s="679"/>
    </row>
    <row r="181" customFormat="false" ht="15" hidden="true" customHeight="false" outlineLevel="0" collapsed="false">
      <c r="A181" s="679"/>
      <c r="B181" s="679"/>
      <c r="C181" s="679"/>
      <c r="J181" s="680"/>
      <c r="BE181" s="679"/>
    </row>
    <row r="182" customFormat="false" ht="15" hidden="true" customHeight="false" outlineLevel="0" collapsed="false">
      <c r="A182" s="679"/>
      <c r="B182" s="679"/>
      <c r="C182" s="679"/>
      <c r="J182" s="680"/>
      <c r="BE182" s="679"/>
    </row>
    <row r="183" customFormat="false" ht="15" hidden="true" customHeight="false" outlineLevel="0" collapsed="false">
      <c r="A183" s="679"/>
      <c r="B183" s="679"/>
      <c r="C183" s="679"/>
      <c r="J183" s="680"/>
      <c r="BE183" s="679"/>
    </row>
    <row r="184" customFormat="false" ht="15" hidden="true" customHeight="false" outlineLevel="0" collapsed="false">
      <c r="A184" s="679"/>
      <c r="B184" s="679"/>
      <c r="C184" s="679"/>
      <c r="J184" s="680"/>
      <c r="BE184" s="679"/>
    </row>
    <row r="185" customFormat="false" ht="15" hidden="true" customHeight="false" outlineLevel="0" collapsed="false">
      <c r="A185" s="679"/>
      <c r="B185" s="679"/>
      <c r="C185" s="679"/>
      <c r="J185" s="680"/>
      <c r="BE185" s="679"/>
    </row>
    <row r="186" customFormat="false" ht="15" hidden="true" customHeight="false" outlineLevel="0" collapsed="false">
      <c r="A186" s="679"/>
      <c r="B186" s="679"/>
      <c r="C186" s="679"/>
      <c r="J186" s="680"/>
      <c r="BE186" s="679"/>
    </row>
    <row r="187" customFormat="false" ht="15" hidden="true" customHeight="false" outlineLevel="0" collapsed="false">
      <c r="A187" s="679"/>
      <c r="B187" s="679"/>
      <c r="C187" s="679"/>
      <c r="J187" s="680"/>
      <c r="BE187" s="679"/>
    </row>
    <row r="188" customFormat="false" ht="15" hidden="true" customHeight="false" outlineLevel="0" collapsed="false">
      <c r="A188" s="679"/>
      <c r="B188" s="679"/>
      <c r="C188" s="679"/>
      <c r="J188" s="680"/>
      <c r="BE188" s="679"/>
    </row>
    <row r="189" customFormat="false" ht="15" hidden="true" customHeight="false" outlineLevel="0" collapsed="false">
      <c r="A189" s="679"/>
      <c r="B189" s="679"/>
      <c r="C189" s="679"/>
      <c r="J189" s="680"/>
      <c r="BE189" s="679"/>
    </row>
    <row r="190" customFormat="false" ht="15" hidden="true" customHeight="false" outlineLevel="0" collapsed="false">
      <c r="A190" s="679"/>
      <c r="B190" s="679"/>
      <c r="C190" s="679"/>
      <c r="J190" s="680"/>
      <c r="BE190" s="679"/>
    </row>
    <row r="191" customFormat="false" ht="15" hidden="true" customHeight="false" outlineLevel="0" collapsed="false">
      <c r="A191" s="679"/>
      <c r="B191" s="679"/>
      <c r="C191" s="679"/>
      <c r="J191" s="680"/>
      <c r="BE191" s="679"/>
    </row>
    <row r="192" customFormat="false" ht="15" hidden="true" customHeight="false" outlineLevel="0" collapsed="false">
      <c r="A192" s="679"/>
      <c r="B192" s="679"/>
      <c r="C192" s="679"/>
      <c r="J192" s="680"/>
      <c r="BE192" s="679"/>
    </row>
    <row r="193" customFormat="false" ht="15" hidden="true" customHeight="false" outlineLevel="0" collapsed="false">
      <c r="A193" s="679"/>
      <c r="B193" s="679"/>
      <c r="C193" s="679"/>
      <c r="J193" s="680"/>
      <c r="BE193" s="679"/>
    </row>
    <row r="194" customFormat="false" ht="15" hidden="true" customHeight="false" outlineLevel="0" collapsed="false">
      <c r="A194" s="679"/>
      <c r="B194" s="679"/>
      <c r="C194" s="679"/>
      <c r="J194" s="680"/>
      <c r="BE194" s="679"/>
    </row>
    <row r="195" customFormat="false" ht="15" hidden="true" customHeight="false" outlineLevel="0" collapsed="false">
      <c r="A195" s="679"/>
      <c r="B195" s="679"/>
      <c r="C195" s="679"/>
      <c r="J195" s="680"/>
      <c r="BE195" s="679"/>
    </row>
    <row r="196" customFormat="false" ht="15" hidden="true" customHeight="false" outlineLevel="0" collapsed="false">
      <c r="A196" s="679"/>
      <c r="B196" s="679"/>
      <c r="C196" s="679"/>
      <c r="J196" s="680"/>
      <c r="BE196" s="679"/>
    </row>
    <row r="197" customFormat="false" ht="15" hidden="true" customHeight="false" outlineLevel="0" collapsed="false">
      <c r="A197" s="679"/>
      <c r="B197" s="679"/>
      <c r="C197" s="679"/>
      <c r="J197" s="680"/>
      <c r="BE197" s="679"/>
    </row>
    <row r="198" customFormat="false" ht="15" hidden="true" customHeight="false" outlineLevel="0" collapsed="false">
      <c r="A198" s="679"/>
      <c r="B198" s="679"/>
      <c r="C198" s="679"/>
      <c r="J198" s="680"/>
      <c r="BE198" s="679"/>
    </row>
    <row r="199" customFormat="false" ht="15" hidden="true" customHeight="false" outlineLevel="0" collapsed="false">
      <c r="A199" s="679"/>
      <c r="B199" s="679"/>
      <c r="C199" s="679"/>
      <c r="J199" s="680"/>
      <c r="BE199" s="679"/>
    </row>
    <row r="200" customFormat="false" ht="15" hidden="true" customHeight="false" outlineLevel="0" collapsed="false">
      <c r="A200" s="679"/>
      <c r="B200" s="679"/>
      <c r="C200" s="679"/>
      <c r="J200" s="680"/>
      <c r="BE200" s="679"/>
    </row>
    <row r="201" customFormat="false" ht="15" hidden="true" customHeight="false" outlineLevel="0" collapsed="false">
      <c r="A201" s="679"/>
      <c r="B201" s="679"/>
      <c r="C201" s="679"/>
      <c r="J201" s="680"/>
      <c r="BE201" s="679"/>
    </row>
    <row r="202" customFormat="false" ht="15" hidden="true" customHeight="false" outlineLevel="0" collapsed="false">
      <c r="A202" s="679"/>
      <c r="B202" s="679"/>
      <c r="C202" s="679"/>
      <c r="J202" s="680"/>
      <c r="BE202" s="679"/>
    </row>
    <row r="203" customFormat="false" ht="15" hidden="true" customHeight="false" outlineLevel="0" collapsed="false">
      <c r="A203" s="679"/>
      <c r="B203" s="679"/>
      <c r="C203" s="679"/>
      <c r="J203" s="680"/>
      <c r="BE203" s="679"/>
    </row>
    <row r="204" customFormat="false" ht="15" hidden="true" customHeight="false" outlineLevel="0" collapsed="false">
      <c r="A204" s="679"/>
      <c r="B204" s="679"/>
      <c r="C204" s="679"/>
      <c r="J204" s="680"/>
      <c r="BE204" s="679"/>
    </row>
    <row r="205" customFormat="false" ht="15" hidden="true" customHeight="false" outlineLevel="0" collapsed="false">
      <c r="A205" s="679"/>
      <c r="B205" s="679"/>
      <c r="C205" s="679"/>
      <c r="J205" s="680"/>
      <c r="BE205" s="679"/>
    </row>
    <row r="206" customFormat="false" ht="15" hidden="true" customHeight="false" outlineLevel="0" collapsed="false">
      <c r="A206" s="679"/>
      <c r="B206" s="679"/>
      <c r="C206" s="679"/>
      <c r="J206" s="680"/>
      <c r="BE206" s="679"/>
    </row>
    <row r="207" customFormat="false" ht="15" hidden="true" customHeight="false" outlineLevel="0" collapsed="false">
      <c r="A207" s="679"/>
      <c r="B207" s="679"/>
      <c r="C207" s="679"/>
      <c r="J207" s="680"/>
      <c r="BE207" s="679"/>
    </row>
    <row r="208" customFormat="false" ht="15" hidden="true" customHeight="false" outlineLevel="0" collapsed="false">
      <c r="A208" s="679"/>
      <c r="B208" s="679"/>
      <c r="C208" s="679"/>
      <c r="J208" s="680"/>
      <c r="BE208" s="679"/>
    </row>
    <row r="209" customFormat="false" ht="15" hidden="true" customHeight="false" outlineLevel="0" collapsed="false">
      <c r="A209" s="679"/>
      <c r="B209" s="679"/>
      <c r="C209" s="679"/>
      <c r="J209" s="680"/>
      <c r="BE209" s="679"/>
    </row>
    <row r="210" customFormat="false" ht="15" hidden="true" customHeight="false" outlineLevel="0" collapsed="false">
      <c r="A210" s="679"/>
      <c r="B210" s="679"/>
      <c r="C210" s="679"/>
      <c r="J210" s="680"/>
      <c r="BE210" s="679"/>
    </row>
    <row r="211" customFormat="false" ht="15" hidden="true" customHeight="false" outlineLevel="0" collapsed="false">
      <c r="A211" s="679"/>
      <c r="B211" s="679"/>
      <c r="C211" s="679"/>
      <c r="J211" s="680"/>
      <c r="BE211" s="679"/>
    </row>
    <row r="212" customFormat="false" ht="15" hidden="true" customHeight="false" outlineLevel="0" collapsed="false">
      <c r="A212" s="679"/>
      <c r="B212" s="679"/>
      <c r="C212" s="679"/>
      <c r="J212" s="680"/>
      <c r="BE212" s="679"/>
    </row>
    <row r="213" customFormat="false" ht="15" hidden="true" customHeight="false" outlineLevel="0" collapsed="false">
      <c r="A213" s="679"/>
      <c r="B213" s="679"/>
      <c r="C213" s="679"/>
      <c r="J213" s="680"/>
      <c r="BE213" s="679"/>
    </row>
    <row r="214" customFormat="false" ht="15" hidden="true" customHeight="false" outlineLevel="0" collapsed="false">
      <c r="A214" s="679"/>
      <c r="B214" s="679"/>
      <c r="C214" s="679"/>
      <c r="J214" s="680"/>
      <c r="BE214" s="679"/>
    </row>
    <row r="215" customFormat="false" ht="15" hidden="true" customHeight="false" outlineLevel="0" collapsed="false">
      <c r="A215" s="679"/>
      <c r="B215" s="679"/>
      <c r="C215" s="679"/>
      <c r="J215" s="680"/>
      <c r="BE215" s="679"/>
    </row>
    <row r="216" customFormat="false" ht="15" hidden="true" customHeight="false" outlineLevel="0" collapsed="false">
      <c r="A216" s="679"/>
      <c r="B216" s="679"/>
      <c r="C216" s="679"/>
      <c r="J216" s="680"/>
      <c r="BE216" s="679"/>
    </row>
    <row r="217" customFormat="false" ht="15" hidden="true" customHeight="false" outlineLevel="0" collapsed="false">
      <c r="A217" s="679"/>
      <c r="B217" s="679"/>
      <c r="C217" s="679"/>
      <c r="J217" s="680"/>
      <c r="BE217" s="679"/>
    </row>
    <row r="218" customFormat="false" ht="15" hidden="true" customHeight="false" outlineLevel="0" collapsed="false">
      <c r="A218" s="679"/>
      <c r="B218" s="679"/>
      <c r="C218" s="679"/>
      <c r="J218" s="680"/>
      <c r="BE218" s="679"/>
    </row>
    <row r="219" customFormat="false" ht="15" hidden="true" customHeight="false" outlineLevel="0" collapsed="false">
      <c r="A219" s="679"/>
      <c r="B219" s="679"/>
      <c r="C219" s="679"/>
      <c r="J219" s="680"/>
      <c r="BE219" s="679"/>
    </row>
    <row r="220" customFormat="false" ht="15" hidden="true" customHeight="false" outlineLevel="0" collapsed="false">
      <c r="A220" s="679"/>
      <c r="B220" s="679"/>
      <c r="C220" s="679"/>
      <c r="J220" s="680"/>
      <c r="BE220" s="679"/>
    </row>
    <row r="221" customFormat="false" ht="15" hidden="true" customHeight="false" outlineLevel="0" collapsed="false">
      <c r="A221" s="679"/>
      <c r="B221" s="679"/>
      <c r="C221" s="679"/>
      <c r="J221" s="680"/>
      <c r="BE221" s="679"/>
    </row>
    <row r="222" customFormat="false" ht="15" hidden="true" customHeight="false" outlineLevel="0" collapsed="false">
      <c r="A222" s="679"/>
      <c r="B222" s="679"/>
      <c r="C222" s="679"/>
      <c r="J222" s="680"/>
      <c r="BE222" s="679"/>
    </row>
    <row r="223" customFormat="false" ht="15" hidden="true" customHeight="false" outlineLevel="0" collapsed="false">
      <c r="A223" s="679"/>
      <c r="B223" s="679"/>
      <c r="C223" s="679"/>
      <c r="J223" s="680"/>
      <c r="BE223" s="679"/>
    </row>
    <row r="224" customFormat="false" ht="15" hidden="true" customHeight="false" outlineLevel="0" collapsed="false">
      <c r="A224" s="679"/>
      <c r="B224" s="679"/>
      <c r="C224" s="679"/>
      <c r="J224" s="680"/>
      <c r="BE224" s="679"/>
    </row>
    <row r="225" customFormat="false" ht="15" hidden="true" customHeight="false" outlineLevel="0" collapsed="false">
      <c r="A225" s="679"/>
      <c r="B225" s="679"/>
      <c r="C225" s="679"/>
      <c r="J225" s="680"/>
      <c r="BE225" s="679"/>
    </row>
    <row r="226" customFormat="false" ht="15" hidden="true" customHeight="false" outlineLevel="0" collapsed="false">
      <c r="A226" s="679"/>
      <c r="B226" s="679"/>
      <c r="C226" s="679"/>
      <c r="J226" s="680"/>
      <c r="BE226" s="679"/>
    </row>
    <row r="227" customFormat="false" ht="15" hidden="true" customHeight="false" outlineLevel="0" collapsed="false">
      <c r="A227" s="679"/>
      <c r="B227" s="679"/>
      <c r="C227" s="679"/>
      <c r="J227" s="680"/>
      <c r="BE227" s="679"/>
    </row>
    <row r="228" customFormat="false" ht="15" hidden="true" customHeight="false" outlineLevel="0" collapsed="false">
      <c r="A228" s="679"/>
      <c r="B228" s="679"/>
      <c r="C228" s="679"/>
      <c r="J228" s="680"/>
      <c r="BE228" s="679"/>
    </row>
    <row r="229" customFormat="false" ht="15" hidden="true" customHeight="false" outlineLevel="0" collapsed="false">
      <c r="A229" s="679"/>
      <c r="B229" s="679"/>
      <c r="C229" s="679"/>
      <c r="J229" s="680"/>
      <c r="BE229" s="679"/>
    </row>
    <row r="230" customFormat="false" ht="15" hidden="true" customHeight="false" outlineLevel="0" collapsed="false">
      <c r="A230" s="679"/>
      <c r="B230" s="679"/>
      <c r="C230" s="679"/>
      <c r="J230" s="680"/>
      <c r="BE230" s="679"/>
    </row>
    <row r="231" customFormat="false" ht="15" hidden="true" customHeight="false" outlineLevel="0" collapsed="false">
      <c r="A231" s="679"/>
      <c r="B231" s="679"/>
      <c r="C231" s="679"/>
      <c r="J231" s="680"/>
      <c r="BE231" s="679"/>
    </row>
    <row r="232" customFormat="false" ht="15" hidden="true" customHeight="false" outlineLevel="0" collapsed="false">
      <c r="A232" s="679"/>
      <c r="B232" s="679"/>
      <c r="C232" s="679"/>
      <c r="J232" s="680"/>
      <c r="BE232" s="679"/>
    </row>
    <row r="233" customFormat="false" ht="15" hidden="true" customHeight="false" outlineLevel="0" collapsed="false">
      <c r="A233" s="679"/>
      <c r="B233" s="679"/>
      <c r="C233" s="679"/>
      <c r="J233" s="680"/>
      <c r="BE233" s="679"/>
    </row>
    <row r="234" customFormat="false" ht="15" hidden="true" customHeight="false" outlineLevel="0" collapsed="false">
      <c r="A234" s="679"/>
      <c r="B234" s="679"/>
      <c r="C234" s="679"/>
      <c r="J234" s="680"/>
      <c r="BE234" s="679"/>
    </row>
    <row r="235" customFormat="false" ht="15" hidden="true" customHeight="false" outlineLevel="0" collapsed="false">
      <c r="A235" s="679"/>
      <c r="B235" s="679"/>
      <c r="C235" s="679"/>
      <c r="J235" s="680"/>
      <c r="BE235" s="679"/>
    </row>
    <row r="236" customFormat="false" ht="15" hidden="true" customHeight="false" outlineLevel="0" collapsed="false">
      <c r="A236" s="679"/>
      <c r="B236" s="679"/>
      <c r="C236" s="679"/>
      <c r="J236" s="680"/>
      <c r="BE236" s="679"/>
    </row>
    <row r="237" customFormat="false" ht="15" hidden="true" customHeight="false" outlineLevel="0" collapsed="false">
      <c r="A237" s="679"/>
      <c r="B237" s="679"/>
      <c r="C237" s="679"/>
      <c r="J237" s="680"/>
      <c r="BE237" s="679"/>
    </row>
    <row r="238" customFormat="false" ht="15" hidden="true" customHeight="false" outlineLevel="0" collapsed="false">
      <c r="A238" s="679"/>
      <c r="B238" s="679"/>
      <c r="C238" s="679"/>
      <c r="J238" s="680"/>
      <c r="BE238" s="679"/>
    </row>
    <row r="239" customFormat="false" ht="15" hidden="true" customHeight="false" outlineLevel="0" collapsed="false">
      <c r="A239" s="679"/>
      <c r="B239" s="679"/>
      <c r="C239" s="679"/>
      <c r="J239" s="680"/>
      <c r="BE239" s="679"/>
    </row>
    <row r="240" customFormat="false" ht="15" hidden="true" customHeight="false" outlineLevel="0" collapsed="false">
      <c r="A240" s="679"/>
      <c r="B240" s="679"/>
      <c r="C240" s="679"/>
      <c r="J240" s="680"/>
      <c r="BE240" s="679"/>
    </row>
    <row r="241" customFormat="false" ht="15" hidden="true" customHeight="false" outlineLevel="0" collapsed="false">
      <c r="A241" s="679"/>
      <c r="B241" s="679"/>
      <c r="C241" s="679"/>
      <c r="J241" s="680"/>
      <c r="BE241" s="679"/>
    </row>
    <row r="242" customFormat="false" ht="15" hidden="true" customHeight="false" outlineLevel="0" collapsed="false">
      <c r="A242" s="679"/>
      <c r="B242" s="679"/>
      <c r="C242" s="679"/>
      <c r="J242" s="680"/>
      <c r="BE242" s="679"/>
    </row>
    <row r="243" customFormat="false" ht="15" hidden="true" customHeight="false" outlineLevel="0" collapsed="false">
      <c r="A243" s="679"/>
      <c r="B243" s="679"/>
      <c r="C243" s="679"/>
      <c r="J243" s="680"/>
      <c r="BE243" s="679"/>
    </row>
    <row r="244" customFormat="false" ht="15" hidden="true" customHeight="false" outlineLevel="0" collapsed="false">
      <c r="A244" s="679"/>
      <c r="B244" s="679"/>
      <c r="C244" s="679"/>
      <c r="J244" s="680"/>
      <c r="BE244" s="679"/>
    </row>
    <row r="245" customFormat="false" ht="15" hidden="true" customHeight="false" outlineLevel="0" collapsed="false">
      <c r="A245" s="679"/>
      <c r="B245" s="679"/>
      <c r="C245" s="679"/>
      <c r="J245" s="680"/>
      <c r="BE245" s="679"/>
    </row>
    <row r="246" customFormat="false" ht="15" hidden="true" customHeight="false" outlineLevel="0" collapsed="false">
      <c r="A246" s="679"/>
      <c r="B246" s="679"/>
      <c r="C246" s="679"/>
      <c r="J246" s="680"/>
      <c r="BE246" s="679"/>
    </row>
    <row r="247" customFormat="false" ht="15" hidden="true" customHeight="false" outlineLevel="0" collapsed="false">
      <c r="A247" s="679"/>
      <c r="B247" s="679"/>
      <c r="C247" s="679"/>
      <c r="J247" s="680"/>
      <c r="BE247" s="679"/>
    </row>
    <row r="248" customFormat="false" ht="15" hidden="true" customHeight="false" outlineLevel="0" collapsed="false">
      <c r="A248" s="679"/>
      <c r="B248" s="679"/>
      <c r="C248" s="679"/>
      <c r="J248" s="680"/>
      <c r="BE248" s="679"/>
    </row>
    <row r="249" customFormat="false" ht="15" hidden="true" customHeight="false" outlineLevel="0" collapsed="false">
      <c r="A249" s="679"/>
      <c r="B249" s="679"/>
      <c r="C249" s="679"/>
      <c r="J249" s="680"/>
      <c r="BE249" s="679"/>
    </row>
    <row r="250" customFormat="false" ht="15" hidden="true" customHeight="false" outlineLevel="0" collapsed="false">
      <c r="A250" s="679"/>
      <c r="B250" s="679"/>
      <c r="C250" s="679"/>
      <c r="J250" s="680"/>
      <c r="BE250" s="679"/>
    </row>
    <row r="251" customFormat="false" ht="15" hidden="true" customHeight="false" outlineLevel="0" collapsed="false">
      <c r="A251" s="679"/>
      <c r="B251" s="679"/>
      <c r="C251" s="679"/>
      <c r="J251" s="680"/>
      <c r="BE251" s="679"/>
    </row>
    <row r="252" customFormat="false" ht="15" hidden="true" customHeight="false" outlineLevel="0" collapsed="false">
      <c r="A252" s="679"/>
      <c r="B252" s="679"/>
      <c r="C252" s="679"/>
      <c r="J252" s="680"/>
      <c r="BE252" s="679"/>
    </row>
    <row r="253" customFormat="false" ht="15" hidden="true" customHeight="false" outlineLevel="0" collapsed="false">
      <c r="A253" s="679"/>
      <c r="B253" s="679"/>
      <c r="C253" s="679"/>
      <c r="J253" s="680"/>
      <c r="BE253" s="679"/>
    </row>
    <row r="254" customFormat="false" ht="15" hidden="true" customHeight="false" outlineLevel="0" collapsed="false">
      <c r="A254" s="679"/>
      <c r="B254" s="679"/>
      <c r="C254" s="679"/>
      <c r="J254" s="680"/>
      <c r="BE254" s="679"/>
    </row>
    <row r="255" customFormat="false" ht="15" hidden="true" customHeight="false" outlineLevel="0" collapsed="false">
      <c r="A255" s="679"/>
      <c r="B255" s="679"/>
      <c r="C255" s="679"/>
      <c r="J255" s="680"/>
      <c r="BE255" s="679"/>
    </row>
    <row r="256" customFormat="false" ht="15" hidden="true" customHeight="false" outlineLevel="0" collapsed="false">
      <c r="A256" s="679"/>
      <c r="B256" s="679"/>
      <c r="C256" s="679"/>
      <c r="J256" s="680"/>
      <c r="BE256" s="679"/>
    </row>
    <row r="257" customFormat="false" ht="15" hidden="true" customHeight="false" outlineLevel="0" collapsed="false">
      <c r="A257" s="679"/>
      <c r="B257" s="679"/>
      <c r="C257" s="679"/>
      <c r="J257" s="680"/>
      <c r="BE257" s="679"/>
    </row>
    <row r="258" customFormat="false" ht="15" hidden="true" customHeight="false" outlineLevel="0" collapsed="false">
      <c r="A258" s="679"/>
      <c r="B258" s="679"/>
      <c r="C258" s="679"/>
      <c r="J258" s="680"/>
      <c r="BE258" s="679"/>
    </row>
    <row r="259" customFormat="false" ht="15" hidden="true" customHeight="false" outlineLevel="0" collapsed="false">
      <c r="A259" s="679"/>
      <c r="B259" s="679"/>
      <c r="C259" s="679"/>
      <c r="J259" s="680"/>
      <c r="BE259" s="679"/>
    </row>
    <row r="260" customFormat="false" ht="15" hidden="true" customHeight="false" outlineLevel="0" collapsed="false">
      <c r="A260" s="679"/>
      <c r="B260" s="679"/>
      <c r="C260" s="679"/>
      <c r="J260" s="680"/>
      <c r="BE260" s="679"/>
    </row>
    <row r="261" customFormat="false" ht="15" hidden="true" customHeight="false" outlineLevel="0" collapsed="false">
      <c r="A261" s="679"/>
      <c r="B261" s="679"/>
      <c r="C261" s="679"/>
      <c r="J261" s="680"/>
      <c r="BE261" s="679"/>
    </row>
    <row r="262" customFormat="false" ht="15" hidden="true" customHeight="false" outlineLevel="0" collapsed="false">
      <c r="A262" s="679"/>
      <c r="B262" s="679"/>
      <c r="C262" s="679"/>
      <c r="J262" s="680"/>
      <c r="BE262" s="679"/>
    </row>
    <row r="263" customFormat="false" ht="15" hidden="true" customHeight="false" outlineLevel="0" collapsed="false">
      <c r="A263" s="679"/>
      <c r="B263" s="679"/>
      <c r="C263" s="679"/>
      <c r="J263" s="680"/>
      <c r="BE263" s="679"/>
    </row>
    <row r="264" customFormat="false" ht="15" hidden="true" customHeight="false" outlineLevel="0" collapsed="false">
      <c r="A264" s="679"/>
      <c r="B264" s="679"/>
      <c r="C264" s="679"/>
      <c r="J264" s="680"/>
      <c r="BE264" s="679"/>
    </row>
    <row r="265" customFormat="false" ht="15" hidden="true" customHeight="false" outlineLevel="0" collapsed="false">
      <c r="A265" s="679"/>
      <c r="B265" s="679"/>
      <c r="C265" s="679"/>
      <c r="J265" s="680"/>
      <c r="BE265" s="679"/>
    </row>
    <row r="266" customFormat="false" ht="15" hidden="true" customHeight="false" outlineLevel="0" collapsed="false">
      <c r="A266" s="679"/>
      <c r="B266" s="679"/>
      <c r="C266" s="679"/>
      <c r="J266" s="680"/>
      <c r="BE266" s="679"/>
    </row>
    <row r="267" customFormat="false" ht="15" hidden="true" customHeight="false" outlineLevel="0" collapsed="false">
      <c r="A267" s="679"/>
      <c r="B267" s="679"/>
      <c r="C267" s="679"/>
      <c r="J267" s="680"/>
      <c r="BE267" s="679"/>
    </row>
    <row r="268" customFormat="false" ht="15" hidden="true" customHeight="false" outlineLevel="0" collapsed="false">
      <c r="A268" s="679"/>
      <c r="B268" s="679"/>
      <c r="C268" s="679"/>
      <c r="J268" s="680"/>
      <c r="BE268" s="679"/>
    </row>
    <row r="269" customFormat="false" ht="15" hidden="true" customHeight="false" outlineLevel="0" collapsed="false">
      <c r="A269" s="679"/>
      <c r="B269" s="679"/>
      <c r="C269" s="679"/>
      <c r="J269" s="680"/>
      <c r="BE269" s="679"/>
    </row>
    <row r="270" customFormat="false" ht="15" hidden="true" customHeight="false" outlineLevel="0" collapsed="false">
      <c r="A270" s="679"/>
      <c r="B270" s="679"/>
      <c r="C270" s="679"/>
      <c r="J270" s="680"/>
      <c r="BE270" s="679"/>
    </row>
    <row r="271" customFormat="false" ht="15" hidden="true" customHeight="false" outlineLevel="0" collapsed="false">
      <c r="A271" s="679"/>
      <c r="B271" s="679"/>
      <c r="C271" s="679"/>
      <c r="J271" s="680"/>
      <c r="BE271" s="679"/>
    </row>
    <row r="272" customFormat="false" ht="15" hidden="true" customHeight="false" outlineLevel="0" collapsed="false">
      <c r="A272" s="679"/>
      <c r="B272" s="679"/>
      <c r="C272" s="679"/>
      <c r="J272" s="680"/>
      <c r="BE272" s="679"/>
    </row>
    <row r="273" customFormat="false" ht="15" hidden="true" customHeight="false" outlineLevel="0" collapsed="false">
      <c r="A273" s="679"/>
      <c r="B273" s="679"/>
      <c r="C273" s="679"/>
      <c r="J273" s="680"/>
      <c r="BE273" s="679"/>
    </row>
    <row r="274" customFormat="false" ht="15" hidden="true" customHeight="false" outlineLevel="0" collapsed="false">
      <c r="A274" s="679"/>
      <c r="B274" s="679"/>
      <c r="C274" s="679"/>
      <c r="J274" s="680"/>
      <c r="BE274" s="679"/>
    </row>
    <row r="275" customFormat="false" ht="15" hidden="true" customHeight="false" outlineLevel="0" collapsed="false">
      <c r="A275" s="679"/>
      <c r="B275" s="679"/>
      <c r="C275" s="679"/>
      <c r="J275" s="680"/>
      <c r="BE275" s="679"/>
    </row>
    <row r="276" customFormat="false" ht="15" hidden="true" customHeight="false" outlineLevel="0" collapsed="false">
      <c r="A276" s="679"/>
      <c r="B276" s="679"/>
      <c r="C276" s="679"/>
      <c r="J276" s="680"/>
      <c r="BE276" s="679"/>
    </row>
    <row r="277" customFormat="false" ht="15" hidden="true" customHeight="false" outlineLevel="0" collapsed="false">
      <c r="A277" s="679"/>
      <c r="B277" s="679"/>
      <c r="C277" s="679"/>
      <c r="J277" s="680"/>
      <c r="BE277" s="679"/>
    </row>
    <row r="278" customFormat="false" ht="15" hidden="true" customHeight="false" outlineLevel="0" collapsed="false">
      <c r="A278" s="679"/>
      <c r="B278" s="679"/>
      <c r="C278" s="679"/>
      <c r="J278" s="680"/>
      <c r="BE278" s="679"/>
    </row>
    <row r="279" customFormat="false" ht="15" hidden="true" customHeight="false" outlineLevel="0" collapsed="false">
      <c r="A279" s="679"/>
      <c r="B279" s="679"/>
      <c r="C279" s="679"/>
      <c r="J279" s="680"/>
      <c r="BE279" s="679"/>
    </row>
    <row r="280" customFormat="false" ht="15" hidden="true" customHeight="false" outlineLevel="0" collapsed="false">
      <c r="A280" s="679"/>
      <c r="B280" s="679"/>
      <c r="C280" s="679"/>
      <c r="J280" s="680"/>
      <c r="BE280" s="679"/>
    </row>
    <row r="281" customFormat="false" ht="15" hidden="true" customHeight="false" outlineLevel="0" collapsed="false">
      <c r="A281" s="679"/>
      <c r="B281" s="679"/>
      <c r="C281" s="679"/>
      <c r="J281" s="680"/>
      <c r="BE281" s="679"/>
    </row>
    <row r="282" customFormat="false" ht="15" hidden="true" customHeight="false" outlineLevel="0" collapsed="false">
      <c r="A282" s="679"/>
      <c r="B282" s="679"/>
      <c r="C282" s="679"/>
      <c r="J282" s="680"/>
      <c r="BE282" s="679"/>
    </row>
    <row r="283" customFormat="false" ht="15" hidden="true" customHeight="false" outlineLevel="0" collapsed="false">
      <c r="A283" s="679"/>
      <c r="B283" s="679"/>
      <c r="C283" s="679"/>
      <c r="J283" s="680"/>
      <c r="BE283" s="679"/>
    </row>
    <row r="284" customFormat="false" ht="15" hidden="true" customHeight="false" outlineLevel="0" collapsed="false">
      <c r="A284" s="679"/>
      <c r="B284" s="679"/>
      <c r="C284" s="679"/>
      <c r="J284" s="680"/>
      <c r="BE284" s="679"/>
    </row>
    <row r="285" customFormat="false" ht="15" hidden="true" customHeight="false" outlineLevel="0" collapsed="false">
      <c r="A285" s="679"/>
      <c r="B285" s="679"/>
      <c r="C285" s="679"/>
      <c r="J285" s="680"/>
      <c r="BE285" s="679"/>
    </row>
    <row r="286" customFormat="false" ht="15" hidden="true" customHeight="false" outlineLevel="0" collapsed="false">
      <c r="A286" s="679"/>
      <c r="B286" s="679"/>
      <c r="C286" s="679"/>
      <c r="J286" s="680"/>
      <c r="BE286" s="679"/>
    </row>
    <row r="287" customFormat="false" ht="15" hidden="true" customHeight="false" outlineLevel="0" collapsed="false">
      <c r="A287" s="679"/>
      <c r="B287" s="679"/>
      <c r="C287" s="679"/>
      <c r="J287" s="680"/>
      <c r="BE287" s="679"/>
    </row>
    <row r="288" customFormat="false" ht="15" hidden="true" customHeight="false" outlineLevel="0" collapsed="false">
      <c r="A288" s="679"/>
      <c r="B288" s="679"/>
      <c r="C288" s="679"/>
      <c r="J288" s="680"/>
      <c r="BE288" s="679"/>
    </row>
    <row r="289" customFormat="false" ht="15" hidden="true" customHeight="false" outlineLevel="0" collapsed="false">
      <c r="A289" s="679"/>
      <c r="B289" s="679"/>
      <c r="C289" s="679"/>
      <c r="J289" s="680"/>
      <c r="BE289" s="679"/>
    </row>
    <row r="290" customFormat="false" ht="15" hidden="true" customHeight="false" outlineLevel="0" collapsed="false">
      <c r="A290" s="679"/>
      <c r="B290" s="679"/>
      <c r="C290" s="679"/>
      <c r="J290" s="680"/>
      <c r="BE290" s="679"/>
    </row>
    <row r="291" customFormat="false" ht="15" hidden="true" customHeight="false" outlineLevel="0" collapsed="false">
      <c r="A291" s="679"/>
      <c r="B291" s="679"/>
      <c r="C291" s="679"/>
      <c r="J291" s="680"/>
      <c r="BE291" s="679"/>
    </row>
    <row r="292" customFormat="false" ht="15" hidden="true" customHeight="false" outlineLevel="0" collapsed="false">
      <c r="A292" s="679"/>
      <c r="B292" s="679"/>
      <c r="C292" s="679"/>
      <c r="J292" s="680"/>
      <c r="BE292" s="679"/>
    </row>
    <row r="293" customFormat="false" ht="15" hidden="true" customHeight="false" outlineLevel="0" collapsed="false">
      <c r="A293" s="679"/>
      <c r="B293" s="679"/>
      <c r="C293" s="679"/>
      <c r="J293" s="680"/>
      <c r="BE293" s="679"/>
    </row>
    <row r="294" customFormat="false" ht="15" hidden="true" customHeight="false" outlineLevel="0" collapsed="false">
      <c r="A294" s="679"/>
      <c r="B294" s="679"/>
      <c r="C294" s="679"/>
      <c r="J294" s="680"/>
      <c r="BE294" s="679"/>
    </row>
    <row r="295" customFormat="false" ht="15" hidden="true" customHeight="false" outlineLevel="0" collapsed="false">
      <c r="A295" s="679"/>
      <c r="B295" s="679"/>
      <c r="C295" s="679"/>
      <c r="J295" s="680"/>
      <c r="BE295" s="679"/>
    </row>
    <row r="296" customFormat="false" ht="15" hidden="true" customHeight="false" outlineLevel="0" collapsed="false">
      <c r="A296" s="679"/>
      <c r="B296" s="679"/>
      <c r="C296" s="679"/>
      <c r="J296" s="680"/>
      <c r="BE296" s="679"/>
    </row>
    <row r="297" customFormat="false" ht="15" hidden="true" customHeight="false" outlineLevel="0" collapsed="false">
      <c r="A297" s="679"/>
      <c r="B297" s="679"/>
      <c r="C297" s="679"/>
      <c r="J297" s="680"/>
      <c r="BE297" s="679"/>
    </row>
    <row r="298" customFormat="false" ht="15" hidden="true" customHeight="false" outlineLevel="0" collapsed="false">
      <c r="A298" s="679"/>
      <c r="B298" s="679"/>
      <c r="C298" s="679"/>
      <c r="J298" s="680"/>
      <c r="BE298" s="679"/>
    </row>
    <row r="299" customFormat="false" ht="15" hidden="true" customHeight="false" outlineLevel="0" collapsed="false">
      <c r="A299" s="679"/>
      <c r="B299" s="679"/>
      <c r="C299" s="679"/>
      <c r="J299" s="680"/>
      <c r="BE299" s="679"/>
    </row>
    <row r="300" customFormat="false" ht="15" hidden="true" customHeight="false" outlineLevel="0" collapsed="false">
      <c r="A300" s="679"/>
      <c r="B300" s="679"/>
      <c r="C300" s="679"/>
      <c r="J300" s="680"/>
      <c r="BE300" s="679"/>
    </row>
    <row r="301" customFormat="false" ht="15" hidden="true" customHeight="false" outlineLevel="0" collapsed="false">
      <c r="A301" s="679"/>
      <c r="B301" s="679"/>
      <c r="C301" s="679"/>
      <c r="J301" s="680"/>
      <c r="BE301" s="679"/>
    </row>
    <row r="302" customFormat="false" ht="15" hidden="true" customHeight="false" outlineLevel="0" collapsed="false">
      <c r="A302" s="679"/>
      <c r="B302" s="679"/>
      <c r="C302" s="679"/>
      <c r="J302" s="680"/>
      <c r="BE302" s="679"/>
    </row>
    <row r="303" customFormat="false" ht="15" hidden="true" customHeight="false" outlineLevel="0" collapsed="false">
      <c r="A303" s="679"/>
      <c r="B303" s="679"/>
      <c r="C303" s="679"/>
      <c r="J303" s="680"/>
      <c r="BE303" s="679"/>
    </row>
    <row r="304" customFormat="false" ht="15" hidden="true" customHeight="false" outlineLevel="0" collapsed="false">
      <c r="A304" s="679"/>
      <c r="B304" s="679"/>
      <c r="C304" s="679"/>
      <c r="J304" s="680"/>
      <c r="BE304" s="679"/>
    </row>
    <row r="305" customFormat="false" ht="15" hidden="true" customHeight="false" outlineLevel="0" collapsed="false">
      <c r="A305" s="679"/>
      <c r="B305" s="679"/>
      <c r="C305" s="679"/>
      <c r="J305" s="680"/>
      <c r="BE305" s="679"/>
    </row>
    <row r="306" customFormat="false" ht="15" hidden="true" customHeight="false" outlineLevel="0" collapsed="false">
      <c r="A306" s="679"/>
      <c r="B306" s="679"/>
      <c r="C306" s="679"/>
      <c r="J306" s="680"/>
      <c r="BE306" s="679"/>
    </row>
    <row r="307" customFormat="false" ht="15" hidden="true" customHeight="false" outlineLevel="0" collapsed="false">
      <c r="A307" s="679"/>
      <c r="B307" s="679"/>
      <c r="C307" s="679"/>
      <c r="J307" s="680"/>
      <c r="BE307" s="679"/>
    </row>
    <row r="308" customFormat="false" ht="15" hidden="true" customHeight="false" outlineLevel="0" collapsed="false">
      <c r="A308" s="679"/>
      <c r="B308" s="679"/>
      <c r="C308" s="679"/>
      <c r="J308" s="680"/>
      <c r="BE308" s="679"/>
    </row>
    <row r="309" customFormat="false" ht="15" hidden="true" customHeight="false" outlineLevel="0" collapsed="false">
      <c r="A309" s="679"/>
      <c r="B309" s="679"/>
      <c r="C309" s="679"/>
      <c r="J309" s="680"/>
      <c r="BE309" s="679"/>
    </row>
    <row r="310" customFormat="false" ht="15" hidden="true" customHeight="false" outlineLevel="0" collapsed="false">
      <c r="A310" s="679"/>
      <c r="B310" s="679"/>
      <c r="C310" s="679"/>
      <c r="J310" s="680"/>
      <c r="BE310" s="679"/>
    </row>
    <row r="311" customFormat="false" ht="15" hidden="true" customHeight="false" outlineLevel="0" collapsed="false">
      <c r="A311" s="679"/>
      <c r="B311" s="679"/>
      <c r="C311" s="679"/>
      <c r="J311" s="680"/>
      <c r="BE311" s="679"/>
    </row>
    <row r="312" customFormat="false" ht="15" hidden="true" customHeight="false" outlineLevel="0" collapsed="false">
      <c r="A312" s="679"/>
      <c r="B312" s="679"/>
      <c r="C312" s="679"/>
      <c r="J312" s="680"/>
      <c r="BE312" s="679"/>
    </row>
    <row r="313" customFormat="false" ht="15" hidden="true" customHeight="false" outlineLevel="0" collapsed="false">
      <c r="A313" s="679"/>
      <c r="B313" s="679"/>
      <c r="C313" s="679"/>
      <c r="J313" s="680"/>
      <c r="BE313" s="679"/>
    </row>
    <row r="314" customFormat="false" ht="15" hidden="true" customHeight="false" outlineLevel="0" collapsed="false">
      <c r="A314" s="679"/>
      <c r="B314" s="679"/>
      <c r="C314" s="679"/>
      <c r="J314" s="680"/>
      <c r="BE314" s="679"/>
    </row>
    <row r="315" customFormat="false" ht="15" hidden="true" customHeight="false" outlineLevel="0" collapsed="false">
      <c r="A315" s="679"/>
      <c r="B315" s="679"/>
      <c r="C315" s="679"/>
      <c r="J315" s="680"/>
      <c r="BE315" s="679"/>
    </row>
    <row r="316" customFormat="false" ht="15" hidden="true" customHeight="false" outlineLevel="0" collapsed="false">
      <c r="A316" s="679"/>
      <c r="B316" s="679"/>
      <c r="C316" s="679"/>
      <c r="J316" s="680"/>
      <c r="BE316" s="679"/>
    </row>
    <row r="317" customFormat="false" ht="15" hidden="true" customHeight="false" outlineLevel="0" collapsed="false">
      <c r="A317" s="679"/>
      <c r="B317" s="679"/>
      <c r="C317" s="679"/>
      <c r="J317" s="680"/>
      <c r="BE317" s="679"/>
    </row>
    <row r="318" customFormat="false" ht="15" hidden="true" customHeight="false" outlineLevel="0" collapsed="false">
      <c r="A318" s="679"/>
      <c r="B318" s="679"/>
      <c r="C318" s="679"/>
      <c r="J318" s="680"/>
      <c r="BE318" s="679"/>
    </row>
    <row r="319" customFormat="false" ht="15" hidden="true" customHeight="false" outlineLevel="0" collapsed="false">
      <c r="A319" s="679"/>
      <c r="B319" s="679"/>
      <c r="C319" s="679"/>
      <c r="J319" s="680"/>
      <c r="BE319" s="679"/>
    </row>
    <row r="320" customFormat="false" ht="15" hidden="true" customHeight="false" outlineLevel="0" collapsed="false">
      <c r="A320" s="679"/>
      <c r="B320" s="679"/>
      <c r="C320" s="679"/>
      <c r="J320" s="680"/>
      <c r="BE320" s="679"/>
    </row>
    <row r="321" customFormat="false" ht="15" hidden="true" customHeight="false" outlineLevel="0" collapsed="false">
      <c r="A321" s="679"/>
      <c r="B321" s="679"/>
      <c r="C321" s="679"/>
      <c r="J321" s="680"/>
      <c r="BE321" s="679"/>
    </row>
    <row r="322" customFormat="false" ht="15" hidden="true" customHeight="false" outlineLevel="0" collapsed="false">
      <c r="A322" s="679"/>
      <c r="B322" s="679"/>
      <c r="C322" s="679"/>
      <c r="J322" s="680"/>
      <c r="BE322" s="679"/>
    </row>
    <row r="323" customFormat="false" ht="15" hidden="true" customHeight="false" outlineLevel="0" collapsed="false">
      <c r="A323" s="679"/>
      <c r="B323" s="679"/>
      <c r="C323" s="679"/>
      <c r="J323" s="680"/>
      <c r="BE323" s="679"/>
    </row>
    <row r="324" customFormat="false" ht="15" hidden="true" customHeight="false" outlineLevel="0" collapsed="false">
      <c r="A324" s="679"/>
      <c r="B324" s="679"/>
      <c r="C324" s="679"/>
      <c r="J324" s="680"/>
      <c r="BE324" s="679"/>
    </row>
    <row r="325" customFormat="false" ht="15" hidden="true" customHeight="false" outlineLevel="0" collapsed="false">
      <c r="A325" s="679"/>
      <c r="B325" s="679"/>
      <c r="C325" s="679"/>
      <c r="J325" s="680"/>
      <c r="BE325" s="679"/>
    </row>
    <row r="326" customFormat="false" ht="15" hidden="true" customHeight="false" outlineLevel="0" collapsed="false">
      <c r="A326" s="679"/>
      <c r="B326" s="679"/>
      <c r="C326" s="679"/>
      <c r="J326" s="680"/>
      <c r="BE326" s="679"/>
    </row>
    <row r="327" customFormat="false" ht="15" hidden="true" customHeight="false" outlineLevel="0" collapsed="false">
      <c r="A327" s="679"/>
      <c r="B327" s="679"/>
      <c r="C327" s="679"/>
      <c r="J327" s="680"/>
      <c r="BE327" s="679"/>
    </row>
    <row r="328" customFormat="false" ht="15" hidden="true" customHeight="false" outlineLevel="0" collapsed="false">
      <c r="A328" s="679"/>
      <c r="B328" s="679"/>
      <c r="C328" s="679"/>
      <c r="J328" s="680"/>
      <c r="BE328" s="679"/>
    </row>
    <row r="329" customFormat="false" ht="15" hidden="true" customHeight="false" outlineLevel="0" collapsed="false">
      <c r="A329" s="679"/>
      <c r="B329" s="679"/>
      <c r="C329" s="679"/>
      <c r="J329" s="680"/>
      <c r="BE329" s="679"/>
    </row>
    <row r="330" customFormat="false" ht="15" hidden="true" customHeight="false" outlineLevel="0" collapsed="false">
      <c r="A330" s="679"/>
      <c r="B330" s="679"/>
      <c r="C330" s="679"/>
      <c r="J330" s="680"/>
      <c r="BE330" s="679"/>
    </row>
    <row r="331" customFormat="false" ht="15" hidden="true" customHeight="false" outlineLevel="0" collapsed="false">
      <c r="A331" s="679"/>
      <c r="B331" s="679"/>
      <c r="C331" s="679"/>
      <c r="J331" s="680"/>
      <c r="BE331" s="679"/>
    </row>
    <row r="332" customFormat="false" ht="15" hidden="true" customHeight="false" outlineLevel="0" collapsed="false">
      <c r="A332" s="679"/>
      <c r="B332" s="679"/>
      <c r="C332" s="679"/>
      <c r="J332" s="680"/>
      <c r="BE332" s="679"/>
    </row>
    <row r="333" customFormat="false" ht="15" hidden="true" customHeight="false" outlineLevel="0" collapsed="false">
      <c r="A333" s="679"/>
      <c r="B333" s="679"/>
      <c r="C333" s="679"/>
      <c r="J333" s="680"/>
      <c r="BE333" s="679"/>
    </row>
    <row r="334" customFormat="false" ht="15" hidden="true" customHeight="false" outlineLevel="0" collapsed="false">
      <c r="A334" s="679"/>
      <c r="B334" s="679"/>
      <c r="C334" s="679"/>
      <c r="J334" s="680"/>
      <c r="BE334" s="679"/>
    </row>
    <row r="335" customFormat="false" ht="15" hidden="true" customHeight="false" outlineLevel="0" collapsed="false">
      <c r="A335" s="679"/>
      <c r="B335" s="679"/>
      <c r="C335" s="679"/>
      <c r="J335" s="680"/>
      <c r="BE335" s="679"/>
    </row>
    <row r="336" customFormat="false" ht="15" hidden="true" customHeight="false" outlineLevel="0" collapsed="false">
      <c r="A336" s="679"/>
      <c r="B336" s="679"/>
      <c r="C336" s="679"/>
      <c r="J336" s="680"/>
      <c r="BE336" s="679"/>
    </row>
    <row r="337" customFormat="false" ht="15" hidden="true" customHeight="false" outlineLevel="0" collapsed="false">
      <c r="A337" s="679"/>
      <c r="B337" s="679"/>
      <c r="C337" s="679"/>
      <c r="J337" s="680"/>
      <c r="BE337" s="679"/>
    </row>
    <row r="338" customFormat="false" ht="15" hidden="true" customHeight="false" outlineLevel="0" collapsed="false">
      <c r="A338" s="679"/>
      <c r="B338" s="679"/>
      <c r="C338" s="679"/>
      <c r="J338" s="680"/>
      <c r="BE338" s="679"/>
    </row>
    <row r="339" customFormat="false" ht="15" hidden="true" customHeight="false" outlineLevel="0" collapsed="false">
      <c r="A339" s="679"/>
      <c r="B339" s="679"/>
      <c r="C339" s="679"/>
      <c r="J339" s="680"/>
      <c r="BE339" s="679"/>
    </row>
    <row r="340" customFormat="false" ht="15" hidden="true" customHeight="false" outlineLevel="0" collapsed="false">
      <c r="A340" s="679"/>
      <c r="B340" s="679"/>
      <c r="C340" s="679"/>
      <c r="J340" s="680"/>
      <c r="BE340" s="679"/>
    </row>
    <row r="341" customFormat="false" ht="15" hidden="true" customHeight="false" outlineLevel="0" collapsed="false">
      <c r="A341" s="679"/>
      <c r="B341" s="679"/>
      <c r="C341" s="679"/>
      <c r="J341" s="680"/>
      <c r="BE341" s="679"/>
    </row>
    <row r="342" customFormat="false" ht="15" hidden="true" customHeight="false" outlineLevel="0" collapsed="false">
      <c r="A342" s="679"/>
      <c r="B342" s="679"/>
      <c r="C342" s="679"/>
      <c r="J342" s="680"/>
      <c r="BE342" s="679"/>
    </row>
    <row r="343" customFormat="false" ht="15" hidden="true" customHeight="false" outlineLevel="0" collapsed="false">
      <c r="A343" s="679"/>
      <c r="B343" s="679"/>
      <c r="C343" s="679"/>
      <c r="J343" s="680"/>
      <c r="BE343" s="679"/>
    </row>
    <row r="344" customFormat="false" ht="15" hidden="true" customHeight="false" outlineLevel="0" collapsed="false">
      <c r="A344" s="679"/>
      <c r="B344" s="679"/>
      <c r="C344" s="679"/>
      <c r="J344" s="680"/>
      <c r="BE344" s="679"/>
    </row>
    <row r="345" customFormat="false" ht="15" hidden="true" customHeight="false" outlineLevel="0" collapsed="false">
      <c r="A345" s="679"/>
      <c r="B345" s="679"/>
      <c r="C345" s="679"/>
      <c r="J345" s="680"/>
      <c r="BE345" s="679"/>
    </row>
    <row r="346" customFormat="false" ht="15" hidden="true" customHeight="false" outlineLevel="0" collapsed="false">
      <c r="A346" s="679"/>
      <c r="B346" s="679"/>
      <c r="C346" s="679"/>
      <c r="J346" s="680"/>
      <c r="BE346" s="679"/>
    </row>
    <row r="347" customFormat="false" ht="15" hidden="true" customHeight="false" outlineLevel="0" collapsed="false">
      <c r="A347" s="679"/>
      <c r="B347" s="679"/>
      <c r="C347" s="679"/>
      <c r="J347" s="680"/>
      <c r="BE347" s="679"/>
    </row>
    <row r="348" customFormat="false" ht="15" hidden="true" customHeight="false" outlineLevel="0" collapsed="false">
      <c r="A348" s="679"/>
      <c r="B348" s="679"/>
      <c r="C348" s="679"/>
      <c r="J348" s="680"/>
      <c r="BE348" s="679"/>
    </row>
    <row r="349" customFormat="false" ht="15" hidden="true" customHeight="false" outlineLevel="0" collapsed="false">
      <c r="A349" s="679"/>
      <c r="B349" s="679"/>
      <c r="C349" s="679"/>
      <c r="J349" s="680"/>
      <c r="BE349" s="679"/>
    </row>
    <row r="350" customFormat="false" ht="15" hidden="true" customHeight="false" outlineLevel="0" collapsed="false">
      <c r="A350" s="679"/>
      <c r="B350" s="679"/>
      <c r="C350" s="679"/>
      <c r="J350" s="680"/>
      <c r="BE350" s="679"/>
    </row>
    <row r="351" customFormat="false" ht="15" hidden="true" customHeight="false" outlineLevel="0" collapsed="false">
      <c r="A351" s="679"/>
      <c r="B351" s="679"/>
      <c r="C351" s="679"/>
      <c r="J351" s="680"/>
      <c r="BE351" s="679"/>
    </row>
    <row r="352" customFormat="false" ht="15" hidden="true" customHeight="false" outlineLevel="0" collapsed="false">
      <c r="A352" s="679"/>
      <c r="B352" s="679"/>
      <c r="C352" s="679"/>
      <c r="J352" s="680"/>
      <c r="BE352" s="679"/>
    </row>
    <row r="353" customFormat="false" ht="15" hidden="true" customHeight="false" outlineLevel="0" collapsed="false">
      <c r="A353" s="679"/>
      <c r="B353" s="679"/>
      <c r="C353" s="679"/>
      <c r="J353" s="680"/>
      <c r="BE353" s="679"/>
    </row>
    <row r="354" customFormat="false" ht="15" hidden="true" customHeight="false" outlineLevel="0" collapsed="false">
      <c r="A354" s="679"/>
      <c r="B354" s="679"/>
      <c r="C354" s="679"/>
      <c r="J354" s="680"/>
      <c r="BE354" s="679"/>
    </row>
    <row r="355" customFormat="false" ht="15" hidden="true" customHeight="false" outlineLevel="0" collapsed="false">
      <c r="A355" s="679"/>
      <c r="B355" s="679"/>
      <c r="C355" s="679"/>
      <c r="J355" s="680"/>
      <c r="BE355" s="679"/>
    </row>
    <row r="356" customFormat="false" ht="15" hidden="true" customHeight="false" outlineLevel="0" collapsed="false">
      <c r="A356" s="679"/>
      <c r="B356" s="679"/>
      <c r="C356" s="679"/>
      <c r="J356" s="680"/>
      <c r="BE356" s="679"/>
    </row>
    <row r="357" customFormat="false" ht="15" hidden="true" customHeight="false" outlineLevel="0" collapsed="false">
      <c r="A357" s="679"/>
      <c r="B357" s="679"/>
      <c r="C357" s="679"/>
      <c r="J357" s="680"/>
      <c r="BE357" s="679"/>
    </row>
    <row r="358" customFormat="false" ht="15" hidden="true" customHeight="false" outlineLevel="0" collapsed="false">
      <c r="A358" s="679"/>
      <c r="B358" s="679"/>
      <c r="C358" s="679"/>
      <c r="J358" s="680"/>
      <c r="BE358" s="679"/>
    </row>
    <row r="359" customFormat="false" ht="15" hidden="true" customHeight="false" outlineLevel="0" collapsed="false">
      <c r="A359" s="679"/>
      <c r="B359" s="679"/>
      <c r="C359" s="679"/>
      <c r="J359" s="680"/>
      <c r="BE359" s="679"/>
    </row>
    <row r="360" customFormat="false" ht="15" hidden="true" customHeight="false" outlineLevel="0" collapsed="false">
      <c r="A360" s="679"/>
      <c r="B360" s="679"/>
      <c r="C360" s="679"/>
      <c r="J360" s="680"/>
      <c r="BE360" s="679"/>
    </row>
    <row r="361" customFormat="false" ht="15" hidden="true" customHeight="false" outlineLevel="0" collapsed="false">
      <c r="A361" s="679"/>
      <c r="B361" s="679"/>
      <c r="C361" s="679"/>
      <c r="J361" s="680"/>
      <c r="BE361" s="679"/>
    </row>
    <row r="362" customFormat="false" ht="15" hidden="true" customHeight="false" outlineLevel="0" collapsed="false">
      <c r="A362" s="679"/>
      <c r="B362" s="679"/>
      <c r="C362" s="679"/>
      <c r="J362" s="680"/>
      <c r="BE362" s="679"/>
    </row>
    <row r="363" customFormat="false" ht="15" hidden="true" customHeight="false" outlineLevel="0" collapsed="false">
      <c r="A363" s="679"/>
      <c r="B363" s="679"/>
      <c r="C363" s="679"/>
      <c r="J363" s="680"/>
      <c r="BE363" s="679"/>
    </row>
    <row r="364" customFormat="false" ht="15" hidden="true" customHeight="false" outlineLevel="0" collapsed="false">
      <c r="A364" s="679"/>
      <c r="B364" s="679"/>
      <c r="C364" s="679"/>
      <c r="J364" s="680"/>
      <c r="BE364" s="679"/>
    </row>
    <row r="365" customFormat="false" ht="15" hidden="true" customHeight="false" outlineLevel="0" collapsed="false">
      <c r="A365" s="679"/>
      <c r="B365" s="679"/>
      <c r="C365" s="679"/>
      <c r="J365" s="680"/>
      <c r="BE365" s="679"/>
    </row>
    <row r="366" customFormat="false" ht="15" hidden="true" customHeight="false" outlineLevel="0" collapsed="false">
      <c r="A366" s="679"/>
      <c r="B366" s="679"/>
      <c r="C366" s="679"/>
      <c r="J366" s="680"/>
      <c r="BE366" s="679"/>
    </row>
    <row r="367" customFormat="false" ht="15" hidden="true" customHeight="false" outlineLevel="0" collapsed="false">
      <c r="A367" s="679"/>
      <c r="B367" s="679"/>
      <c r="C367" s="679"/>
      <c r="J367" s="680"/>
      <c r="BE367" s="679"/>
    </row>
    <row r="368" customFormat="false" ht="15" hidden="true" customHeight="false" outlineLevel="0" collapsed="false">
      <c r="A368" s="679"/>
      <c r="B368" s="679"/>
      <c r="C368" s="679"/>
      <c r="J368" s="680"/>
      <c r="BE368" s="679"/>
    </row>
    <row r="369" customFormat="false" ht="15" hidden="true" customHeight="false" outlineLevel="0" collapsed="false">
      <c r="A369" s="679"/>
      <c r="B369" s="679"/>
      <c r="C369" s="679"/>
      <c r="J369" s="680"/>
      <c r="BE369" s="679"/>
    </row>
    <row r="370" customFormat="false" ht="15" hidden="true" customHeight="false" outlineLevel="0" collapsed="false">
      <c r="A370" s="679"/>
      <c r="B370" s="679"/>
      <c r="C370" s="679"/>
      <c r="J370" s="680"/>
      <c r="BE370" s="679"/>
    </row>
    <row r="371" customFormat="false" ht="15" hidden="true" customHeight="false" outlineLevel="0" collapsed="false">
      <c r="A371" s="679"/>
      <c r="B371" s="679"/>
      <c r="C371" s="679"/>
      <c r="J371" s="680"/>
      <c r="BE371" s="679"/>
    </row>
    <row r="372" customFormat="false" ht="15" hidden="true" customHeight="false" outlineLevel="0" collapsed="false">
      <c r="A372" s="679"/>
      <c r="B372" s="679"/>
      <c r="C372" s="679"/>
      <c r="J372" s="680"/>
      <c r="BE372" s="679"/>
    </row>
    <row r="373" customFormat="false" ht="15" hidden="true" customHeight="false" outlineLevel="0" collapsed="false">
      <c r="A373" s="679"/>
      <c r="B373" s="679"/>
      <c r="C373" s="679"/>
      <c r="J373" s="680"/>
      <c r="BE373" s="679"/>
    </row>
    <row r="374" customFormat="false" ht="15" hidden="true" customHeight="false" outlineLevel="0" collapsed="false">
      <c r="A374" s="679"/>
      <c r="B374" s="679"/>
      <c r="C374" s="679"/>
      <c r="J374" s="680"/>
      <c r="BE374" s="679"/>
    </row>
    <row r="375" customFormat="false" ht="15" hidden="true" customHeight="false" outlineLevel="0" collapsed="false">
      <c r="A375" s="679"/>
      <c r="B375" s="679"/>
      <c r="C375" s="679"/>
      <c r="J375" s="680"/>
      <c r="BE375" s="679"/>
    </row>
    <row r="376" customFormat="false" ht="15" hidden="true" customHeight="false" outlineLevel="0" collapsed="false">
      <c r="A376" s="679"/>
      <c r="B376" s="679"/>
      <c r="C376" s="679"/>
      <c r="J376" s="680"/>
      <c r="BE376" s="679"/>
    </row>
    <row r="377" customFormat="false" ht="15" hidden="true" customHeight="false" outlineLevel="0" collapsed="false">
      <c r="A377" s="679"/>
      <c r="B377" s="679"/>
      <c r="C377" s="679"/>
      <c r="J377" s="680"/>
      <c r="BE377" s="679"/>
    </row>
    <row r="378" customFormat="false" ht="15" hidden="true" customHeight="false" outlineLevel="0" collapsed="false">
      <c r="A378" s="679"/>
      <c r="B378" s="679"/>
      <c r="C378" s="679"/>
      <c r="J378" s="680"/>
      <c r="BE378" s="679"/>
    </row>
    <row r="379" customFormat="false" ht="15" hidden="true" customHeight="false" outlineLevel="0" collapsed="false">
      <c r="A379" s="679"/>
      <c r="B379" s="679"/>
      <c r="C379" s="679"/>
      <c r="J379" s="680"/>
      <c r="BE379" s="679"/>
    </row>
    <row r="380" customFormat="false" ht="15" hidden="true" customHeight="false" outlineLevel="0" collapsed="false">
      <c r="A380" s="679"/>
      <c r="B380" s="679"/>
      <c r="C380" s="679"/>
      <c r="J380" s="680"/>
      <c r="BE380" s="679"/>
    </row>
    <row r="381" customFormat="false" ht="15" hidden="true" customHeight="false" outlineLevel="0" collapsed="false">
      <c r="A381" s="679"/>
      <c r="B381" s="679"/>
      <c r="C381" s="679"/>
      <c r="J381" s="680"/>
      <c r="BE381" s="679"/>
    </row>
    <row r="382" customFormat="false" ht="15" hidden="true" customHeight="false" outlineLevel="0" collapsed="false">
      <c r="A382" s="679"/>
      <c r="B382" s="679"/>
      <c r="C382" s="679"/>
      <c r="J382" s="680"/>
      <c r="BE382" s="679"/>
    </row>
    <row r="383" customFormat="false" ht="15" hidden="true" customHeight="false" outlineLevel="0" collapsed="false">
      <c r="A383" s="679"/>
      <c r="B383" s="679"/>
      <c r="C383" s="679"/>
      <c r="J383" s="680"/>
      <c r="BE383" s="679"/>
    </row>
    <row r="384" customFormat="false" ht="15" hidden="true" customHeight="false" outlineLevel="0" collapsed="false">
      <c r="A384" s="679"/>
      <c r="B384" s="679"/>
      <c r="C384" s="679"/>
      <c r="J384" s="680"/>
      <c r="BE384" s="679"/>
    </row>
    <row r="385" customFormat="false" ht="15" hidden="true" customHeight="false" outlineLevel="0" collapsed="false">
      <c r="A385" s="679"/>
      <c r="B385" s="679"/>
      <c r="C385" s="679"/>
      <c r="J385" s="680"/>
      <c r="BE385" s="679"/>
    </row>
    <row r="386" customFormat="false" ht="15" hidden="true" customHeight="false" outlineLevel="0" collapsed="false">
      <c r="A386" s="679"/>
      <c r="B386" s="679"/>
      <c r="C386" s="679"/>
      <c r="J386" s="680"/>
      <c r="BE386" s="679"/>
    </row>
    <row r="387" customFormat="false" ht="15" hidden="true" customHeight="false" outlineLevel="0" collapsed="false">
      <c r="A387" s="679"/>
      <c r="B387" s="679"/>
      <c r="C387" s="679"/>
      <c r="J387" s="680"/>
      <c r="BE387" s="679"/>
    </row>
    <row r="388" customFormat="false" ht="15" hidden="true" customHeight="false" outlineLevel="0" collapsed="false">
      <c r="A388" s="679"/>
      <c r="B388" s="679"/>
      <c r="C388" s="679"/>
      <c r="J388" s="680"/>
      <c r="BE388" s="679"/>
    </row>
    <row r="389" customFormat="false" ht="15" hidden="true" customHeight="false" outlineLevel="0" collapsed="false">
      <c r="A389" s="679"/>
      <c r="B389" s="679"/>
      <c r="C389" s="679"/>
      <c r="J389" s="680"/>
      <c r="BE389" s="679"/>
    </row>
    <row r="390" customFormat="false" ht="15" hidden="true" customHeight="false" outlineLevel="0" collapsed="false">
      <c r="A390" s="679"/>
      <c r="B390" s="679"/>
      <c r="C390" s="679"/>
      <c r="J390" s="680"/>
      <c r="BE390" s="679"/>
    </row>
    <row r="391" customFormat="false" ht="15" hidden="true" customHeight="false" outlineLevel="0" collapsed="false">
      <c r="A391" s="679"/>
      <c r="B391" s="679"/>
      <c r="C391" s="679"/>
      <c r="J391" s="680"/>
      <c r="BE391" s="679"/>
    </row>
    <row r="392" customFormat="false" ht="15" hidden="true" customHeight="false" outlineLevel="0" collapsed="false">
      <c r="A392" s="679"/>
      <c r="B392" s="679"/>
      <c r="C392" s="679"/>
      <c r="J392" s="680"/>
      <c r="BE392" s="679"/>
    </row>
    <row r="393" customFormat="false" ht="15" hidden="true" customHeight="false" outlineLevel="0" collapsed="false">
      <c r="A393" s="679"/>
      <c r="B393" s="679"/>
      <c r="C393" s="679"/>
      <c r="J393" s="680"/>
      <c r="BE393" s="679"/>
    </row>
    <row r="394" customFormat="false" ht="15" hidden="true" customHeight="false" outlineLevel="0" collapsed="false">
      <c r="A394" s="679"/>
      <c r="B394" s="679"/>
      <c r="C394" s="679"/>
      <c r="J394" s="680"/>
      <c r="BE394" s="679"/>
    </row>
    <row r="395" customFormat="false" ht="15" hidden="true" customHeight="false" outlineLevel="0" collapsed="false">
      <c r="A395" s="679"/>
      <c r="B395" s="679"/>
      <c r="C395" s="679"/>
      <c r="J395" s="680"/>
      <c r="BE395" s="679"/>
    </row>
    <row r="396" customFormat="false" ht="15" hidden="true" customHeight="false" outlineLevel="0" collapsed="false">
      <c r="A396" s="679"/>
      <c r="B396" s="679"/>
      <c r="C396" s="679"/>
      <c r="J396" s="680"/>
      <c r="BE396" s="679"/>
    </row>
    <row r="397" customFormat="false" ht="15" hidden="true" customHeight="false" outlineLevel="0" collapsed="false">
      <c r="A397" s="679"/>
      <c r="B397" s="679"/>
      <c r="C397" s="679"/>
      <c r="J397" s="680"/>
      <c r="BE397" s="679"/>
    </row>
    <row r="398" customFormat="false" ht="15" hidden="true" customHeight="false" outlineLevel="0" collapsed="false">
      <c r="A398" s="679"/>
      <c r="B398" s="679"/>
      <c r="C398" s="679"/>
      <c r="J398" s="680"/>
      <c r="BE398" s="679"/>
    </row>
    <row r="399" customFormat="false" ht="15" hidden="true" customHeight="false" outlineLevel="0" collapsed="false">
      <c r="A399" s="679"/>
      <c r="B399" s="679"/>
      <c r="C399" s="679"/>
      <c r="J399" s="680"/>
      <c r="BE399" s="679"/>
    </row>
    <row r="400" customFormat="false" ht="15" hidden="true" customHeight="false" outlineLevel="0" collapsed="false">
      <c r="A400" s="679"/>
      <c r="B400" s="679"/>
      <c r="C400" s="679"/>
      <c r="J400" s="680"/>
      <c r="BE400" s="679"/>
    </row>
    <row r="401" customFormat="false" ht="15" hidden="true" customHeight="false" outlineLevel="0" collapsed="false">
      <c r="A401" s="679"/>
      <c r="B401" s="679"/>
      <c r="C401" s="679"/>
      <c r="J401" s="680"/>
      <c r="BE401" s="679"/>
    </row>
    <row r="402" customFormat="false" ht="15" hidden="true" customHeight="false" outlineLevel="0" collapsed="false">
      <c r="A402" s="679"/>
      <c r="B402" s="679"/>
      <c r="C402" s="679"/>
      <c r="J402" s="680"/>
      <c r="BE402" s="679"/>
    </row>
    <row r="403" customFormat="false" ht="15" hidden="true" customHeight="false" outlineLevel="0" collapsed="false">
      <c r="A403" s="679"/>
      <c r="B403" s="679"/>
      <c r="C403" s="679"/>
      <c r="J403" s="680"/>
      <c r="BE403" s="679"/>
    </row>
    <row r="404" customFormat="false" ht="15" hidden="true" customHeight="false" outlineLevel="0" collapsed="false">
      <c r="A404" s="679"/>
      <c r="B404" s="679"/>
      <c r="C404" s="679"/>
      <c r="J404" s="680"/>
      <c r="BE404" s="679"/>
    </row>
    <row r="405" customFormat="false" ht="15" hidden="true" customHeight="false" outlineLevel="0" collapsed="false">
      <c r="A405" s="679"/>
      <c r="B405" s="679"/>
      <c r="C405" s="679"/>
      <c r="J405" s="680"/>
      <c r="BE405" s="679"/>
    </row>
    <row r="406" customFormat="false" ht="15" hidden="true" customHeight="false" outlineLevel="0" collapsed="false">
      <c r="A406" s="679"/>
      <c r="B406" s="679"/>
      <c r="C406" s="679"/>
      <c r="J406" s="680"/>
      <c r="BE406" s="679"/>
    </row>
    <row r="407" customFormat="false" ht="15" hidden="true" customHeight="false" outlineLevel="0" collapsed="false">
      <c r="A407" s="679"/>
      <c r="B407" s="679"/>
      <c r="C407" s="679"/>
      <c r="J407" s="680"/>
      <c r="BE407" s="679"/>
    </row>
    <row r="408" customFormat="false" ht="15" hidden="true" customHeight="false" outlineLevel="0" collapsed="false">
      <c r="A408" s="679"/>
      <c r="B408" s="679"/>
      <c r="C408" s="679"/>
      <c r="J408" s="680"/>
      <c r="BE408" s="679"/>
    </row>
    <row r="409" customFormat="false" ht="15" hidden="true" customHeight="false" outlineLevel="0" collapsed="false">
      <c r="A409" s="679"/>
      <c r="B409" s="679"/>
      <c r="C409" s="679"/>
      <c r="J409" s="680"/>
      <c r="BE409" s="679"/>
    </row>
    <row r="410" customFormat="false" ht="15" hidden="true" customHeight="false" outlineLevel="0" collapsed="false">
      <c r="A410" s="679"/>
      <c r="B410" s="679"/>
      <c r="C410" s="679"/>
      <c r="J410" s="680"/>
      <c r="BE410" s="679"/>
    </row>
    <row r="411" customFormat="false" ht="15" hidden="true" customHeight="false" outlineLevel="0" collapsed="false">
      <c r="A411" s="679"/>
      <c r="B411" s="679"/>
      <c r="C411" s="679"/>
      <c r="J411" s="680"/>
      <c r="BE411" s="679"/>
    </row>
    <row r="412" customFormat="false" ht="15" hidden="true" customHeight="false" outlineLevel="0" collapsed="false">
      <c r="A412" s="679"/>
      <c r="B412" s="679"/>
      <c r="C412" s="679"/>
      <c r="J412" s="680"/>
      <c r="BE412" s="679"/>
    </row>
    <row r="413" customFormat="false" ht="15" hidden="true" customHeight="false" outlineLevel="0" collapsed="false">
      <c r="A413" s="679"/>
      <c r="B413" s="679"/>
      <c r="C413" s="679"/>
      <c r="J413" s="680"/>
      <c r="BE413" s="679"/>
    </row>
    <row r="414" customFormat="false" ht="15" hidden="true" customHeight="false" outlineLevel="0" collapsed="false">
      <c r="A414" s="679"/>
      <c r="B414" s="679"/>
      <c r="C414" s="679"/>
      <c r="J414" s="680"/>
      <c r="BE414" s="679"/>
    </row>
    <row r="415" customFormat="false" ht="15" hidden="true" customHeight="false" outlineLevel="0" collapsed="false">
      <c r="A415" s="679"/>
      <c r="B415" s="679"/>
      <c r="C415" s="679"/>
      <c r="J415" s="680"/>
      <c r="BE415" s="679"/>
    </row>
    <row r="416" customFormat="false" ht="15" hidden="true" customHeight="false" outlineLevel="0" collapsed="false">
      <c r="A416" s="679"/>
      <c r="B416" s="679"/>
      <c r="C416" s="679"/>
      <c r="J416" s="680"/>
      <c r="BE416" s="679"/>
    </row>
    <row r="417" customFormat="false" ht="15" hidden="true" customHeight="false" outlineLevel="0" collapsed="false">
      <c r="A417" s="679"/>
      <c r="B417" s="679"/>
      <c r="C417" s="679"/>
      <c r="J417" s="680"/>
      <c r="BE417" s="679"/>
    </row>
    <row r="418" customFormat="false" ht="15" hidden="true" customHeight="false" outlineLevel="0" collapsed="false">
      <c r="A418" s="679"/>
      <c r="B418" s="679"/>
      <c r="C418" s="679"/>
      <c r="J418" s="680"/>
      <c r="BE418" s="679"/>
    </row>
    <row r="419" customFormat="false" ht="15" hidden="true" customHeight="false" outlineLevel="0" collapsed="false">
      <c r="A419" s="679"/>
      <c r="B419" s="679"/>
      <c r="C419" s="679"/>
      <c r="J419" s="680"/>
      <c r="BE419" s="679"/>
    </row>
    <row r="420" customFormat="false" ht="15" hidden="true" customHeight="false" outlineLevel="0" collapsed="false">
      <c r="A420" s="679"/>
      <c r="B420" s="679"/>
      <c r="C420" s="679"/>
      <c r="J420" s="680"/>
      <c r="BE420" s="679"/>
    </row>
    <row r="421" customFormat="false" ht="15" hidden="true" customHeight="false" outlineLevel="0" collapsed="false">
      <c r="A421" s="679"/>
      <c r="B421" s="679"/>
      <c r="C421" s="679"/>
      <c r="J421" s="680"/>
      <c r="BE421" s="679"/>
    </row>
    <row r="422" customFormat="false" ht="15" hidden="true" customHeight="false" outlineLevel="0" collapsed="false">
      <c r="A422" s="679"/>
      <c r="B422" s="679"/>
      <c r="C422" s="679"/>
      <c r="J422" s="680"/>
      <c r="BE422" s="679"/>
    </row>
    <row r="423" customFormat="false" ht="15" hidden="true" customHeight="false" outlineLevel="0" collapsed="false">
      <c r="A423" s="679"/>
      <c r="B423" s="679"/>
      <c r="C423" s="679"/>
      <c r="J423" s="680"/>
      <c r="BE423" s="679"/>
    </row>
    <row r="424" customFormat="false" ht="15" hidden="true" customHeight="false" outlineLevel="0" collapsed="false">
      <c r="A424" s="679"/>
      <c r="B424" s="679"/>
      <c r="C424" s="679"/>
      <c r="J424" s="680"/>
      <c r="BE424" s="679"/>
    </row>
    <row r="425" customFormat="false" ht="15" hidden="true" customHeight="false" outlineLevel="0" collapsed="false">
      <c r="A425" s="679"/>
      <c r="B425" s="679"/>
      <c r="C425" s="679"/>
      <c r="J425" s="680"/>
      <c r="BE425" s="679"/>
    </row>
    <row r="426" customFormat="false" ht="15" hidden="true" customHeight="false" outlineLevel="0" collapsed="false">
      <c r="A426" s="679"/>
      <c r="B426" s="679"/>
      <c r="C426" s="679"/>
      <c r="J426" s="680"/>
      <c r="BE426" s="679"/>
    </row>
    <row r="427" customFormat="false" ht="15" hidden="true" customHeight="false" outlineLevel="0" collapsed="false">
      <c r="A427" s="679"/>
      <c r="B427" s="679"/>
      <c r="C427" s="679"/>
      <c r="J427" s="680"/>
      <c r="BE427" s="679"/>
    </row>
    <row r="428" customFormat="false" ht="15" hidden="true" customHeight="false" outlineLevel="0" collapsed="false">
      <c r="A428" s="679"/>
      <c r="B428" s="679"/>
      <c r="C428" s="679"/>
      <c r="J428" s="680"/>
      <c r="BE428" s="679"/>
    </row>
    <row r="429" customFormat="false" ht="15" hidden="true" customHeight="false" outlineLevel="0" collapsed="false">
      <c r="A429" s="679"/>
      <c r="B429" s="679"/>
      <c r="C429" s="679"/>
      <c r="J429" s="680"/>
      <c r="BE429" s="679"/>
    </row>
    <row r="430" customFormat="false" ht="15" hidden="true" customHeight="false" outlineLevel="0" collapsed="false">
      <c r="A430" s="679"/>
      <c r="B430" s="679"/>
      <c r="C430" s="679"/>
      <c r="J430" s="680"/>
      <c r="BE430" s="679"/>
    </row>
    <row r="431" customFormat="false" ht="15" hidden="true" customHeight="false" outlineLevel="0" collapsed="false">
      <c r="A431" s="679"/>
      <c r="B431" s="679"/>
      <c r="C431" s="679"/>
      <c r="J431" s="680"/>
      <c r="BE431" s="679"/>
    </row>
    <row r="432" customFormat="false" ht="15" hidden="true" customHeight="false" outlineLevel="0" collapsed="false">
      <c r="A432" s="679"/>
      <c r="B432" s="679"/>
      <c r="C432" s="679"/>
      <c r="J432" s="680"/>
      <c r="BE432" s="679"/>
    </row>
    <row r="433" customFormat="false" ht="15" hidden="true" customHeight="false" outlineLevel="0" collapsed="false">
      <c r="A433" s="679"/>
      <c r="B433" s="679"/>
      <c r="C433" s="679"/>
      <c r="J433" s="680"/>
      <c r="BE433" s="679"/>
    </row>
    <row r="434" customFormat="false" ht="15" hidden="true" customHeight="false" outlineLevel="0" collapsed="false">
      <c r="A434" s="679"/>
      <c r="B434" s="679"/>
      <c r="C434" s="679"/>
      <c r="J434" s="680"/>
      <c r="BE434" s="679"/>
    </row>
    <row r="435" customFormat="false" ht="15" hidden="true" customHeight="false" outlineLevel="0" collapsed="false">
      <c r="A435" s="679"/>
      <c r="B435" s="679"/>
      <c r="C435" s="679"/>
      <c r="J435" s="680"/>
      <c r="BE435" s="679"/>
    </row>
    <row r="436" customFormat="false" ht="15" hidden="true" customHeight="false" outlineLevel="0" collapsed="false">
      <c r="A436" s="679"/>
      <c r="B436" s="679"/>
      <c r="C436" s="679"/>
      <c r="J436" s="680"/>
      <c r="BE436" s="679"/>
    </row>
    <row r="437" customFormat="false" ht="15" hidden="true" customHeight="false" outlineLevel="0" collapsed="false">
      <c r="A437" s="679"/>
      <c r="B437" s="679"/>
      <c r="C437" s="679"/>
      <c r="J437" s="680"/>
      <c r="BE437" s="679"/>
    </row>
    <row r="438" customFormat="false" ht="15" hidden="true" customHeight="false" outlineLevel="0" collapsed="false">
      <c r="A438" s="679"/>
      <c r="B438" s="679"/>
      <c r="C438" s="679"/>
      <c r="J438" s="680"/>
      <c r="BE438" s="679"/>
    </row>
    <row r="439" customFormat="false" ht="15" hidden="true" customHeight="false" outlineLevel="0" collapsed="false">
      <c r="A439" s="679"/>
      <c r="B439" s="679"/>
      <c r="C439" s="679"/>
      <c r="J439" s="680"/>
      <c r="BE439" s="679"/>
    </row>
    <row r="440" customFormat="false" ht="15" hidden="true" customHeight="false" outlineLevel="0" collapsed="false">
      <c r="A440" s="679"/>
      <c r="B440" s="679"/>
      <c r="C440" s="679"/>
      <c r="J440" s="680"/>
      <c r="BE440" s="679"/>
    </row>
    <row r="441" customFormat="false" ht="15" hidden="true" customHeight="false" outlineLevel="0" collapsed="false">
      <c r="A441" s="679"/>
      <c r="B441" s="679"/>
      <c r="C441" s="679"/>
      <c r="J441" s="680"/>
      <c r="BE441" s="679"/>
    </row>
    <row r="442" customFormat="false" ht="15" hidden="true" customHeight="false" outlineLevel="0" collapsed="false">
      <c r="A442" s="679"/>
      <c r="B442" s="679"/>
      <c r="C442" s="679"/>
      <c r="J442" s="680"/>
      <c r="BE442" s="679"/>
    </row>
    <row r="443" customFormat="false" ht="15" hidden="true" customHeight="false" outlineLevel="0" collapsed="false">
      <c r="A443" s="679"/>
      <c r="B443" s="679"/>
      <c r="C443" s="679"/>
      <c r="J443" s="680"/>
      <c r="BE443" s="679"/>
    </row>
    <row r="444" customFormat="false" ht="15" hidden="true" customHeight="false" outlineLevel="0" collapsed="false">
      <c r="A444" s="679"/>
      <c r="B444" s="679"/>
      <c r="C444" s="679"/>
      <c r="J444" s="680"/>
      <c r="BE444" s="679"/>
    </row>
    <row r="445" customFormat="false" ht="15" hidden="true" customHeight="false" outlineLevel="0" collapsed="false">
      <c r="A445" s="679"/>
      <c r="B445" s="679"/>
      <c r="C445" s="679"/>
      <c r="J445" s="680"/>
      <c r="BE445" s="679"/>
    </row>
    <row r="446" customFormat="false" ht="15" hidden="true" customHeight="false" outlineLevel="0" collapsed="false">
      <c r="A446" s="679"/>
      <c r="B446" s="679"/>
      <c r="C446" s="679"/>
      <c r="J446" s="680"/>
      <c r="BE446" s="679"/>
    </row>
    <row r="447" customFormat="false" ht="15" hidden="true" customHeight="false" outlineLevel="0" collapsed="false">
      <c r="A447" s="679"/>
      <c r="B447" s="679"/>
      <c r="C447" s="679"/>
      <c r="J447" s="680"/>
      <c r="BE447" s="679"/>
    </row>
    <row r="448" customFormat="false" ht="15" hidden="true" customHeight="false" outlineLevel="0" collapsed="false">
      <c r="A448" s="679"/>
      <c r="B448" s="679"/>
      <c r="C448" s="679"/>
      <c r="J448" s="680"/>
      <c r="BE448" s="679"/>
    </row>
    <row r="449" customFormat="false" ht="15" hidden="true" customHeight="false" outlineLevel="0" collapsed="false">
      <c r="A449" s="679"/>
      <c r="B449" s="679"/>
      <c r="C449" s="679"/>
      <c r="J449" s="680"/>
      <c r="BE449" s="679"/>
    </row>
    <row r="450" customFormat="false" ht="15" hidden="true" customHeight="false" outlineLevel="0" collapsed="false">
      <c r="A450" s="679"/>
      <c r="B450" s="679"/>
      <c r="C450" s="679"/>
      <c r="J450" s="680"/>
      <c r="BE450" s="679"/>
    </row>
    <row r="451" customFormat="false" ht="15" hidden="true" customHeight="false" outlineLevel="0" collapsed="false">
      <c r="A451" s="679"/>
      <c r="B451" s="679"/>
      <c r="C451" s="679"/>
      <c r="J451" s="680"/>
      <c r="BE451" s="679"/>
    </row>
    <row r="452" customFormat="false" ht="15" hidden="true" customHeight="false" outlineLevel="0" collapsed="false">
      <c r="A452" s="679"/>
      <c r="B452" s="679"/>
      <c r="C452" s="679"/>
      <c r="J452" s="680"/>
      <c r="BE452" s="679"/>
    </row>
    <row r="453" customFormat="false" ht="15" hidden="true" customHeight="false" outlineLevel="0" collapsed="false">
      <c r="A453" s="679"/>
      <c r="B453" s="679"/>
      <c r="C453" s="679"/>
      <c r="J453" s="680"/>
      <c r="BE453" s="679"/>
    </row>
    <row r="454" customFormat="false" ht="15" hidden="true" customHeight="false" outlineLevel="0" collapsed="false">
      <c r="A454" s="679"/>
      <c r="B454" s="679"/>
      <c r="C454" s="679"/>
      <c r="J454" s="680"/>
      <c r="BE454" s="679"/>
    </row>
    <row r="455" customFormat="false" ht="15" hidden="true" customHeight="false" outlineLevel="0" collapsed="false">
      <c r="A455" s="679"/>
      <c r="B455" s="679"/>
      <c r="C455" s="679"/>
      <c r="J455" s="680"/>
      <c r="BE455" s="679"/>
    </row>
    <row r="456" customFormat="false" ht="15" hidden="true" customHeight="false" outlineLevel="0" collapsed="false">
      <c r="A456" s="679"/>
      <c r="B456" s="679"/>
      <c r="C456" s="679"/>
      <c r="J456" s="680"/>
      <c r="BE456" s="679"/>
    </row>
    <row r="457" customFormat="false" ht="15" hidden="true" customHeight="false" outlineLevel="0" collapsed="false">
      <c r="A457" s="679"/>
      <c r="B457" s="679"/>
      <c r="C457" s="679"/>
      <c r="J457" s="680"/>
      <c r="BE457" s="679"/>
    </row>
    <row r="458" customFormat="false" ht="15" hidden="true" customHeight="false" outlineLevel="0" collapsed="false">
      <c r="A458" s="679"/>
      <c r="B458" s="679"/>
      <c r="C458" s="679"/>
      <c r="J458" s="680"/>
      <c r="BE458" s="679"/>
    </row>
    <row r="459" customFormat="false" ht="15" hidden="true" customHeight="false" outlineLevel="0" collapsed="false">
      <c r="A459" s="679"/>
      <c r="B459" s="679"/>
      <c r="C459" s="679"/>
      <c r="J459" s="680"/>
      <c r="BE459" s="679"/>
    </row>
    <row r="460" customFormat="false" ht="15" hidden="true" customHeight="false" outlineLevel="0" collapsed="false">
      <c r="A460" s="679"/>
      <c r="B460" s="679"/>
      <c r="C460" s="679"/>
      <c r="J460" s="680"/>
      <c r="BE460" s="679"/>
    </row>
    <row r="461" customFormat="false" ht="15" hidden="true" customHeight="false" outlineLevel="0" collapsed="false">
      <c r="A461" s="679"/>
      <c r="B461" s="679"/>
      <c r="C461" s="679"/>
      <c r="J461" s="680"/>
      <c r="BE461" s="679"/>
    </row>
    <row r="462" customFormat="false" ht="15" hidden="true" customHeight="false" outlineLevel="0" collapsed="false">
      <c r="A462" s="679"/>
      <c r="B462" s="679"/>
      <c r="C462" s="679"/>
      <c r="J462" s="680"/>
      <c r="BE462" s="679"/>
    </row>
    <row r="463" customFormat="false" ht="15" hidden="true" customHeight="false" outlineLevel="0" collapsed="false">
      <c r="A463" s="679"/>
      <c r="B463" s="679"/>
      <c r="C463" s="679"/>
      <c r="J463" s="680"/>
      <c r="BE463" s="679"/>
    </row>
    <row r="464" customFormat="false" ht="15" hidden="true" customHeight="false" outlineLevel="0" collapsed="false">
      <c r="A464" s="679"/>
      <c r="B464" s="679"/>
      <c r="C464" s="679"/>
      <c r="J464" s="680"/>
      <c r="BE464" s="679"/>
    </row>
    <row r="465" customFormat="false" ht="15" hidden="true" customHeight="false" outlineLevel="0" collapsed="false">
      <c r="A465" s="679"/>
      <c r="B465" s="679"/>
      <c r="C465" s="679"/>
      <c r="J465" s="680"/>
      <c r="BE465" s="679"/>
    </row>
    <row r="466" customFormat="false" ht="15" hidden="true" customHeight="false" outlineLevel="0" collapsed="false">
      <c r="A466" s="679"/>
      <c r="B466" s="679"/>
      <c r="C466" s="679"/>
      <c r="J466" s="680"/>
      <c r="BE466" s="679"/>
    </row>
    <row r="467" customFormat="false" ht="15" hidden="true" customHeight="false" outlineLevel="0" collapsed="false">
      <c r="A467" s="679"/>
      <c r="B467" s="679"/>
      <c r="C467" s="679"/>
      <c r="J467" s="680"/>
      <c r="BE467" s="679"/>
    </row>
    <row r="468" customFormat="false" ht="15" hidden="true" customHeight="false" outlineLevel="0" collapsed="false">
      <c r="A468" s="679"/>
      <c r="B468" s="679"/>
      <c r="C468" s="679"/>
      <c r="J468" s="680"/>
      <c r="BE468" s="679"/>
    </row>
    <row r="469" customFormat="false" ht="15" hidden="true" customHeight="false" outlineLevel="0" collapsed="false">
      <c r="A469" s="679"/>
      <c r="B469" s="679"/>
      <c r="C469" s="679"/>
      <c r="J469" s="680"/>
      <c r="BE469" s="679"/>
    </row>
    <row r="470" customFormat="false" ht="15" hidden="true" customHeight="false" outlineLevel="0" collapsed="false">
      <c r="A470" s="679"/>
      <c r="B470" s="679"/>
      <c r="C470" s="679"/>
      <c r="J470" s="680"/>
      <c r="BE470" s="679"/>
    </row>
    <row r="471" customFormat="false" ht="15" hidden="true" customHeight="false" outlineLevel="0" collapsed="false">
      <c r="A471" s="679"/>
      <c r="B471" s="679"/>
      <c r="C471" s="679"/>
      <c r="J471" s="680"/>
      <c r="BE471" s="679"/>
    </row>
    <row r="472" customFormat="false" ht="15" hidden="true" customHeight="false" outlineLevel="0" collapsed="false">
      <c r="A472" s="679"/>
      <c r="B472" s="679"/>
      <c r="C472" s="679"/>
      <c r="J472" s="680"/>
      <c r="BE472" s="679"/>
    </row>
    <row r="473" customFormat="false" ht="15" hidden="true" customHeight="false" outlineLevel="0" collapsed="false">
      <c r="A473" s="679"/>
      <c r="B473" s="679"/>
      <c r="C473" s="679"/>
      <c r="J473" s="680"/>
      <c r="BE473" s="679"/>
    </row>
    <row r="474" customFormat="false" ht="15" hidden="true" customHeight="false" outlineLevel="0" collapsed="false">
      <c r="A474" s="679"/>
      <c r="B474" s="679"/>
      <c r="C474" s="679"/>
      <c r="J474" s="680"/>
      <c r="BE474" s="679"/>
    </row>
    <row r="475" customFormat="false" ht="15" hidden="true" customHeight="false" outlineLevel="0" collapsed="false">
      <c r="A475" s="679"/>
      <c r="B475" s="679"/>
      <c r="C475" s="679"/>
      <c r="J475" s="680"/>
      <c r="BE475" s="679"/>
    </row>
    <row r="476" customFormat="false" ht="15" hidden="true" customHeight="false" outlineLevel="0" collapsed="false">
      <c r="A476" s="679"/>
      <c r="B476" s="679"/>
      <c r="C476" s="679"/>
      <c r="J476" s="680"/>
      <c r="BE476" s="679"/>
    </row>
    <row r="477" customFormat="false" ht="15" hidden="true" customHeight="false" outlineLevel="0" collapsed="false">
      <c r="A477" s="679"/>
      <c r="B477" s="679"/>
      <c r="C477" s="679"/>
      <c r="J477" s="680"/>
      <c r="BE477" s="679"/>
    </row>
    <row r="478" customFormat="false" ht="15" hidden="true" customHeight="false" outlineLevel="0" collapsed="false">
      <c r="A478" s="679"/>
      <c r="B478" s="679"/>
      <c r="C478" s="679"/>
      <c r="J478" s="680"/>
      <c r="BE478" s="679"/>
    </row>
    <row r="479" customFormat="false" ht="15" hidden="true" customHeight="false" outlineLevel="0" collapsed="false">
      <c r="A479" s="679"/>
      <c r="B479" s="679"/>
      <c r="C479" s="679"/>
      <c r="J479" s="680"/>
      <c r="BE479" s="679"/>
    </row>
    <row r="480" customFormat="false" ht="15" hidden="true" customHeight="false" outlineLevel="0" collapsed="false">
      <c r="A480" s="679"/>
      <c r="B480" s="679"/>
      <c r="C480" s="679"/>
      <c r="J480" s="680"/>
      <c r="BE480" s="679"/>
    </row>
    <row r="481" customFormat="false" ht="15" hidden="true" customHeight="false" outlineLevel="0" collapsed="false">
      <c r="A481" s="679"/>
      <c r="B481" s="679"/>
      <c r="C481" s="679"/>
      <c r="J481" s="680"/>
      <c r="BE481" s="679"/>
    </row>
    <row r="482" customFormat="false" ht="15" hidden="true" customHeight="false" outlineLevel="0" collapsed="false">
      <c r="A482" s="679"/>
      <c r="B482" s="679"/>
      <c r="C482" s="679"/>
      <c r="J482" s="680"/>
      <c r="BE482" s="679"/>
    </row>
    <row r="483" customFormat="false" ht="15" hidden="true" customHeight="false" outlineLevel="0" collapsed="false">
      <c r="A483" s="679"/>
      <c r="B483" s="679"/>
      <c r="C483" s="679"/>
      <c r="J483" s="680"/>
      <c r="BE483" s="679"/>
    </row>
    <row r="484" customFormat="false" ht="15" hidden="true" customHeight="false" outlineLevel="0" collapsed="false">
      <c r="A484" s="679"/>
      <c r="B484" s="679"/>
      <c r="C484" s="679"/>
      <c r="J484" s="680"/>
      <c r="BE484" s="679"/>
    </row>
    <row r="485" customFormat="false" ht="15" hidden="true" customHeight="false" outlineLevel="0" collapsed="false">
      <c r="A485" s="679"/>
      <c r="B485" s="679"/>
      <c r="C485" s="679"/>
      <c r="J485" s="680"/>
      <c r="BE485" s="679"/>
    </row>
    <row r="486" customFormat="false" ht="15" hidden="true" customHeight="false" outlineLevel="0" collapsed="false">
      <c r="A486" s="679"/>
      <c r="B486" s="679"/>
      <c r="C486" s="679"/>
      <c r="J486" s="680"/>
      <c r="BE486" s="679"/>
    </row>
    <row r="487" customFormat="false" ht="15" hidden="true" customHeight="false" outlineLevel="0" collapsed="false">
      <c r="A487" s="679"/>
      <c r="B487" s="679"/>
      <c r="C487" s="679"/>
      <c r="J487" s="680"/>
      <c r="BE487" s="679"/>
    </row>
    <row r="488" customFormat="false" ht="15" hidden="true" customHeight="false" outlineLevel="0" collapsed="false">
      <c r="A488" s="679"/>
      <c r="B488" s="679"/>
      <c r="C488" s="679"/>
      <c r="J488" s="680"/>
      <c r="BE488" s="679"/>
    </row>
    <row r="489" customFormat="false" ht="15" hidden="true" customHeight="false" outlineLevel="0" collapsed="false">
      <c r="A489" s="679"/>
      <c r="B489" s="679"/>
      <c r="C489" s="679"/>
      <c r="J489" s="680"/>
      <c r="BE489" s="679"/>
    </row>
    <row r="490" customFormat="false" ht="15" hidden="true" customHeight="false" outlineLevel="0" collapsed="false">
      <c r="A490" s="679"/>
      <c r="B490" s="679"/>
      <c r="C490" s="679"/>
      <c r="J490" s="680"/>
      <c r="BE490" s="679"/>
    </row>
    <row r="491" customFormat="false" ht="15" hidden="true" customHeight="false" outlineLevel="0" collapsed="false">
      <c r="A491" s="679"/>
      <c r="B491" s="679"/>
      <c r="C491" s="679"/>
      <c r="J491" s="680"/>
      <c r="BE491" s="679"/>
    </row>
    <row r="492" customFormat="false" ht="15" hidden="true" customHeight="false" outlineLevel="0" collapsed="false">
      <c r="A492" s="679"/>
      <c r="B492" s="679"/>
      <c r="C492" s="679"/>
      <c r="J492" s="680"/>
      <c r="BE492" s="679"/>
    </row>
    <row r="493" customFormat="false" ht="15" hidden="true" customHeight="false" outlineLevel="0" collapsed="false">
      <c r="A493" s="679"/>
      <c r="B493" s="679"/>
      <c r="C493" s="679"/>
      <c r="J493" s="680"/>
      <c r="BE493" s="679"/>
    </row>
    <row r="494" customFormat="false" ht="15" hidden="true" customHeight="false" outlineLevel="0" collapsed="false">
      <c r="A494" s="679"/>
      <c r="B494" s="679"/>
      <c r="C494" s="679"/>
      <c r="J494" s="680"/>
      <c r="BE494" s="679"/>
    </row>
    <row r="495" customFormat="false" ht="15" hidden="true" customHeight="false" outlineLevel="0" collapsed="false">
      <c r="A495" s="679"/>
      <c r="B495" s="679"/>
      <c r="C495" s="679"/>
      <c r="J495" s="680"/>
      <c r="BE495" s="679"/>
    </row>
    <row r="496" customFormat="false" ht="15" hidden="true" customHeight="false" outlineLevel="0" collapsed="false">
      <c r="A496" s="679"/>
      <c r="B496" s="679"/>
      <c r="C496" s="679"/>
      <c r="J496" s="680"/>
      <c r="BE496" s="679"/>
    </row>
    <row r="497" customFormat="false" ht="15" hidden="true" customHeight="false" outlineLevel="0" collapsed="false">
      <c r="A497" s="679"/>
      <c r="B497" s="679"/>
      <c r="C497" s="679"/>
      <c r="J497" s="680"/>
      <c r="BE497" s="679"/>
    </row>
    <row r="498" customFormat="false" ht="15" hidden="true" customHeight="false" outlineLevel="0" collapsed="false">
      <c r="A498" s="679"/>
      <c r="B498" s="679"/>
      <c r="C498" s="679"/>
      <c r="J498" s="680"/>
      <c r="BE498" s="679"/>
    </row>
    <row r="499" customFormat="false" ht="15" hidden="true" customHeight="false" outlineLevel="0" collapsed="false">
      <c r="A499" s="679"/>
      <c r="B499" s="679"/>
      <c r="C499" s="679"/>
      <c r="J499" s="680"/>
      <c r="BE499" s="679"/>
    </row>
    <row r="500" customFormat="false" ht="15" hidden="true" customHeight="false" outlineLevel="0" collapsed="false">
      <c r="A500" s="679"/>
      <c r="B500" s="679"/>
      <c r="C500" s="679"/>
      <c r="J500" s="680"/>
      <c r="BE500" s="679"/>
    </row>
    <row r="501" customFormat="false" ht="15" hidden="true" customHeight="false" outlineLevel="0" collapsed="false">
      <c r="A501" s="679"/>
      <c r="B501" s="679"/>
      <c r="C501" s="679"/>
      <c r="J501" s="680"/>
      <c r="BE501" s="679"/>
    </row>
    <row r="502" customFormat="false" ht="15" hidden="true" customHeight="false" outlineLevel="0" collapsed="false">
      <c r="A502" s="679"/>
      <c r="B502" s="679"/>
      <c r="C502" s="679"/>
      <c r="J502" s="680"/>
      <c r="BE502" s="679"/>
    </row>
    <row r="503" customFormat="false" ht="15" hidden="true" customHeight="false" outlineLevel="0" collapsed="false">
      <c r="A503" s="679"/>
      <c r="B503" s="679"/>
      <c r="C503" s="679"/>
      <c r="J503" s="680"/>
      <c r="BE503" s="679"/>
    </row>
    <row r="504" customFormat="false" ht="15" hidden="true" customHeight="false" outlineLevel="0" collapsed="false">
      <c r="A504" s="679"/>
      <c r="B504" s="679"/>
      <c r="C504" s="679"/>
      <c r="J504" s="680"/>
      <c r="BE504" s="679"/>
    </row>
    <row r="505" customFormat="false" ht="15" hidden="true" customHeight="false" outlineLevel="0" collapsed="false">
      <c r="A505" s="679"/>
      <c r="B505" s="679"/>
      <c r="C505" s="679"/>
      <c r="J505" s="680"/>
      <c r="BE505" s="679"/>
    </row>
    <row r="506" customFormat="false" ht="15" hidden="true" customHeight="false" outlineLevel="0" collapsed="false">
      <c r="A506" s="679"/>
      <c r="B506" s="679"/>
      <c r="C506" s="679"/>
      <c r="J506" s="680"/>
      <c r="BE506" s="679"/>
    </row>
    <row r="507" customFormat="false" ht="15" hidden="true" customHeight="false" outlineLevel="0" collapsed="false">
      <c r="A507" s="679"/>
      <c r="B507" s="679"/>
      <c r="C507" s="679"/>
      <c r="J507" s="680"/>
      <c r="BE507" s="679"/>
    </row>
    <row r="508" customFormat="false" ht="15" hidden="true" customHeight="false" outlineLevel="0" collapsed="false">
      <c r="A508" s="679"/>
      <c r="B508" s="679"/>
      <c r="C508" s="679"/>
      <c r="J508" s="680"/>
      <c r="BE508" s="679"/>
    </row>
    <row r="509" customFormat="false" ht="15" hidden="true" customHeight="false" outlineLevel="0" collapsed="false">
      <c r="A509" s="679"/>
      <c r="B509" s="679"/>
      <c r="C509" s="679"/>
      <c r="J509" s="680"/>
      <c r="BE509" s="679"/>
    </row>
    <row r="510" customFormat="false" ht="15" hidden="true" customHeight="false" outlineLevel="0" collapsed="false">
      <c r="A510" s="679"/>
      <c r="B510" s="679"/>
      <c r="C510" s="679"/>
      <c r="J510" s="680"/>
      <c r="BE510" s="679"/>
    </row>
    <row r="511" customFormat="false" ht="15" hidden="true" customHeight="false" outlineLevel="0" collapsed="false">
      <c r="A511" s="679"/>
      <c r="B511" s="679"/>
      <c r="C511" s="679"/>
      <c r="J511" s="680"/>
      <c r="BE511" s="679"/>
    </row>
    <row r="512" customFormat="false" ht="15" hidden="true" customHeight="false" outlineLevel="0" collapsed="false">
      <c r="A512" s="679"/>
      <c r="B512" s="679"/>
      <c r="C512" s="679"/>
      <c r="J512" s="680"/>
      <c r="BE512" s="679"/>
    </row>
    <row r="513" customFormat="false" ht="15" hidden="true" customHeight="false" outlineLevel="0" collapsed="false">
      <c r="A513" s="679"/>
      <c r="B513" s="679"/>
      <c r="C513" s="679"/>
      <c r="J513" s="680"/>
      <c r="BE513" s="679"/>
    </row>
    <row r="514" customFormat="false" ht="15" hidden="true" customHeight="false" outlineLevel="0" collapsed="false">
      <c r="A514" s="679"/>
      <c r="B514" s="679"/>
      <c r="C514" s="679"/>
      <c r="J514" s="680"/>
      <c r="BE514" s="679"/>
    </row>
    <row r="515" customFormat="false" ht="15" hidden="true" customHeight="false" outlineLevel="0" collapsed="false">
      <c r="A515" s="679"/>
      <c r="B515" s="679"/>
      <c r="C515" s="679"/>
      <c r="J515" s="680"/>
      <c r="BE515" s="679"/>
    </row>
    <row r="516" customFormat="false" ht="15" hidden="true" customHeight="false" outlineLevel="0" collapsed="false">
      <c r="A516" s="679"/>
      <c r="B516" s="679"/>
      <c r="C516" s="679"/>
      <c r="J516" s="680"/>
      <c r="BE516" s="679"/>
    </row>
    <row r="517" customFormat="false" ht="15" hidden="true" customHeight="false" outlineLevel="0" collapsed="false">
      <c r="A517" s="679"/>
      <c r="B517" s="679"/>
      <c r="C517" s="679"/>
      <c r="J517" s="680"/>
      <c r="BE517" s="679"/>
    </row>
    <row r="518" customFormat="false" ht="15" hidden="true" customHeight="false" outlineLevel="0" collapsed="false">
      <c r="A518" s="679"/>
      <c r="B518" s="679"/>
      <c r="C518" s="679"/>
      <c r="J518" s="680"/>
      <c r="BE518" s="679"/>
    </row>
    <row r="519" customFormat="false" ht="15" hidden="true" customHeight="false" outlineLevel="0" collapsed="false">
      <c r="A519" s="679"/>
      <c r="B519" s="679"/>
      <c r="C519" s="679"/>
      <c r="J519" s="680"/>
      <c r="BE519" s="679"/>
    </row>
    <row r="520" customFormat="false" ht="15" hidden="true" customHeight="false" outlineLevel="0" collapsed="false">
      <c r="A520" s="679"/>
      <c r="B520" s="679"/>
      <c r="C520" s="679"/>
      <c r="J520" s="680"/>
      <c r="BE520" s="679"/>
    </row>
    <row r="521" customFormat="false" ht="15" hidden="true" customHeight="false" outlineLevel="0" collapsed="false">
      <c r="A521" s="679"/>
      <c r="B521" s="679"/>
      <c r="C521" s="679"/>
      <c r="J521" s="680"/>
      <c r="BE521" s="679"/>
    </row>
    <row r="522" customFormat="false" ht="15" hidden="true" customHeight="false" outlineLevel="0" collapsed="false">
      <c r="A522" s="679"/>
      <c r="B522" s="679"/>
      <c r="C522" s="679"/>
      <c r="J522" s="680"/>
      <c r="BE522" s="679"/>
    </row>
    <row r="523" customFormat="false" ht="15" hidden="true" customHeight="false" outlineLevel="0" collapsed="false">
      <c r="A523" s="679"/>
      <c r="B523" s="679"/>
      <c r="C523" s="679"/>
      <c r="J523" s="680"/>
      <c r="BE523" s="679"/>
    </row>
    <row r="524" customFormat="false" ht="15" hidden="true" customHeight="false" outlineLevel="0" collapsed="false">
      <c r="A524" s="679"/>
      <c r="B524" s="679"/>
      <c r="C524" s="679"/>
      <c r="J524" s="680"/>
      <c r="BE524" s="679"/>
    </row>
    <row r="525" customFormat="false" ht="15" hidden="true" customHeight="false" outlineLevel="0" collapsed="false">
      <c r="A525" s="679"/>
      <c r="B525" s="679"/>
      <c r="C525" s="679"/>
      <c r="J525" s="680"/>
      <c r="BE525" s="679"/>
    </row>
    <row r="526" customFormat="false" ht="15" hidden="true" customHeight="false" outlineLevel="0" collapsed="false">
      <c r="A526" s="679"/>
      <c r="B526" s="679"/>
      <c r="C526" s="679"/>
      <c r="J526" s="680"/>
      <c r="BE526" s="679"/>
    </row>
    <row r="527" customFormat="false" ht="15" hidden="true" customHeight="false" outlineLevel="0" collapsed="false">
      <c r="A527" s="679"/>
      <c r="B527" s="679"/>
      <c r="C527" s="679"/>
      <c r="J527" s="680"/>
      <c r="BE527" s="679"/>
    </row>
    <row r="528" customFormat="false" ht="15" hidden="true" customHeight="false" outlineLevel="0" collapsed="false">
      <c r="A528" s="679"/>
      <c r="B528" s="679"/>
      <c r="C528" s="679"/>
      <c r="J528" s="680"/>
      <c r="BE528" s="679"/>
    </row>
    <row r="529" customFormat="false" ht="15" hidden="true" customHeight="false" outlineLevel="0" collapsed="false">
      <c r="A529" s="679"/>
      <c r="B529" s="679"/>
      <c r="C529" s="679"/>
      <c r="J529" s="680"/>
      <c r="BE529" s="679"/>
    </row>
    <row r="530" customFormat="false" ht="15" hidden="true" customHeight="false" outlineLevel="0" collapsed="false">
      <c r="A530" s="679"/>
      <c r="B530" s="679"/>
      <c r="C530" s="679"/>
      <c r="J530" s="680"/>
      <c r="BE530" s="679"/>
    </row>
    <row r="531" customFormat="false" ht="15" hidden="true" customHeight="false" outlineLevel="0" collapsed="false">
      <c r="A531" s="679"/>
      <c r="B531" s="679"/>
      <c r="C531" s="679"/>
      <c r="J531" s="680"/>
      <c r="BE531" s="679"/>
    </row>
    <row r="532" customFormat="false" ht="15" hidden="true" customHeight="false" outlineLevel="0" collapsed="false">
      <c r="A532" s="679"/>
      <c r="B532" s="679"/>
      <c r="C532" s="679"/>
      <c r="J532" s="680"/>
      <c r="BE532" s="679"/>
    </row>
    <row r="533" customFormat="false" ht="15" hidden="true" customHeight="false" outlineLevel="0" collapsed="false">
      <c r="A533" s="679"/>
      <c r="B533" s="679"/>
      <c r="C533" s="679"/>
      <c r="J533" s="680"/>
      <c r="BE533" s="679"/>
    </row>
    <row r="534" customFormat="false" ht="15" hidden="true" customHeight="false" outlineLevel="0" collapsed="false">
      <c r="A534" s="679"/>
      <c r="B534" s="679"/>
      <c r="C534" s="679"/>
      <c r="J534" s="680"/>
      <c r="BE534" s="679"/>
    </row>
    <row r="535" customFormat="false" ht="15" hidden="true" customHeight="false" outlineLevel="0" collapsed="false">
      <c r="A535" s="679"/>
      <c r="B535" s="679"/>
      <c r="C535" s="679"/>
      <c r="J535" s="680"/>
      <c r="BE535" s="679"/>
    </row>
    <row r="536" customFormat="false" ht="15" hidden="true" customHeight="false" outlineLevel="0" collapsed="false">
      <c r="A536" s="679"/>
      <c r="B536" s="679"/>
      <c r="C536" s="679"/>
      <c r="J536" s="680"/>
      <c r="BE536" s="679"/>
    </row>
    <row r="537" customFormat="false" ht="15" hidden="true" customHeight="false" outlineLevel="0" collapsed="false">
      <c r="A537" s="679"/>
      <c r="B537" s="679"/>
      <c r="C537" s="679"/>
      <c r="J537" s="680"/>
      <c r="BE537" s="679"/>
    </row>
    <row r="538" customFormat="false" ht="15" hidden="true" customHeight="false" outlineLevel="0" collapsed="false">
      <c r="A538" s="679"/>
      <c r="B538" s="679"/>
      <c r="C538" s="679"/>
      <c r="J538" s="680"/>
      <c r="BE538" s="679"/>
    </row>
    <row r="539" customFormat="false" ht="15" hidden="true" customHeight="false" outlineLevel="0" collapsed="false">
      <c r="A539" s="679"/>
      <c r="B539" s="679"/>
      <c r="C539" s="679"/>
      <c r="J539" s="680"/>
      <c r="BE539" s="679"/>
    </row>
    <row r="540" customFormat="false" ht="15" hidden="true" customHeight="false" outlineLevel="0" collapsed="false">
      <c r="A540" s="679"/>
      <c r="B540" s="679"/>
      <c r="C540" s="679"/>
      <c r="J540" s="680"/>
      <c r="BE540" s="679"/>
    </row>
    <row r="541" customFormat="false" ht="15" hidden="true" customHeight="false" outlineLevel="0" collapsed="false">
      <c r="A541" s="679"/>
      <c r="B541" s="679"/>
      <c r="C541" s="679"/>
      <c r="J541" s="680"/>
      <c r="BE541" s="679"/>
    </row>
    <row r="542" customFormat="false" ht="15" hidden="true" customHeight="false" outlineLevel="0" collapsed="false">
      <c r="A542" s="679"/>
      <c r="B542" s="679"/>
      <c r="C542" s="679"/>
      <c r="J542" s="680"/>
      <c r="BE542" s="679"/>
    </row>
    <row r="543" customFormat="false" ht="15" hidden="true" customHeight="false" outlineLevel="0" collapsed="false">
      <c r="A543" s="679"/>
      <c r="B543" s="679"/>
      <c r="C543" s="679"/>
      <c r="J543" s="680"/>
      <c r="BE543" s="679"/>
    </row>
    <row r="544" customFormat="false" ht="15" hidden="true" customHeight="false" outlineLevel="0" collapsed="false">
      <c r="A544" s="679"/>
      <c r="B544" s="679"/>
      <c r="C544" s="679"/>
      <c r="J544" s="680"/>
      <c r="BE544" s="679"/>
    </row>
    <row r="545" customFormat="false" ht="15" hidden="true" customHeight="false" outlineLevel="0" collapsed="false">
      <c r="A545" s="679"/>
      <c r="B545" s="679"/>
      <c r="C545" s="679"/>
      <c r="J545" s="680"/>
      <c r="BE545" s="679"/>
    </row>
    <row r="546" customFormat="false" ht="15" hidden="true" customHeight="false" outlineLevel="0" collapsed="false">
      <c r="A546" s="679"/>
      <c r="B546" s="679"/>
      <c r="C546" s="679"/>
      <c r="J546" s="680"/>
      <c r="BE546" s="679"/>
    </row>
    <row r="547" customFormat="false" ht="15" hidden="true" customHeight="false" outlineLevel="0" collapsed="false">
      <c r="A547" s="679"/>
      <c r="B547" s="679"/>
      <c r="C547" s="679"/>
      <c r="J547" s="680"/>
      <c r="BE547" s="679"/>
    </row>
    <row r="548" customFormat="false" ht="15" hidden="true" customHeight="false" outlineLevel="0" collapsed="false">
      <c r="A548" s="679"/>
      <c r="B548" s="679"/>
      <c r="C548" s="679"/>
      <c r="J548" s="680"/>
      <c r="BE548" s="679"/>
    </row>
    <row r="549" customFormat="false" ht="15" hidden="true" customHeight="false" outlineLevel="0" collapsed="false">
      <c r="A549" s="679"/>
      <c r="B549" s="679"/>
      <c r="C549" s="679"/>
      <c r="J549" s="680"/>
      <c r="BE549" s="679"/>
    </row>
    <row r="550" customFormat="false" ht="15" hidden="true" customHeight="false" outlineLevel="0" collapsed="false">
      <c r="A550" s="679"/>
      <c r="B550" s="679"/>
      <c r="C550" s="679"/>
      <c r="J550" s="680"/>
      <c r="BE550" s="679"/>
    </row>
    <row r="551" customFormat="false" ht="15" hidden="true" customHeight="false" outlineLevel="0" collapsed="false">
      <c r="A551" s="679"/>
      <c r="B551" s="679"/>
      <c r="C551" s="679"/>
      <c r="J551" s="680"/>
      <c r="BE551" s="679"/>
    </row>
    <row r="552" customFormat="false" ht="15" hidden="true" customHeight="false" outlineLevel="0" collapsed="false">
      <c r="A552" s="679"/>
      <c r="B552" s="679"/>
      <c r="C552" s="679"/>
      <c r="J552" s="680"/>
      <c r="BE552" s="679"/>
    </row>
    <row r="553" customFormat="false" ht="15" hidden="true" customHeight="false" outlineLevel="0" collapsed="false">
      <c r="A553" s="679"/>
      <c r="B553" s="679"/>
      <c r="C553" s="679"/>
      <c r="J553" s="680"/>
      <c r="BE553" s="679"/>
    </row>
    <row r="554" customFormat="false" ht="15" hidden="true" customHeight="false" outlineLevel="0" collapsed="false">
      <c r="A554" s="679"/>
      <c r="B554" s="679"/>
      <c r="C554" s="679"/>
      <c r="J554" s="680"/>
      <c r="BE554" s="679"/>
    </row>
    <row r="555" customFormat="false" ht="15" hidden="true" customHeight="false" outlineLevel="0" collapsed="false">
      <c r="A555" s="679"/>
      <c r="B555" s="679"/>
      <c r="C555" s="679"/>
      <c r="J555" s="680"/>
      <c r="BE555" s="679"/>
    </row>
    <row r="556" customFormat="false" ht="15" hidden="true" customHeight="false" outlineLevel="0" collapsed="false">
      <c r="A556" s="679"/>
      <c r="B556" s="679"/>
      <c r="C556" s="679"/>
      <c r="J556" s="680"/>
      <c r="BE556" s="679"/>
    </row>
    <row r="557" customFormat="false" ht="15" hidden="true" customHeight="false" outlineLevel="0" collapsed="false">
      <c r="A557" s="679"/>
      <c r="B557" s="679"/>
      <c r="C557" s="679"/>
      <c r="J557" s="680"/>
      <c r="BE557" s="679"/>
    </row>
    <row r="558" customFormat="false" ht="15" hidden="true" customHeight="false" outlineLevel="0" collapsed="false">
      <c r="A558" s="679"/>
      <c r="B558" s="679"/>
      <c r="C558" s="679"/>
      <c r="J558" s="680"/>
      <c r="BE558" s="679"/>
    </row>
    <row r="559" customFormat="false" ht="15" hidden="true" customHeight="false" outlineLevel="0" collapsed="false">
      <c r="A559" s="679"/>
      <c r="B559" s="679"/>
      <c r="C559" s="679"/>
      <c r="J559" s="680"/>
      <c r="BE559" s="679"/>
    </row>
    <row r="560" customFormat="false" ht="15" hidden="true" customHeight="false" outlineLevel="0" collapsed="false">
      <c r="A560" s="679"/>
      <c r="B560" s="679"/>
      <c r="C560" s="679"/>
      <c r="J560" s="680"/>
      <c r="BE560" s="679"/>
    </row>
    <row r="561" customFormat="false" ht="15" hidden="true" customHeight="false" outlineLevel="0" collapsed="false">
      <c r="A561" s="679"/>
      <c r="B561" s="679"/>
      <c r="C561" s="679"/>
      <c r="J561" s="680"/>
      <c r="BE561" s="679"/>
    </row>
    <row r="562" customFormat="false" ht="15" hidden="true" customHeight="false" outlineLevel="0" collapsed="false">
      <c r="A562" s="679"/>
      <c r="B562" s="679"/>
      <c r="C562" s="679"/>
      <c r="J562" s="680"/>
      <c r="BE562" s="679"/>
    </row>
    <row r="563" customFormat="false" ht="15" hidden="true" customHeight="false" outlineLevel="0" collapsed="false">
      <c r="A563" s="679"/>
      <c r="B563" s="679"/>
      <c r="C563" s="679"/>
      <c r="J563" s="680"/>
      <c r="BE563" s="679"/>
    </row>
    <row r="564" customFormat="false" ht="15" hidden="true" customHeight="false" outlineLevel="0" collapsed="false">
      <c r="A564" s="679"/>
      <c r="B564" s="679"/>
      <c r="C564" s="679"/>
      <c r="J564" s="680"/>
      <c r="BE564" s="679"/>
    </row>
    <row r="565" customFormat="false" ht="15" hidden="true" customHeight="false" outlineLevel="0" collapsed="false">
      <c r="A565" s="679"/>
      <c r="B565" s="679"/>
      <c r="C565" s="679"/>
      <c r="J565" s="680"/>
      <c r="BE565" s="679"/>
    </row>
    <row r="566" customFormat="false" ht="15" hidden="true" customHeight="false" outlineLevel="0" collapsed="false">
      <c r="A566" s="679"/>
      <c r="B566" s="679"/>
      <c r="C566" s="679"/>
      <c r="J566" s="680"/>
      <c r="BE566" s="679"/>
    </row>
    <row r="567" customFormat="false" ht="15" hidden="true" customHeight="false" outlineLevel="0" collapsed="false">
      <c r="A567" s="679"/>
      <c r="B567" s="679"/>
      <c r="C567" s="679"/>
      <c r="J567" s="680"/>
      <c r="BE567" s="679"/>
    </row>
    <row r="568" customFormat="false" ht="15" hidden="true" customHeight="false" outlineLevel="0" collapsed="false">
      <c r="A568" s="679"/>
      <c r="B568" s="679"/>
      <c r="C568" s="679"/>
      <c r="J568" s="680"/>
      <c r="BE568" s="679"/>
    </row>
    <row r="569" customFormat="false" ht="15" hidden="true" customHeight="false" outlineLevel="0" collapsed="false">
      <c r="A569" s="679"/>
      <c r="B569" s="679"/>
      <c r="C569" s="679"/>
      <c r="J569" s="680"/>
      <c r="BE569" s="679"/>
    </row>
    <row r="570" customFormat="false" ht="15" hidden="true" customHeight="false" outlineLevel="0" collapsed="false">
      <c r="A570" s="679"/>
      <c r="B570" s="679"/>
      <c r="C570" s="679"/>
      <c r="J570" s="680"/>
      <c r="BE570" s="679"/>
    </row>
    <row r="571" customFormat="false" ht="15" hidden="true" customHeight="false" outlineLevel="0" collapsed="false">
      <c r="A571" s="679"/>
      <c r="B571" s="679"/>
      <c r="C571" s="679"/>
      <c r="J571" s="680"/>
      <c r="BE571" s="679"/>
    </row>
    <row r="572" customFormat="false" ht="15" hidden="true" customHeight="false" outlineLevel="0" collapsed="false">
      <c r="A572" s="679"/>
      <c r="B572" s="679"/>
      <c r="C572" s="679"/>
      <c r="J572" s="680"/>
      <c r="BE572" s="679"/>
    </row>
    <row r="573" customFormat="false" ht="15" hidden="true" customHeight="false" outlineLevel="0" collapsed="false">
      <c r="A573" s="679"/>
      <c r="B573" s="679"/>
      <c r="C573" s="679"/>
      <c r="J573" s="680"/>
      <c r="BE573" s="679"/>
    </row>
    <row r="574" customFormat="false" ht="15" hidden="true" customHeight="false" outlineLevel="0" collapsed="false">
      <c r="A574" s="679"/>
      <c r="B574" s="679"/>
      <c r="C574" s="679"/>
      <c r="J574" s="680"/>
      <c r="BE574" s="679"/>
    </row>
    <row r="575" customFormat="false" ht="15" hidden="true" customHeight="false" outlineLevel="0" collapsed="false">
      <c r="A575" s="679"/>
      <c r="B575" s="679"/>
      <c r="C575" s="679"/>
      <c r="J575" s="680"/>
      <c r="BE575" s="679"/>
    </row>
    <row r="576" customFormat="false" ht="15" hidden="true" customHeight="false" outlineLevel="0" collapsed="false">
      <c r="A576" s="679"/>
      <c r="B576" s="679"/>
      <c r="C576" s="679"/>
      <c r="J576" s="680"/>
      <c r="BE576" s="679"/>
    </row>
    <row r="577" customFormat="false" ht="15" hidden="true" customHeight="false" outlineLevel="0" collapsed="false">
      <c r="A577" s="679"/>
      <c r="B577" s="679"/>
      <c r="C577" s="679"/>
      <c r="J577" s="680"/>
      <c r="BE577" s="679"/>
    </row>
    <row r="578" customFormat="false" ht="15" hidden="true" customHeight="false" outlineLevel="0" collapsed="false">
      <c r="A578" s="679"/>
      <c r="B578" s="679"/>
      <c r="C578" s="679"/>
      <c r="J578" s="680"/>
      <c r="BE578" s="679"/>
    </row>
    <row r="579" customFormat="false" ht="15" hidden="true" customHeight="false" outlineLevel="0" collapsed="false">
      <c r="A579" s="679"/>
      <c r="B579" s="679"/>
      <c r="C579" s="679"/>
      <c r="J579" s="680"/>
      <c r="BE579" s="679"/>
    </row>
    <row r="580" customFormat="false" ht="15" hidden="true" customHeight="false" outlineLevel="0" collapsed="false">
      <c r="A580" s="679"/>
      <c r="B580" s="679"/>
      <c r="C580" s="679"/>
      <c r="J580" s="680"/>
      <c r="BE580" s="679"/>
    </row>
    <row r="581" customFormat="false" ht="15" hidden="true" customHeight="false" outlineLevel="0" collapsed="false">
      <c r="A581" s="679"/>
      <c r="B581" s="679"/>
      <c r="C581" s="679"/>
      <c r="J581" s="680"/>
      <c r="BE581" s="679"/>
    </row>
    <row r="582" customFormat="false" ht="15" hidden="true" customHeight="false" outlineLevel="0" collapsed="false">
      <c r="A582" s="679"/>
      <c r="B582" s="679"/>
      <c r="C582" s="679"/>
      <c r="J582" s="680"/>
      <c r="BE582" s="679"/>
    </row>
    <row r="583" customFormat="false" ht="15" hidden="true" customHeight="false" outlineLevel="0" collapsed="false">
      <c r="A583" s="679"/>
      <c r="B583" s="679"/>
      <c r="C583" s="679"/>
      <c r="J583" s="680"/>
      <c r="BE583" s="679"/>
    </row>
    <row r="584" customFormat="false" ht="15" hidden="true" customHeight="false" outlineLevel="0" collapsed="false">
      <c r="A584" s="679"/>
      <c r="B584" s="679"/>
      <c r="C584" s="679"/>
      <c r="J584" s="680"/>
      <c r="BE584" s="679"/>
    </row>
    <row r="585" customFormat="false" ht="15" hidden="true" customHeight="false" outlineLevel="0" collapsed="false">
      <c r="A585" s="679"/>
      <c r="B585" s="679"/>
      <c r="C585" s="679"/>
      <c r="J585" s="680"/>
      <c r="BE585" s="679"/>
    </row>
    <row r="586" customFormat="false" ht="15" hidden="true" customHeight="false" outlineLevel="0" collapsed="false">
      <c r="A586" s="679"/>
      <c r="B586" s="679"/>
      <c r="C586" s="679"/>
      <c r="J586" s="680"/>
      <c r="BE586" s="679"/>
    </row>
    <row r="587" customFormat="false" ht="15" hidden="true" customHeight="false" outlineLevel="0" collapsed="false">
      <c r="A587" s="679"/>
      <c r="B587" s="679"/>
      <c r="C587" s="679"/>
      <c r="J587" s="680"/>
      <c r="BE587" s="679"/>
    </row>
    <row r="588" customFormat="false" ht="15" hidden="true" customHeight="false" outlineLevel="0" collapsed="false">
      <c r="A588" s="679"/>
      <c r="B588" s="679"/>
      <c r="C588" s="679"/>
      <c r="J588" s="680"/>
      <c r="BE588" s="679"/>
    </row>
    <row r="589" customFormat="false" ht="15" hidden="true" customHeight="false" outlineLevel="0" collapsed="false">
      <c r="A589" s="679"/>
      <c r="B589" s="679"/>
      <c r="C589" s="679"/>
      <c r="J589" s="680"/>
      <c r="BE589" s="679"/>
    </row>
    <row r="590" customFormat="false" ht="15" hidden="true" customHeight="false" outlineLevel="0" collapsed="false">
      <c r="A590" s="679"/>
      <c r="B590" s="679"/>
      <c r="C590" s="679"/>
      <c r="J590" s="680"/>
      <c r="BE590" s="679"/>
    </row>
    <row r="591" customFormat="false" ht="15" hidden="true" customHeight="false" outlineLevel="0" collapsed="false">
      <c r="A591" s="679"/>
      <c r="B591" s="679"/>
      <c r="C591" s="679"/>
      <c r="J591" s="680"/>
      <c r="BE591" s="679"/>
    </row>
    <row r="592" customFormat="false" ht="15" hidden="true" customHeight="false" outlineLevel="0" collapsed="false">
      <c r="A592" s="679"/>
      <c r="B592" s="679"/>
      <c r="C592" s="679"/>
      <c r="J592" s="680"/>
      <c r="BE592" s="679"/>
    </row>
    <row r="593" customFormat="false" ht="15" hidden="true" customHeight="false" outlineLevel="0" collapsed="false">
      <c r="A593" s="679"/>
      <c r="B593" s="679"/>
      <c r="C593" s="679"/>
      <c r="J593" s="680"/>
      <c r="BE593" s="679"/>
    </row>
    <row r="594" customFormat="false" ht="15" hidden="true" customHeight="false" outlineLevel="0" collapsed="false">
      <c r="A594" s="679"/>
      <c r="B594" s="679"/>
      <c r="C594" s="679"/>
      <c r="J594" s="680"/>
      <c r="BE594" s="679"/>
    </row>
    <row r="595" customFormat="false" ht="15" hidden="true" customHeight="false" outlineLevel="0" collapsed="false">
      <c r="A595" s="679"/>
      <c r="B595" s="679"/>
      <c r="C595" s="679"/>
      <c r="J595" s="680"/>
      <c r="BE595" s="679"/>
    </row>
    <row r="596" customFormat="false" ht="15" hidden="true" customHeight="false" outlineLevel="0" collapsed="false">
      <c r="A596" s="679"/>
      <c r="B596" s="679"/>
      <c r="C596" s="679"/>
      <c r="J596" s="680"/>
      <c r="BE596" s="679"/>
    </row>
    <row r="597" customFormat="false" ht="15" hidden="true" customHeight="false" outlineLevel="0" collapsed="false">
      <c r="A597" s="679"/>
      <c r="B597" s="679"/>
      <c r="C597" s="679"/>
      <c r="J597" s="680"/>
      <c r="BE597" s="679"/>
    </row>
    <row r="598" customFormat="false" ht="15" hidden="true" customHeight="false" outlineLevel="0" collapsed="false">
      <c r="A598" s="679"/>
      <c r="B598" s="679"/>
      <c r="C598" s="679"/>
      <c r="J598" s="680"/>
      <c r="BE598" s="679"/>
    </row>
    <row r="599" customFormat="false" ht="15" hidden="true" customHeight="false" outlineLevel="0" collapsed="false">
      <c r="A599" s="679"/>
      <c r="B599" s="679"/>
      <c r="C599" s="679"/>
      <c r="J599" s="680"/>
      <c r="BE599" s="679"/>
    </row>
    <row r="600" customFormat="false" ht="15" hidden="true" customHeight="false" outlineLevel="0" collapsed="false">
      <c r="A600" s="679"/>
      <c r="B600" s="679"/>
      <c r="C600" s="679"/>
      <c r="J600" s="680"/>
      <c r="BE600" s="679"/>
    </row>
    <row r="601" customFormat="false" ht="15" hidden="true" customHeight="false" outlineLevel="0" collapsed="false">
      <c r="A601" s="679"/>
      <c r="B601" s="679"/>
      <c r="C601" s="679"/>
      <c r="J601" s="680"/>
      <c r="BE601" s="679"/>
    </row>
    <row r="602" customFormat="false" ht="15" hidden="true" customHeight="false" outlineLevel="0" collapsed="false">
      <c r="A602" s="679"/>
      <c r="B602" s="679"/>
      <c r="C602" s="679"/>
      <c r="J602" s="680"/>
      <c r="BE602" s="679"/>
    </row>
    <row r="603" customFormat="false" ht="15" hidden="true" customHeight="false" outlineLevel="0" collapsed="false">
      <c r="A603" s="679"/>
      <c r="B603" s="679"/>
      <c r="C603" s="679"/>
      <c r="J603" s="680"/>
      <c r="BE603" s="679"/>
    </row>
    <row r="604" customFormat="false" ht="15" hidden="true" customHeight="false" outlineLevel="0" collapsed="false">
      <c r="A604" s="679"/>
      <c r="B604" s="679"/>
      <c r="C604" s="679"/>
      <c r="J604" s="680"/>
      <c r="BE604" s="679"/>
    </row>
    <row r="605" customFormat="false" ht="15" hidden="true" customHeight="false" outlineLevel="0" collapsed="false">
      <c r="A605" s="679"/>
      <c r="B605" s="679"/>
      <c r="C605" s="679"/>
      <c r="J605" s="680"/>
      <c r="BE605" s="679"/>
    </row>
    <row r="606" customFormat="false" ht="15" hidden="true" customHeight="false" outlineLevel="0" collapsed="false">
      <c r="A606" s="679"/>
      <c r="B606" s="679"/>
      <c r="C606" s="679"/>
      <c r="J606" s="680"/>
      <c r="BE606" s="679"/>
    </row>
    <row r="607" customFormat="false" ht="15" hidden="true" customHeight="false" outlineLevel="0" collapsed="false">
      <c r="A607" s="679"/>
      <c r="B607" s="679"/>
      <c r="C607" s="679"/>
      <c r="J607" s="680"/>
      <c r="BE607" s="679"/>
    </row>
    <row r="608" customFormat="false" ht="15" hidden="true" customHeight="false" outlineLevel="0" collapsed="false">
      <c r="A608" s="679"/>
      <c r="B608" s="679"/>
      <c r="C608" s="679"/>
      <c r="J608" s="680"/>
      <c r="BE608" s="679"/>
    </row>
    <row r="609" customFormat="false" ht="15" hidden="true" customHeight="false" outlineLevel="0" collapsed="false">
      <c r="A609" s="679"/>
      <c r="B609" s="679"/>
      <c r="C609" s="679"/>
      <c r="J609" s="680"/>
      <c r="BE609" s="679"/>
    </row>
    <row r="610" customFormat="false" ht="15" hidden="true" customHeight="false" outlineLevel="0" collapsed="false">
      <c r="A610" s="679"/>
      <c r="B610" s="679"/>
      <c r="C610" s="679"/>
      <c r="J610" s="680"/>
      <c r="BE610" s="679"/>
    </row>
    <row r="611" customFormat="false" ht="15" hidden="true" customHeight="false" outlineLevel="0" collapsed="false">
      <c r="A611" s="679"/>
      <c r="B611" s="679"/>
      <c r="C611" s="679"/>
      <c r="J611" s="680"/>
      <c r="BE611" s="679"/>
    </row>
    <row r="612" customFormat="false" ht="15" hidden="true" customHeight="false" outlineLevel="0" collapsed="false">
      <c r="A612" s="679"/>
      <c r="B612" s="679"/>
      <c r="C612" s="679"/>
      <c r="J612" s="680"/>
      <c r="BE612" s="679"/>
    </row>
    <row r="613" customFormat="false" ht="15" hidden="true" customHeight="false" outlineLevel="0" collapsed="false">
      <c r="A613" s="679"/>
      <c r="B613" s="679"/>
      <c r="C613" s="679"/>
      <c r="J613" s="680"/>
      <c r="BE613" s="679"/>
    </row>
    <row r="614" customFormat="false" ht="15" hidden="true" customHeight="false" outlineLevel="0" collapsed="false">
      <c r="A614" s="679"/>
      <c r="B614" s="679"/>
      <c r="C614" s="679"/>
      <c r="J614" s="680"/>
      <c r="BE614" s="679"/>
    </row>
    <row r="615" customFormat="false" ht="15" hidden="true" customHeight="false" outlineLevel="0" collapsed="false">
      <c r="A615" s="679"/>
      <c r="B615" s="679"/>
      <c r="C615" s="679"/>
      <c r="J615" s="680"/>
      <c r="BE615" s="679"/>
    </row>
    <row r="616" customFormat="false" ht="15" hidden="true" customHeight="false" outlineLevel="0" collapsed="false">
      <c r="A616" s="679"/>
      <c r="B616" s="679"/>
      <c r="C616" s="679"/>
      <c r="J616" s="680"/>
      <c r="BE616" s="679"/>
    </row>
    <row r="617" customFormat="false" ht="15" hidden="true" customHeight="false" outlineLevel="0" collapsed="false">
      <c r="A617" s="679"/>
      <c r="B617" s="679"/>
      <c r="C617" s="679"/>
      <c r="J617" s="680"/>
      <c r="BE617" s="679"/>
    </row>
    <row r="618" customFormat="false" ht="15" hidden="true" customHeight="false" outlineLevel="0" collapsed="false">
      <c r="A618" s="679"/>
      <c r="B618" s="679"/>
      <c r="C618" s="679"/>
      <c r="J618" s="680"/>
      <c r="BE618" s="679"/>
    </row>
    <row r="619" customFormat="false" ht="15" hidden="true" customHeight="false" outlineLevel="0" collapsed="false">
      <c r="A619" s="679"/>
      <c r="B619" s="679"/>
      <c r="C619" s="679"/>
      <c r="J619" s="680"/>
      <c r="BE619" s="679"/>
    </row>
    <row r="620" customFormat="false" ht="15" hidden="true" customHeight="false" outlineLevel="0" collapsed="false">
      <c r="A620" s="679"/>
      <c r="B620" s="679"/>
      <c r="C620" s="679"/>
      <c r="J620" s="680"/>
      <c r="BE620" s="679"/>
    </row>
    <row r="621" customFormat="false" ht="15" hidden="true" customHeight="false" outlineLevel="0" collapsed="false">
      <c r="A621" s="679"/>
      <c r="B621" s="679"/>
      <c r="C621" s="679"/>
      <c r="J621" s="680"/>
      <c r="BE621" s="679"/>
    </row>
    <row r="622" customFormat="false" ht="15" hidden="true" customHeight="false" outlineLevel="0" collapsed="false">
      <c r="A622" s="679"/>
      <c r="B622" s="679"/>
      <c r="C622" s="679"/>
      <c r="J622" s="680"/>
      <c r="BE622" s="679"/>
    </row>
    <row r="623" customFormat="false" ht="15" hidden="true" customHeight="false" outlineLevel="0" collapsed="false">
      <c r="A623" s="679"/>
      <c r="B623" s="679"/>
      <c r="C623" s="679"/>
      <c r="J623" s="680"/>
      <c r="BE623" s="679"/>
    </row>
    <row r="624" customFormat="false" ht="15" hidden="true" customHeight="false" outlineLevel="0" collapsed="false">
      <c r="A624" s="679"/>
      <c r="B624" s="679"/>
      <c r="C624" s="679"/>
      <c r="J624" s="680"/>
      <c r="BE624" s="679"/>
    </row>
    <row r="625" customFormat="false" ht="15" hidden="true" customHeight="false" outlineLevel="0" collapsed="false">
      <c r="A625" s="679"/>
      <c r="B625" s="679"/>
      <c r="C625" s="679"/>
      <c r="J625" s="680"/>
      <c r="BE625" s="679"/>
    </row>
    <row r="626" customFormat="false" ht="15" hidden="true" customHeight="false" outlineLevel="0" collapsed="false">
      <c r="A626" s="679"/>
      <c r="B626" s="679"/>
      <c r="C626" s="679"/>
      <c r="J626" s="680"/>
      <c r="BE626" s="679"/>
    </row>
    <row r="627" customFormat="false" ht="15" hidden="true" customHeight="false" outlineLevel="0" collapsed="false">
      <c r="A627" s="679"/>
      <c r="B627" s="679"/>
      <c r="C627" s="679"/>
      <c r="J627" s="680"/>
      <c r="BE627" s="679"/>
    </row>
    <row r="628" customFormat="false" ht="15" hidden="true" customHeight="false" outlineLevel="0" collapsed="false">
      <c r="A628" s="679"/>
      <c r="B628" s="679"/>
      <c r="C628" s="679"/>
      <c r="J628" s="680"/>
      <c r="BE628" s="679"/>
    </row>
    <row r="629" customFormat="false" ht="15" hidden="true" customHeight="false" outlineLevel="0" collapsed="false">
      <c r="A629" s="679"/>
      <c r="B629" s="679"/>
      <c r="C629" s="679"/>
      <c r="J629" s="680"/>
      <c r="BE629" s="679"/>
    </row>
    <row r="630" customFormat="false" ht="15" hidden="true" customHeight="false" outlineLevel="0" collapsed="false">
      <c r="A630" s="679"/>
      <c r="B630" s="679"/>
      <c r="C630" s="679"/>
      <c r="J630" s="680"/>
      <c r="BE630" s="679"/>
    </row>
    <row r="631" customFormat="false" ht="15" hidden="true" customHeight="false" outlineLevel="0" collapsed="false">
      <c r="A631" s="679"/>
      <c r="B631" s="679"/>
      <c r="C631" s="679"/>
      <c r="J631" s="680"/>
      <c r="BE631" s="679"/>
    </row>
    <row r="632" customFormat="false" ht="15" hidden="true" customHeight="false" outlineLevel="0" collapsed="false">
      <c r="A632" s="679"/>
      <c r="B632" s="679"/>
      <c r="C632" s="679"/>
      <c r="J632" s="680"/>
      <c r="BE632" s="679"/>
    </row>
    <row r="633" customFormat="false" ht="15" hidden="true" customHeight="false" outlineLevel="0" collapsed="false">
      <c r="A633" s="679"/>
      <c r="B633" s="679"/>
      <c r="C633" s="679"/>
      <c r="J633" s="680"/>
      <c r="BE633" s="679"/>
    </row>
    <row r="634" customFormat="false" ht="15" hidden="true" customHeight="false" outlineLevel="0" collapsed="false">
      <c r="A634" s="679"/>
      <c r="B634" s="679"/>
      <c r="C634" s="679"/>
      <c r="J634" s="680"/>
      <c r="BE634" s="679"/>
    </row>
    <row r="635" customFormat="false" ht="15" hidden="true" customHeight="false" outlineLevel="0" collapsed="false">
      <c r="A635" s="679"/>
      <c r="B635" s="679"/>
      <c r="C635" s="679"/>
      <c r="J635" s="680"/>
      <c r="BE635" s="679"/>
    </row>
    <row r="636" customFormat="false" ht="15" hidden="true" customHeight="false" outlineLevel="0" collapsed="false">
      <c r="A636" s="679"/>
      <c r="B636" s="679"/>
      <c r="C636" s="679"/>
      <c r="J636" s="680"/>
      <c r="BE636" s="679"/>
    </row>
    <row r="637" customFormat="false" ht="15" hidden="true" customHeight="false" outlineLevel="0" collapsed="false">
      <c r="A637" s="679"/>
      <c r="B637" s="679"/>
      <c r="C637" s="679"/>
      <c r="J637" s="680"/>
      <c r="BE637" s="679"/>
    </row>
    <row r="638" customFormat="false" ht="15" hidden="true" customHeight="false" outlineLevel="0" collapsed="false">
      <c r="A638" s="679"/>
      <c r="B638" s="679"/>
      <c r="C638" s="679"/>
      <c r="J638" s="680"/>
      <c r="BE638" s="679"/>
    </row>
    <row r="639" customFormat="false" ht="15" hidden="true" customHeight="false" outlineLevel="0" collapsed="false">
      <c r="A639" s="679"/>
      <c r="B639" s="679"/>
      <c r="C639" s="679"/>
      <c r="J639" s="680"/>
      <c r="BE639" s="679"/>
    </row>
    <row r="640" customFormat="false" ht="15" hidden="true" customHeight="false" outlineLevel="0" collapsed="false">
      <c r="A640" s="679"/>
      <c r="B640" s="679"/>
      <c r="C640" s="679"/>
      <c r="J640" s="680"/>
      <c r="BE640" s="679"/>
    </row>
    <row r="641" customFormat="false" ht="15" hidden="true" customHeight="false" outlineLevel="0" collapsed="false">
      <c r="A641" s="679"/>
      <c r="B641" s="679"/>
      <c r="C641" s="679"/>
      <c r="J641" s="680"/>
      <c r="BE641" s="679"/>
    </row>
    <row r="642" customFormat="false" ht="15" hidden="true" customHeight="false" outlineLevel="0" collapsed="false">
      <c r="A642" s="679"/>
      <c r="B642" s="679"/>
      <c r="C642" s="679"/>
      <c r="J642" s="680"/>
      <c r="BE642" s="679"/>
    </row>
    <row r="643" customFormat="false" ht="15" hidden="true" customHeight="false" outlineLevel="0" collapsed="false">
      <c r="A643" s="679"/>
      <c r="B643" s="679"/>
      <c r="C643" s="679"/>
      <c r="J643" s="680"/>
      <c r="BE643" s="679"/>
    </row>
    <row r="644" customFormat="false" ht="15" hidden="true" customHeight="false" outlineLevel="0" collapsed="false">
      <c r="A644" s="679"/>
      <c r="B644" s="679"/>
      <c r="C644" s="679"/>
      <c r="J644" s="680"/>
      <c r="BE644" s="679"/>
    </row>
    <row r="645" customFormat="false" ht="15" hidden="true" customHeight="false" outlineLevel="0" collapsed="false">
      <c r="A645" s="679"/>
      <c r="B645" s="679"/>
      <c r="C645" s="679"/>
      <c r="J645" s="680"/>
      <c r="BE645" s="679"/>
    </row>
    <row r="646" customFormat="false" ht="15" hidden="true" customHeight="false" outlineLevel="0" collapsed="false">
      <c r="A646" s="679"/>
      <c r="B646" s="679"/>
      <c r="C646" s="679"/>
      <c r="J646" s="680"/>
      <c r="BE646" s="679"/>
    </row>
    <row r="647" customFormat="false" ht="15" hidden="true" customHeight="false" outlineLevel="0" collapsed="false">
      <c r="A647" s="679"/>
      <c r="B647" s="679"/>
      <c r="C647" s="679"/>
      <c r="J647" s="680"/>
      <c r="BE647" s="679"/>
    </row>
    <row r="648" customFormat="false" ht="15" hidden="true" customHeight="false" outlineLevel="0" collapsed="false">
      <c r="A648" s="679"/>
      <c r="B648" s="679"/>
      <c r="C648" s="679"/>
      <c r="J648" s="680"/>
      <c r="BE648" s="679"/>
    </row>
    <row r="649" customFormat="false" ht="15" hidden="true" customHeight="false" outlineLevel="0" collapsed="false">
      <c r="A649" s="679"/>
      <c r="B649" s="679"/>
      <c r="C649" s="679"/>
      <c r="J649" s="680"/>
      <c r="BE649" s="679"/>
    </row>
    <row r="650" customFormat="false" ht="15" hidden="true" customHeight="false" outlineLevel="0" collapsed="false">
      <c r="A650" s="679"/>
      <c r="B650" s="679"/>
      <c r="C650" s="679"/>
      <c r="J650" s="680"/>
      <c r="BE650" s="679"/>
    </row>
    <row r="651" customFormat="false" ht="15" hidden="true" customHeight="false" outlineLevel="0" collapsed="false">
      <c r="A651" s="679"/>
      <c r="B651" s="679"/>
      <c r="C651" s="679"/>
      <c r="J651" s="680"/>
      <c r="BE651" s="679"/>
    </row>
    <row r="652" customFormat="false" ht="15" hidden="true" customHeight="false" outlineLevel="0" collapsed="false">
      <c r="A652" s="679"/>
      <c r="B652" s="679"/>
      <c r="C652" s="679"/>
      <c r="J652" s="680"/>
      <c r="BE652" s="679"/>
    </row>
    <row r="653" customFormat="false" ht="15" hidden="true" customHeight="false" outlineLevel="0" collapsed="false">
      <c r="A653" s="679"/>
      <c r="B653" s="679"/>
      <c r="C653" s="679"/>
      <c r="J653" s="680"/>
      <c r="BE653" s="679"/>
    </row>
    <row r="654" customFormat="false" ht="15" hidden="true" customHeight="false" outlineLevel="0" collapsed="false">
      <c r="A654" s="679"/>
      <c r="B654" s="679"/>
      <c r="C654" s="679"/>
      <c r="J654" s="680"/>
      <c r="BE654" s="679"/>
    </row>
    <row r="655" customFormat="false" ht="15" hidden="true" customHeight="false" outlineLevel="0" collapsed="false">
      <c r="A655" s="679"/>
      <c r="B655" s="679"/>
      <c r="C655" s="679"/>
      <c r="J655" s="680"/>
      <c r="BE655" s="679"/>
    </row>
    <row r="656" customFormat="false" ht="15" hidden="true" customHeight="false" outlineLevel="0" collapsed="false">
      <c r="A656" s="679"/>
      <c r="B656" s="679"/>
      <c r="C656" s="679"/>
      <c r="J656" s="680"/>
      <c r="BE656" s="679"/>
    </row>
    <row r="657" customFormat="false" ht="15" hidden="true" customHeight="false" outlineLevel="0" collapsed="false">
      <c r="A657" s="679"/>
      <c r="B657" s="679"/>
      <c r="C657" s="679"/>
      <c r="J657" s="680"/>
      <c r="BE657" s="679"/>
    </row>
    <row r="658" customFormat="false" ht="15" hidden="true" customHeight="false" outlineLevel="0" collapsed="false">
      <c r="A658" s="679"/>
      <c r="B658" s="679"/>
      <c r="C658" s="679"/>
      <c r="J658" s="680"/>
      <c r="BE658" s="679"/>
    </row>
    <row r="659" customFormat="false" ht="15" hidden="true" customHeight="false" outlineLevel="0" collapsed="false">
      <c r="A659" s="679"/>
      <c r="B659" s="679"/>
      <c r="C659" s="679"/>
      <c r="J659" s="680"/>
      <c r="BE659" s="679"/>
    </row>
    <row r="660" customFormat="false" ht="15" hidden="true" customHeight="false" outlineLevel="0" collapsed="false">
      <c r="A660" s="679"/>
      <c r="B660" s="679"/>
      <c r="C660" s="679"/>
      <c r="J660" s="680"/>
      <c r="BE660" s="679"/>
    </row>
    <row r="661" customFormat="false" ht="15" hidden="true" customHeight="false" outlineLevel="0" collapsed="false">
      <c r="A661" s="679"/>
      <c r="B661" s="679"/>
      <c r="C661" s="679"/>
      <c r="J661" s="680"/>
      <c r="BE661" s="679"/>
    </row>
    <row r="662" customFormat="false" ht="15" hidden="true" customHeight="false" outlineLevel="0" collapsed="false">
      <c r="A662" s="679"/>
      <c r="B662" s="679"/>
      <c r="C662" s="679"/>
      <c r="J662" s="680"/>
      <c r="BE662" s="679"/>
    </row>
    <row r="663" customFormat="false" ht="15" hidden="true" customHeight="false" outlineLevel="0" collapsed="false">
      <c r="A663" s="679"/>
      <c r="B663" s="679"/>
      <c r="C663" s="679"/>
      <c r="J663" s="680"/>
      <c r="BE663" s="679"/>
    </row>
    <row r="664" customFormat="false" ht="15" hidden="true" customHeight="false" outlineLevel="0" collapsed="false">
      <c r="A664" s="679"/>
      <c r="B664" s="679"/>
      <c r="C664" s="679"/>
      <c r="J664" s="680"/>
      <c r="BE664" s="679"/>
    </row>
    <row r="665" customFormat="false" ht="15" hidden="true" customHeight="false" outlineLevel="0" collapsed="false">
      <c r="A665" s="679"/>
      <c r="B665" s="679"/>
      <c r="C665" s="679"/>
      <c r="J665" s="680"/>
      <c r="BE665" s="679"/>
    </row>
    <row r="666" customFormat="false" ht="15" hidden="true" customHeight="false" outlineLevel="0" collapsed="false">
      <c r="A666" s="679"/>
      <c r="B666" s="679"/>
      <c r="C666" s="679"/>
      <c r="J666" s="680"/>
      <c r="BE666" s="679"/>
    </row>
    <row r="667" customFormat="false" ht="15" hidden="true" customHeight="false" outlineLevel="0" collapsed="false">
      <c r="A667" s="679"/>
      <c r="B667" s="679"/>
      <c r="C667" s="679"/>
      <c r="J667" s="680"/>
      <c r="BE667" s="679"/>
    </row>
    <row r="668" customFormat="false" ht="15" hidden="true" customHeight="false" outlineLevel="0" collapsed="false">
      <c r="A668" s="679"/>
      <c r="B668" s="679"/>
      <c r="C668" s="679"/>
      <c r="J668" s="680"/>
      <c r="BE668" s="679"/>
    </row>
    <row r="669" customFormat="false" ht="15" hidden="true" customHeight="false" outlineLevel="0" collapsed="false">
      <c r="A669" s="679"/>
      <c r="B669" s="679"/>
      <c r="C669" s="679"/>
      <c r="J669" s="680"/>
      <c r="BE669" s="679"/>
    </row>
    <row r="670" customFormat="false" ht="15" hidden="true" customHeight="false" outlineLevel="0" collapsed="false">
      <c r="A670" s="679"/>
      <c r="B670" s="679"/>
      <c r="C670" s="679"/>
      <c r="J670" s="680"/>
      <c r="BE670" s="679"/>
    </row>
    <row r="671" customFormat="false" ht="15" hidden="true" customHeight="false" outlineLevel="0" collapsed="false">
      <c r="A671" s="679"/>
      <c r="B671" s="679"/>
      <c r="C671" s="679"/>
      <c r="J671" s="680"/>
      <c r="BE671" s="679"/>
    </row>
    <row r="672" customFormat="false" ht="15" hidden="true" customHeight="false" outlineLevel="0" collapsed="false">
      <c r="A672" s="679"/>
      <c r="B672" s="679"/>
      <c r="C672" s="679"/>
      <c r="J672" s="680"/>
      <c r="BE672" s="679"/>
    </row>
    <row r="673" customFormat="false" ht="15" hidden="true" customHeight="false" outlineLevel="0" collapsed="false">
      <c r="A673" s="679"/>
      <c r="B673" s="679"/>
      <c r="C673" s="679"/>
      <c r="J673" s="680"/>
      <c r="BE673" s="679"/>
    </row>
    <row r="674" customFormat="false" ht="15" hidden="true" customHeight="false" outlineLevel="0" collapsed="false">
      <c r="A674" s="679"/>
      <c r="B674" s="679"/>
      <c r="C674" s="679"/>
      <c r="J674" s="680"/>
      <c r="BE674" s="679"/>
    </row>
    <row r="675" customFormat="false" ht="15" hidden="true" customHeight="false" outlineLevel="0" collapsed="false">
      <c r="A675" s="679"/>
      <c r="B675" s="679"/>
      <c r="C675" s="679"/>
      <c r="J675" s="680"/>
      <c r="BE675" s="679"/>
    </row>
    <row r="676" customFormat="false" ht="15" hidden="true" customHeight="false" outlineLevel="0" collapsed="false">
      <c r="A676" s="679"/>
      <c r="B676" s="679"/>
      <c r="C676" s="679"/>
      <c r="J676" s="680"/>
      <c r="BE676" s="679"/>
    </row>
    <row r="677" customFormat="false" ht="15" hidden="true" customHeight="false" outlineLevel="0" collapsed="false">
      <c r="A677" s="679"/>
      <c r="B677" s="679"/>
      <c r="C677" s="679"/>
      <c r="J677" s="680"/>
      <c r="BE677" s="679"/>
    </row>
    <row r="678" customFormat="false" ht="15" hidden="true" customHeight="false" outlineLevel="0" collapsed="false">
      <c r="A678" s="679"/>
      <c r="B678" s="679"/>
      <c r="C678" s="679"/>
      <c r="J678" s="680"/>
      <c r="BE678" s="679"/>
    </row>
    <row r="679" customFormat="false" ht="15" hidden="true" customHeight="false" outlineLevel="0" collapsed="false">
      <c r="A679" s="679"/>
      <c r="B679" s="679"/>
      <c r="C679" s="679"/>
      <c r="J679" s="680"/>
      <c r="BE679" s="679"/>
    </row>
    <row r="680" customFormat="false" ht="15" hidden="true" customHeight="false" outlineLevel="0" collapsed="false">
      <c r="A680" s="679"/>
      <c r="B680" s="679"/>
      <c r="C680" s="679"/>
      <c r="J680" s="680"/>
      <c r="BE680" s="679"/>
    </row>
    <row r="681" customFormat="false" ht="15" hidden="true" customHeight="false" outlineLevel="0" collapsed="false">
      <c r="A681" s="679"/>
      <c r="B681" s="679"/>
      <c r="C681" s="679"/>
      <c r="J681" s="680"/>
      <c r="BE681" s="679"/>
    </row>
    <row r="682" customFormat="false" ht="15" hidden="true" customHeight="false" outlineLevel="0" collapsed="false">
      <c r="A682" s="679"/>
      <c r="B682" s="679"/>
      <c r="C682" s="679"/>
      <c r="J682" s="680"/>
      <c r="BE682" s="679"/>
    </row>
    <row r="683" customFormat="false" ht="15" hidden="true" customHeight="false" outlineLevel="0" collapsed="false">
      <c r="A683" s="679"/>
      <c r="B683" s="679"/>
      <c r="C683" s="679"/>
      <c r="J683" s="680"/>
      <c r="BE683" s="679"/>
    </row>
    <row r="684" customFormat="false" ht="15" hidden="true" customHeight="false" outlineLevel="0" collapsed="false">
      <c r="A684" s="679"/>
      <c r="B684" s="679"/>
      <c r="C684" s="679"/>
      <c r="J684" s="680"/>
      <c r="BE684" s="679"/>
    </row>
    <row r="685" customFormat="false" ht="15" hidden="true" customHeight="false" outlineLevel="0" collapsed="false">
      <c r="A685" s="679"/>
      <c r="B685" s="679"/>
      <c r="C685" s="679"/>
      <c r="J685" s="680"/>
      <c r="BE685" s="679"/>
    </row>
    <row r="686" customFormat="false" ht="15" hidden="true" customHeight="false" outlineLevel="0" collapsed="false">
      <c r="A686" s="679"/>
      <c r="B686" s="679"/>
      <c r="C686" s="679"/>
      <c r="J686" s="680"/>
      <c r="BE686" s="679"/>
    </row>
    <row r="687" customFormat="false" ht="15" hidden="true" customHeight="false" outlineLevel="0" collapsed="false">
      <c r="A687" s="679"/>
      <c r="B687" s="679"/>
      <c r="C687" s="679"/>
      <c r="J687" s="680"/>
      <c r="BE687" s="679"/>
    </row>
    <row r="688" customFormat="false" ht="15" hidden="true" customHeight="false" outlineLevel="0" collapsed="false">
      <c r="A688" s="679"/>
      <c r="B688" s="679"/>
      <c r="C688" s="679"/>
      <c r="J688" s="680"/>
      <c r="BE688" s="679"/>
    </row>
    <row r="689" customFormat="false" ht="15" hidden="true" customHeight="false" outlineLevel="0" collapsed="false">
      <c r="A689" s="679"/>
      <c r="B689" s="679"/>
      <c r="C689" s="679"/>
      <c r="J689" s="680"/>
      <c r="BE689" s="679"/>
    </row>
    <row r="690" customFormat="false" ht="15" hidden="true" customHeight="false" outlineLevel="0" collapsed="false">
      <c r="A690" s="679"/>
      <c r="B690" s="679"/>
      <c r="C690" s="679"/>
      <c r="J690" s="680"/>
      <c r="BE690" s="679"/>
    </row>
    <row r="691" customFormat="false" ht="15" hidden="true" customHeight="false" outlineLevel="0" collapsed="false">
      <c r="A691" s="679"/>
      <c r="B691" s="679"/>
      <c r="C691" s="679"/>
      <c r="J691" s="680"/>
      <c r="BE691" s="679"/>
    </row>
    <row r="692" customFormat="false" ht="15" hidden="true" customHeight="false" outlineLevel="0" collapsed="false">
      <c r="A692" s="679"/>
      <c r="B692" s="679"/>
      <c r="C692" s="679"/>
      <c r="J692" s="680"/>
      <c r="BE692" s="679"/>
    </row>
    <row r="693" customFormat="false" ht="15" hidden="true" customHeight="false" outlineLevel="0" collapsed="false">
      <c r="A693" s="679"/>
      <c r="B693" s="679"/>
      <c r="C693" s="679"/>
      <c r="J693" s="680"/>
      <c r="BE693" s="679"/>
    </row>
    <row r="694" customFormat="false" ht="15" hidden="true" customHeight="false" outlineLevel="0" collapsed="false">
      <c r="A694" s="679"/>
      <c r="B694" s="679"/>
      <c r="C694" s="679"/>
      <c r="J694" s="680"/>
      <c r="BE694" s="679"/>
    </row>
    <row r="695" customFormat="false" ht="15" hidden="true" customHeight="false" outlineLevel="0" collapsed="false">
      <c r="A695" s="679"/>
      <c r="B695" s="679"/>
      <c r="C695" s="679"/>
      <c r="J695" s="680"/>
      <c r="BE695" s="679"/>
    </row>
    <row r="696" customFormat="false" ht="15" hidden="true" customHeight="false" outlineLevel="0" collapsed="false">
      <c r="A696" s="679"/>
      <c r="B696" s="679"/>
      <c r="C696" s="679"/>
      <c r="J696" s="680"/>
      <c r="BE696" s="679"/>
    </row>
    <row r="697" customFormat="false" ht="15" hidden="true" customHeight="false" outlineLevel="0" collapsed="false">
      <c r="A697" s="679"/>
      <c r="B697" s="679"/>
      <c r="C697" s="679"/>
      <c r="J697" s="680"/>
      <c r="BE697" s="679"/>
    </row>
    <row r="698" customFormat="false" ht="15" hidden="true" customHeight="false" outlineLevel="0" collapsed="false">
      <c r="A698" s="679"/>
      <c r="B698" s="679"/>
      <c r="C698" s="679"/>
      <c r="J698" s="680"/>
      <c r="BE698" s="679"/>
    </row>
    <row r="699" customFormat="false" ht="15" hidden="true" customHeight="false" outlineLevel="0" collapsed="false">
      <c r="A699" s="679"/>
      <c r="B699" s="679"/>
      <c r="C699" s="679"/>
      <c r="J699" s="680"/>
      <c r="BE699" s="679"/>
    </row>
    <row r="700" customFormat="false" ht="15" hidden="true" customHeight="false" outlineLevel="0" collapsed="false">
      <c r="A700" s="679"/>
      <c r="B700" s="679"/>
      <c r="C700" s="679"/>
      <c r="J700" s="680"/>
      <c r="BE700" s="679"/>
    </row>
    <row r="701" customFormat="false" ht="15" hidden="true" customHeight="false" outlineLevel="0" collapsed="false">
      <c r="A701" s="679"/>
      <c r="B701" s="679"/>
      <c r="C701" s="679"/>
      <c r="J701" s="680"/>
      <c r="BE701" s="679"/>
    </row>
    <row r="702" customFormat="false" ht="15" hidden="true" customHeight="false" outlineLevel="0" collapsed="false">
      <c r="A702" s="679"/>
      <c r="B702" s="679"/>
      <c r="C702" s="679"/>
      <c r="J702" s="680"/>
      <c r="BE702" s="679"/>
    </row>
    <row r="703" customFormat="false" ht="15" hidden="true" customHeight="false" outlineLevel="0" collapsed="false">
      <c r="A703" s="679"/>
      <c r="B703" s="679"/>
      <c r="C703" s="679"/>
      <c r="J703" s="680"/>
      <c r="BE703" s="679"/>
    </row>
    <row r="704" customFormat="false" ht="15" hidden="true" customHeight="false" outlineLevel="0" collapsed="false">
      <c r="A704" s="679"/>
      <c r="B704" s="679"/>
      <c r="C704" s="679"/>
      <c r="J704" s="680"/>
      <c r="BE704" s="679"/>
    </row>
    <row r="705" customFormat="false" ht="15" hidden="true" customHeight="false" outlineLevel="0" collapsed="false">
      <c r="A705" s="679"/>
      <c r="B705" s="679"/>
      <c r="C705" s="679"/>
      <c r="J705" s="680"/>
      <c r="BE705" s="679"/>
    </row>
    <row r="706" customFormat="false" ht="15" hidden="true" customHeight="false" outlineLevel="0" collapsed="false">
      <c r="A706" s="679"/>
      <c r="B706" s="679"/>
      <c r="C706" s="679"/>
      <c r="J706" s="680"/>
      <c r="BE706" s="679"/>
    </row>
    <row r="707" customFormat="false" ht="15" hidden="true" customHeight="false" outlineLevel="0" collapsed="false">
      <c r="A707" s="679"/>
      <c r="B707" s="679"/>
      <c r="C707" s="679"/>
      <c r="J707" s="680"/>
      <c r="BE707" s="679"/>
    </row>
    <row r="708" customFormat="false" ht="15" hidden="true" customHeight="false" outlineLevel="0" collapsed="false">
      <c r="A708" s="679"/>
      <c r="B708" s="679"/>
      <c r="C708" s="679"/>
      <c r="J708" s="680"/>
      <c r="BE708" s="679"/>
    </row>
    <row r="709" customFormat="false" ht="15" hidden="true" customHeight="false" outlineLevel="0" collapsed="false">
      <c r="A709" s="679"/>
      <c r="B709" s="679"/>
      <c r="C709" s="679"/>
      <c r="J709" s="680"/>
      <c r="BE709" s="679"/>
    </row>
    <row r="710" customFormat="false" ht="15" hidden="true" customHeight="false" outlineLevel="0" collapsed="false">
      <c r="A710" s="679"/>
      <c r="B710" s="679"/>
      <c r="C710" s="679"/>
      <c r="J710" s="680"/>
      <c r="BE710" s="679"/>
    </row>
    <row r="711" customFormat="false" ht="15" hidden="true" customHeight="false" outlineLevel="0" collapsed="false">
      <c r="A711" s="679"/>
      <c r="B711" s="679"/>
      <c r="C711" s="679"/>
      <c r="J711" s="680"/>
      <c r="BE711" s="679"/>
    </row>
    <row r="712" customFormat="false" ht="15" hidden="true" customHeight="false" outlineLevel="0" collapsed="false">
      <c r="A712" s="679"/>
      <c r="B712" s="679"/>
      <c r="C712" s="679"/>
      <c r="J712" s="680"/>
      <c r="BE712" s="679"/>
    </row>
    <row r="713" customFormat="false" ht="15" hidden="true" customHeight="false" outlineLevel="0" collapsed="false">
      <c r="A713" s="679"/>
      <c r="B713" s="679"/>
      <c r="C713" s="679"/>
      <c r="J713" s="680"/>
      <c r="BE713" s="679"/>
    </row>
    <row r="714" customFormat="false" ht="15" hidden="true" customHeight="false" outlineLevel="0" collapsed="false">
      <c r="A714" s="679"/>
      <c r="B714" s="679"/>
      <c r="C714" s="679"/>
      <c r="J714" s="680"/>
      <c r="BE714" s="679"/>
    </row>
    <row r="715" customFormat="false" ht="15" hidden="true" customHeight="false" outlineLevel="0" collapsed="false">
      <c r="A715" s="679"/>
      <c r="B715" s="679"/>
      <c r="C715" s="679"/>
      <c r="J715" s="680"/>
      <c r="BE715" s="679"/>
    </row>
    <row r="716" customFormat="false" ht="15" hidden="true" customHeight="false" outlineLevel="0" collapsed="false">
      <c r="A716" s="679"/>
      <c r="B716" s="679"/>
      <c r="C716" s="679"/>
      <c r="J716" s="680"/>
      <c r="BE716" s="679"/>
    </row>
    <row r="717" customFormat="false" ht="15" hidden="true" customHeight="false" outlineLevel="0" collapsed="false">
      <c r="A717" s="679"/>
      <c r="B717" s="679"/>
      <c r="C717" s="679"/>
      <c r="J717" s="680"/>
      <c r="BE717" s="679"/>
    </row>
    <row r="718" customFormat="false" ht="15" hidden="true" customHeight="false" outlineLevel="0" collapsed="false">
      <c r="A718" s="679"/>
      <c r="B718" s="679"/>
      <c r="C718" s="679"/>
      <c r="J718" s="680"/>
      <c r="BE718" s="679"/>
    </row>
    <row r="719" customFormat="false" ht="15" hidden="true" customHeight="false" outlineLevel="0" collapsed="false">
      <c r="A719" s="679"/>
      <c r="B719" s="679"/>
      <c r="C719" s="679"/>
      <c r="J719" s="680"/>
      <c r="BE719" s="679"/>
    </row>
    <row r="720" customFormat="false" ht="15" hidden="true" customHeight="false" outlineLevel="0" collapsed="false">
      <c r="A720" s="679"/>
      <c r="B720" s="679"/>
      <c r="C720" s="679"/>
      <c r="J720" s="680"/>
      <c r="BE720" s="679"/>
    </row>
    <row r="721" customFormat="false" ht="15" hidden="true" customHeight="false" outlineLevel="0" collapsed="false">
      <c r="A721" s="679"/>
      <c r="B721" s="679"/>
      <c r="C721" s="679"/>
      <c r="J721" s="680"/>
      <c r="BE721" s="679"/>
    </row>
    <row r="722" customFormat="false" ht="15" hidden="true" customHeight="false" outlineLevel="0" collapsed="false">
      <c r="A722" s="679"/>
      <c r="B722" s="679"/>
      <c r="C722" s="679"/>
      <c r="J722" s="680"/>
      <c r="BE722" s="679"/>
    </row>
    <row r="723" customFormat="false" ht="15" hidden="true" customHeight="false" outlineLevel="0" collapsed="false">
      <c r="A723" s="679"/>
      <c r="B723" s="679"/>
      <c r="C723" s="679"/>
      <c r="J723" s="680"/>
      <c r="BE723" s="679"/>
    </row>
    <row r="724" customFormat="false" ht="15" hidden="true" customHeight="false" outlineLevel="0" collapsed="false">
      <c r="A724" s="679"/>
      <c r="B724" s="679"/>
      <c r="C724" s="679"/>
      <c r="J724" s="680"/>
      <c r="BE724" s="679"/>
    </row>
    <row r="725" customFormat="false" ht="15" hidden="true" customHeight="false" outlineLevel="0" collapsed="false">
      <c r="A725" s="679"/>
      <c r="B725" s="679"/>
      <c r="C725" s="679"/>
      <c r="J725" s="680"/>
      <c r="BE725" s="679"/>
    </row>
    <row r="726" customFormat="false" ht="15" hidden="true" customHeight="false" outlineLevel="0" collapsed="false">
      <c r="A726" s="679"/>
      <c r="B726" s="679"/>
      <c r="C726" s="679"/>
      <c r="J726" s="680"/>
      <c r="BE726" s="679"/>
    </row>
    <row r="727" customFormat="false" ht="15" hidden="true" customHeight="false" outlineLevel="0" collapsed="false">
      <c r="A727" s="679"/>
      <c r="B727" s="679"/>
      <c r="C727" s="679"/>
      <c r="J727" s="680"/>
      <c r="BE727" s="679"/>
    </row>
    <row r="728" customFormat="false" ht="15" hidden="true" customHeight="false" outlineLevel="0" collapsed="false">
      <c r="A728" s="679"/>
      <c r="B728" s="679"/>
      <c r="C728" s="679"/>
      <c r="J728" s="680"/>
      <c r="BE728" s="679"/>
    </row>
    <row r="729" customFormat="false" ht="15" hidden="true" customHeight="false" outlineLevel="0" collapsed="false">
      <c r="A729" s="679"/>
      <c r="B729" s="679"/>
      <c r="C729" s="679"/>
      <c r="J729" s="680"/>
      <c r="BE729" s="679"/>
    </row>
    <row r="730" customFormat="false" ht="15" hidden="true" customHeight="false" outlineLevel="0" collapsed="false">
      <c r="A730" s="679"/>
      <c r="B730" s="679"/>
      <c r="C730" s="679"/>
      <c r="J730" s="680"/>
      <c r="BE730" s="679"/>
    </row>
    <row r="731" customFormat="false" ht="15" hidden="true" customHeight="false" outlineLevel="0" collapsed="false">
      <c r="A731" s="679"/>
      <c r="B731" s="679"/>
      <c r="C731" s="679"/>
      <c r="J731" s="680"/>
      <c r="BE731" s="679"/>
    </row>
    <row r="732" customFormat="false" ht="15" hidden="true" customHeight="false" outlineLevel="0" collapsed="false">
      <c r="A732" s="679"/>
      <c r="B732" s="679"/>
      <c r="C732" s="679"/>
      <c r="J732" s="680"/>
      <c r="BE732" s="679"/>
    </row>
    <row r="733" customFormat="false" ht="15" hidden="true" customHeight="false" outlineLevel="0" collapsed="false">
      <c r="A733" s="679"/>
      <c r="B733" s="679"/>
      <c r="C733" s="679"/>
      <c r="J733" s="680"/>
      <c r="BE733" s="679"/>
    </row>
    <row r="734" customFormat="false" ht="15" hidden="true" customHeight="false" outlineLevel="0" collapsed="false">
      <c r="A734" s="679"/>
      <c r="B734" s="679"/>
      <c r="C734" s="679"/>
      <c r="J734" s="680"/>
      <c r="BE734" s="679"/>
    </row>
    <row r="735" customFormat="false" ht="15" hidden="true" customHeight="false" outlineLevel="0" collapsed="false">
      <c r="A735" s="679"/>
      <c r="B735" s="679"/>
      <c r="C735" s="679"/>
      <c r="J735" s="680"/>
      <c r="BE735" s="679"/>
    </row>
    <row r="736" customFormat="false" ht="15" hidden="true" customHeight="false" outlineLevel="0" collapsed="false">
      <c r="A736" s="679"/>
      <c r="B736" s="679"/>
      <c r="C736" s="679"/>
      <c r="J736" s="680"/>
      <c r="BE736" s="679"/>
    </row>
    <row r="737" customFormat="false" ht="15" hidden="true" customHeight="false" outlineLevel="0" collapsed="false">
      <c r="A737" s="679"/>
      <c r="B737" s="679"/>
      <c r="C737" s="679"/>
      <c r="J737" s="680"/>
      <c r="BE737" s="679"/>
    </row>
    <row r="738" customFormat="false" ht="15" hidden="true" customHeight="false" outlineLevel="0" collapsed="false">
      <c r="A738" s="679"/>
      <c r="B738" s="679"/>
      <c r="C738" s="679"/>
      <c r="J738" s="680"/>
      <c r="BE738" s="679"/>
    </row>
    <row r="739" customFormat="false" ht="15" hidden="true" customHeight="false" outlineLevel="0" collapsed="false">
      <c r="A739" s="679"/>
      <c r="B739" s="679"/>
      <c r="C739" s="679"/>
      <c r="J739" s="680"/>
      <c r="BE739" s="679"/>
    </row>
    <row r="740" customFormat="false" ht="15" hidden="true" customHeight="false" outlineLevel="0" collapsed="false">
      <c r="A740" s="679"/>
      <c r="B740" s="679"/>
      <c r="C740" s="679"/>
      <c r="J740" s="680"/>
      <c r="BE740" s="679"/>
    </row>
    <row r="741" customFormat="false" ht="15" hidden="true" customHeight="false" outlineLevel="0" collapsed="false">
      <c r="A741" s="679"/>
      <c r="B741" s="679"/>
      <c r="C741" s="679"/>
      <c r="J741" s="680"/>
      <c r="BE741" s="679"/>
    </row>
    <row r="742" customFormat="false" ht="15" hidden="true" customHeight="false" outlineLevel="0" collapsed="false">
      <c r="A742" s="679"/>
      <c r="B742" s="679"/>
      <c r="C742" s="679"/>
      <c r="J742" s="680"/>
      <c r="BE742" s="679"/>
    </row>
    <row r="743" customFormat="false" ht="15" hidden="true" customHeight="false" outlineLevel="0" collapsed="false">
      <c r="A743" s="679"/>
      <c r="B743" s="679"/>
      <c r="C743" s="679"/>
      <c r="J743" s="680"/>
      <c r="BE743" s="679"/>
    </row>
    <row r="744" customFormat="false" ht="15" hidden="true" customHeight="false" outlineLevel="0" collapsed="false">
      <c r="A744" s="679"/>
      <c r="B744" s="679"/>
      <c r="C744" s="679"/>
      <c r="J744" s="680"/>
      <c r="BE744" s="679"/>
    </row>
    <row r="745" customFormat="false" ht="15" hidden="true" customHeight="false" outlineLevel="0" collapsed="false">
      <c r="A745" s="679"/>
      <c r="B745" s="679"/>
      <c r="C745" s="679"/>
      <c r="J745" s="680"/>
      <c r="BE745" s="679"/>
    </row>
    <row r="746" customFormat="false" ht="15" hidden="true" customHeight="false" outlineLevel="0" collapsed="false">
      <c r="A746" s="679"/>
      <c r="B746" s="679"/>
      <c r="C746" s="679"/>
      <c r="J746" s="680"/>
      <c r="BE746" s="679"/>
    </row>
    <row r="747" customFormat="false" ht="15" hidden="true" customHeight="false" outlineLevel="0" collapsed="false">
      <c r="A747" s="679"/>
      <c r="B747" s="679"/>
      <c r="C747" s="679"/>
      <c r="J747" s="680"/>
      <c r="BE747" s="679"/>
    </row>
    <row r="748" customFormat="false" ht="15" hidden="true" customHeight="false" outlineLevel="0" collapsed="false">
      <c r="A748" s="679"/>
      <c r="B748" s="679"/>
      <c r="C748" s="679"/>
      <c r="J748" s="680"/>
      <c r="BE748" s="679"/>
    </row>
    <row r="749" customFormat="false" ht="15" hidden="true" customHeight="false" outlineLevel="0" collapsed="false">
      <c r="A749" s="679"/>
      <c r="B749" s="679"/>
      <c r="C749" s="679"/>
      <c r="J749" s="680"/>
      <c r="BE749" s="679"/>
    </row>
    <row r="750" customFormat="false" ht="15" hidden="true" customHeight="false" outlineLevel="0" collapsed="false">
      <c r="A750" s="679"/>
      <c r="B750" s="679"/>
      <c r="C750" s="679"/>
      <c r="J750" s="680"/>
      <c r="BE750" s="679"/>
    </row>
    <row r="751" customFormat="false" ht="15" hidden="true" customHeight="false" outlineLevel="0" collapsed="false">
      <c r="A751" s="679"/>
      <c r="B751" s="679"/>
      <c r="C751" s="679"/>
      <c r="J751" s="680"/>
      <c r="BE751" s="679"/>
    </row>
    <row r="752" customFormat="false" ht="15" hidden="true" customHeight="false" outlineLevel="0" collapsed="false">
      <c r="A752" s="679"/>
      <c r="B752" s="679"/>
      <c r="C752" s="679"/>
      <c r="J752" s="680"/>
      <c r="BE752" s="679"/>
    </row>
    <row r="753" customFormat="false" ht="15" hidden="true" customHeight="false" outlineLevel="0" collapsed="false">
      <c r="A753" s="679"/>
      <c r="B753" s="679"/>
      <c r="C753" s="679"/>
      <c r="J753" s="680"/>
      <c r="BE753" s="679"/>
    </row>
    <row r="754" customFormat="false" ht="15" hidden="true" customHeight="false" outlineLevel="0" collapsed="false">
      <c r="A754" s="679"/>
      <c r="B754" s="679"/>
      <c r="C754" s="679"/>
      <c r="J754" s="680"/>
      <c r="BE754" s="679"/>
    </row>
    <row r="755" customFormat="false" ht="15" hidden="true" customHeight="false" outlineLevel="0" collapsed="false">
      <c r="A755" s="679"/>
      <c r="B755" s="679"/>
      <c r="C755" s="679"/>
      <c r="J755" s="680"/>
      <c r="BE755" s="679"/>
    </row>
    <row r="756" customFormat="false" ht="15" hidden="true" customHeight="false" outlineLevel="0" collapsed="false">
      <c r="A756" s="679"/>
      <c r="B756" s="679"/>
      <c r="C756" s="679"/>
      <c r="J756" s="680"/>
      <c r="BE756" s="679"/>
    </row>
    <row r="757" customFormat="false" ht="15" hidden="true" customHeight="false" outlineLevel="0" collapsed="false">
      <c r="A757" s="679"/>
      <c r="B757" s="679"/>
      <c r="C757" s="679"/>
      <c r="J757" s="680"/>
      <c r="BE757" s="679"/>
    </row>
    <row r="758" customFormat="false" ht="15" hidden="true" customHeight="false" outlineLevel="0" collapsed="false">
      <c r="A758" s="679"/>
      <c r="B758" s="679"/>
      <c r="C758" s="679"/>
      <c r="J758" s="680"/>
      <c r="BE758" s="679"/>
    </row>
    <row r="759" customFormat="false" ht="15" hidden="true" customHeight="false" outlineLevel="0" collapsed="false">
      <c r="A759" s="679"/>
      <c r="B759" s="679"/>
      <c r="C759" s="679"/>
      <c r="J759" s="680"/>
      <c r="BE759" s="679"/>
    </row>
    <row r="760" customFormat="false" ht="15" hidden="true" customHeight="false" outlineLevel="0" collapsed="false">
      <c r="A760" s="679"/>
      <c r="B760" s="679"/>
      <c r="C760" s="679"/>
      <c r="J760" s="680"/>
      <c r="BE760" s="679"/>
    </row>
    <row r="761" customFormat="false" ht="15" hidden="true" customHeight="false" outlineLevel="0" collapsed="false">
      <c r="A761" s="679"/>
      <c r="B761" s="679"/>
      <c r="C761" s="679"/>
      <c r="J761" s="680"/>
      <c r="BE761" s="679"/>
    </row>
    <row r="762" customFormat="false" ht="15" hidden="true" customHeight="false" outlineLevel="0" collapsed="false">
      <c r="A762" s="679"/>
      <c r="B762" s="679"/>
      <c r="C762" s="679"/>
      <c r="J762" s="680"/>
      <c r="BE762" s="679"/>
    </row>
    <row r="763" customFormat="false" ht="15" hidden="true" customHeight="false" outlineLevel="0" collapsed="false">
      <c r="A763" s="679"/>
      <c r="B763" s="679"/>
      <c r="C763" s="679"/>
      <c r="J763" s="680"/>
      <c r="BE763" s="679"/>
    </row>
    <row r="764" customFormat="false" ht="15" hidden="true" customHeight="false" outlineLevel="0" collapsed="false">
      <c r="A764" s="679"/>
      <c r="B764" s="679"/>
      <c r="C764" s="679"/>
      <c r="J764" s="680"/>
      <c r="BE764" s="679"/>
    </row>
    <row r="765" customFormat="false" ht="15" hidden="true" customHeight="false" outlineLevel="0" collapsed="false">
      <c r="A765" s="679"/>
      <c r="B765" s="679"/>
      <c r="C765" s="679"/>
      <c r="J765" s="680"/>
      <c r="BE765" s="679"/>
    </row>
    <row r="766" customFormat="false" ht="15" hidden="true" customHeight="false" outlineLevel="0" collapsed="false">
      <c r="A766" s="679"/>
      <c r="B766" s="679"/>
      <c r="C766" s="679"/>
      <c r="J766" s="680"/>
      <c r="BE766" s="679"/>
    </row>
    <row r="767" customFormat="false" ht="15" hidden="true" customHeight="false" outlineLevel="0" collapsed="false">
      <c r="A767" s="679"/>
      <c r="B767" s="679"/>
      <c r="C767" s="679"/>
      <c r="J767" s="680"/>
      <c r="BE767" s="679"/>
    </row>
    <row r="768" customFormat="false" ht="15" hidden="true" customHeight="false" outlineLevel="0" collapsed="false">
      <c r="A768" s="679"/>
      <c r="B768" s="679"/>
      <c r="C768" s="679"/>
      <c r="J768" s="680"/>
      <c r="BE768" s="679"/>
    </row>
    <row r="769" customFormat="false" ht="15" hidden="true" customHeight="false" outlineLevel="0" collapsed="false">
      <c r="A769" s="679"/>
      <c r="B769" s="679"/>
      <c r="C769" s="679"/>
      <c r="J769" s="680"/>
      <c r="BE769" s="679"/>
    </row>
    <row r="770" customFormat="false" ht="15" hidden="true" customHeight="false" outlineLevel="0" collapsed="false">
      <c r="A770" s="679"/>
      <c r="B770" s="679"/>
      <c r="C770" s="679"/>
      <c r="J770" s="680"/>
      <c r="BE770" s="679"/>
    </row>
    <row r="771" customFormat="false" ht="15" hidden="true" customHeight="false" outlineLevel="0" collapsed="false">
      <c r="A771" s="679"/>
      <c r="B771" s="679"/>
      <c r="C771" s="679"/>
      <c r="J771" s="680"/>
      <c r="BE771" s="679"/>
    </row>
    <row r="772" customFormat="false" ht="15" hidden="true" customHeight="false" outlineLevel="0" collapsed="false">
      <c r="A772" s="679"/>
      <c r="B772" s="679"/>
      <c r="C772" s="679"/>
      <c r="J772" s="680"/>
      <c r="BE772" s="679"/>
    </row>
    <row r="773" customFormat="false" ht="15" hidden="true" customHeight="false" outlineLevel="0" collapsed="false">
      <c r="A773" s="679"/>
      <c r="B773" s="679"/>
      <c r="C773" s="679"/>
      <c r="J773" s="680"/>
      <c r="BE773" s="679"/>
    </row>
    <row r="774" customFormat="false" ht="15" hidden="true" customHeight="false" outlineLevel="0" collapsed="false">
      <c r="A774" s="679"/>
      <c r="B774" s="679"/>
      <c r="C774" s="679"/>
      <c r="J774" s="680"/>
      <c r="BE774" s="679"/>
    </row>
    <row r="775" customFormat="false" ht="15" hidden="true" customHeight="false" outlineLevel="0" collapsed="false">
      <c r="A775" s="679"/>
      <c r="B775" s="679"/>
      <c r="C775" s="679"/>
      <c r="J775" s="680"/>
      <c r="BE775" s="679"/>
    </row>
    <row r="776" customFormat="false" ht="15" hidden="true" customHeight="false" outlineLevel="0" collapsed="false">
      <c r="A776" s="679"/>
      <c r="B776" s="679"/>
      <c r="C776" s="679"/>
      <c r="J776" s="680"/>
      <c r="BE776" s="679"/>
    </row>
    <row r="777" customFormat="false" ht="15" hidden="true" customHeight="false" outlineLevel="0" collapsed="false">
      <c r="A777" s="679"/>
      <c r="B777" s="679"/>
      <c r="C777" s="679"/>
      <c r="J777" s="680"/>
      <c r="BE777" s="679"/>
    </row>
    <row r="778" customFormat="false" ht="15" hidden="true" customHeight="false" outlineLevel="0" collapsed="false">
      <c r="A778" s="679"/>
      <c r="B778" s="679"/>
      <c r="C778" s="679"/>
      <c r="J778" s="680"/>
      <c r="BE778" s="679"/>
    </row>
    <row r="779" customFormat="false" ht="15" hidden="true" customHeight="false" outlineLevel="0" collapsed="false">
      <c r="A779" s="679"/>
      <c r="B779" s="679"/>
      <c r="C779" s="679"/>
      <c r="J779" s="680"/>
      <c r="BE779" s="679"/>
    </row>
    <row r="780" customFormat="false" ht="15" hidden="true" customHeight="false" outlineLevel="0" collapsed="false">
      <c r="A780" s="679"/>
      <c r="B780" s="679"/>
      <c r="C780" s="679"/>
      <c r="J780" s="680"/>
      <c r="BE780" s="679"/>
    </row>
    <row r="781" customFormat="false" ht="15" hidden="true" customHeight="false" outlineLevel="0" collapsed="false">
      <c r="A781" s="679"/>
      <c r="B781" s="679"/>
      <c r="C781" s="679"/>
      <c r="J781" s="680"/>
      <c r="BE781" s="679"/>
    </row>
    <row r="782" customFormat="false" ht="15" hidden="true" customHeight="false" outlineLevel="0" collapsed="false">
      <c r="A782" s="679"/>
      <c r="B782" s="679"/>
      <c r="C782" s="679"/>
      <c r="J782" s="680"/>
      <c r="BE782" s="679"/>
    </row>
    <row r="783" customFormat="false" ht="15" hidden="true" customHeight="false" outlineLevel="0" collapsed="false">
      <c r="A783" s="679"/>
      <c r="B783" s="679"/>
      <c r="C783" s="679"/>
      <c r="J783" s="680"/>
      <c r="BE783" s="679"/>
    </row>
    <row r="784" customFormat="false" ht="15" hidden="true" customHeight="false" outlineLevel="0" collapsed="false">
      <c r="A784" s="679"/>
      <c r="B784" s="679"/>
      <c r="C784" s="679"/>
      <c r="J784" s="680"/>
      <c r="BE784" s="679"/>
    </row>
    <row r="785" customFormat="false" ht="15" hidden="true" customHeight="false" outlineLevel="0" collapsed="false">
      <c r="A785" s="679"/>
      <c r="B785" s="679"/>
      <c r="C785" s="679"/>
      <c r="J785" s="680"/>
      <c r="BE785" s="679"/>
    </row>
    <row r="786" customFormat="false" ht="15" hidden="true" customHeight="false" outlineLevel="0" collapsed="false">
      <c r="A786" s="679"/>
      <c r="B786" s="679"/>
      <c r="C786" s="679"/>
      <c r="J786" s="680"/>
      <c r="BE786" s="679"/>
    </row>
    <row r="787" customFormat="false" ht="15" hidden="true" customHeight="false" outlineLevel="0" collapsed="false">
      <c r="A787" s="679"/>
      <c r="B787" s="679"/>
      <c r="C787" s="679"/>
      <c r="J787" s="680"/>
      <c r="BE787" s="679"/>
    </row>
    <row r="788" customFormat="false" ht="15" hidden="true" customHeight="false" outlineLevel="0" collapsed="false">
      <c r="A788" s="679"/>
      <c r="B788" s="679"/>
      <c r="C788" s="679"/>
      <c r="J788" s="680"/>
      <c r="BE788" s="679"/>
    </row>
    <row r="789" customFormat="false" ht="15" hidden="true" customHeight="false" outlineLevel="0" collapsed="false">
      <c r="A789" s="679"/>
      <c r="B789" s="679"/>
      <c r="C789" s="679"/>
      <c r="J789" s="680"/>
      <c r="BE789" s="679"/>
    </row>
    <row r="790" customFormat="false" ht="15" hidden="true" customHeight="false" outlineLevel="0" collapsed="false">
      <c r="A790" s="679"/>
      <c r="B790" s="679"/>
      <c r="C790" s="679"/>
      <c r="J790" s="680"/>
      <c r="BE790" s="679"/>
    </row>
    <row r="791" customFormat="false" ht="15" hidden="true" customHeight="false" outlineLevel="0" collapsed="false">
      <c r="A791" s="679"/>
      <c r="B791" s="679"/>
      <c r="C791" s="679"/>
      <c r="J791" s="680"/>
      <c r="BE791" s="679"/>
    </row>
    <row r="792" customFormat="false" ht="15" hidden="true" customHeight="false" outlineLevel="0" collapsed="false">
      <c r="A792" s="679"/>
      <c r="B792" s="679"/>
      <c r="C792" s="679"/>
      <c r="J792" s="680"/>
      <c r="BE792" s="679"/>
    </row>
    <row r="793" customFormat="false" ht="15" hidden="true" customHeight="false" outlineLevel="0" collapsed="false">
      <c r="A793" s="679"/>
      <c r="B793" s="679"/>
      <c r="C793" s="679"/>
      <c r="J793" s="680"/>
      <c r="BE793" s="679"/>
    </row>
    <row r="794" customFormat="false" ht="15" hidden="true" customHeight="false" outlineLevel="0" collapsed="false">
      <c r="A794" s="679"/>
      <c r="B794" s="679"/>
      <c r="C794" s="679"/>
      <c r="J794" s="680"/>
      <c r="BE794" s="679"/>
    </row>
    <row r="795" customFormat="false" ht="15" hidden="true" customHeight="false" outlineLevel="0" collapsed="false">
      <c r="A795" s="679"/>
      <c r="B795" s="679"/>
      <c r="C795" s="679"/>
      <c r="J795" s="680"/>
      <c r="BE795" s="679"/>
    </row>
    <row r="796" customFormat="false" ht="15" hidden="true" customHeight="false" outlineLevel="0" collapsed="false">
      <c r="A796" s="679"/>
      <c r="B796" s="679"/>
      <c r="C796" s="679"/>
      <c r="J796" s="680"/>
      <c r="BE796" s="679"/>
    </row>
    <row r="797" customFormat="false" ht="15" hidden="true" customHeight="false" outlineLevel="0" collapsed="false">
      <c r="A797" s="679"/>
      <c r="B797" s="679"/>
      <c r="C797" s="679"/>
      <c r="J797" s="680"/>
      <c r="BE797" s="679"/>
    </row>
    <row r="798" customFormat="false" ht="15" hidden="true" customHeight="false" outlineLevel="0" collapsed="false">
      <c r="A798" s="679"/>
      <c r="B798" s="679"/>
      <c r="C798" s="679"/>
      <c r="J798" s="680"/>
      <c r="BE798" s="679"/>
    </row>
    <row r="799" customFormat="false" ht="15" hidden="true" customHeight="false" outlineLevel="0" collapsed="false">
      <c r="A799" s="679"/>
      <c r="B799" s="679"/>
      <c r="C799" s="679"/>
      <c r="J799" s="680"/>
      <c r="BE799" s="679"/>
    </row>
    <row r="800" customFormat="false" ht="15" hidden="true" customHeight="false" outlineLevel="0" collapsed="false">
      <c r="A800" s="679"/>
      <c r="B800" s="679"/>
      <c r="C800" s="679"/>
      <c r="J800" s="680"/>
      <c r="BE800" s="679"/>
    </row>
    <row r="801" customFormat="false" ht="15" hidden="true" customHeight="false" outlineLevel="0" collapsed="false">
      <c r="A801" s="679"/>
      <c r="B801" s="679"/>
      <c r="C801" s="679"/>
      <c r="J801" s="680"/>
      <c r="BE801" s="679"/>
    </row>
    <row r="802" customFormat="false" ht="15" hidden="true" customHeight="false" outlineLevel="0" collapsed="false">
      <c r="A802" s="679"/>
      <c r="B802" s="679"/>
      <c r="C802" s="679"/>
      <c r="J802" s="680"/>
      <c r="BE802" s="679"/>
    </row>
    <row r="803" customFormat="false" ht="15" hidden="true" customHeight="false" outlineLevel="0" collapsed="false">
      <c r="A803" s="679"/>
      <c r="B803" s="679"/>
      <c r="C803" s="679"/>
      <c r="J803" s="680"/>
      <c r="BE803" s="679"/>
    </row>
    <row r="804" customFormat="false" ht="15" hidden="true" customHeight="false" outlineLevel="0" collapsed="false">
      <c r="A804" s="679"/>
      <c r="B804" s="679"/>
      <c r="C804" s="679"/>
      <c r="J804" s="680"/>
      <c r="BE804" s="679"/>
    </row>
    <row r="805" customFormat="false" ht="15" hidden="true" customHeight="false" outlineLevel="0" collapsed="false">
      <c r="A805" s="679"/>
      <c r="B805" s="679"/>
      <c r="C805" s="679"/>
      <c r="J805" s="680"/>
      <c r="BE805" s="679"/>
    </row>
    <row r="806" customFormat="false" ht="15" hidden="true" customHeight="false" outlineLevel="0" collapsed="false">
      <c r="A806" s="679"/>
      <c r="B806" s="679"/>
      <c r="C806" s="679"/>
      <c r="J806" s="680"/>
      <c r="BE806" s="679"/>
    </row>
    <row r="807" customFormat="false" ht="15" hidden="true" customHeight="false" outlineLevel="0" collapsed="false">
      <c r="A807" s="679"/>
      <c r="B807" s="679"/>
      <c r="C807" s="679"/>
      <c r="J807" s="680"/>
      <c r="BE807" s="679"/>
    </row>
    <row r="808" customFormat="false" ht="15" hidden="true" customHeight="false" outlineLevel="0" collapsed="false">
      <c r="A808" s="679"/>
      <c r="B808" s="679"/>
      <c r="C808" s="679"/>
      <c r="J808" s="680"/>
      <c r="BE808" s="679"/>
    </row>
    <row r="809" customFormat="false" ht="15" hidden="true" customHeight="false" outlineLevel="0" collapsed="false">
      <c r="A809" s="679"/>
      <c r="B809" s="679"/>
      <c r="C809" s="679"/>
      <c r="J809" s="680"/>
      <c r="BE809" s="679"/>
    </row>
    <row r="810" customFormat="false" ht="15" hidden="true" customHeight="false" outlineLevel="0" collapsed="false">
      <c r="A810" s="679"/>
      <c r="B810" s="679"/>
      <c r="C810" s="679"/>
      <c r="J810" s="680"/>
      <c r="BE810" s="679"/>
    </row>
    <row r="811" customFormat="false" ht="15" hidden="true" customHeight="false" outlineLevel="0" collapsed="false">
      <c r="A811" s="679"/>
      <c r="B811" s="679"/>
      <c r="C811" s="679"/>
      <c r="J811" s="680"/>
      <c r="BE811" s="679"/>
    </row>
    <row r="812" customFormat="false" ht="15" hidden="true" customHeight="false" outlineLevel="0" collapsed="false">
      <c r="A812" s="679"/>
      <c r="B812" s="679"/>
      <c r="C812" s="679"/>
      <c r="J812" s="680"/>
      <c r="BE812" s="679"/>
    </row>
    <row r="813" customFormat="false" ht="15" hidden="true" customHeight="false" outlineLevel="0" collapsed="false">
      <c r="A813" s="679"/>
      <c r="B813" s="679"/>
      <c r="C813" s="679"/>
      <c r="J813" s="680"/>
      <c r="BE813" s="679"/>
    </row>
    <row r="814" customFormat="false" ht="15" hidden="true" customHeight="false" outlineLevel="0" collapsed="false">
      <c r="A814" s="679"/>
      <c r="B814" s="679"/>
      <c r="C814" s="679"/>
      <c r="J814" s="680"/>
      <c r="BE814" s="679"/>
    </row>
    <row r="815" customFormat="false" ht="15" hidden="true" customHeight="false" outlineLevel="0" collapsed="false">
      <c r="A815" s="679"/>
      <c r="B815" s="679"/>
      <c r="C815" s="679"/>
      <c r="J815" s="680"/>
      <c r="BE815" s="679"/>
    </row>
    <row r="816" customFormat="false" ht="15" hidden="true" customHeight="false" outlineLevel="0" collapsed="false">
      <c r="A816" s="679"/>
      <c r="B816" s="679"/>
      <c r="C816" s="679"/>
      <c r="J816" s="680"/>
      <c r="BE816" s="679"/>
    </row>
    <row r="817" customFormat="false" ht="15" hidden="true" customHeight="false" outlineLevel="0" collapsed="false">
      <c r="A817" s="679"/>
      <c r="B817" s="679"/>
      <c r="C817" s="679"/>
      <c r="J817" s="680"/>
      <c r="BE817" s="679"/>
    </row>
    <row r="818" customFormat="false" ht="15" hidden="true" customHeight="false" outlineLevel="0" collapsed="false">
      <c r="A818" s="679"/>
      <c r="B818" s="679"/>
      <c r="C818" s="679"/>
      <c r="J818" s="680"/>
      <c r="BE818" s="679"/>
    </row>
    <row r="819" customFormat="false" ht="15" hidden="true" customHeight="false" outlineLevel="0" collapsed="false">
      <c r="A819" s="679"/>
      <c r="B819" s="679"/>
      <c r="C819" s="679"/>
      <c r="J819" s="680"/>
      <c r="BE819" s="679"/>
    </row>
    <row r="820" customFormat="false" ht="15" hidden="true" customHeight="false" outlineLevel="0" collapsed="false">
      <c r="A820" s="679"/>
      <c r="B820" s="679"/>
      <c r="C820" s="679"/>
      <c r="J820" s="680"/>
      <c r="BE820" s="679"/>
    </row>
    <row r="821" customFormat="false" ht="15" hidden="true" customHeight="false" outlineLevel="0" collapsed="false">
      <c r="A821" s="679"/>
      <c r="B821" s="679"/>
      <c r="C821" s="679"/>
      <c r="J821" s="680"/>
      <c r="BE821" s="679"/>
    </row>
    <row r="822" customFormat="false" ht="15" hidden="true" customHeight="false" outlineLevel="0" collapsed="false">
      <c r="A822" s="679"/>
      <c r="B822" s="679"/>
      <c r="C822" s="679"/>
      <c r="J822" s="680"/>
      <c r="BE822" s="679"/>
    </row>
    <row r="823" customFormat="false" ht="15" hidden="true" customHeight="false" outlineLevel="0" collapsed="false">
      <c r="A823" s="679"/>
      <c r="B823" s="679"/>
      <c r="C823" s="679"/>
      <c r="J823" s="680"/>
      <c r="BE823" s="679"/>
    </row>
    <row r="824" customFormat="false" ht="15" hidden="true" customHeight="false" outlineLevel="0" collapsed="false">
      <c r="A824" s="679"/>
      <c r="B824" s="679"/>
      <c r="C824" s="679"/>
      <c r="J824" s="680"/>
      <c r="BE824" s="679"/>
    </row>
    <row r="825" customFormat="false" ht="15" hidden="true" customHeight="false" outlineLevel="0" collapsed="false">
      <c r="A825" s="679"/>
      <c r="B825" s="679"/>
      <c r="C825" s="679"/>
      <c r="J825" s="680"/>
      <c r="BE825" s="679"/>
    </row>
    <row r="826" customFormat="false" ht="15" hidden="true" customHeight="false" outlineLevel="0" collapsed="false">
      <c r="A826" s="679"/>
      <c r="B826" s="679"/>
      <c r="C826" s="679"/>
      <c r="J826" s="680"/>
      <c r="BE826" s="679"/>
    </row>
    <row r="827" customFormat="false" ht="15" hidden="true" customHeight="false" outlineLevel="0" collapsed="false">
      <c r="A827" s="679"/>
      <c r="B827" s="679"/>
      <c r="C827" s="679"/>
      <c r="J827" s="680"/>
      <c r="BE827" s="679"/>
    </row>
    <row r="828" customFormat="false" ht="15" hidden="true" customHeight="false" outlineLevel="0" collapsed="false">
      <c r="A828" s="679"/>
      <c r="B828" s="679"/>
      <c r="C828" s="679"/>
      <c r="J828" s="680"/>
      <c r="BE828" s="679"/>
    </row>
    <row r="829" customFormat="false" ht="15" hidden="true" customHeight="false" outlineLevel="0" collapsed="false">
      <c r="A829" s="679"/>
      <c r="B829" s="679"/>
      <c r="C829" s="679"/>
      <c r="J829" s="680"/>
      <c r="BE829" s="679"/>
    </row>
    <row r="830" customFormat="false" ht="15" hidden="true" customHeight="false" outlineLevel="0" collapsed="false">
      <c r="A830" s="679"/>
      <c r="B830" s="679"/>
      <c r="C830" s="679"/>
      <c r="J830" s="680"/>
      <c r="BE830" s="679"/>
    </row>
    <row r="831" customFormat="false" ht="15" hidden="true" customHeight="false" outlineLevel="0" collapsed="false">
      <c r="A831" s="679"/>
      <c r="B831" s="679"/>
      <c r="C831" s="679"/>
      <c r="J831" s="680"/>
      <c r="BE831" s="679"/>
    </row>
    <row r="832" customFormat="false" ht="15" hidden="true" customHeight="false" outlineLevel="0" collapsed="false">
      <c r="A832" s="679"/>
      <c r="B832" s="679"/>
      <c r="C832" s="679"/>
      <c r="J832" s="680"/>
      <c r="BE832" s="679"/>
    </row>
    <row r="833" customFormat="false" ht="15" hidden="true" customHeight="false" outlineLevel="0" collapsed="false">
      <c r="A833" s="679"/>
      <c r="B833" s="679"/>
      <c r="C833" s="679"/>
      <c r="J833" s="680"/>
      <c r="BE833" s="679"/>
    </row>
    <row r="834" customFormat="false" ht="15" hidden="true" customHeight="false" outlineLevel="0" collapsed="false">
      <c r="A834" s="679"/>
      <c r="B834" s="679"/>
      <c r="C834" s="679"/>
      <c r="J834" s="680"/>
      <c r="BE834" s="679"/>
    </row>
    <row r="835" customFormat="false" ht="15" hidden="true" customHeight="false" outlineLevel="0" collapsed="false">
      <c r="A835" s="679"/>
      <c r="B835" s="679"/>
      <c r="C835" s="679"/>
      <c r="J835" s="680"/>
      <c r="BE835" s="679"/>
    </row>
    <row r="836" customFormat="false" ht="15" hidden="true" customHeight="false" outlineLevel="0" collapsed="false">
      <c r="A836" s="679"/>
      <c r="B836" s="679"/>
      <c r="C836" s="679"/>
      <c r="J836" s="680"/>
      <c r="BE836" s="679"/>
    </row>
    <row r="837" customFormat="false" ht="15" hidden="true" customHeight="false" outlineLevel="0" collapsed="false">
      <c r="A837" s="679"/>
      <c r="B837" s="679"/>
      <c r="C837" s="679"/>
      <c r="J837" s="680"/>
      <c r="BE837" s="679"/>
    </row>
    <row r="838" customFormat="false" ht="15" hidden="true" customHeight="false" outlineLevel="0" collapsed="false">
      <c r="A838" s="679"/>
      <c r="B838" s="679"/>
      <c r="C838" s="679"/>
      <c r="J838" s="680"/>
      <c r="BE838" s="679"/>
    </row>
    <row r="839" customFormat="false" ht="15" hidden="true" customHeight="false" outlineLevel="0" collapsed="false">
      <c r="A839" s="679"/>
      <c r="B839" s="679"/>
      <c r="C839" s="679"/>
      <c r="J839" s="680"/>
      <c r="BE839" s="679"/>
    </row>
    <row r="840" customFormat="false" ht="15" hidden="true" customHeight="false" outlineLevel="0" collapsed="false">
      <c r="A840" s="679"/>
      <c r="B840" s="679"/>
      <c r="C840" s="679"/>
      <c r="J840" s="680"/>
      <c r="BE840" s="679"/>
    </row>
    <row r="841" customFormat="false" ht="15" hidden="true" customHeight="false" outlineLevel="0" collapsed="false">
      <c r="A841" s="679"/>
      <c r="B841" s="679"/>
      <c r="C841" s="679"/>
      <c r="J841" s="680"/>
      <c r="BE841" s="679"/>
    </row>
    <row r="842" customFormat="false" ht="15" hidden="true" customHeight="false" outlineLevel="0" collapsed="false">
      <c r="A842" s="679"/>
      <c r="B842" s="679"/>
      <c r="C842" s="679"/>
      <c r="J842" s="680"/>
      <c r="BE842" s="679"/>
    </row>
    <row r="843" customFormat="false" ht="15" hidden="true" customHeight="false" outlineLevel="0" collapsed="false">
      <c r="A843" s="679"/>
      <c r="B843" s="679"/>
      <c r="C843" s="679"/>
      <c r="J843" s="680"/>
      <c r="BE843" s="679"/>
    </row>
    <row r="844" customFormat="false" ht="15" hidden="true" customHeight="false" outlineLevel="0" collapsed="false">
      <c r="A844" s="679"/>
      <c r="B844" s="679"/>
      <c r="C844" s="679"/>
      <c r="J844" s="680"/>
      <c r="BE844" s="679"/>
    </row>
    <row r="845" customFormat="false" ht="15" hidden="true" customHeight="false" outlineLevel="0" collapsed="false">
      <c r="A845" s="679"/>
      <c r="B845" s="679"/>
      <c r="C845" s="679"/>
      <c r="J845" s="680"/>
      <c r="BE845" s="679"/>
    </row>
    <row r="846" customFormat="false" ht="15" hidden="true" customHeight="false" outlineLevel="0" collapsed="false">
      <c r="A846" s="679"/>
      <c r="B846" s="679"/>
      <c r="C846" s="679"/>
      <c r="J846" s="680"/>
      <c r="BE846" s="679"/>
    </row>
    <row r="847" customFormat="false" ht="15" hidden="true" customHeight="false" outlineLevel="0" collapsed="false">
      <c r="A847" s="679"/>
      <c r="B847" s="679"/>
      <c r="C847" s="679"/>
      <c r="J847" s="680"/>
      <c r="BE847" s="679"/>
    </row>
    <row r="848" customFormat="false" ht="15" hidden="true" customHeight="false" outlineLevel="0" collapsed="false">
      <c r="A848" s="679"/>
      <c r="B848" s="679"/>
      <c r="C848" s="679"/>
      <c r="J848" s="680"/>
      <c r="BE848" s="679"/>
    </row>
    <row r="849" customFormat="false" ht="15" hidden="true" customHeight="false" outlineLevel="0" collapsed="false">
      <c r="A849" s="679"/>
      <c r="B849" s="679"/>
      <c r="C849" s="679"/>
      <c r="J849" s="680"/>
      <c r="BE849" s="679"/>
    </row>
    <row r="850" customFormat="false" ht="15" hidden="true" customHeight="false" outlineLevel="0" collapsed="false">
      <c r="A850" s="679"/>
      <c r="B850" s="679"/>
      <c r="C850" s="679"/>
      <c r="J850" s="680"/>
      <c r="BE850" s="679"/>
    </row>
    <row r="851" customFormat="false" ht="15" hidden="true" customHeight="false" outlineLevel="0" collapsed="false">
      <c r="A851" s="679"/>
      <c r="B851" s="679"/>
      <c r="C851" s="679"/>
      <c r="J851" s="680"/>
      <c r="BE851" s="679"/>
    </row>
    <row r="852" customFormat="false" ht="15" hidden="true" customHeight="false" outlineLevel="0" collapsed="false">
      <c r="A852" s="679"/>
      <c r="B852" s="679"/>
      <c r="C852" s="679"/>
      <c r="J852" s="680"/>
      <c r="BE852" s="679"/>
    </row>
    <row r="853" customFormat="false" ht="15" hidden="true" customHeight="false" outlineLevel="0" collapsed="false">
      <c r="A853" s="679"/>
      <c r="B853" s="679"/>
      <c r="C853" s="679"/>
      <c r="J853" s="680"/>
      <c r="BE853" s="679"/>
    </row>
    <row r="854" customFormat="false" ht="15" hidden="true" customHeight="false" outlineLevel="0" collapsed="false">
      <c r="A854" s="679"/>
      <c r="B854" s="679"/>
      <c r="C854" s="679"/>
      <c r="J854" s="680"/>
      <c r="BE854" s="679"/>
    </row>
    <row r="855" customFormat="false" ht="15" hidden="true" customHeight="false" outlineLevel="0" collapsed="false">
      <c r="A855" s="679"/>
      <c r="B855" s="679"/>
      <c r="C855" s="679"/>
      <c r="J855" s="680"/>
      <c r="BE855" s="679"/>
    </row>
    <row r="856" customFormat="false" ht="15" hidden="true" customHeight="false" outlineLevel="0" collapsed="false">
      <c r="A856" s="679"/>
      <c r="B856" s="679"/>
      <c r="C856" s="679"/>
      <c r="J856" s="680"/>
      <c r="BE856" s="679"/>
    </row>
    <row r="857" customFormat="false" ht="15" hidden="true" customHeight="false" outlineLevel="0" collapsed="false">
      <c r="A857" s="679"/>
      <c r="B857" s="679"/>
      <c r="C857" s="679"/>
      <c r="J857" s="680"/>
      <c r="BE857" s="679"/>
    </row>
    <row r="858" customFormat="false" ht="15" hidden="true" customHeight="false" outlineLevel="0" collapsed="false">
      <c r="A858" s="679"/>
      <c r="B858" s="679"/>
      <c r="C858" s="679"/>
      <c r="J858" s="680"/>
      <c r="BE858" s="679"/>
    </row>
    <row r="859" customFormat="false" ht="15" hidden="true" customHeight="false" outlineLevel="0" collapsed="false">
      <c r="A859" s="679"/>
      <c r="B859" s="679"/>
      <c r="C859" s="679"/>
      <c r="J859" s="680"/>
      <c r="BE859" s="679"/>
    </row>
    <row r="860" customFormat="false" ht="15" hidden="true" customHeight="false" outlineLevel="0" collapsed="false">
      <c r="A860" s="679"/>
      <c r="B860" s="679"/>
      <c r="C860" s="679"/>
      <c r="J860" s="680"/>
      <c r="BE860" s="679"/>
    </row>
    <row r="861" customFormat="false" ht="15" hidden="true" customHeight="false" outlineLevel="0" collapsed="false">
      <c r="A861" s="679"/>
      <c r="B861" s="679"/>
      <c r="C861" s="679"/>
      <c r="J861" s="680"/>
      <c r="BE861" s="679"/>
    </row>
    <row r="862" customFormat="false" ht="15" hidden="true" customHeight="false" outlineLevel="0" collapsed="false">
      <c r="A862" s="679"/>
      <c r="B862" s="679"/>
      <c r="C862" s="679"/>
      <c r="J862" s="680"/>
      <c r="BE862" s="679"/>
    </row>
    <row r="863" customFormat="false" ht="15" hidden="true" customHeight="false" outlineLevel="0" collapsed="false">
      <c r="A863" s="679"/>
      <c r="B863" s="679"/>
      <c r="C863" s="679"/>
      <c r="J863" s="680"/>
      <c r="BE863" s="679"/>
    </row>
    <row r="864" customFormat="false" ht="15" hidden="true" customHeight="false" outlineLevel="0" collapsed="false">
      <c r="A864" s="679"/>
      <c r="B864" s="679"/>
      <c r="C864" s="679"/>
      <c r="J864" s="680"/>
      <c r="BE864" s="679"/>
    </row>
    <row r="865" customFormat="false" ht="15" hidden="true" customHeight="false" outlineLevel="0" collapsed="false">
      <c r="A865" s="679"/>
      <c r="B865" s="679"/>
      <c r="C865" s="679"/>
      <c r="J865" s="680"/>
      <c r="BE865" s="679"/>
    </row>
    <row r="866" customFormat="false" ht="15" hidden="true" customHeight="false" outlineLevel="0" collapsed="false">
      <c r="A866" s="679"/>
      <c r="B866" s="679"/>
      <c r="C866" s="679"/>
      <c r="J866" s="680"/>
      <c r="BE866" s="679"/>
    </row>
    <row r="867" customFormat="false" ht="15" hidden="true" customHeight="false" outlineLevel="0" collapsed="false">
      <c r="A867" s="679"/>
      <c r="B867" s="679"/>
      <c r="C867" s="679"/>
      <c r="J867" s="680"/>
      <c r="BE867" s="679"/>
    </row>
    <row r="868" customFormat="false" ht="15" hidden="true" customHeight="false" outlineLevel="0" collapsed="false">
      <c r="A868" s="679"/>
      <c r="B868" s="679"/>
      <c r="C868" s="679"/>
      <c r="J868" s="680"/>
      <c r="BE868" s="679"/>
    </row>
    <row r="869" customFormat="false" ht="15" hidden="true" customHeight="false" outlineLevel="0" collapsed="false">
      <c r="A869" s="679"/>
      <c r="B869" s="679"/>
      <c r="C869" s="679"/>
      <c r="J869" s="680"/>
      <c r="BE869" s="679"/>
    </row>
    <row r="870" customFormat="false" ht="15" hidden="true" customHeight="false" outlineLevel="0" collapsed="false">
      <c r="A870" s="679"/>
      <c r="B870" s="679"/>
      <c r="C870" s="679"/>
      <c r="J870" s="680"/>
      <c r="BE870" s="679"/>
    </row>
    <row r="871" customFormat="false" ht="15" hidden="true" customHeight="false" outlineLevel="0" collapsed="false">
      <c r="A871" s="679"/>
      <c r="B871" s="679"/>
      <c r="C871" s="679"/>
      <c r="J871" s="680"/>
      <c r="BE871" s="679"/>
    </row>
    <row r="872" customFormat="false" ht="15" hidden="true" customHeight="false" outlineLevel="0" collapsed="false">
      <c r="A872" s="679"/>
      <c r="B872" s="679"/>
      <c r="C872" s="679"/>
      <c r="J872" s="680"/>
      <c r="BE872" s="679"/>
    </row>
    <row r="873" customFormat="false" ht="15" hidden="true" customHeight="false" outlineLevel="0" collapsed="false">
      <c r="A873" s="679"/>
      <c r="B873" s="679"/>
      <c r="C873" s="679"/>
      <c r="J873" s="680"/>
      <c r="BE873" s="679"/>
    </row>
    <row r="874" customFormat="false" ht="15" hidden="true" customHeight="false" outlineLevel="0" collapsed="false">
      <c r="A874" s="679"/>
      <c r="B874" s="679"/>
      <c r="C874" s="679"/>
      <c r="J874" s="680"/>
      <c r="BE874" s="679"/>
    </row>
    <row r="875" customFormat="false" ht="15" hidden="true" customHeight="false" outlineLevel="0" collapsed="false">
      <c r="A875" s="679"/>
      <c r="B875" s="679"/>
      <c r="C875" s="679"/>
      <c r="J875" s="680"/>
      <c r="BE875" s="679"/>
    </row>
    <row r="876" customFormat="false" ht="15" hidden="true" customHeight="false" outlineLevel="0" collapsed="false">
      <c r="A876" s="679"/>
      <c r="B876" s="679"/>
      <c r="C876" s="679"/>
      <c r="J876" s="680"/>
      <c r="BE876" s="679"/>
    </row>
    <row r="877" customFormat="false" ht="15" hidden="true" customHeight="false" outlineLevel="0" collapsed="false">
      <c r="A877" s="679"/>
      <c r="B877" s="679"/>
      <c r="C877" s="679"/>
      <c r="J877" s="680"/>
      <c r="BE877" s="679"/>
    </row>
    <row r="878" customFormat="false" ht="15" hidden="true" customHeight="false" outlineLevel="0" collapsed="false">
      <c r="A878" s="679"/>
      <c r="B878" s="679"/>
      <c r="C878" s="679"/>
      <c r="J878" s="680"/>
      <c r="BE878" s="679"/>
    </row>
    <row r="879" customFormat="false" ht="15" hidden="true" customHeight="false" outlineLevel="0" collapsed="false">
      <c r="A879" s="679"/>
      <c r="B879" s="679"/>
      <c r="C879" s="679"/>
      <c r="J879" s="680"/>
      <c r="BE879" s="679"/>
    </row>
    <row r="880" customFormat="false" ht="15" hidden="true" customHeight="false" outlineLevel="0" collapsed="false">
      <c r="A880" s="679"/>
      <c r="B880" s="679"/>
      <c r="C880" s="679"/>
      <c r="J880" s="680"/>
      <c r="BE880" s="679"/>
    </row>
    <row r="881" customFormat="false" ht="15" hidden="true" customHeight="false" outlineLevel="0" collapsed="false">
      <c r="A881" s="679"/>
      <c r="B881" s="679"/>
      <c r="C881" s="679"/>
      <c r="J881" s="680"/>
      <c r="BE881" s="679"/>
    </row>
    <row r="882" customFormat="false" ht="15" hidden="true" customHeight="false" outlineLevel="0" collapsed="false">
      <c r="A882" s="679"/>
      <c r="B882" s="679"/>
      <c r="C882" s="679"/>
      <c r="J882" s="680"/>
      <c r="BE882" s="679"/>
    </row>
    <row r="883" customFormat="false" ht="15" hidden="true" customHeight="false" outlineLevel="0" collapsed="false">
      <c r="A883" s="679"/>
      <c r="B883" s="679"/>
      <c r="C883" s="679"/>
      <c r="J883" s="680"/>
      <c r="BE883" s="679"/>
    </row>
    <row r="884" customFormat="false" ht="15" hidden="true" customHeight="false" outlineLevel="0" collapsed="false">
      <c r="A884" s="679"/>
      <c r="B884" s="679"/>
      <c r="C884" s="679"/>
      <c r="J884" s="680"/>
      <c r="BE884" s="679"/>
    </row>
    <row r="885" customFormat="false" ht="15" hidden="true" customHeight="false" outlineLevel="0" collapsed="false">
      <c r="A885" s="679"/>
      <c r="B885" s="679"/>
      <c r="C885" s="679"/>
      <c r="J885" s="680"/>
      <c r="BE885" s="679"/>
    </row>
    <row r="886" customFormat="false" ht="15" hidden="true" customHeight="false" outlineLevel="0" collapsed="false">
      <c r="A886" s="679"/>
      <c r="B886" s="679"/>
      <c r="C886" s="679"/>
      <c r="J886" s="680"/>
      <c r="BE886" s="679"/>
    </row>
    <row r="887" customFormat="false" ht="15" hidden="true" customHeight="false" outlineLevel="0" collapsed="false">
      <c r="A887" s="679"/>
      <c r="B887" s="679"/>
      <c r="C887" s="679"/>
      <c r="J887" s="680"/>
      <c r="BE887" s="679"/>
    </row>
    <row r="888" customFormat="false" ht="15" hidden="true" customHeight="false" outlineLevel="0" collapsed="false">
      <c r="A888" s="679"/>
      <c r="B888" s="679"/>
      <c r="C888" s="679"/>
      <c r="J888" s="680"/>
      <c r="BE888" s="679"/>
    </row>
    <row r="889" customFormat="false" ht="15" hidden="true" customHeight="false" outlineLevel="0" collapsed="false">
      <c r="A889" s="679"/>
      <c r="B889" s="679"/>
      <c r="C889" s="679"/>
      <c r="J889" s="680"/>
      <c r="BE889" s="679"/>
    </row>
    <row r="890" customFormat="false" ht="15" hidden="true" customHeight="false" outlineLevel="0" collapsed="false">
      <c r="A890" s="679"/>
      <c r="B890" s="679"/>
      <c r="C890" s="679"/>
      <c r="J890" s="680"/>
      <c r="BE890" s="679"/>
    </row>
    <row r="891" customFormat="false" ht="15" hidden="true" customHeight="false" outlineLevel="0" collapsed="false">
      <c r="A891" s="679"/>
      <c r="B891" s="679"/>
      <c r="C891" s="679"/>
      <c r="J891" s="680"/>
      <c r="BE891" s="679"/>
    </row>
    <row r="892" customFormat="false" ht="15" hidden="true" customHeight="false" outlineLevel="0" collapsed="false">
      <c r="A892" s="679"/>
      <c r="B892" s="679"/>
      <c r="C892" s="679"/>
      <c r="J892" s="680"/>
      <c r="BE892" s="679"/>
    </row>
    <row r="893" customFormat="false" ht="15" hidden="true" customHeight="false" outlineLevel="0" collapsed="false">
      <c r="A893" s="679"/>
      <c r="B893" s="679"/>
      <c r="C893" s="679"/>
      <c r="J893" s="680"/>
      <c r="BE893" s="679"/>
    </row>
    <row r="894" customFormat="false" ht="15" hidden="true" customHeight="false" outlineLevel="0" collapsed="false">
      <c r="A894" s="679"/>
      <c r="B894" s="679"/>
      <c r="C894" s="679"/>
      <c r="J894" s="680"/>
      <c r="BE894" s="679"/>
    </row>
    <row r="895" customFormat="false" ht="15" hidden="true" customHeight="false" outlineLevel="0" collapsed="false">
      <c r="A895" s="679"/>
      <c r="B895" s="679"/>
      <c r="C895" s="679"/>
      <c r="J895" s="680"/>
      <c r="BE895" s="679"/>
    </row>
    <row r="896" customFormat="false" ht="15" hidden="true" customHeight="false" outlineLevel="0" collapsed="false">
      <c r="A896" s="679"/>
      <c r="B896" s="679"/>
      <c r="C896" s="679"/>
      <c r="J896" s="680"/>
      <c r="BE896" s="679"/>
    </row>
    <row r="897" customFormat="false" ht="15" hidden="true" customHeight="false" outlineLevel="0" collapsed="false">
      <c r="A897" s="679"/>
      <c r="B897" s="679"/>
      <c r="C897" s="679"/>
      <c r="J897" s="680"/>
      <c r="BE897" s="679"/>
    </row>
    <row r="898" customFormat="false" ht="15" hidden="true" customHeight="false" outlineLevel="0" collapsed="false">
      <c r="A898" s="679"/>
      <c r="B898" s="679"/>
      <c r="C898" s="679"/>
      <c r="J898" s="680"/>
      <c r="BE898" s="679"/>
    </row>
    <row r="899" customFormat="false" ht="15" hidden="true" customHeight="false" outlineLevel="0" collapsed="false">
      <c r="A899" s="679"/>
      <c r="B899" s="679"/>
      <c r="C899" s="679"/>
      <c r="J899" s="680"/>
      <c r="BE899" s="679"/>
    </row>
    <row r="900" customFormat="false" ht="15" hidden="true" customHeight="false" outlineLevel="0" collapsed="false">
      <c r="A900" s="679"/>
      <c r="B900" s="679"/>
      <c r="C900" s="679"/>
      <c r="J900" s="680"/>
      <c r="BE900" s="679"/>
    </row>
    <row r="901" customFormat="false" ht="15" hidden="true" customHeight="false" outlineLevel="0" collapsed="false">
      <c r="A901" s="679"/>
      <c r="B901" s="679"/>
      <c r="C901" s="679"/>
      <c r="J901" s="680"/>
      <c r="BE901" s="679"/>
    </row>
    <row r="902" customFormat="false" ht="15" hidden="true" customHeight="false" outlineLevel="0" collapsed="false">
      <c r="A902" s="679"/>
      <c r="B902" s="679"/>
      <c r="C902" s="679"/>
      <c r="J902" s="680"/>
      <c r="BE902" s="679"/>
    </row>
    <row r="903" customFormat="false" ht="15" hidden="true" customHeight="false" outlineLevel="0" collapsed="false">
      <c r="A903" s="679"/>
      <c r="B903" s="679"/>
      <c r="C903" s="679"/>
      <c r="J903" s="680"/>
      <c r="BE903" s="679"/>
    </row>
    <row r="904" customFormat="false" ht="15" hidden="true" customHeight="false" outlineLevel="0" collapsed="false">
      <c r="A904" s="679"/>
      <c r="B904" s="679"/>
      <c r="C904" s="679"/>
      <c r="J904" s="680"/>
      <c r="BE904" s="679"/>
    </row>
    <row r="905" customFormat="false" ht="15" hidden="true" customHeight="false" outlineLevel="0" collapsed="false">
      <c r="A905" s="679"/>
      <c r="B905" s="679"/>
      <c r="C905" s="679"/>
      <c r="J905" s="680"/>
      <c r="BE905" s="679"/>
    </row>
    <row r="906" customFormat="false" ht="15" hidden="true" customHeight="false" outlineLevel="0" collapsed="false">
      <c r="A906" s="679"/>
      <c r="B906" s="679"/>
      <c r="C906" s="679"/>
      <c r="J906" s="680"/>
      <c r="BE906" s="679"/>
    </row>
    <row r="907" customFormat="false" ht="15" hidden="true" customHeight="false" outlineLevel="0" collapsed="false">
      <c r="A907" s="679"/>
      <c r="B907" s="679"/>
      <c r="C907" s="679"/>
      <c r="J907" s="680"/>
      <c r="BE907" s="679"/>
    </row>
    <row r="908" customFormat="false" ht="15" hidden="true" customHeight="false" outlineLevel="0" collapsed="false">
      <c r="A908" s="679"/>
      <c r="B908" s="679"/>
      <c r="C908" s="679"/>
      <c r="J908" s="680"/>
      <c r="BE908" s="679"/>
    </row>
    <row r="909" customFormat="false" ht="15" hidden="true" customHeight="false" outlineLevel="0" collapsed="false">
      <c r="A909" s="679"/>
      <c r="B909" s="679"/>
      <c r="C909" s="679"/>
      <c r="J909" s="680"/>
      <c r="BE909" s="679"/>
    </row>
    <row r="910" customFormat="false" ht="15" hidden="true" customHeight="false" outlineLevel="0" collapsed="false">
      <c r="A910" s="679"/>
      <c r="B910" s="679"/>
      <c r="C910" s="679"/>
      <c r="J910" s="680"/>
      <c r="BE910" s="679"/>
    </row>
    <row r="911" customFormat="false" ht="15" hidden="true" customHeight="false" outlineLevel="0" collapsed="false">
      <c r="A911" s="679"/>
      <c r="B911" s="679"/>
      <c r="C911" s="679"/>
      <c r="J911" s="680"/>
      <c r="BE911" s="679"/>
    </row>
    <row r="912" customFormat="false" ht="15" hidden="true" customHeight="false" outlineLevel="0" collapsed="false">
      <c r="A912" s="679"/>
      <c r="B912" s="679"/>
      <c r="C912" s="679"/>
      <c r="J912" s="680"/>
      <c r="BE912" s="679"/>
    </row>
    <row r="913" customFormat="false" ht="15" hidden="true" customHeight="false" outlineLevel="0" collapsed="false">
      <c r="A913" s="679"/>
      <c r="B913" s="679"/>
      <c r="C913" s="679"/>
      <c r="J913" s="680"/>
      <c r="BE913" s="679"/>
    </row>
    <row r="914" customFormat="false" ht="15" hidden="true" customHeight="false" outlineLevel="0" collapsed="false">
      <c r="A914" s="679"/>
      <c r="B914" s="679"/>
      <c r="C914" s="679"/>
      <c r="J914" s="680"/>
      <c r="BE914" s="679"/>
    </row>
    <row r="915" customFormat="false" ht="15" hidden="true" customHeight="false" outlineLevel="0" collapsed="false">
      <c r="A915" s="679"/>
      <c r="B915" s="679"/>
      <c r="C915" s="679"/>
      <c r="J915" s="680"/>
      <c r="BE915" s="679"/>
    </row>
    <row r="916" customFormat="false" ht="15" hidden="true" customHeight="false" outlineLevel="0" collapsed="false">
      <c r="A916" s="679"/>
      <c r="B916" s="679"/>
      <c r="C916" s="679"/>
      <c r="J916" s="680"/>
      <c r="BE916" s="679"/>
    </row>
    <row r="917" customFormat="false" ht="15" hidden="true" customHeight="false" outlineLevel="0" collapsed="false">
      <c r="A917" s="679"/>
      <c r="B917" s="679"/>
      <c r="C917" s="679"/>
      <c r="J917" s="680"/>
      <c r="BE917" s="679"/>
    </row>
    <row r="918" customFormat="false" ht="15" hidden="true" customHeight="false" outlineLevel="0" collapsed="false">
      <c r="A918" s="679"/>
      <c r="B918" s="679"/>
      <c r="C918" s="679"/>
      <c r="J918" s="680"/>
      <c r="BE918" s="679"/>
    </row>
    <row r="919" customFormat="false" ht="15" hidden="true" customHeight="false" outlineLevel="0" collapsed="false">
      <c r="A919" s="679"/>
      <c r="B919" s="679"/>
      <c r="C919" s="679"/>
      <c r="J919" s="680"/>
      <c r="BE919" s="679"/>
    </row>
    <row r="920" customFormat="false" ht="15" hidden="true" customHeight="false" outlineLevel="0" collapsed="false">
      <c r="A920" s="679"/>
      <c r="B920" s="679"/>
      <c r="C920" s="679"/>
      <c r="J920" s="680"/>
      <c r="BE920" s="679"/>
    </row>
    <row r="921" customFormat="false" ht="15" hidden="true" customHeight="false" outlineLevel="0" collapsed="false">
      <c r="A921" s="679"/>
      <c r="B921" s="679"/>
      <c r="C921" s="679"/>
      <c r="J921" s="680"/>
      <c r="BE921" s="679"/>
    </row>
    <row r="922" customFormat="false" ht="15" hidden="true" customHeight="false" outlineLevel="0" collapsed="false">
      <c r="A922" s="679"/>
      <c r="B922" s="679"/>
      <c r="C922" s="679"/>
      <c r="J922" s="680"/>
      <c r="BE922" s="679"/>
    </row>
    <row r="923" customFormat="false" ht="15" hidden="true" customHeight="false" outlineLevel="0" collapsed="false">
      <c r="A923" s="679"/>
      <c r="B923" s="679"/>
      <c r="C923" s="679"/>
      <c r="J923" s="680"/>
      <c r="BE923" s="679"/>
    </row>
    <row r="924" customFormat="false" ht="15" hidden="true" customHeight="false" outlineLevel="0" collapsed="false">
      <c r="A924" s="679"/>
      <c r="B924" s="679"/>
      <c r="C924" s="679"/>
      <c r="J924" s="680"/>
      <c r="BE924" s="679"/>
    </row>
    <row r="925" customFormat="false" ht="15" hidden="true" customHeight="false" outlineLevel="0" collapsed="false">
      <c r="A925" s="679"/>
      <c r="B925" s="679"/>
      <c r="C925" s="679"/>
      <c r="J925" s="680"/>
      <c r="BE925" s="679"/>
    </row>
    <row r="926" customFormat="false" ht="15" hidden="true" customHeight="false" outlineLevel="0" collapsed="false">
      <c r="A926" s="679"/>
      <c r="B926" s="679"/>
      <c r="C926" s="679"/>
      <c r="J926" s="680"/>
      <c r="BE926" s="679"/>
    </row>
    <row r="927" customFormat="false" ht="15" hidden="true" customHeight="false" outlineLevel="0" collapsed="false">
      <c r="A927" s="679"/>
      <c r="B927" s="679"/>
      <c r="C927" s="679"/>
      <c r="J927" s="680"/>
      <c r="BE927" s="679"/>
    </row>
    <row r="928" customFormat="false" ht="15" hidden="true" customHeight="false" outlineLevel="0" collapsed="false">
      <c r="A928" s="679"/>
      <c r="B928" s="679"/>
      <c r="C928" s="679"/>
      <c r="J928" s="680"/>
      <c r="BE928" s="679"/>
    </row>
    <row r="929" customFormat="false" ht="15" hidden="true" customHeight="false" outlineLevel="0" collapsed="false">
      <c r="A929" s="679"/>
      <c r="B929" s="679"/>
      <c r="C929" s="679"/>
      <c r="J929" s="680"/>
      <c r="BE929" s="679"/>
    </row>
    <row r="930" customFormat="false" ht="15" hidden="true" customHeight="false" outlineLevel="0" collapsed="false">
      <c r="A930" s="679"/>
      <c r="B930" s="679"/>
      <c r="C930" s="679"/>
      <c r="J930" s="680"/>
      <c r="BE930" s="679"/>
    </row>
    <row r="931" customFormat="false" ht="15" hidden="true" customHeight="false" outlineLevel="0" collapsed="false">
      <c r="A931" s="679"/>
      <c r="B931" s="679"/>
      <c r="C931" s="679"/>
      <c r="J931" s="680"/>
      <c r="BE931" s="679"/>
    </row>
    <row r="932" customFormat="false" ht="15" hidden="true" customHeight="false" outlineLevel="0" collapsed="false">
      <c r="A932" s="679"/>
      <c r="B932" s="679"/>
      <c r="C932" s="679"/>
      <c r="J932" s="680"/>
      <c r="BE932" s="679"/>
    </row>
    <row r="933" customFormat="false" ht="15" hidden="true" customHeight="false" outlineLevel="0" collapsed="false">
      <c r="A933" s="679"/>
      <c r="B933" s="679"/>
      <c r="C933" s="679"/>
      <c r="J933" s="680"/>
      <c r="BE933" s="679"/>
    </row>
    <row r="934" customFormat="false" ht="15" hidden="true" customHeight="false" outlineLevel="0" collapsed="false">
      <c r="A934" s="679"/>
      <c r="B934" s="679"/>
      <c r="C934" s="679"/>
      <c r="J934" s="680"/>
      <c r="BE934" s="679"/>
    </row>
    <row r="935" customFormat="false" ht="15" hidden="true" customHeight="false" outlineLevel="0" collapsed="false">
      <c r="A935" s="679"/>
      <c r="B935" s="679"/>
      <c r="C935" s="679"/>
      <c r="J935" s="680"/>
      <c r="BE935" s="679"/>
    </row>
    <row r="936" customFormat="false" ht="15" hidden="true" customHeight="false" outlineLevel="0" collapsed="false">
      <c r="A936" s="679"/>
      <c r="B936" s="679"/>
      <c r="C936" s="679"/>
      <c r="J936" s="680"/>
      <c r="BE936" s="679"/>
    </row>
    <row r="937" customFormat="false" ht="15" hidden="true" customHeight="false" outlineLevel="0" collapsed="false">
      <c r="A937" s="679"/>
      <c r="B937" s="679"/>
      <c r="C937" s="679"/>
      <c r="J937" s="680"/>
      <c r="BE937" s="679"/>
    </row>
    <row r="938" customFormat="false" ht="15" hidden="true" customHeight="false" outlineLevel="0" collapsed="false">
      <c r="A938" s="679"/>
      <c r="B938" s="679"/>
      <c r="C938" s="679"/>
      <c r="J938" s="680"/>
      <c r="BE938" s="679"/>
    </row>
    <row r="939" customFormat="false" ht="15" hidden="true" customHeight="false" outlineLevel="0" collapsed="false">
      <c r="A939" s="679"/>
      <c r="B939" s="679"/>
      <c r="C939" s="679"/>
      <c r="J939" s="680"/>
      <c r="BE939" s="679"/>
    </row>
    <row r="940" customFormat="false" ht="15" hidden="true" customHeight="false" outlineLevel="0" collapsed="false">
      <c r="A940" s="679"/>
      <c r="B940" s="679"/>
      <c r="C940" s="679"/>
      <c r="J940" s="680"/>
      <c r="BE940" s="679"/>
    </row>
    <row r="941" customFormat="false" ht="15" hidden="true" customHeight="false" outlineLevel="0" collapsed="false">
      <c r="A941" s="679"/>
      <c r="B941" s="679"/>
      <c r="C941" s="679"/>
      <c r="J941" s="680"/>
      <c r="BE941" s="679"/>
    </row>
    <row r="942" customFormat="false" ht="15" hidden="true" customHeight="false" outlineLevel="0" collapsed="false">
      <c r="A942" s="679"/>
      <c r="B942" s="679"/>
      <c r="C942" s="679"/>
      <c r="J942" s="680"/>
      <c r="BE942" s="679"/>
    </row>
    <row r="943" customFormat="false" ht="15" hidden="true" customHeight="false" outlineLevel="0" collapsed="false">
      <c r="A943" s="679"/>
      <c r="B943" s="679"/>
      <c r="C943" s="679"/>
      <c r="J943" s="680"/>
      <c r="BE943" s="679"/>
    </row>
    <row r="944" customFormat="false" ht="15" hidden="true" customHeight="false" outlineLevel="0" collapsed="false">
      <c r="A944" s="679"/>
      <c r="B944" s="679"/>
      <c r="C944" s="679"/>
      <c r="J944" s="680"/>
      <c r="BE944" s="679"/>
    </row>
    <row r="945" customFormat="false" ht="15" hidden="true" customHeight="false" outlineLevel="0" collapsed="false">
      <c r="A945" s="679"/>
      <c r="B945" s="679"/>
      <c r="C945" s="679"/>
      <c r="J945" s="680"/>
      <c r="BE945" s="679"/>
    </row>
    <row r="946" customFormat="false" ht="15" hidden="true" customHeight="false" outlineLevel="0" collapsed="false">
      <c r="A946" s="679"/>
      <c r="B946" s="679"/>
      <c r="C946" s="679"/>
      <c r="J946" s="680"/>
      <c r="BE946" s="679"/>
    </row>
    <row r="947" customFormat="false" ht="15" hidden="true" customHeight="false" outlineLevel="0" collapsed="false">
      <c r="A947" s="679"/>
      <c r="B947" s="679"/>
      <c r="C947" s="679"/>
      <c r="J947" s="680"/>
      <c r="BE947" s="679"/>
    </row>
    <row r="948" customFormat="false" ht="15" hidden="true" customHeight="false" outlineLevel="0" collapsed="false">
      <c r="A948" s="679"/>
      <c r="B948" s="679"/>
      <c r="C948" s="679"/>
      <c r="J948" s="680"/>
      <c r="BE948" s="679"/>
    </row>
    <row r="949" customFormat="false" ht="15" hidden="true" customHeight="false" outlineLevel="0" collapsed="false">
      <c r="A949" s="679"/>
      <c r="B949" s="679"/>
      <c r="C949" s="679"/>
      <c r="J949" s="680"/>
      <c r="BE949" s="679"/>
    </row>
    <row r="950" customFormat="false" ht="15" hidden="true" customHeight="false" outlineLevel="0" collapsed="false">
      <c r="A950" s="679"/>
      <c r="B950" s="679"/>
      <c r="C950" s="679"/>
      <c r="J950" s="680"/>
      <c r="BE950" s="679"/>
    </row>
    <row r="951" customFormat="false" ht="15" hidden="true" customHeight="false" outlineLevel="0" collapsed="false">
      <c r="A951" s="679"/>
      <c r="B951" s="679"/>
      <c r="C951" s="679"/>
      <c r="J951" s="680"/>
      <c r="BE951" s="679"/>
    </row>
    <row r="952" customFormat="false" ht="15" hidden="true" customHeight="false" outlineLevel="0" collapsed="false">
      <c r="A952" s="679"/>
      <c r="B952" s="679"/>
      <c r="C952" s="679"/>
      <c r="J952" s="680"/>
      <c r="BE952" s="679"/>
    </row>
    <row r="953" customFormat="false" ht="15" hidden="true" customHeight="false" outlineLevel="0" collapsed="false">
      <c r="A953" s="679"/>
      <c r="B953" s="679"/>
      <c r="C953" s="679"/>
      <c r="J953" s="680"/>
      <c r="BE953" s="679"/>
    </row>
    <row r="954" customFormat="false" ht="15" hidden="true" customHeight="false" outlineLevel="0" collapsed="false">
      <c r="A954" s="679"/>
      <c r="B954" s="679"/>
      <c r="C954" s="679"/>
      <c r="J954" s="680"/>
      <c r="BE954" s="679"/>
    </row>
    <row r="955" customFormat="false" ht="15" hidden="true" customHeight="false" outlineLevel="0" collapsed="false">
      <c r="A955" s="679"/>
      <c r="B955" s="679"/>
      <c r="C955" s="679"/>
      <c r="J955" s="680"/>
      <c r="BE955" s="679"/>
    </row>
    <row r="956" customFormat="false" ht="15" hidden="true" customHeight="false" outlineLevel="0" collapsed="false">
      <c r="A956" s="679"/>
      <c r="B956" s="679"/>
      <c r="C956" s="679"/>
      <c r="J956" s="680"/>
      <c r="BE956" s="679"/>
    </row>
    <row r="957" customFormat="false" ht="15" hidden="true" customHeight="false" outlineLevel="0" collapsed="false">
      <c r="A957" s="679"/>
      <c r="B957" s="679"/>
      <c r="C957" s="679"/>
      <c r="J957" s="680"/>
      <c r="BE957" s="679"/>
    </row>
    <row r="958" customFormat="false" ht="15" hidden="true" customHeight="false" outlineLevel="0" collapsed="false">
      <c r="A958" s="679"/>
      <c r="B958" s="679"/>
      <c r="C958" s="679"/>
      <c r="J958" s="680"/>
      <c r="BE958" s="679"/>
    </row>
    <row r="959" customFormat="false" ht="15" hidden="true" customHeight="false" outlineLevel="0" collapsed="false">
      <c r="A959" s="679"/>
      <c r="B959" s="679"/>
      <c r="C959" s="679"/>
      <c r="J959" s="680"/>
      <c r="BE959" s="679"/>
    </row>
    <row r="960" customFormat="false" ht="15" hidden="true" customHeight="false" outlineLevel="0" collapsed="false">
      <c r="A960" s="679"/>
      <c r="B960" s="679"/>
      <c r="C960" s="679"/>
      <c r="J960" s="680"/>
      <c r="BE960" s="679"/>
    </row>
    <row r="961" customFormat="false" ht="15" hidden="true" customHeight="false" outlineLevel="0" collapsed="false">
      <c r="A961" s="679"/>
      <c r="B961" s="679"/>
      <c r="C961" s="679"/>
      <c r="J961" s="680"/>
      <c r="BE961" s="679"/>
    </row>
    <row r="962" customFormat="false" ht="15" hidden="true" customHeight="false" outlineLevel="0" collapsed="false">
      <c r="A962" s="679"/>
      <c r="B962" s="679"/>
      <c r="C962" s="679"/>
      <c r="J962" s="680"/>
      <c r="BE962" s="679"/>
    </row>
    <row r="963" customFormat="false" ht="15" hidden="true" customHeight="false" outlineLevel="0" collapsed="false">
      <c r="A963" s="679"/>
      <c r="B963" s="679"/>
      <c r="C963" s="679"/>
      <c r="J963" s="680"/>
      <c r="BE963" s="679"/>
    </row>
    <row r="964" customFormat="false" ht="15" hidden="true" customHeight="false" outlineLevel="0" collapsed="false">
      <c r="A964" s="679"/>
      <c r="B964" s="679"/>
      <c r="C964" s="679"/>
      <c r="J964" s="680"/>
      <c r="BE964" s="679"/>
    </row>
    <row r="965" customFormat="false" ht="15" hidden="true" customHeight="false" outlineLevel="0" collapsed="false">
      <c r="A965" s="679"/>
      <c r="B965" s="679"/>
      <c r="C965" s="679"/>
      <c r="J965" s="680"/>
      <c r="BE965" s="679"/>
    </row>
    <row r="966" customFormat="false" ht="15" hidden="true" customHeight="false" outlineLevel="0" collapsed="false">
      <c r="A966" s="679"/>
      <c r="B966" s="679"/>
      <c r="C966" s="679"/>
      <c r="J966" s="680"/>
      <c r="BE966" s="679"/>
    </row>
    <row r="967" customFormat="false" ht="15" hidden="true" customHeight="false" outlineLevel="0" collapsed="false">
      <c r="A967" s="679"/>
      <c r="B967" s="679"/>
      <c r="C967" s="679"/>
      <c r="J967" s="680"/>
      <c r="BE967" s="679"/>
    </row>
    <row r="968" customFormat="false" ht="15" hidden="true" customHeight="false" outlineLevel="0" collapsed="false">
      <c r="A968" s="679"/>
      <c r="B968" s="679"/>
      <c r="C968" s="679"/>
      <c r="J968" s="680"/>
      <c r="BE968" s="679"/>
    </row>
    <row r="969" customFormat="false" ht="15" hidden="true" customHeight="false" outlineLevel="0" collapsed="false">
      <c r="A969" s="679"/>
      <c r="B969" s="679"/>
      <c r="C969" s="679"/>
      <c r="J969" s="680"/>
      <c r="BE969" s="679"/>
    </row>
    <row r="970" customFormat="false" ht="15" hidden="true" customHeight="false" outlineLevel="0" collapsed="false">
      <c r="A970" s="679"/>
      <c r="B970" s="679"/>
      <c r="C970" s="679"/>
      <c r="J970" s="680"/>
      <c r="BE970" s="679"/>
    </row>
    <row r="971" customFormat="false" ht="15" hidden="true" customHeight="false" outlineLevel="0" collapsed="false">
      <c r="A971" s="679"/>
      <c r="B971" s="679"/>
      <c r="C971" s="679"/>
      <c r="J971" s="680"/>
      <c r="BE971" s="679"/>
    </row>
    <row r="972" customFormat="false" ht="15" hidden="true" customHeight="false" outlineLevel="0" collapsed="false">
      <c r="A972" s="679"/>
      <c r="B972" s="679"/>
      <c r="C972" s="679"/>
      <c r="J972" s="680"/>
      <c r="BE972" s="679"/>
    </row>
    <row r="973" customFormat="false" ht="15" hidden="true" customHeight="false" outlineLevel="0" collapsed="false">
      <c r="A973" s="679"/>
      <c r="B973" s="679"/>
      <c r="C973" s="679"/>
      <c r="J973" s="680"/>
      <c r="BE973" s="679"/>
    </row>
  </sheetData>
  <sheetProtection sheet="true" password="db59" objects="true" scenarios="true"/>
  <mergeCells count="6">
    <mergeCell ref="B1:AM1"/>
    <mergeCell ref="M2:AM2"/>
    <mergeCell ref="B6:AN6"/>
    <mergeCell ref="K7:AN7"/>
    <mergeCell ref="B31:AN31"/>
    <mergeCell ref="Q32:A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2:26:21Z</dcterms:created>
  <dc:creator>DG EMPL-BXL</dc:creator>
  <dc:description/>
  <dc:language>en-US</dc:language>
  <cp:lastModifiedBy>François Baltia</cp:lastModifiedBy>
  <cp:lastPrinted>2004-04-01T10:24:26Z</cp:lastPrinted>
  <dcterms:modified xsi:type="dcterms:W3CDTF">2004-04-01T13:51:27Z</dcterms:modified>
  <cp:revision>0</cp:revision>
  <dc:subject/>
  <dc:title>Voila - Tradu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4685047</vt:r8>
  </property>
  <property fmtid="{D5CDD505-2E9C-101B-9397-08002B2CF9AE}" pid="3" name="_AuthorEmail">
    <vt:lpwstr>Benedicte.Schifflers@cec.eu.int</vt:lpwstr>
  </property>
  <property fmtid="{D5CDD505-2E9C-101B-9397-08002B2CF9AE}" pid="4" name="_AuthorEmailDisplayName">
    <vt:lpwstr>SCHIFFLERS Benedicte (EMPL)</vt:lpwstr>
  </property>
  <property fmtid="{D5CDD505-2E9C-101B-9397-08002B2CF9AE}" pid="5" name="_EmailSubject">
    <vt:lpwstr>Spreadsheet VP/2004/05 Awareness raising actions</vt:lpwstr>
  </property>
  <property fmtid="{D5CDD505-2E9C-101B-9397-08002B2CF9AE}" pid="6" name="_ReviewingToolsShownOnce">
    <vt:lpwstr/>
  </property>
</Properties>
</file>