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Map-1 " sheetId="1" state="visible" r:id="rId2"/>
    <sheet name="Tab-1" sheetId="2" state="visible" r:id="rId3"/>
    <sheet name="Fig-1" sheetId="3" state="visible" r:id="rId4"/>
    <sheet name="Fig-2" sheetId="4" state="visible" r:id="rId5"/>
    <sheet name="Fig-3" sheetId="5" state="visible" r:id="rId6"/>
    <sheet name="Map-2" sheetId="6" state="visible" r:id="rId7"/>
    <sheet name="Map-3" sheetId="7" state="visible" r:id="rId8"/>
    <sheet name="Fig-4" sheetId="8" state="visible" r:id="rId9"/>
    <sheet name="Fig-5" sheetId="9" state="visible" r:id="rId10"/>
    <sheet name="Fig-6" sheetId="10" state="visible" r:id="rId11"/>
    <sheet name="Fig-7" sheetId="11" state="visible" r:id="rId12"/>
    <sheet name="Fig-8" sheetId="12" state="visible" r:id="rId13"/>
    <sheet name="Tab-2" sheetId="13" state="visible" r:id="rId14"/>
    <sheet name="Fig-9" sheetId="14" state="visible" r:id="rId15"/>
    <sheet name="Fig-10" sheetId="15" state="visible" r:id="rId16"/>
    <sheet name="FSS_adhoc" sheetId="16" state="visible" r:id="rId17"/>
    <sheet name="Data GIP" sheetId="17" state="visible" r:id="rId18"/>
    <sheet name="Data Slaughtering" sheetId="18" state="visible" r:id="rId19"/>
    <sheet name="Data Breeding sows" sheetId="19" state="visible" r:id="rId20"/>
  </sheets>
  <definedNames>
    <definedName function="false" hidden="true" localSheetId="15" name="_xlnm._FilterDatabase" vbProcedure="false">FSS_adhoc!$A$4:$L$618</definedName>
    <definedName function="false" hidden="false" localSheetId="12" name="_xlnm.Print_Area" vbProcedure="false">'Tab-2'!$A$3:$Q$33</definedName>
  </definedNames>
  <calcPr iterateCount="100" refMode="A1" iterate="false" iterateDelta="0.001"/>
  <pivotCaches>
    <pivotCache cacheId="1" r:id="rId22"/>
  </pivotCaches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7" authorId="0">
      <text>
        <r>
          <rPr>
            <b val="true"/>
            <sz val="9"/>
            <color rgb="FF000000"/>
            <rFont val="Tahoma"/>
            <family val="2"/>
          </rPr>
          <t xml:space="preserve">MARQUER Pol (ESTAT):
</t>
        </r>
        <r>
          <rPr>
            <sz val="9"/>
            <color rgb="FF000000"/>
            <rFont val="Tahoma"/>
            <family val="2"/>
          </rPr>
          <t xml:space="preserve">unit: million hea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6</xdr:rowOff>
              </xdr:from>
              <xdr:to>
                <xdr:col>4</xdr:col>
                <xdr:colOff>22</xdr:colOff>
                <xdr:row>6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5" uniqueCount="477">
  <si>
    <t xml:space="preserve">Map 1: Number of sows by region (2013)</t>
  </si>
  <si>
    <t xml:space="preserve">Table 1: Distribution of pigs and farms by type of pig rearing (FSS 2010)</t>
  </si>
  <si>
    <t xml:space="preserve">Number of sows </t>
  </si>
  <si>
    <t xml:space="preserve">None</t>
  </si>
  <si>
    <t xml:space="preserve"> &lt;100</t>
  </si>
  <si>
    <t xml:space="preserve">&gt; =100</t>
  </si>
  <si>
    <t xml:space="preserve">&lt; 10</t>
  </si>
  <si>
    <r>
      <rPr>
        <b val="true"/>
        <sz val="9"/>
        <color rgb="FF000000"/>
        <rFont val="Arial"/>
        <family val="2"/>
      </rPr>
      <t xml:space="preserve">3.9% "other pigs"   
</t>
    </r>
    <r>
      <rPr>
        <sz val="9"/>
        <color rgb="FF000000"/>
        <rFont val="Arial"/>
        <family val="2"/>
      </rPr>
      <t xml:space="preserve">73.3% farms</t>
    </r>
  </si>
  <si>
    <r>
      <rPr>
        <sz val="9"/>
        <color rgb="FF000000"/>
        <rFont val="Arial"/>
        <family val="2"/>
      </rPr>
      <t xml:space="preserve">
1</t>
    </r>
    <r>
      <rPr>
        <b val="true"/>
        <sz val="9"/>
        <color rgb="FF000000"/>
        <rFont val="Arial"/>
        <family val="2"/>
      </rPr>
      <t xml:space="preserve">8.2% "other pigs" 
</t>
    </r>
    <r>
      <rPr>
        <sz val="9"/>
        <color rgb="FF000000"/>
        <rFont val="Arial"/>
        <family val="2"/>
      </rPr>
      <t xml:space="preserve">25.0% farms
51.4% sows</t>
    </r>
  </si>
  <si>
    <t xml:space="preserve">Number of "other pigs"</t>
  </si>
  <si>
    <t xml:space="preserve">&gt;=10 and &lt; 400</t>
  </si>
  <si>
    <t xml:space="preserve">&gt;= 400</t>
  </si>
  <si>
    <r>
      <rPr>
        <b val="true"/>
        <sz val="9"/>
        <color rgb="FF000000"/>
        <rFont val="Arial"/>
        <family val="2"/>
      </rPr>
      <t xml:space="preserve">41.6% "other pigs"
</t>
    </r>
    <r>
      <rPr>
        <sz val="9"/>
        <color rgb="FF000000"/>
        <rFont val="Arial"/>
        <family val="2"/>
      </rPr>
      <t xml:space="preserve">1.1% farms</t>
    </r>
  </si>
  <si>
    <r>
      <rPr>
        <b val="true"/>
        <sz val="9"/>
        <color rgb="FF000000"/>
        <rFont val="Arial"/>
        <family val="2"/>
      </rPr>
      <t xml:space="preserve">36.3% "other pigs"
</t>
    </r>
    <r>
      <rPr>
        <sz val="9"/>
        <color rgb="FF000000"/>
        <rFont val="Arial"/>
        <family val="2"/>
      </rPr>
      <t xml:space="preserve">0.6% farms
48.6% sows</t>
    </r>
  </si>
  <si>
    <t xml:space="preserve">Other pigs</t>
  </si>
  <si>
    <t xml:space="preserve">Sows</t>
  </si>
  <si>
    <t xml:space="preserve">Farms</t>
  </si>
  <si>
    <t xml:space="preserve">0S__1_10OP</t>
  </si>
  <si>
    <t xml:space="preserve">0S_AL400OP</t>
  </si>
  <si>
    <t xml:space="preserve">AL100S_AL400OP</t>
  </si>
  <si>
    <t xml:space="preserve">REMAIN</t>
  </si>
  <si>
    <t xml:space="preserve">Total</t>
  </si>
  <si>
    <t xml:space="preserve">Figure 1: Distribution of numbers of other pigs by herd size (FSS 2010)</t>
  </si>
  <si>
    <t xml:space="preserve">Herd size classes</t>
  </si>
  <si>
    <t xml:space="preserve">&gt;0 and &lt;10</t>
  </si>
  <si>
    <t xml:space="preserve">&gt;=10 and &lt;400</t>
  </si>
  <si>
    <t xml:space="preserve">DK</t>
  </si>
  <si>
    <t xml:space="preserve">CY</t>
  </si>
  <si>
    <t xml:space="preserve">IE</t>
  </si>
  <si>
    <t xml:space="preserve">IT</t>
  </si>
  <si>
    <t xml:space="preserve">EE</t>
  </si>
  <si>
    <t xml:space="preserve">ES</t>
  </si>
  <si>
    <t xml:space="preserve">BE</t>
  </si>
  <si>
    <t xml:space="preserve">NL</t>
  </si>
  <si>
    <t xml:space="preserve">UK</t>
  </si>
  <si>
    <t xml:space="preserve">SE</t>
  </si>
  <si>
    <t xml:space="preserve">CZ</t>
  </si>
  <si>
    <t xml:space="preserve">FR</t>
  </si>
  <si>
    <t xml:space="preserve">SK</t>
  </si>
  <si>
    <t xml:space="preserve">PT</t>
  </si>
  <si>
    <t xml:space="preserve">LU</t>
  </si>
  <si>
    <t xml:space="preserve">DE</t>
  </si>
  <si>
    <t xml:space="preserve">FI</t>
  </si>
  <si>
    <t xml:space="preserve">EL</t>
  </si>
  <si>
    <t xml:space="preserve">HU</t>
  </si>
  <si>
    <t xml:space="preserve">LV</t>
  </si>
  <si>
    <t xml:space="preserve">MT</t>
  </si>
  <si>
    <t xml:space="preserve">BG</t>
  </si>
  <si>
    <t xml:space="preserve">LT</t>
  </si>
  <si>
    <t xml:space="preserve">AT</t>
  </si>
  <si>
    <t xml:space="preserve">PL</t>
  </si>
  <si>
    <t xml:space="preserve">RO</t>
  </si>
  <si>
    <t xml:space="preserve">HR</t>
  </si>
  <si>
    <t xml:space="preserve">SI</t>
  </si>
  <si>
    <t xml:space="preserve">EU-28</t>
  </si>
  <si>
    <t xml:space="preserve">Figure 2: Distribution of other pigs by type of pig farm (FSS 2010)</t>
  </si>
  <si>
    <t xml:space="preserve">(no sows &lt;10 OP)</t>
  </si>
  <si>
    <t xml:space="preserve">(no sows &amp; at least 400 OP)</t>
  </si>
  <si>
    <t xml:space="preserve">(at least 400 pigs&amp; 100 sows)</t>
  </si>
  <si>
    <t xml:space="preserve">Small fatteners</t>
  </si>
  <si>
    <t xml:space="preserve">Large fatteners </t>
  </si>
  <si>
    <t xml:space="preserve">Large breeders </t>
  </si>
  <si>
    <t xml:space="preserve">Other pigs farms</t>
  </si>
  <si>
    <t xml:space="preserve">Total by countries</t>
  </si>
  <si>
    <t xml:space="preserve">Figure 3: Distribution of the sows by herd size in EU-15 and 13 new Member States (FSS 2010)</t>
  </si>
  <si>
    <t xml:space="preserve">1 or 2 heads</t>
  </si>
  <si>
    <t xml:space="preserve">3 or 4 heads</t>
  </si>
  <si>
    <t xml:space="preserve">From 5 to 9 heads</t>
  </si>
  <si>
    <t xml:space="preserve">From 10 to 19 heads</t>
  </si>
  <si>
    <t xml:space="preserve">From 20 to 49 heads</t>
  </si>
  <si>
    <t xml:space="preserve">From 50 to 99 heads</t>
  </si>
  <si>
    <t xml:space="preserve">From 100 to 199 heads</t>
  </si>
  <si>
    <t xml:space="preserve">200 heads or more </t>
  </si>
  <si>
    <t xml:space="preserve">EU-15</t>
  </si>
  <si>
    <t xml:space="preserve">NSM-13</t>
  </si>
  <si>
    <t xml:space="preserve">1-2</t>
  </si>
  <si>
    <t xml:space="preserve">3-4</t>
  </si>
  <si>
    <t xml:space="preserve">5-9</t>
  </si>
  <si>
    <t xml:space="preserve">10-19</t>
  </si>
  <si>
    <t xml:space="preserve">20-49</t>
  </si>
  <si>
    <t xml:space="preserve">50-99</t>
  </si>
  <si>
    <t xml:space="preserve">100-199</t>
  </si>
  <si>
    <t xml:space="preserve">&gt;=200</t>
  </si>
  <si>
    <t xml:space="preserve">All</t>
  </si>
  <si>
    <t xml:space="preserve">Map 2: Net exchanges of piglets, 2013 </t>
  </si>
  <si>
    <r>
      <rPr>
        <b val="true"/>
        <sz val="12"/>
        <rFont val="Times New Roman"/>
        <family val="1"/>
      </rPr>
      <t xml:space="preserve">Item:</t>
    </r>
    <r>
      <rPr>
        <sz val="12"/>
        <rFont val="Times New Roman"/>
        <family val="1"/>
      </rPr>
      <t xml:space="preserve"> DOMESTIC SWINE, WEIGHING &lt; 50 KG (EXCL. PURE-BRED FOR BREEDING)</t>
    </r>
  </si>
  <si>
    <t xml:space="preserve">Average of both balances reported by the net exporter and the net importer country
The cumulated amount of the intra-EU bilateral exchange balances (107 balances &lt;&gt;0) represent 468 542.2 tonnes (17.79 million heads).
The 10 main balances represent 85.1 % (398 945.95 t) of this total and are displayed on a scheme.
Scale on the original scheme: 1cm arrow width for 10.0 % contribution to the total (size reduction at 50 % above).</t>
  </si>
  <si>
    <t xml:space="preserve">FLOW</t>
  </si>
  <si>
    <t xml:space="preserve">FROM</t>
  </si>
  <si>
    <t xml:space="preserve">TO</t>
  </si>
  <si>
    <t xml:space="preserve">100KG</t>
  </si>
  <si>
    <t xml:space="preserve">HEAD</t>
  </si>
  <si>
    <t xml:space="preserve">RK_HD</t>
  </si>
  <si>
    <t xml:space="preserve">PC_HD</t>
  </si>
  <si>
    <t xml:space="preserve">RK_WGT</t>
  </si>
  <si>
    <t xml:space="preserve">PC_WGT</t>
  </si>
  <si>
    <t xml:space="preserve">arrow width (cm)</t>
  </si>
  <si>
    <t xml:space="preserve">DK-DE</t>
  </si>
  <si>
    <t xml:space="preserve">33.5%</t>
  </si>
  <si>
    <t xml:space="preserve">36.1%</t>
  </si>
  <si>
    <t xml:space="preserve">3.61</t>
  </si>
  <si>
    <t xml:space="preserve">NL-DE</t>
  </si>
  <si>
    <t xml:space="preserve">21.1%</t>
  </si>
  <si>
    <t xml:space="preserve">19.0%</t>
  </si>
  <si>
    <t xml:space="preserve">1.9</t>
  </si>
  <si>
    <t xml:space="preserve">DK-PL</t>
  </si>
  <si>
    <t xml:space="preserve">15.1%</t>
  </si>
  <si>
    <t xml:space="preserve">17.0%</t>
  </si>
  <si>
    <t xml:space="preserve">1.7</t>
  </si>
  <si>
    <t xml:space="preserve">NL-PL</t>
  </si>
  <si>
    <t xml:space="preserve">137430.5</t>
  </si>
  <si>
    <t xml:space="preserve">3.1%</t>
  </si>
  <si>
    <t xml:space="preserve">2.9%</t>
  </si>
  <si>
    <t xml:space="preserve">0.29</t>
  </si>
  <si>
    <t xml:space="preserve">DE-PL</t>
  </si>
  <si>
    <t xml:space="preserve">95128.5</t>
  </si>
  <si>
    <t xml:space="preserve">321680.5</t>
  </si>
  <si>
    <t xml:space="preserve">1.8%</t>
  </si>
  <si>
    <t xml:space="preserve">2.0%</t>
  </si>
  <si>
    <t xml:space="preserve">0.2</t>
  </si>
  <si>
    <t xml:space="preserve">NL-ES</t>
  </si>
  <si>
    <t xml:space="preserve">2.1%</t>
  </si>
  <si>
    <t xml:space="preserve">1.9%</t>
  </si>
  <si>
    <t xml:space="preserve">0.19</t>
  </si>
  <si>
    <t xml:space="preserve">NL-BE</t>
  </si>
  <si>
    <t xml:space="preserve">3.3%</t>
  </si>
  <si>
    <t xml:space="preserve">1.6%</t>
  </si>
  <si>
    <t xml:space="preserve">0.16</t>
  </si>
  <si>
    <t xml:space="preserve">DE-HU</t>
  </si>
  <si>
    <t xml:space="preserve">HU-RO</t>
  </si>
  <si>
    <t xml:space="preserve">71186.5</t>
  </si>
  <si>
    <t xml:space="preserve">1.5%</t>
  </si>
  <si>
    <t xml:space="preserve">0.15</t>
  </si>
  <si>
    <t xml:space="preserve">NL-RO</t>
  </si>
  <si>
    <t xml:space="preserve">70019.5</t>
  </si>
  <si>
    <t xml:space="preserve">271199.5</t>
  </si>
  <si>
    <t xml:space="preserve">TOP 10</t>
  </si>
  <si>
    <t xml:space="preserve">84.6%</t>
  </si>
  <si>
    <t xml:space="preserve">85.1%</t>
  </si>
  <si>
    <t xml:space="preserve">ALL</t>
  </si>
  <si>
    <t xml:space="preserve">Map 3: Net exchanges of pigs for slaughtering, 2013</t>
  </si>
  <si>
    <r>
      <rPr>
        <b val="true"/>
        <sz val="12"/>
        <rFont val="Times New Roman"/>
        <family val="1"/>
      </rPr>
      <t xml:space="preserve">Query</t>
    </r>
    <r>
      <rPr>
        <sz val="12"/>
        <rFont val="Times New Roman"/>
        <family val="1"/>
      </rPr>
      <t xml:space="preserve"> k11035527 on 30/07/2014</t>
    </r>
  </si>
  <si>
    <r>
      <rPr>
        <b val="true"/>
        <sz val="12"/>
        <rFont val="Times New Roman"/>
        <family val="1"/>
      </rPr>
      <t xml:space="preserve">Unit:</t>
    </r>
    <r>
      <rPr>
        <sz val="12"/>
        <rFont val="Times New Roman"/>
        <family val="1"/>
      </rPr>
      <t xml:space="preserve"> QUANTITY_IN_100KG</t>
    </r>
  </si>
  <si>
    <r>
      <rPr>
        <b val="true"/>
        <sz val="12"/>
        <rFont val="Times New Roman"/>
        <family val="1"/>
      </rPr>
      <t xml:space="preserve">Period:</t>
    </r>
    <r>
      <rPr>
        <sz val="12"/>
        <rFont val="Times New Roman"/>
        <family val="1"/>
      </rPr>
      <t xml:space="preserve"> Jan.-Dec. 2013</t>
    </r>
  </si>
  <si>
    <r>
      <rPr>
        <b val="true"/>
        <sz val="12"/>
        <rFont val="Times New Roman"/>
        <family val="1"/>
      </rPr>
      <t xml:space="preserve">Item:</t>
    </r>
    <r>
      <rPr>
        <sz val="12"/>
        <rFont val="Times New Roman"/>
        <family val="1"/>
      </rPr>
      <t xml:space="preserve"> LIVE DOMESTIC SWINE, WEIGHING &gt;= 50 KG (EXCL. SOWS HAVING FARROWED AT LEAST ONCE AND WEIGHING &gt;= 160 KG, AND THOSE PURE-BRED FOR BREEDING)</t>
    </r>
  </si>
  <si>
    <t xml:space="preserve">Average of both balances reported by the net exporter and the net importer country
The cumulated amount of the intra-EU bilateral exchange balances (102 balances &lt;&gt;0) represent 821 269.55 tonnes (8.527 million heads).
The 10 main balances represent 86.0 % (706033.75 t) of this total and are displayed on a scheme.
Scale on the original scheme: 1cm arrow width for 10.0 % contribution to the total (size reduction at 50 % above).</t>
  </si>
  <si>
    <t xml:space="preserve">41.5%</t>
  </si>
  <si>
    <t xml:space="preserve">45.9%</t>
  </si>
  <si>
    <t xml:space="preserve">4.59</t>
  </si>
  <si>
    <t xml:space="preserve">ES-PT</t>
  </si>
  <si>
    <t xml:space="preserve">873607.5</t>
  </si>
  <si>
    <t xml:space="preserve">10.9%</t>
  </si>
  <si>
    <t xml:space="preserve">10.6%</t>
  </si>
  <si>
    <t xml:space="preserve">1.06</t>
  </si>
  <si>
    <t xml:space="preserve">819901.5</t>
  </si>
  <si>
    <t xml:space="preserve">10.1%</t>
  </si>
  <si>
    <t xml:space="preserve">10.0%</t>
  </si>
  <si>
    <t xml:space="preserve">DE-AT</t>
  </si>
  <si>
    <t xml:space="preserve">4.6%</t>
  </si>
  <si>
    <t xml:space="preserve">4.7%</t>
  </si>
  <si>
    <t xml:space="preserve">0.47</t>
  </si>
  <si>
    <t xml:space="preserve">LT-PL</t>
  </si>
  <si>
    <t xml:space="preserve">2.8%</t>
  </si>
  <si>
    <t xml:space="preserve">3.0%</t>
  </si>
  <si>
    <t xml:space="preserve">0.3</t>
  </si>
  <si>
    <t xml:space="preserve">IE-UK</t>
  </si>
  <si>
    <t xml:space="preserve">236790.5</t>
  </si>
  <si>
    <t xml:space="preserve">3.5%</t>
  </si>
  <si>
    <t xml:space="preserve">BE-NL</t>
  </si>
  <si>
    <t xml:space="preserve">517070.5</t>
  </si>
  <si>
    <t xml:space="preserve">6.1%</t>
  </si>
  <si>
    <t xml:space="preserve">2.6%</t>
  </si>
  <si>
    <t xml:space="preserve">0.26</t>
  </si>
  <si>
    <t xml:space="preserve">BE-DE</t>
  </si>
  <si>
    <t xml:space="preserve">2.2%</t>
  </si>
  <si>
    <t xml:space="preserve">0.22</t>
  </si>
  <si>
    <t xml:space="preserve">FR-BE</t>
  </si>
  <si>
    <t xml:space="preserve">173652.5</t>
  </si>
  <si>
    <t xml:space="preserve">295416.5</t>
  </si>
  <si>
    <t xml:space="preserve">0.21</t>
  </si>
  <si>
    <t xml:space="preserve">161057.5</t>
  </si>
  <si>
    <t xml:space="preserve">86.7%</t>
  </si>
  <si>
    <t xml:space="preserve">86.0%</t>
  </si>
  <si>
    <t xml:space="preserve">both negative</t>
  </si>
  <si>
    <t xml:space="preserve">Figure 4: Pig population (EU-28), 2013</t>
  </si>
  <si>
    <t xml:space="preserve">Pig population (EU-28) 16-06-14</t>
  </si>
  <si>
    <t xml:space="preserve">Sows 12,52 Mio</t>
  </si>
  <si>
    <t xml:space="preserve">Other sows not covered 2,50</t>
  </si>
  <si>
    <t xml:space="preserve">Other covered sows 6,97 Mio</t>
  </si>
  <si>
    <t xml:space="preserve">Piglets 32,76 Mio</t>
  </si>
  <si>
    <t xml:space="preserve">Gilts not yet covered 1,48 Mio</t>
  </si>
  <si>
    <t xml:space="preserve">Sows covered for the first time 1,57 Mio</t>
  </si>
  <si>
    <t xml:space="preserve">20 Kg</t>
  </si>
  <si>
    <t xml:space="preserve">Young pigs 59,84 Mio</t>
  </si>
  <si>
    <t xml:space="preserve">Boars 0,25 Mio</t>
  </si>
  <si>
    <t xml:space="preserve">50 KG</t>
  </si>
  <si>
    <t xml:space="preserve">Fattening and cull pigs 27,74 Mio</t>
  </si>
  <si>
    <t xml:space="preserve">80 Kg</t>
  </si>
  <si>
    <t xml:space="preserve">110 Kg</t>
  </si>
  <si>
    <t xml:space="preserve">Figure 5: Change in the number of sows and piglets - In EU-15 and EU-28, December surveys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EU-28 Sows</t>
  </si>
  <si>
    <t xml:space="preserve">EU-15 Sows</t>
  </si>
  <si>
    <t xml:space="preserve">EU-28  Piglets</t>
  </si>
  <si>
    <t xml:space="preserve">EU-15 Piglets</t>
  </si>
  <si>
    <t xml:space="preserve">Figure 6: Change in the numbers of sows between 2007-2010 (FSS) in BE, DE, EE, FR, LV, LU, NL, AT, PT and FI </t>
  </si>
  <si>
    <t xml:space="preserve">Herd size classes (sows)</t>
  </si>
  <si>
    <t xml:space="preserve">Change in the number of sows</t>
  </si>
  <si>
    <t xml:space="preserve">Figure 7: Change in the numbers of sows between 2007 to 2010 (FSS) in BG, CZ, DK, IE, EL, ES, IT, CY, LT, HU, RO, SK, SE and UK</t>
  </si>
  <si>
    <t xml:space="preserve">Figure 8: Change in the numbers of sows between 2007 to 2010 (FSS) in HR and PL</t>
  </si>
  <si>
    <t xml:space="preserve">Table 2: Statistics on the pig population, slaughtering and pigmeat production, 2013</t>
  </si>
  <si>
    <t xml:space="preserve">Work data</t>
  </si>
  <si>
    <t xml:space="preserve">colomn deleted from graphic</t>
  </si>
  <si>
    <t xml:space="preserve">Country</t>
  </si>
  <si>
    <t xml:space="preserve">Total number of pigs</t>
  </si>
  <si>
    <t xml:space="preserve">Breeding sows</t>
  </si>
  <si>
    <t xml:space="preserve">Slaughtering 2013</t>
  </si>
  <si>
    <r>
      <rPr>
        <b val="true"/>
        <sz val="9"/>
        <rFont val="Arial"/>
        <family val="2"/>
      </rPr>
      <t xml:space="preserve">Gross indigenous production (GIP)</t>
    </r>
    <r>
      <rPr>
        <b val="true"/>
        <vertAlign val="superscript"/>
        <sz val="9"/>
        <rFont val="Arial"/>
        <family val="2"/>
      </rPr>
      <t xml:space="preserve">2</t>
    </r>
  </si>
  <si>
    <t xml:space="preserve">Change %
2015-S1 / 2014-S1</t>
  </si>
  <si>
    <t xml:space="preserve"> Number of sows</t>
  </si>
  <si>
    <t xml:space="preserve">Change % </t>
  </si>
  <si>
    <t xml:space="preserve">Sows
(% all pigs)</t>
  </si>
  <si>
    <t xml:space="preserve">Sows per boar</t>
  </si>
  <si>
    <t xml:space="preserve">Gilts
(% all sows)</t>
  </si>
  <si>
    <t xml:space="preserve">1000 heads</t>
  </si>
  <si>
    <t xml:space="preserve">1000 tons</t>
  </si>
  <si>
    <r>
      <rPr>
        <b val="true"/>
        <sz val="8"/>
        <rFont val="Arial"/>
        <family val="2"/>
      </rPr>
      <t xml:space="preserve">Other than slaughterhouses 
</t>
    </r>
    <r>
      <rPr>
        <b val="true"/>
        <sz val="9"/>
        <rFont val="Arial"/>
        <family val="2"/>
      </rPr>
      <t xml:space="preserve">1000  tons</t>
    </r>
  </si>
  <si>
    <t xml:space="preserve">% Other slaughtering</t>
  </si>
  <si>
    <t xml:space="preserve">Gilts
</t>
  </si>
  <si>
    <t xml:space="preserve">Breeding boars</t>
  </si>
  <si>
    <t xml:space="preserve">2013/2008</t>
  </si>
  <si>
    <t xml:space="preserve">2014-S1</t>
  </si>
  <si>
    <t xml:space="preserve">2014-S2</t>
  </si>
  <si>
    <t xml:space="preserve">2015-S1</t>
  </si>
  <si>
    <t xml:space="preserve">:</t>
  </si>
  <si>
    <t xml:space="preserve">Figure 9: Gross indigenous production (GIP) of pigmeat, quarterly data - Meat production forecast</t>
  </si>
  <si>
    <t xml:space="preserve">Production forecasts pig - head - quarterly data [apro_mt_ppighq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Short Description</t>
  </si>
  <si>
    <t xml:space="preserve">Short Description is not available</t>
  </si>
  <si>
    <t xml:space="preserve">MEAT</t>
  </si>
  <si>
    <t xml:space="preserve">Pigmeat</t>
  </si>
  <si>
    <t xml:space="preserve">MEATITEM</t>
  </si>
  <si>
    <t xml:space="preserve">Gross indigenous production</t>
  </si>
  <si>
    <t xml:space="preserve">UNIT</t>
  </si>
  <si>
    <t xml:space="preserve">Thousand head (animals)</t>
  </si>
  <si>
    <t xml:space="preserve">GEO/TIME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3</t>
  </si>
  <si>
    <t xml:space="preserve">2013Q4</t>
  </si>
  <si>
    <t xml:space="preserve">2014Q1</t>
  </si>
  <si>
    <t xml:space="preserve">2014Q2</t>
  </si>
  <si>
    <t xml:space="preserve">2014Q4</t>
  </si>
  <si>
    <t xml:space="preserve">European Union (28 countries)</t>
  </si>
  <si>
    <t xml:space="preserve">European Union (27 countries)</t>
  </si>
  <si>
    <t xml:space="preserve">European Union (25 countries)</t>
  </si>
  <si>
    <t xml:space="preserve">European Union (15 countries)</t>
  </si>
  <si>
    <t xml:space="preserve">Euro area (EA11-2000, EA12-2006, EA13-2007, EA15-2008, EA16-2010, EA17-2013, EA18)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 (until 1990 former territory of the FRG)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Available flags:</t>
  </si>
  <si>
    <t xml:space="preserve">b</t>
  </si>
  <si>
    <t xml:space="preserve">break in time series</t>
  </si>
  <si>
    <t xml:space="preserve">not available</t>
  </si>
  <si>
    <t xml:space="preserve">c</t>
  </si>
  <si>
    <t xml:space="preserve">confidential</t>
  </si>
  <si>
    <t xml:space="preserve">d</t>
  </si>
  <si>
    <t xml:space="preserve">definition differs, see metadata</t>
  </si>
  <si>
    <t xml:space="preserve">e</t>
  </si>
  <si>
    <t xml:space="preserve">estimated</t>
  </si>
  <si>
    <t xml:space="preserve">f</t>
  </si>
  <si>
    <t xml:space="preserve">forecast</t>
  </si>
  <si>
    <t xml:space="preserve">i</t>
  </si>
  <si>
    <t xml:space="preserve">see metadata</t>
  </si>
  <si>
    <t xml:space="preserve">n</t>
  </si>
  <si>
    <t xml:space="preserve">not significant</t>
  </si>
  <si>
    <t xml:space="preserve">p</t>
  </si>
  <si>
    <t xml:space="preserve">provisional</t>
  </si>
  <si>
    <t xml:space="preserve">r</t>
  </si>
  <si>
    <t xml:space="preserve">revised</t>
  </si>
  <si>
    <t xml:space="preserve">s</t>
  </si>
  <si>
    <t xml:space="preserve">Eurostat estimate</t>
  </si>
  <si>
    <t xml:space="preserve">u</t>
  </si>
  <si>
    <t xml:space="preserve">low reliability</t>
  </si>
  <si>
    <t xml:space="preserve">z</t>
  </si>
  <si>
    <t xml:space="preserve">not applicable</t>
  </si>
  <si>
    <t xml:space="preserve">Figure 10: Price index of pigmeat, cereals, energy and compound feedstuff for pig (base 2005=100)</t>
  </si>
  <si>
    <t xml:space="preserve">        </t>
  </si>
  <si>
    <t xml:space="preserve">P_ADJ</t>
  </si>
  <si>
    <t xml:space="preserve">Nominal value</t>
  </si>
  <si>
    <t xml:space="preserve">Index, 2005=100</t>
  </si>
  <si>
    <t xml:space="preserve">GEO</t>
  </si>
  <si>
    <t xml:space="preserve">PRODUCT/TIME</t>
  </si>
  <si>
    <t xml:space="preserve">Pigs</t>
  </si>
  <si>
    <t xml:space="preserve">Energy; Lubricants</t>
  </si>
  <si>
    <t xml:space="preserve">Cereals and milling by-products</t>
  </si>
  <si>
    <t xml:space="preserve">Compound feeding stuffs for pigs</t>
  </si>
  <si>
    <t xml:space="preserve">Table</t>
  </si>
  <si>
    <t xml:space="preserve">bdt_public.F_SOWS_OTHER_DY</t>
  </si>
  <si>
    <t xml:space="preserve">Prepared by</t>
  </si>
  <si>
    <t xml:space="preserve">Extract_Tabs_Reports</t>
  </si>
  <si>
    <t xml:space="preserve">Version</t>
  </si>
  <si>
    <t xml:space="preserve">DY#HOLD$HOLD</t>
  </si>
  <si>
    <t xml:space="preserve">DY#C_4_1$HEADS</t>
  </si>
  <si>
    <t xml:space="preserve">DY#C_4_2$HEADS</t>
  </si>
  <si>
    <t xml:space="preserve">DY#C_4_99$HEADS</t>
  </si>
  <si>
    <t xml:space="preserve">Year</t>
  </si>
  <si>
    <t xml:space="preserve">Code</t>
  </si>
  <si>
    <t xml:space="preserve">PIGS_SOWS_2#1</t>
  </si>
  <si>
    <t xml:space="preserve">Number of breeding sows size classes</t>
  </si>
  <si>
    <t xml:space="preserve">PIG_TEMP#1</t>
  </si>
  <si>
    <t xml:space="preserve">Holdings by number of other pigs (4 classes)</t>
  </si>
  <si>
    <t xml:space="preserve">SE_Class</t>
  </si>
  <si>
    <t xml:space="preserve">hold:No. of holdings</t>
  </si>
  <si>
    <t xml:space="preserve">head:Pigs - piglets under 20 kg</t>
  </si>
  <si>
    <t xml:space="preserve">head:Pigs - breeding sows over 50 kg</t>
  </si>
  <si>
    <t xml:space="preserve">head:Pigs - others</t>
  </si>
  <si>
    <t xml:space="preserve">Values</t>
  </si>
  <si>
    <t xml:space="preserve">Belgique/België</t>
  </si>
  <si>
    <t xml:space="preserve">_</t>
  </si>
  <si>
    <t xml:space="preserve">Sum of head:Pigs - others</t>
  </si>
  <si>
    <t xml:space="preserve">Sum of head:Pigs - breeding sows over 50 kg</t>
  </si>
  <si>
    <t xml:space="preserve">Sum of hold:No. of holdings</t>
  </si>
  <si>
    <t xml:space="preserve">[0001] EQ0_OTH_PIG</t>
  </si>
  <si>
    <t xml:space="preserve">Number of other pigs =0</t>
  </si>
  <si>
    <t xml:space="preserve">[0002] GT0_LT10_OTH_PIG</t>
  </si>
  <si>
    <t xml:space="preserve">Number of other pigs &gt;0 and &lt;10</t>
  </si>
  <si>
    <t xml:space="preserve">[0003] AL10_LT400_OTH_PIG</t>
  </si>
  <si>
    <t xml:space="preserve">Number of other pigs &gt;=10 and &lt;400</t>
  </si>
  <si>
    <t xml:space="preserve">[0004] AL_400_OTH_PIG</t>
  </si>
  <si>
    <t xml:space="preserve">Number of other pigs &gt;= 400</t>
  </si>
  <si>
    <t xml:space="preserve">[0001] 0</t>
  </si>
  <si>
    <t xml:space="preserve">0 sow</t>
  </si>
  <si>
    <t xml:space="preserve">[0002] 1_99</t>
  </si>
  <si>
    <t xml:space="preserve">1 - 99 sows</t>
  </si>
  <si>
    <t xml:space="preserve">[0003] &gt; 100</t>
  </si>
  <si>
    <t xml:space="preserve">&gt;=100 sows</t>
  </si>
  <si>
    <t xml:space="preserve">Bulgarija</t>
  </si>
  <si>
    <t xml:space="preserve">Ceská republika</t>
  </si>
  <si>
    <t xml:space="preserve">Danmark</t>
  </si>
  <si>
    <t xml:space="preserve">Deutschland</t>
  </si>
  <si>
    <t xml:space="preserve">Eesti</t>
  </si>
  <si>
    <t xml:space="preserve">Grand Total</t>
  </si>
  <si>
    <t xml:space="preserve">EU28</t>
  </si>
  <si>
    <t xml:space="preserve">Éire/Ireland</t>
  </si>
  <si>
    <t xml:space="preserve">Elláda</t>
  </si>
  <si>
    <t xml:space="preserve">España</t>
  </si>
  <si>
    <t xml:space="preserve">Hrvatska</t>
  </si>
  <si>
    <t xml:space="preserve">Italia</t>
  </si>
  <si>
    <t xml:space="preserve">Kypros / Kibris</t>
  </si>
  <si>
    <t xml:space="preserve">Latvija</t>
  </si>
  <si>
    <t xml:space="preserve">Lietuva</t>
  </si>
  <si>
    <t xml:space="preserve">Magyarország</t>
  </si>
  <si>
    <t xml:space="preserve">Nederland</t>
  </si>
  <si>
    <t xml:space="preserve">Österreich</t>
  </si>
  <si>
    <t xml:space="preserve">Polska</t>
  </si>
  <si>
    <t xml:space="preserve">România</t>
  </si>
  <si>
    <t xml:space="preserve">Slovenija</t>
  </si>
  <si>
    <t xml:space="preserve">Slovensko</t>
  </si>
  <si>
    <t xml:space="preserve">Suomi/Finland</t>
  </si>
  <si>
    <t xml:space="preserve">Sverige</t>
  </si>
  <si>
    <t xml:space="preserve">Ísland</t>
  </si>
  <si>
    <t xml:space="preserve">IS</t>
  </si>
  <si>
    <t xml:space="preserve">Norge</t>
  </si>
  <si>
    <t xml:space="preserve">NO</t>
  </si>
  <si>
    <t xml:space="preserve">Schweiz</t>
  </si>
  <si>
    <t xml:space="preserve">CH</t>
  </si>
  <si>
    <t xml:space="preserve">Crna Gora</t>
  </si>
  <si>
    <t xml:space="preserve">ME</t>
  </si>
  <si>
    <t xml:space="preserve">2013Q2</t>
  </si>
  <si>
    <t xml:space="preserve">2014Q3</t>
  </si>
  <si>
    <t xml:space="preserve">2015Q1</t>
  </si>
  <si>
    <t xml:space="preserve">2015Q2</t>
  </si>
  <si>
    <t xml:space="preserve">2014S1</t>
  </si>
  <si>
    <t xml:space="preserve">2014S2</t>
  </si>
  <si>
    <t xml:space="preserve">2015S1</t>
  </si>
  <si>
    <t xml:space="preserve">http://appsso.eurostat.ec.europa.eu/nui/show.do?query=BOOKMARK_DS-054894_QID_-4630CD1C_UID_-3F171EB0&amp;layout=TIME,C,X,0;GEO,L,Y,0;MEAT,L,Z,0;MEATITEM,L,Z,1;UNIT,L,Z,2;INDICATORS,C,Z,3;&amp;zSelection=DS-054894UNIT,THS_HD;DS-054894MEATITEM,GP;DS-054894MEAT,B3100;DS-054894INDICATORS,OBS_FLAG;&amp;rankName1=MEAT_1_2_-1_2&amp;rankName2=INDICATORS_1_2_-1_2&amp;rankName3=UNIT_1_2_-1_2&amp;rankName4=MEATITEM_1_2_-1_2&amp;rankName5=TIME_1_0_0_0&amp;rankName6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Slaughtering in slaughterhouses - annual data  [apro_mt_pann]</t>
  </si>
  <si>
    <t xml:space="preserve">Slaughterings</t>
  </si>
  <si>
    <t xml:space="preserve">Slaughterings, other than in slaughterhouses</t>
  </si>
  <si>
    <t xml:space="preserve">Thousand tonnes</t>
  </si>
  <si>
    <t xml:space="preserve">Special value:</t>
  </si>
  <si>
    <t xml:space="preserve">http://appsso.eurostat.ec.europa.eu/nui/show.do?query=BOOKMARK_DS-056118_QID_-423DAD8D_UID_-3F171EB0&amp;layout=TIME,C,X,0;GEO,L,Y,0;MEAT,L,Z,0;MEATITEM,L,Z,1;UNIT,L,Z,2;INDICATORS,C,Z,3;&amp;zSelection=DS-056118MEAT,B1000;DS-056118INDICATORS,OBS_FLAG;DS-056118UNIT,THS_T;DS-056118MEATITEM,SL;&amp;rankName1=MEAT_1_2_-1_2&amp;rankName2=INDICATORS_1_2_-1_2&amp;rankName3=UNIT_1_2_-1_2&amp;rankName4=MEATITEM_1_2_-1_2&amp;rankName5=TIME_1_0_0_0&amp;rankName6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http://appsso.eurostat.ec.europa.eu/nui/show.do?query=BOOKMARK_DS-089838_QID_4C3D7C90_UID_-3F171EB0&amp;layout=TIME,C,X,0;GEO,L,Y,0;MEAT,L,Z,0;MEATITEM,L,Z,1;UNIT,L,Z,2;INDICATORS,C,Z,3;&amp;zSelection=DS-089838MEAT,B1100;DS-089838MEATITEM,SLD;DS-089838INDICATORS,OBS_FLAG;DS-089838UNIT,THS_T;&amp;rankName1=MEAT_1_2_-1_2&amp;rankName2=INDICATORS_1_2_-1_2&amp;rankName3=UNIT_1_2_-1_2&amp;rankName4=MEATITEM_1_2_-1_2&amp;rankName5=TIME_1_0_0_0&amp;rankName6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Pig population - annual data [apro_mt_lspig]</t>
  </si>
  <si>
    <t xml:space="preserve">ANIMALS</t>
  </si>
  <si>
    <t xml:space="preserve">Sows, not covered</t>
  </si>
  <si>
    <t xml:space="preserve">Gilts not yet covered</t>
  </si>
  <si>
    <t xml:space="preserve">MONTH</t>
  </si>
  <si>
    <t xml:space="preserve">December</t>
  </si>
  <si>
    <t xml:space="preserve">Gilt + Sows not covered</t>
  </si>
  <si>
    <t xml:space="preserve">(Gilt + sows not covered)/Breeding sow</t>
  </si>
  <si>
    <t xml:space="preserve">Gilt/Breding Sow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_i"/>
    <numFmt numFmtId="166" formatCode="0%"/>
    <numFmt numFmtId="167" formatCode="0.0%"/>
    <numFmt numFmtId="168" formatCode="@"/>
    <numFmt numFmtId="169" formatCode="#,##0"/>
    <numFmt numFmtId="170" formatCode="#,##0;#,##0"/>
    <numFmt numFmtId="171" formatCode="[$-409]m/d/yyyy"/>
    <numFmt numFmtId="172" formatCode="#\ ###"/>
    <numFmt numFmtId="173" formatCode="#,##0_i"/>
    <numFmt numFmtId="174" formatCode="0.0"/>
    <numFmt numFmtId="175" formatCode="#,##0.00"/>
    <numFmt numFmtId="176" formatCode="dd\.mm\.yy"/>
    <numFmt numFmtId="177" formatCode="#,##0.0"/>
    <numFmt numFmtId="178" formatCode="General"/>
    <numFmt numFmtId="179" formatCode="0.00"/>
    <numFmt numFmtId="180" formatCode="0"/>
  </numFmts>
  <fonts count="3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name val="Calibri"/>
      <family val="2"/>
    </font>
    <font>
      <b val="true"/>
      <sz val="14"/>
      <color rgb="FFFFFFFF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333399"/>
      <name val="Arial"/>
      <family val="2"/>
    </font>
    <font>
      <i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dotted"/>
      <right style="dotted"/>
      <top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dotted"/>
      <right style="dotted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 style="thin"/>
      <right style="thin"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thin"/>
      <top style="hair">
        <color rgb="FFC0C0C0"/>
      </top>
      <bottom/>
      <diagonal/>
    </border>
    <border diagonalUp="false" diagonalDown="false">
      <left style="dotted"/>
      <right style="dotted"/>
      <top style="hair">
        <color rgb="FFC0C0C0"/>
      </top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 style="hair">
        <color rgb="FFC0C0C0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3" borderId="15" xfId="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8" xfId="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22" xfId="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7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3" borderId="24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6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3" borderId="26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36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5" fillId="0" borderId="37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5" fillId="0" borderId="38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36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38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4" fontId="5" fillId="0" borderId="36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5" fillId="0" borderId="39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5" fillId="0" borderId="35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40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39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31" xfId="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42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5" fillId="0" borderId="43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5" fillId="0" borderId="42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42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5" fillId="0" borderId="44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5" fillId="0" borderId="41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45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44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47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5" fillId="0" borderId="48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5" fillId="0" borderId="47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47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5" fillId="0" borderId="49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5" fillId="0" borderId="46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50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5" fillId="0" borderId="51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5" fillId="0" borderId="52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51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8" xfId="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8" xfId="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3" borderId="18" xfId="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3" borderId="15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5" fillId="3" borderId="18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5" fillId="3" borderId="19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3" borderId="33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5" fillId="3" borderId="28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3" borderId="18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6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6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6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umberCellStyle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C9652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2635A"/>
      <rgbColor rgb="FF0000FF"/>
      <rgbColor rgb="FF00CCFF"/>
      <rgbColor rgb="FFCCFFFF"/>
      <rgbColor rgb="FFCCFFCC"/>
      <rgbColor rgb="FFF2E18C"/>
      <rgbColor rgb="FF99CCFF"/>
      <rgbColor rgb="FFFF99CC"/>
      <rgbColor rgb="FFCC99FF"/>
      <rgbColor rgb="FFFFCC99"/>
      <rgbColor rgb="FF3366FF"/>
      <rgbColor rgb="FF33CCCC"/>
      <rgbColor rgb="FF69B345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<Relationship Id="rId22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52450934797"/>
          <c:y val="0.00136044138765022"/>
          <c:w val="0.960515300902242"/>
          <c:h val="0.896908774846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-1'!$R$4</c:f>
              <c:strCache>
                <c:ptCount val="1"/>
                <c:pt idx="0">
                  <c:v>&gt;0 and &lt;10</c:v>
                </c:pt>
              </c:strCache>
            </c:strRef>
          </c:tx>
          <c:spPr>
            <a:solidFill>
              <a:srgbClr val="c965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-1'!$Q$5:$Q$34</c:f>
              <c:strCache>
                <c:ptCount val="30"/>
                <c:pt idx="0">
                  <c:v>DK</c:v>
                </c:pt>
                <c:pt idx="1">
                  <c:v>CY</c:v>
                </c:pt>
                <c:pt idx="2">
                  <c:v>IE</c:v>
                </c:pt>
                <c:pt idx="3">
                  <c:v>IT</c:v>
                </c:pt>
                <c:pt idx="4">
                  <c:v>EE</c:v>
                </c:pt>
                <c:pt idx="5">
                  <c:v>ES</c:v>
                </c:pt>
                <c:pt idx="6">
                  <c:v>BE</c:v>
                </c:pt>
                <c:pt idx="7">
                  <c:v>NL</c:v>
                </c:pt>
                <c:pt idx="8">
                  <c:v>UK</c:v>
                </c:pt>
                <c:pt idx="9">
                  <c:v>SE</c:v>
                </c:pt>
                <c:pt idx="10">
                  <c:v>CZ</c:v>
                </c:pt>
                <c:pt idx="11">
                  <c:v>FR</c:v>
                </c:pt>
                <c:pt idx="12">
                  <c:v>SK</c:v>
                </c:pt>
                <c:pt idx="13">
                  <c:v>PT</c:v>
                </c:pt>
                <c:pt idx="14">
                  <c:v>LU</c:v>
                </c:pt>
                <c:pt idx="15">
                  <c:v>DE</c:v>
                </c:pt>
                <c:pt idx="16">
                  <c:v>FI</c:v>
                </c:pt>
                <c:pt idx="17">
                  <c:v>EL</c:v>
                </c:pt>
                <c:pt idx="18">
                  <c:v>HU</c:v>
                </c:pt>
                <c:pt idx="19">
                  <c:v>LV</c:v>
                </c:pt>
                <c:pt idx="20">
                  <c:v>MT</c:v>
                </c:pt>
                <c:pt idx="21">
                  <c:v>BG</c:v>
                </c:pt>
                <c:pt idx="22">
                  <c:v>LT</c:v>
                </c:pt>
                <c:pt idx="23">
                  <c:v>AT</c:v>
                </c:pt>
                <c:pt idx="24">
                  <c:v>PL</c:v>
                </c:pt>
                <c:pt idx="25">
                  <c:v>RO</c:v>
                </c:pt>
                <c:pt idx="26">
                  <c:v>HR</c:v>
                </c:pt>
                <c:pt idx="27">
                  <c:v>SI</c:v>
                </c:pt>
                <c:pt idx="28">
                  <c:v/>
                </c:pt>
                <c:pt idx="29">
                  <c:v>EU-28</c:v>
                </c:pt>
              </c:strCache>
            </c:strRef>
          </c:cat>
          <c:val>
            <c:numRef>
              <c:f>'Fig-1'!$R$5:$R$34</c:f>
              <c:numCache>
                <c:formatCode>General</c:formatCode>
                <c:ptCount val="30"/>
                <c:pt idx="0">
                  <c:v>0.0122156219427163</c:v>
                </c:pt>
                <c:pt idx="1">
                  <c:v>0.446333687566419</c:v>
                </c:pt>
                <c:pt idx="2">
                  <c:v>0.200382075667594</c:v>
                </c:pt>
                <c:pt idx="3">
                  <c:v>0.709635798486892</c:v>
                </c:pt>
                <c:pt idx="4">
                  <c:v>1.22366037902549</c:v>
                </c:pt>
                <c:pt idx="5">
                  <c:v>0.629629403133084</c:v>
                </c:pt>
                <c:pt idx="6">
                  <c:v>0.0474189130688648</c:v>
                </c:pt>
                <c:pt idx="7">
                  <c:v>0.0364389535726324</c:v>
                </c:pt>
                <c:pt idx="8">
                  <c:v>0.411660713641447</c:v>
                </c:pt>
                <c:pt idx="9">
                  <c:v>0.092095736978834</c:v>
                </c:pt>
                <c:pt idx="10">
                  <c:v>0.510876659160555</c:v>
                </c:pt>
                <c:pt idx="11">
                  <c:v>0.295397130629866</c:v>
                </c:pt>
                <c:pt idx="12">
                  <c:v>4.58347226853396</c:v>
                </c:pt>
                <c:pt idx="13">
                  <c:v>6.51689040365398</c:v>
                </c:pt>
                <c:pt idx="14">
                  <c:v>0.290170475154153</c:v>
                </c:pt>
                <c:pt idx="15">
                  <c:v>0.376096962036309</c:v>
                </c:pt>
                <c:pt idx="16">
                  <c:v>0.0644309937861263</c:v>
                </c:pt>
                <c:pt idx="17">
                  <c:v>5.8905944345558</c:v>
                </c:pt>
                <c:pt idx="18">
                  <c:v>18.6764475687675</c:v>
                </c:pt>
                <c:pt idx="19">
                  <c:v>15.4794166989289</c:v>
                </c:pt>
                <c:pt idx="20">
                  <c:v>0.0218842324105482</c:v>
                </c:pt>
                <c:pt idx="21">
                  <c:v>25.7595193456786</c:v>
                </c:pt>
                <c:pt idx="22">
                  <c:v>28.8153963325327</c:v>
                </c:pt>
                <c:pt idx="23">
                  <c:v>2.90713052511097</c:v>
                </c:pt>
                <c:pt idx="24">
                  <c:v>6.88186743202622</c:v>
                </c:pt>
                <c:pt idx="25">
                  <c:v>62.8103768688348</c:v>
                </c:pt>
                <c:pt idx="26">
                  <c:v>45.254194683592</c:v>
                </c:pt>
                <c:pt idx="27">
                  <c:v>31.4222016573424</c:v>
                </c:pt>
                <c:pt idx="29">
                  <c:v>4.71606023757325</c:v>
                </c:pt>
              </c:numCache>
            </c:numRef>
          </c:val>
        </c:ser>
        <c:ser>
          <c:idx val="1"/>
          <c:order val="1"/>
          <c:tx>
            <c:strRef>
              <c:f>'Fig-1'!$S$4</c:f>
              <c:strCache>
                <c:ptCount val="1"/>
                <c:pt idx="0">
                  <c:v>&gt;=10 and &lt;400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-1'!$Q$5:$Q$34</c:f>
              <c:strCache>
                <c:ptCount val="30"/>
                <c:pt idx="0">
                  <c:v>DK</c:v>
                </c:pt>
                <c:pt idx="1">
                  <c:v>CY</c:v>
                </c:pt>
                <c:pt idx="2">
                  <c:v>IE</c:v>
                </c:pt>
                <c:pt idx="3">
                  <c:v>IT</c:v>
                </c:pt>
                <c:pt idx="4">
                  <c:v>EE</c:v>
                </c:pt>
                <c:pt idx="5">
                  <c:v>ES</c:v>
                </c:pt>
                <c:pt idx="6">
                  <c:v>BE</c:v>
                </c:pt>
                <c:pt idx="7">
                  <c:v>NL</c:v>
                </c:pt>
                <c:pt idx="8">
                  <c:v>UK</c:v>
                </c:pt>
                <c:pt idx="9">
                  <c:v>SE</c:v>
                </c:pt>
                <c:pt idx="10">
                  <c:v>CZ</c:v>
                </c:pt>
                <c:pt idx="11">
                  <c:v>FR</c:v>
                </c:pt>
                <c:pt idx="12">
                  <c:v>SK</c:v>
                </c:pt>
                <c:pt idx="13">
                  <c:v>PT</c:v>
                </c:pt>
                <c:pt idx="14">
                  <c:v>LU</c:v>
                </c:pt>
                <c:pt idx="15">
                  <c:v>DE</c:v>
                </c:pt>
                <c:pt idx="16">
                  <c:v>FI</c:v>
                </c:pt>
                <c:pt idx="17">
                  <c:v>EL</c:v>
                </c:pt>
                <c:pt idx="18">
                  <c:v>HU</c:v>
                </c:pt>
                <c:pt idx="19">
                  <c:v>LV</c:v>
                </c:pt>
                <c:pt idx="20">
                  <c:v>MT</c:v>
                </c:pt>
                <c:pt idx="21">
                  <c:v>BG</c:v>
                </c:pt>
                <c:pt idx="22">
                  <c:v>LT</c:v>
                </c:pt>
                <c:pt idx="23">
                  <c:v>AT</c:v>
                </c:pt>
                <c:pt idx="24">
                  <c:v>PL</c:v>
                </c:pt>
                <c:pt idx="25">
                  <c:v>RO</c:v>
                </c:pt>
                <c:pt idx="26">
                  <c:v>HR</c:v>
                </c:pt>
                <c:pt idx="27">
                  <c:v>SI</c:v>
                </c:pt>
                <c:pt idx="28">
                  <c:v/>
                </c:pt>
                <c:pt idx="29">
                  <c:v>EU-28</c:v>
                </c:pt>
              </c:strCache>
            </c:strRef>
          </c:cat>
          <c:val>
            <c:numRef>
              <c:f>'Fig-1'!$S$5:$S$34</c:f>
              <c:numCache>
                <c:formatCode>General</c:formatCode>
                <c:ptCount val="30"/>
                <c:pt idx="0">
                  <c:v>1.4057153976293</c:v>
                </c:pt>
                <c:pt idx="1">
                  <c:v>0.342720510095643</c:v>
                </c:pt>
                <c:pt idx="2">
                  <c:v>1.3601063167075</c:v>
                </c:pt>
                <c:pt idx="3">
                  <c:v>4.71919964639797</c:v>
                </c:pt>
                <c:pt idx="4">
                  <c:v>3.22039139461943</c:v>
                </c:pt>
                <c:pt idx="5">
                  <c:v>5.51303917368624</c:v>
                </c:pt>
                <c:pt idx="6">
                  <c:v>6.44331021759619</c:v>
                </c:pt>
                <c:pt idx="7">
                  <c:v>7.02857724933934</c:v>
                </c:pt>
                <c:pt idx="8">
                  <c:v>8.11180863729841</c:v>
                </c:pt>
                <c:pt idx="9">
                  <c:v>8.53668923810741</c:v>
                </c:pt>
                <c:pt idx="10">
                  <c:v>8.4424312888182</c:v>
                </c:pt>
                <c:pt idx="11">
                  <c:v>10.8172850328978</c:v>
                </c:pt>
                <c:pt idx="12">
                  <c:v>9.02523063243303</c:v>
                </c:pt>
                <c:pt idx="13">
                  <c:v>8.35501147666412</c:v>
                </c:pt>
                <c:pt idx="14">
                  <c:v>15.5724821666062</c:v>
                </c:pt>
                <c:pt idx="15">
                  <c:v>16.0935004848584</c:v>
                </c:pt>
                <c:pt idx="16">
                  <c:v>23.9615148717885</c:v>
                </c:pt>
                <c:pt idx="17">
                  <c:v>20.6060659464604</c:v>
                </c:pt>
                <c:pt idx="18">
                  <c:v>9.77876756838805</c:v>
                </c:pt>
                <c:pt idx="19">
                  <c:v>13.8985675571041</c:v>
                </c:pt>
                <c:pt idx="20">
                  <c:v>31.097494255389</c:v>
                </c:pt>
                <c:pt idx="21">
                  <c:v>8.06280082009451</c:v>
                </c:pt>
                <c:pt idx="22">
                  <c:v>5.42992169039389</c:v>
                </c:pt>
                <c:pt idx="23">
                  <c:v>54.245757128361</c:v>
                </c:pt>
                <c:pt idx="24">
                  <c:v>58.7890392812866</c:v>
                </c:pt>
                <c:pt idx="25">
                  <c:v>3.97808274707923</c:v>
                </c:pt>
                <c:pt idx="26">
                  <c:v>22.4828756362722</c:v>
                </c:pt>
                <c:pt idx="27">
                  <c:v>42.6113658351912</c:v>
                </c:pt>
                <c:pt idx="29">
                  <c:v>14.4865327995915</c:v>
                </c:pt>
              </c:numCache>
            </c:numRef>
          </c:val>
        </c:ser>
        <c:ser>
          <c:idx val="2"/>
          <c:order val="2"/>
          <c:tx>
            <c:strRef>
              <c:f>'Fig-1'!$T$4</c:f>
              <c:strCache>
                <c:ptCount val="1"/>
                <c:pt idx="0">
                  <c:v>&gt;= 400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-1'!$Q$5:$Q$34</c:f>
              <c:strCache>
                <c:ptCount val="30"/>
                <c:pt idx="0">
                  <c:v>DK</c:v>
                </c:pt>
                <c:pt idx="1">
                  <c:v>CY</c:v>
                </c:pt>
                <c:pt idx="2">
                  <c:v>IE</c:v>
                </c:pt>
                <c:pt idx="3">
                  <c:v>IT</c:v>
                </c:pt>
                <c:pt idx="4">
                  <c:v>EE</c:v>
                </c:pt>
                <c:pt idx="5">
                  <c:v>ES</c:v>
                </c:pt>
                <c:pt idx="6">
                  <c:v>BE</c:v>
                </c:pt>
                <c:pt idx="7">
                  <c:v>NL</c:v>
                </c:pt>
                <c:pt idx="8">
                  <c:v>UK</c:v>
                </c:pt>
                <c:pt idx="9">
                  <c:v>SE</c:v>
                </c:pt>
                <c:pt idx="10">
                  <c:v>CZ</c:v>
                </c:pt>
                <c:pt idx="11">
                  <c:v>FR</c:v>
                </c:pt>
                <c:pt idx="12">
                  <c:v>SK</c:v>
                </c:pt>
                <c:pt idx="13">
                  <c:v>PT</c:v>
                </c:pt>
                <c:pt idx="14">
                  <c:v>LU</c:v>
                </c:pt>
                <c:pt idx="15">
                  <c:v>DE</c:v>
                </c:pt>
                <c:pt idx="16">
                  <c:v>FI</c:v>
                </c:pt>
                <c:pt idx="17">
                  <c:v>EL</c:v>
                </c:pt>
                <c:pt idx="18">
                  <c:v>HU</c:v>
                </c:pt>
                <c:pt idx="19">
                  <c:v>LV</c:v>
                </c:pt>
                <c:pt idx="20">
                  <c:v>MT</c:v>
                </c:pt>
                <c:pt idx="21">
                  <c:v>BG</c:v>
                </c:pt>
                <c:pt idx="22">
                  <c:v>LT</c:v>
                </c:pt>
                <c:pt idx="23">
                  <c:v>AT</c:v>
                </c:pt>
                <c:pt idx="24">
                  <c:v>PL</c:v>
                </c:pt>
                <c:pt idx="25">
                  <c:v>RO</c:v>
                </c:pt>
                <c:pt idx="26">
                  <c:v>HR</c:v>
                </c:pt>
                <c:pt idx="27">
                  <c:v>SI</c:v>
                </c:pt>
                <c:pt idx="28">
                  <c:v/>
                </c:pt>
                <c:pt idx="29">
                  <c:v>EU-28</c:v>
                </c:pt>
              </c:strCache>
            </c:strRef>
          </c:cat>
          <c:val>
            <c:numRef>
              <c:f>'Fig-1'!$T$5:$T$34</c:f>
              <c:numCache>
                <c:formatCode>General</c:formatCode>
                <c:ptCount val="30"/>
                <c:pt idx="0">
                  <c:v>98.582177083277</c:v>
                </c:pt>
                <c:pt idx="1">
                  <c:v>98.480340063762</c:v>
                </c:pt>
                <c:pt idx="2">
                  <c:v>98.3834461564019</c:v>
                </c:pt>
                <c:pt idx="3">
                  <c:v>94.5712360765623</c:v>
                </c:pt>
                <c:pt idx="4">
                  <c:v>94.2328930511994</c:v>
                </c:pt>
                <c:pt idx="5">
                  <c:v>93.8573636095319</c:v>
                </c:pt>
                <c:pt idx="6">
                  <c:v>93.509270869335</c:v>
                </c:pt>
                <c:pt idx="7">
                  <c:v>92.9349009812845</c:v>
                </c:pt>
                <c:pt idx="8">
                  <c:v>91.4763502543565</c:v>
                </c:pt>
                <c:pt idx="9">
                  <c:v>91.3712150249138</c:v>
                </c:pt>
                <c:pt idx="10">
                  <c:v>91.0466920520213</c:v>
                </c:pt>
                <c:pt idx="11">
                  <c:v>88.8873767509379</c:v>
                </c:pt>
                <c:pt idx="12">
                  <c:v>86.391297099033</c:v>
                </c:pt>
                <c:pt idx="13">
                  <c:v>85.1285618232826</c:v>
                </c:pt>
                <c:pt idx="14">
                  <c:v>84.1373473582396</c:v>
                </c:pt>
                <c:pt idx="15">
                  <c:v>83.5304930117669</c:v>
                </c:pt>
                <c:pt idx="16">
                  <c:v>75.9746736632118</c:v>
                </c:pt>
                <c:pt idx="17">
                  <c:v>73.5059831168602</c:v>
                </c:pt>
                <c:pt idx="18">
                  <c:v>71.5450220331185</c:v>
                </c:pt>
                <c:pt idx="19">
                  <c:v>70.5316815072913</c:v>
                </c:pt>
                <c:pt idx="20">
                  <c:v>68.4757632126053</c:v>
                </c:pt>
                <c:pt idx="21">
                  <c:v>66.1765834511945</c:v>
                </c:pt>
                <c:pt idx="22">
                  <c:v>65.4754232819732</c:v>
                </c:pt>
                <c:pt idx="23">
                  <c:v>42.8473528039743</c:v>
                </c:pt>
                <c:pt idx="24">
                  <c:v>34.3290932866872</c:v>
                </c:pt>
                <c:pt idx="25">
                  <c:v>33.1975716275382</c:v>
                </c:pt>
                <c:pt idx="26">
                  <c:v>32.1994595613649</c:v>
                </c:pt>
                <c:pt idx="27">
                  <c:v>25.9685357338157</c:v>
                </c:pt>
                <c:pt idx="29">
                  <c:v>80.7853199762124</c:v>
                </c:pt>
              </c:numCache>
            </c:numRef>
          </c:val>
        </c:ser>
        <c:gapWidth val="60"/>
        <c:overlap val="100"/>
        <c:axId val="57624779"/>
        <c:axId val="53654161"/>
      </c:barChart>
      <c:catAx>
        <c:axId val="576247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4161"/>
        <c:crossesAt val="0"/>
        <c:auto val="1"/>
        <c:lblAlgn val="ctr"/>
        <c:lblOffset val="100"/>
        <c:noMultiLvlLbl val="0"/>
      </c:catAx>
      <c:valAx>
        <c:axId val="536541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47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97004929774"/>
          <c:y val="0.928198926762905"/>
          <c:w val="0.352757882987629"/>
          <c:h val="0.0426271634797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43064799938796"/>
          <c:w val="0.986885550853369"/>
          <c:h val="0.91859842399204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-2'!$R$4</c:f>
              <c:strCache>
                <c:ptCount val="1"/>
                <c:pt idx="0">
                  <c:v>Small fatteners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-2'!$Q$5:$Q$34</c:f>
              <c:strCache>
                <c:ptCount val="30"/>
                <c:pt idx="0">
                  <c:v>ES</c:v>
                </c:pt>
                <c:pt idx="1">
                  <c:v>DE</c:v>
                </c:pt>
                <c:pt idx="2">
                  <c:v>DK</c:v>
                </c:pt>
                <c:pt idx="3">
                  <c:v>IT</c:v>
                </c:pt>
                <c:pt idx="4">
                  <c:v>NL</c:v>
                </c:pt>
                <c:pt idx="5">
                  <c:v>FR</c:v>
                </c:pt>
                <c:pt idx="6">
                  <c:v>BE</c:v>
                </c:pt>
                <c:pt idx="7">
                  <c:v>PL</c:v>
                </c:pt>
                <c:pt idx="8">
                  <c:v>UK</c:v>
                </c:pt>
                <c:pt idx="9">
                  <c:v>AT</c:v>
                </c:pt>
                <c:pt idx="10">
                  <c:v>SE</c:v>
                </c:pt>
                <c:pt idx="11">
                  <c:v>FI</c:v>
                </c:pt>
                <c:pt idx="12">
                  <c:v>RO</c:v>
                </c:pt>
                <c:pt idx="13">
                  <c:v>HU</c:v>
                </c:pt>
                <c:pt idx="14">
                  <c:v>HR</c:v>
                </c:pt>
                <c:pt idx="15">
                  <c:v>CZ</c:v>
                </c:pt>
                <c:pt idx="16">
                  <c:v>SK</c:v>
                </c:pt>
                <c:pt idx="17">
                  <c:v>IE</c:v>
                </c:pt>
                <c:pt idx="18">
                  <c:v>PT</c:v>
                </c:pt>
                <c:pt idx="19">
                  <c:v>EE</c:v>
                </c:pt>
                <c:pt idx="20">
                  <c:v>BG</c:v>
                </c:pt>
                <c:pt idx="21">
                  <c:v>LT</c:v>
                </c:pt>
                <c:pt idx="22">
                  <c:v>LU</c:v>
                </c:pt>
                <c:pt idx="23">
                  <c:v>EL</c:v>
                </c:pt>
                <c:pt idx="24">
                  <c:v>SI</c:v>
                </c:pt>
                <c:pt idx="25">
                  <c:v>LV</c:v>
                </c:pt>
                <c:pt idx="26">
                  <c:v>CY</c:v>
                </c:pt>
                <c:pt idx="27">
                  <c:v>MT</c:v>
                </c:pt>
                <c:pt idx="28">
                  <c:v/>
                </c:pt>
                <c:pt idx="29">
                  <c:v>EU-28</c:v>
                </c:pt>
              </c:strCache>
            </c:strRef>
          </c:cat>
          <c:val>
            <c:numRef>
              <c:f>'Fig-2'!$R$5:$R$34</c:f>
              <c:numCache>
                <c:formatCode>General</c:formatCode>
                <c:ptCount val="30"/>
                <c:pt idx="0">
                  <c:v>0.458269416583572</c:v>
                </c:pt>
                <c:pt idx="1">
                  <c:v>0.27282332337886</c:v>
                </c:pt>
                <c:pt idx="2">
                  <c:v>0.00713478803733872</c:v>
                </c:pt>
                <c:pt idx="3">
                  <c:v>0.518530491738558</c:v>
                </c:pt>
                <c:pt idx="4">
                  <c:v>0.00844721896019704</c:v>
                </c:pt>
                <c:pt idx="5">
                  <c:v>0.248619044925815</c:v>
                </c:pt>
                <c:pt idx="6">
                  <c:v>0.0193450520311125</c:v>
                </c:pt>
                <c:pt idx="7">
                  <c:v>3.18024727001002</c:v>
                </c:pt>
                <c:pt idx="8">
                  <c:v>0.197351805750983</c:v>
                </c:pt>
                <c:pt idx="9">
                  <c:v>2.6402227597782</c:v>
                </c:pt>
                <c:pt idx="10">
                  <c:v>0.0372641710318981</c:v>
                </c:pt>
                <c:pt idx="11">
                  <c:v>0.0123906524917602</c:v>
                </c:pt>
                <c:pt idx="12">
                  <c:v>58.4249289922515</c:v>
                </c:pt>
                <c:pt idx="13">
                  <c:v>14.9151641929807</c:v>
                </c:pt>
                <c:pt idx="14">
                  <c:v>39.2936592722931</c:v>
                </c:pt>
                <c:pt idx="15">
                  <c:v>0.366515680647281</c:v>
                </c:pt>
                <c:pt idx="16">
                  <c:v>3.82349672112927</c:v>
                </c:pt>
                <c:pt idx="17">
                  <c:v>0.13601063167075</c:v>
                </c:pt>
                <c:pt idx="18">
                  <c:v>5.34276811217866</c:v>
                </c:pt>
                <c:pt idx="19">
                  <c:v>1.09555153067986</c:v>
                </c:pt>
                <c:pt idx="20">
                  <c:v>21.6647662485747</c:v>
                </c:pt>
                <c:pt idx="21">
                  <c:v>25.3227097857715</c:v>
                </c:pt>
                <c:pt idx="22">
                  <c:v>0.0662983425414365</c:v>
                </c:pt>
                <c:pt idx="23">
                  <c:v>4.88694640748639</c:v>
                </c:pt>
                <c:pt idx="24">
                  <c:v>26.9759811550919</c:v>
                </c:pt>
                <c:pt idx="25">
                  <c:v>13.2920376822816</c:v>
                </c:pt>
                <c:pt idx="26">
                  <c:v>0.281615302869288</c:v>
                </c:pt>
                <c:pt idx="27">
                  <c:v>0</c:v>
                </c:pt>
                <c:pt idx="29">
                  <c:v>3.89245871236783</c:v>
                </c:pt>
              </c:numCache>
            </c:numRef>
          </c:val>
        </c:ser>
        <c:ser>
          <c:idx val="1"/>
          <c:order val="1"/>
          <c:tx>
            <c:strRef>
              <c:f>'Fig-2'!$S$4</c:f>
              <c:strCache>
                <c:ptCount val="1"/>
                <c:pt idx="0">
                  <c:v>Large fatteners 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-2'!$Q$5:$Q$34</c:f>
              <c:strCache>
                <c:ptCount val="30"/>
                <c:pt idx="0">
                  <c:v>ES</c:v>
                </c:pt>
                <c:pt idx="1">
                  <c:v>DE</c:v>
                </c:pt>
                <c:pt idx="2">
                  <c:v>DK</c:v>
                </c:pt>
                <c:pt idx="3">
                  <c:v>IT</c:v>
                </c:pt>
                <c:pt idx="4">
                  <c:v>NL</c:v>
                </c:pt>
                <c:pt idx="5">
                  <c:v>FR</c:v>
                </c:pt>
                <c:pt idx="6">
                  <c:v>BE</c:v>
                </c:pt>
                <c:pt idx="7">
                  <c:v>PL</c:v>
                </c:pt>
                <c:pt idx="8">
                  <c:v>UK</c:v>
                </c:pt>
                <c:pt idx="9">
                  <c:v>AT</c:v>
                </c:pt>
                <c:pt idx="10">
                  <c:v>SE</c:v>
                </c:pt>
                <c:pt idx="11">
                  <c:v>FI</c:v>
                </c:pt>
                <c:pt idx="12">
                  <c:v>RO</c:v>
                </c:pt>
                <c:pt idx="13">
                  <c:v>HU</c:v>
                </c:pt>
                <c:pt idx="14">
                  <c:v>HR</c:v>
                </c:pt>
                <c:pt idx="15">
                  <c:v>CZ</c:v>
                </c:pt>
                <c:pt idx="16">
                  <c:v>SK</c:v>
                </c:pt>
                <c:pt idx="17">
                  <c:v>IE</c:v>
                </c:pt>
                <c:pt idx="18">
                  <c:v>PT</c:v>
                </c:pt>
                <c:pt idx="19">
                  <c:v>EE</c:v>
                </c:pt>
                <c:pt idx="20">
                  <c:v>BG</c:v>
                </c:pt>
                <c:pt idx="21">
                  <c:v>LT</c:v>
                </c:pt>
                <c:pt idx="22">
                  <c:v>LU</c:v>
                </c:pt>
                <c:pt idx="23">
                  <c:v>EL</c:v>
                </c:pt>
                <c:pt idx="24">
                  <c:v>SI</c:v>
                </c:pt>
                <c:pt idx="25">
                  <c:v>LV</c:v>
                </c:pt>
                <c:pt idx="26">
                  <c:v>CY</c:v>
                </c:pt>
                <c:pt idx="27">
                  <c:v>MT</c:v>
                </c:pt>
                <c:pt idx="28">
                  <c:v/>
                </c:pt>
                <c:pt idx="29">
                  <c:v>EU-28</c:v>
                </c:pt>
              </c:strCache>
            </c:strRef>
          </c:cat>
          <c:val>
            <c:numRef>
              <c:f>'Fig-2'!$S$5:$S$34</c:f>
              <c:numCache>
                <c:formatCode>General</c:formatCode>
                <c:ptCount val="30"/>
                <c:pt idx="0">
                  <c:v>66.4287236240813</c:v>
                </c:pt>
                <c:pt idx="1">
                  <c:v>61.8733023924507</c:v>
                </c:pt>
                <c:pt idx="2">
                  <c:v>38.9045938305704</c:v>
                </c:pt>
                <c:pt idx="3">
                  <c:v>49.5135826380257</c:v>
                </c:pt>
                <c:pt idx="4">
                  <c:v>55.0679172967574</c:v>
                </c:pt>
                <c:pt idx="5">
                  <c:v>24.5070037516732</c:v>
                </c:pt>
                <c:pt idx="6">
                  <c:v>42.550857434044</c:v>
                </c:pt>
                <c:pt idx="7">
                  <c:v>13.088985785371</c:v>
                </c:pt>
                <c:pt idx="8">
                  <c:v>43.2121080925064</c:v>
                </c:pt>
                <c:pt idx="9">
                  <c:v>27.8146746370295</c:v>
                </c:pt>
                <c:pt idx="10">
                  <c:v>49.2238405519356</c:v>
                </c:pt>
                <c:pt idx="11">
                  <c:v>47.3025549525438</c:v>
                </c:pt>
                <c:pt idx="12">
                  <c:v>8.05913979967187</c:v>
                </c:pt>
                <c:pt idx="13">
                  <c:v>9.03334139712265</c:v>
                </c:pt>
                <c:pt idx="14">
                  <c:v>19.7599446993025</c:v>
                </c:pt>
                <c:pt idx="15">
                  <c:v>8.83959752429031</c:v>
                </c:pt>
                <c:pt idx="16">
                  <c:v>19.3425586306547</c:v>
                </c:pt>
                <c:pt idx="17">
                  <c:v>7.12238880352174</c:v>
                </c:pt>
                <c:pt idx="18">
                  <c:v>4.81971287606188</c:v>
                </c:pt>
                <c:pt idx="19">
                  <c:v>20.4002297124177</c:v>
                </c:pt>
                <c:pt idx="20">
                  <c:v>10.0276291553373</c:v>
                </c:pt>
                <c:pt idx="21">
                  <c:v>7.39547327513817</c:v>
                </c:pt>
                <c:pt idx="22">
                  <c:v>69.5911602209945</c:v>
                </c:pt>
                <c:pt idx="23">
                  <c:v>4.64726926669369</c:v>
                </c:pt>
                <c:pt idx="24">
                  <c:v>8.60640222100702</c:v>
                </c:pt>
                <c:pt idx="25">
                  <c:v>6.88260850862477</c:v>
                </c:pt>
                <c:pt idx="26">
                  <c:v>0</c:v>
                </c:pt>
                <c:pt idx="27">
                  <c:v>0</c:v>
                </c:pt>
                <c:pt idx="29">
                  <c:v>41.6227053652124</c:v>
                </c:pt>
              </c:numCache>
            </c:numRef>
          </c:val>
        </c:ser>
        <c:ser>
          <c:idx val="2"/>
          <c:order val="2"/>
          <c:tx>
            <c:strRef>
              <c:f>'Fig-2'!$T$4</c:f>
              <c:strCache>
                <c:ptCount val="1"/>
                <c:pt idx="0">
                  <c:v>Large breeders </c:v>
                </c:pt>
              </c:strCache>
            </c:strRef>
          </c:tx>
          <c:spPr>
            <a:solidFill>
              <a:srgbClr val="c965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-2'!$Q$5:$Q$34</c:f>
              <c:strCache>
                <c:ptCount val="30"/>
                <c:pt idx="0">
                  <c:v>ES</c:v>
                </c:pt>
                <c:pt idx="1">
                  <c:v>DE</c:v>
                </c:pt>
                <c:pt idx="2">
                  <c:v>DK</c:v>
                </c:pt>
                <c:pt idx="3">
                  <c:v>IT</c:v>
                </c:pt>
                <c:pt idx="4">
                  <c:v>NL</c:v>
                </c:pt>
                <c:pt idx="5">
                  <c:v>FR</c:v>
                </c:pt>
                <c:pt idx="6">
                  <c:v>BE</c:v>
                </c:pt>
                <c:pt idx="7">
                  <c:v>PL</c:v>
                </c:pt>
                <c:pt idx="8">
                  <c:v>UK</c:v>
                </c:pt>
                <c:pt idx="9">
                  <c:v>AT</c:v>
                </c:pt>
                <c:pt idx="10">
                  <c:v>SE</c:v>
                </c:pt>
                <c:pt idx="11">
                  <c:v>FI</c:v>
                </c:pt>
                <c:pt idx="12">
                  <c:v>RO</c:v>
                </c:pt>
                <c:pt idx="13">
                  <c:v>HU</c:v>
                </c:pt>
                <c:pt idx="14">
                  <c:v>HR</c:v>
                </c:pt>
                <c:pt idx="15">
                  <c:v>CZ</c:v>
                </c:pt>
                <c:pt idx="16">
                  <c:v>SK</c:v>
                </c:pt>
                <c:pt idx="17">
                  <c:v>IE</c:v>
                </c:pt>
                <c:pt idx="18">
                  <c:v>PT</c:v>
                </c:pt>
                <c:pt idx="19">
                  <c:v>EE</c:v>
                </c:pt>
                <c:pt idx="20">
                  <c:v>BG</c:v>
                </c:pt>
                <c:pt idx="21">
                  <c:v>LT</c:v>
                </c:pt>
                <c:pt idx="22">
                  <c:v>LU</c:v>
                </c:pt>
                <c:pt idx="23">
                  <c:v>EL</c:v>
                </c:pt>
                <c:pt idx="24">
                  <c:v>SI</c:v>
                </c:pt>
                <c:pt idx="25">
                  <c:v>LV</c:v>
                </c:pt>
                <c:pt idx="26">
                  <c:v>CY</c:v>
                </c:pt>
                <c:pt idx="27">
                  <c:v>MT</c:v>
                </c:pt>
                <c:pt idx="28">
                  <c:v/>
                </c:pt>
                <c:pt idx="29">
                  <c:v>EU-28</c:v>
                </c:pt>
              </c:strCache>
            </c:strRef>
          </c:cat>
          <c:val>
            <c:numRef>
              <c:f>'Fig-2'!$T$5:$T$34</c:f>
              <c:numCache>
                <c:formatCode>General</c:formatCode>
                <c:ptCount val="30"/>
                <c:pt idx="0">
                  <c:v>25.1000191186988</c:v>
                </c:pt>
                <c:pt idx="1">
                  <c:v>18.2377929051463</c:v>
                </c:pt>
                <c:pt idx="2">
                  <c:v>59.0042646573951</c:v>
                </c:pt>
                <c:pt idx="3">
                  <c:v>43.5690060378406</c:v>
                </c:pt>
                <c:pt idx="4">
                  <c:v>36.8699575485839</c:v>
                </c:pt>
                <c:pt idx="5">
                  <c:v>59.1718040080689</c:v>
                </c:pt>
                <c:pt idx="6">
                  <c:v>44.8977425267941</c:v>
                </c:pt>
                <c:pt idx="7">
                  <c:v>17.8419492892686</c:v>
                </c:pt>
                <c:pt idx="8">
                  <c:v>44.4654904931991</c:v>
                </c:pt>
                <c:pt idx="9">
                  <c:v>4.82838552061442</c:v>
                </c:pt>
                <c:pt idx="10">
                  <c:v>39.163579063924</c:v>
                </c:pt>
                <c:pt idx="11">
                  <c:v>22.4246028795876</c:v>
                </c:pt>
                <c:pt idx="12">
                  <c:v>24.9958230736153</c:v>
                </c:pt>
                <c:pt idx="13">
                  <c:v>61.404806967114</c:v>
                </c:pt>
                <c:pt idx="14">
                  <c:v>12.3760447432916</c:v>
                </c:pt>
                <c:pt idx="15">
                  <c:v>79.4924103592545</c:v>
                </c:pt>
                <c:pt idx="16">
                  <c:v>62.7514727131266</c:v>
                </c:pt>
                <c:pt idx="17">
                  <c:v>90.2186552597699</c:v>
                </c:pt>
                <c:pt idx="18">
                  <c:v>77.8128129984791</c:v>
                </c:pt>
                <c:pt idx="19">
                  <c:v>72.7481556743385</c:v>
                </c:pt>
                <c:pt idx="20">
                  <c:v>54.2605911762126</c:v>
                </c:pt>
                <c:pt idx="21">
                  <c:v>57.8417013298963</c:v>
                </c:pt>
                <c:pt idx="22">
                  <c:v>0</c:v>
                </c:pt>
                <c:pt idx="23">
                  <c:v>63.0791463264191</c:v>
                </c:pt>
                <c:pt idx="24">
                  <c:v>13.4774744457999</c:v>
                </c:pt>
                <c:pt idx="25">
                  <c:v>61.4789005032907</c:v>
                </c:pt>
                <c:pt idx="26">
                  <c:v>97.7948990435707</c:v>
                </c:pt>
                <c:pt idx="27">
                  <c:v>43.3260393873085</c:v>
                </c:pt>
                <c:pt idx="29">
                  <c:v>36.2819489339173</c:v>
                </c:pt>
              </c:numCache>
            </c:numRef>
          </c:val>
        </c:ser>
        <c:ser>
          <c:idx val="3"/>
          <c:order val="3"/>
          <c:tx>
            <c:strRef>
              <c:f>'Fig-2'!$U$4</c:f>
              <c:strCache>
                <c:ptCount val="1"/>
                <c:pt idx="0">
                  <c:v>Other pigs farms</c:v>
                </c:pt>
              </c:strCache>
            </c:strRef>
          </c:tx>
          <c:spPr>
            <a:solidFill>
              <a:srgbClr val="02635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-2'!$Q$5:$Q$34</c:f>
              <c:strCache>
                <c:ptCount val="30"/>
                <c:pt idx="0">
                  <c:v>ES</c:v>
                </c:pt>
                <c:pt idx="1">
                  <c:v>DE</c:v>
                </c:pt>
                <c:pt idx="2">
                  <c:v>DK</c:v>
                </c:pt>
                <c:pt idx="3">
                  <c:v>IT</c:v>
                </c:pt>
                <c:pt idx="4">
                  <c:v>NL</c:v>
                </c:pt>
                <c:pt idx="5">
                  <c:v>FR</c:v>
                </c:pt>
                <c:pt idx="6">
                  <c:v>BE</c:v>
                </c:pt>
                <c:pt idx="7">
                  <c:v>PL</c:v>
                </c:pt>
                <c:pt idx="8">
                  <c:v>UK</c:v>
                </c:pt>
                <c:pt idx="9">
                  <c:v>AT</c:v>
                </c:pt>
                <c:pt idx="10">
                  <c:v>SE</c:v>
                </c:pt>
                <c:pt idx="11">
                  <c:v>FI</c:v>
                </c:pt>
                <c:pt idx="12">
                  <c:v>RO</c:v>
                </c:pt>
                <c:pt idx="13">
                  <c:v>HU</c:v>
                </c:pt>
                <c:pt idx="14">
                  <c:v>HR</c:v>
                </c:pt>
                <c:pt idx="15">
                  <c:v>CZ</c:v>
                </c:pt>
                <c:pt idx="16">
                  <c:v>SK</c:v>
                </c:pt>
                <c:pt idx="17">
                  <c:v>IE</c:v>
                </c:pt>
                <c:pt idx="18">
                  <c:v>PT</c:v>
                </c:pt>
                <c:pt idx="19">
                  <c:v>EE</c:v>
                </c:pt>
                <c:pt idx="20">
                  <c:v>BG</c:v>
                </c:pt>
                <c:pt idx="21">
                  <c:v>LT</c:v>
                </c:pt>
                <c:pt idx="22">
                  <c:v>LU</c:v>
                </c:pt>
                <c:pt idx="23">
                  <c:v>EL</c:v>
                </c:pt>
                <c:pt idx="24">
                  <c:v>SI</c:v>
                </c:pt>
                <c:pt idx="25">
                  <c:v>LV</c:v>
                </c:pt>
                <c:pt idx="26">
                  <c:v>CY</c:v>
                </c:pt>
                <c:pt idx="27">
                  <c:v>MT</c:v>
                </c:pt>
                <c:pt idx="28">
                  <c:v/>
                </c:pt>
                <c:pt idx="29">
                  <c:v>EU-28</c:v>
                </c:pt>
              </c:strCache>
            </c:strRef>
          </c:cat>
          <c:val>
            <c:numRef>
              <c:f>'Fig-2'!$U$5:$U$34</c:f>
              <c:numCache>
                <c:formatCode>General</c:formatCode>
                <c:ptCount val="30"/>
                <c:pt idx="0">
                  <c:v>8.01298784063631</c:v>
                </c:pt>
                <c:pt idx="1">
                  <c:v>19.6160813790242</c:v>
                </c:pt>
                <c:pt idx="2">
                  <c:v>2.08400672399721</c:v>
                </c:pt>
                <c:pt idx="3">
                  <c:v>6.39888083239521</c:v>
                </c:pt>
                <c:pt idx="4">
                  <c:v>8.05367793569845</c:v>
                </c:pt>
                <c:pt idx="5">
                  <c:v>16.0725731953321</c:v>
                </c:pt>
                <c:pt idx="6">
                  <c:v>12.5320549871308</c:v>
                </c:pt>
                <c:pt idx="7">
                  <c:v>65.8888176553504</c:v>
                </c:pt>
                <c:pt idx="8">
                  <c:v>12.1250496085435</c:v>
                </c:pt>
                <c:pt idx="9">
                  <c:v>64.7167170825779</c:v>
                </c:pt>
                <c:pt idx="10">
                  <c:v>11.5753162131085</c:v>
                </c:pt>
                <c:pt idx="11">
                  <c:v>30.2604515153768</c:v>
                </c:pt>
                <c:pt idx="12">
                  <c:v>8.52010813446142</c:v>
                </c:pt>
                <c:pt idx="13">
                  <c:v>14.6466874427827</c:v>
                </c:pt>
                <c:pt idx="14">
                  <c:v>28.5703512851128</c:v>
                </c:pt>
                <c:pt idx="15">
                  <c:v>11.3014764358079</c:v>
                </c:pt>
                <c:pt idx="16">
                  <c:v>14.0824719350895</c:v>
                </c:pt>
                <c:pt idx="17">
                  <c:v>2.52294530503758</c:v>
                </c:pt>
                <c:pt idx="18">
                  <c:v>12.0247060132804</c:v>
                </c:pt>
                <c:pt idx="19">
                  <c:v>5.75606308256394</c:v>
                </c:pt>
                <c:pt idx="20">
                  <c:v>14.0470134198754</c:v>
                </c:pt>
                <c:pt idx="21">
                  <c:v>9.44011560919406</c:v>
                </c:pt>
                <c:pt idx="22">
                  <c:v>30.3425414364641</c:v>
                </c:pt>
                <c:pt idx="23">
                  <c:v>27.3866379994008</c:v>
                </c:pt>
                <c:pt idx="24">
                  <c:v>50.9401421781012</c:v>
                </c:pt>
                <c:pt idx="25">
                  <c:v>18.3464533058029</c:v>
                </c:pt>
                <c:pt idx="26">
                  <c:v>1.92348565356004</c:v>
                </c:pt>
                <c:pt idx="27">
                  <c:v>56.6739606126915</c:v>
                </c:pt>
                <c:pt idx="29">
                  <c:v>18.2028869885025</c:v>
                </c:pt>
              </c:numCache>
            </c:numRef>
          </c:val>
        </c:ser>
        <c:gapWidth val="60"/>
        <c:overlap val="100"/>
        <c:axId val="92291712"/>
        <c:axId val="60632579"/>
      </c:barChart>
      <c:catAx>
        <c:axId val="92291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32579"/>
        <c:crossesAt val="0"/>
        <c:auto val="1"/>
        <c:lblAlgn val="ctr"/>
        <c:lblOffset val="100"/>
        <c:noMultiLvlLbl val="0"/>
      </c:catAx>
      <c:valAx>
        <c:axId val="606325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17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602567083663"/>
          <c:y val="0.927243516180858"/>
          <c:w val="0.633260475282519"/>
          <c:h val="0.0431489557034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81712739222888"/>
          <c:w val="0.986886160714286"/>
          <c:h val="0.91107674463560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-3'!$A$38</c:f>
              <c:strCache>
                <c:ptCount val="1"/>
                <c:pt idx="0">
                  <c:v>EU-15</c:v>
                </c:pt>
              </c:strCache>
            </c:strRef>
          </c:tx>
          <c:spPr>
            <a:solidFill>
              <a:srgbClr val="69b34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-3'!$B$37:$K$37</c:f>
              <c:strCache>
                <c:ptCount val="10"/>
                <c:pt idx="0">
                  <c:v>1-2</c:v>
                </c:pt>
                <c:pt idx="1">
                  <c:v>3-4</c:v>
                </c:pt>
                <c:pt idx="2">
                  <c:v>5-9</c:v>
                </c:pt>
                <c:pt idx="3">
                  <c:v>10-19</c:v>
                </c:pt>
                <c:pt idx="4">
                  <c:v>20-49</c:v>
                </c:pt>
                <c:pt idx="5">
                  <c:v>50-99</c:v>
                </c:pt>
                <c:pt idx="6">
                  <c:v>100-199</c:v>
                </c:pt>
                <c:pt idx="7">
                  <c:v>&gt;=200</c:v>
                </c:pt>
                <c:pt idx="8">
                  <c:v/>
                </c:pt>
                <c:pt idx="9">
                  <c:v>All</c:v>
                </c:pt>
              </c:strCache>
            </c:strRef>
          </c:cat>
          <c:val>
            <c:numRef>
              <c:f>'Fig-3'!$B$38:$K$38</c:f>
              <c:numCache>
                <c:formatCode>General</c:formatCode>
                <c:ptCount val="10"/>
                <c:pt idx="0">
                  <c:v>0.396758220830336</c:v>
                </c:pt>
                <c:pt idx="1">
                  <c:v>0.364929394670391</c:v>
                </c:pt>
                <c:pt idx="2">
                  <c:v>0.602102642233414</c:v>
                </c:pt>
                <c:pt idx="3">
                  <c:v>0.996568482232285</c:v>
                </c:pt>
                <c:pt idx="4">
                  <c:v>3.03467137839096</c:v>
                </c:pt>
                <c:pt idx="5">
                  <c:v>6.41425790342376</c:v>
                </c:pt>
                <c:pt idx="6">
                  <c:v>14.3540952501869</c:v>
                </c:pt>
                <c:pt idx="7">
                  <c:v>73.8366167280319</c:v>
                </c:pt>
                <c:pt idx="9">
                  <c:v>79.0524787538866</c:v>
                </c:pt>
              </c:numCache>
            </c:numRef>
          </c:val>
        </c:ser>
        <c:ser>
          <c:idx val="1"/>
          <c:order val="1"/>
          <c:tx>
            <c:strRef>
              <c:f>'Fig-3'!$A$39</c:f>
              <c:strCache>
                <c:ptCount val="1"/>
                <c:pt idx="0">
                  <c:v>NSM-13</c:v>
                </c:pt>
              </c:strCache>
            </c:strRef>
          </c:tx>
          <c:spPr>
            <a:solidFill>
              <a:srgbClr val="f2e1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-3'!$B$37:$K$37</c:f>
              <c:strCache>
                <c:ptCount val="10"/>
                <c:pt idx="0">
                  <c:v>1-2</c:v>
                </c:pt>
                <c:pt idx="1">
                  <c:v>3-4</c:v>
                </c:pt>
                <c:pt idx="2">
                  <c:v>5-9</c:v>
                </c:pt>
                <c:pt idx="3">
                  <c:v>10-19</c:v>
                </c:pt>
                <c:pt idx="4">
                  <c:v>20-49</c:v>
                </c:pt>
                <c:pt idx="5">
                  <c:v>50-99</c:v>
                </c:pt>
                <c:pt idx="6">
                  <c:v>100-199</c:v>
                </c:pt>
                <c:pt idx="7">
                  <c:v>&gt;=200</c:v>
                </c:pt>
                <c:pt idx="8">
                  <c:v/>
                </c:pt>
                <c:pt idx="9">
                  <c:v>All</c:v>
                </c:pt>
              </c:strCache>
            </c:strRef>
          </c:cat>
          <c:val>
            <c:numRef>
              <c:f>'Fig-3'!$B$39:$K$39</c:f>
              <c:numCache>
                <c:formatCode>General</c:formatCode>
                <c:ptCount val="10"/>
                <c:pt idx="0">
                  <c:v>16.7541200701402</c:v>
                </c:pt>
                <c:pt idx="1">
                  <c:v>9.61233242718964</c:v>
                </c:pt>
                <c:pt idx="2">
                  <c:v>10.7010357987762</c:v>
                </c:pt>
                <c:pt idx="3">
                  <c:v>8.70496870643273</c:v>
                </c:pt>
                <c:pt idx="4">
                  <c:v>8.75155136903118</c:v>
                </c:pt>
                <c:pt idx="5">
                  <c:v>4.24600969584849</c:v>
                </c:pt>
                <c:pt idx="6">
                  <c:v>4.00511078355366</c:v>
                </c:pt>
                <c:pt idx="7">
                  <c:v>37.2248711490279</c:v>
                </c:pt>
                <c:pt idx="9">
                  <c:v>20.9475212461134</c:v>
                </c:pt>
              </c:numCache>
            </c:numRef>
          </c:val>
        </c:ser>
        <c:gapWidth val="0"/>
        <c:overlap val="100"/>
        <c:axId val="5264463"/>
        <c:axId val="79120493"/>
      </c:barChart>
      <c:catAx>
        <c:axId val="5264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20493"/>
        <c:crossesAt val="0"/>
        <c:auto val="1"/>
        <c:lblAlgn val="ctr"/>
        <c:lblOffset val="100"/>
        <c:noMultiLvlLbl val="0"/>
      </c:catAx>
      <c:valAx>
        <c:axId val="791204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4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50390625"/>
          <c:y val="0.909433597525614"/>
          <c:w val="0.167317708333333"/>
          <c:h val="0.0545138217668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7797051574199"/>
          <c:y val="0.093256327501274"/>
          <c:w val="0.848207226898572"/>
          <c:h val="0.794207576014948"/>
        </c:manualLayout>
      </c:layout>
      <c:lineChart>
        <c:grouping val="standard"/>
        <c:varyColors val="0"/>
        <c:ser>
          <c:idx val="0"/>
          <c:order val="0"/>
          <c:tx>
            <c:strRef>
              <c:f>'Fig-5'!$A$27</c:f>
              <c:strCache>
                <c:ptCount val="1"/>
                <c:pt idx="0">
                  <c:v>EU-28 Sow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-5'!$B$26:$U$26</c:f>
              <c:strCache>
                <c:ptCount val="2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</c:strCache>
            </c:strRef>
          </c:cat>
          <c:val>
            <c:numRef>
              <c:f>'Fig-5'!$B$27:$U$27</c:f>
              <c:numCache>
                <c:formatCode>General</c:formatCode>
                <c:ptCount val="20"/>
                <c:pt idx="10">
                  <c:v>15.56693</c:v>
                </c:pt>
                <c:pt idx="11">
                  <c:v>15.59053</c:v>
                </c:pt>
                <c:pt idx="12">
                  <c:v>15.70793</c:v>
                </c:pt>
                <c:pt idx="13">
                  <c:v>15.04912</c:v>
                </c:pt>
                <c:pt idx="14">
                  <c:v>14.05039</c:v>
                </c:pt>
                <c:pt idx="15">
                  <c:v>14.00497</c:v>
                </c:pt>
                <c:pt idx="16">
                  <c:v>13.68222</c:v>
                </c:pt>
                <c:pt idx="17">
                  <c:v>13.25532</c:v>
                </c:pt>
                <c:pt idx="18">
                  <c:v>12.73698</c:v>
                </c:pt>
                <c:pt idx="19">
                  <c:v>12.529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-5'!$A$28</c:f>
              <c:strCache>
                <c:ptCount val="1"/>
                <c:pt idx="0">
                  <c:v>EU-15 Sow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-5'!$B$26:$U$26</c:f>
              <c:strCache>
                <c:ptCount val="2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</c:strCache>
            </c:strRef>
          </c:cat>
          <c:val>
            <c:numRef>
              <c:f>'Fig-5'!$B$28:$U$28</c:f>
              <c:numCache>
                <c:formatCode>General</c:formatCode>
                <c:ptCount val="20"/>
                <c:pt idx="0">
                  <c:v>12.42688</c:v>
                </c:pt>
                <c:pt idx="1">
                  <c:v>12.34492</c:v>
                </c:pt>
                <c:pt idx="2">
                  <c:v>12.56583</c:v>
                </c:pt>
                <c:pt idx="3">
                  <c:v>12.90732</c:v>
                </c:pt>
                <c:pt idx="4">
                  <c:v>13.02195</c:v>
                </c:pt>
                <c:pt idx="5">
                  <c:v>12.59251</c:v>
                </c:pt>
                <c:pt idx="6">
                  <c:v>12.4329</c:v>
                </c:pt>
                <c:pt idx="7">
                  <c:v>12.33422</c:v>
                </c:pt>
                <c:pt idx="8">
                  <c:v>12.36446</c:v>
                </c:pt>
                <c:pt idx="9">
                  <c:v>12.16829</c:v>
                </c:pt>
                <c:pt idx="10">
                  <c:v>12.04615</c:v>
                </c:pt>
                <c:pt idx="11">
                  <c:v>11.86905</c:v>
                </c:pt>
                <c:pt idx="12">
                  <c:v>11.99445</c:v>
                </c:pt>
                <c:pt idx="13">
                  <c:v>11.77682</c:v>
                </c:pt>
                <c:pt idx="14">
                  <c:v>11.31459</c:v>
                </c:pt>
                <c:pt idx="15">
                  <c:v>11.23019</c:v>
                </c:pt>
                <c:pt idx="16">
                  <c:v>10.98523</c:v>
                </c:pt>
                <c:pt idx="17">
                  <c:v>10.85374</c:v>
                </c:pt>
                <c:pt idx="18">
                  <c:v>10.46223</c:v>
                </c:pt>
                <c:pt idx="19">
                  <c:v>10.33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39706"/>
        <c:axId val="83127984"/>
      </c:lineChart>
      <c:lineChart>
        <c:grouping val="standard"/>
        <c:varyColors val="0"/>
        <c:ser>
          <c:idx val="2"/>
          <c:order val="2"/>
          <c:tx>
            <c:strRef>
              <c:f>'Fig-5'!$A$29</c:f>
              <c:strCache>
                <c:ptCount val="1"/>
                <c:pt idx="0">
                  <c:v>EU-28  Piglet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-5'!$B$26:$U$26</c:f>
              <c:strCache>
                <c:ptCount val="2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</c:strCache>
            </c:strRef>
          </c:cat>
          <c:val>
            <c:numRef>
              <c:f>'Fig-5'!$B$29:$U$29</c:f>
              <c:numCache>
                <c:formatCode>General</c:formatCode>
                <c:ptCount val="20"/>
                <c:pt idx="10">
                  <c:v>37.37137</c:v>
                </c:pt>
                <c:pt idx="11">
                  <c:v>37.74006</c:v>
                </c:pt>
                <c:pt idx="12">
                  <c:v>38.89541</c:v>
                </c:pt>
                <c:pt idx="13">
                  <c:v>37.87634</c:v>
                </c:pt>
                <c:pt idx="14">
                  <c:v>36.5503</c:v>
                </c:pt>
                <c:pt idx="15">
                  <c:v>35.77027</c:v>
                </c:pt>
                <c:pt idx="16">
                  <c:v>35.83032</c:v>
                </c:pt>
                <c:pt idx="17">
                  <c:v>34.45403</c:v>
                </c:pt>
                <c:pt idx="18">
                  <c:v>33.59484</c:v>
                </c:pt>
                <c:pt idx="19">
                  <c:v>32.766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-5'!$A$30</c:f>
              <c:strCache>
                <c:ptCount val="1"/>
                <c:pt idx="0">
                  <c:v>EU-15 Piglet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-5'!$B$26:$U$26</c:f>
              <c:strCache>
                <c:ptCount val="2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</c:strCache>
            </c:strRef>
          </c:cat>
          <c:val>
            <c:numRef>
              <c:f>'Fig-5'!$B$30:$U$30</c:f>
              <c:numCache>
                <c:formatCode>General</c:formatCode>
                <c:ptCount val="20"/>
                <c:pt idx="0">
                  <c:v>29.96862</c:v>
                </c:pt>
                <c:pt idx="1">
                  <c:v>28.56927</c:v>
                </c:pt>
                <c:pt idx="2">
                  <c:v>29.13875</c:v>
                </c:pt>
                <c:pt idx="3">
                  <c:v>29.56609</c:v>
                </c:pt>
                <c:pt idx="4">
                  <c:v>30.77676</c:v>
                </c:pt>
                <c:pt idx="5">
                  <c:v>30.68523</c:v>
                </c:pt>
                <c:pt idx="6">
                  <c:v>29.215</c:v>
                </c:pt>
                <c:pt idx="7">
                  <c:v>29.22821</c:v>
                </c:pt>
                <c:pt idx="8">
                  <c:v>29.33763</c:v>
                </c:pt>
                <c:pt idx="9">
                  <c:v>29.52816</c:v>
                </c:pt>
                <c:pt idx="10">
                  <c:v>28.72055</c:v>
                </c:pt>
                <c:pt idx="11">
                  <c:v>28.86938</c:v>
                </c:pt>
                <c:pt idx="12">
                  <c:v>29.71027</c:v>
                </c:pt>
                <c:pt idx="13">
                  <c:v>29.17261</c:v>
                </c:pt>
                <c:pt idx="14">
                  <c:v>28.96818</c:v>
                </c:pt>
                <c:pt idx="15">
                  <c:v>28.42629</c:v>
                </c:pt>
                <c:pt idx="16">
                  <c:v>28.47103</c:v>
                </c:pt>
                <c:pt idx="17">
                  <c:v>27.60865</c:v>
                </c:pt>
                <c:pt idx="18">
                  <c:v>27.07476</c:v>
                </c:pt>
                <c:pt idx="19">
                  <c:v>26.56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66169"/>
        <c:axId val="8666417"/>
      </c:lineChart>
      <c:catAx>
        <c:axId val="99139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27984"/>
        <c:crossesAt val="0"/>
        <c:auto val="1"/>
        <c:lblAlgn val="ctr"/>
        <c:lblOffset val="100"/>
        <c:noMultiLvlLbl val="0"/>
      </c:catAx>
      <c:valAx>
        <c:axId val="83127984"/>
        <c:scaling>
          <c:orientation val="minMax"/>
          <c:max val="16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ows (million)</a:t>
                </a:r>
              </a:p>
            </c:rich>
          </c:tx>
          <c:layout>
            <c:manualLayout>
              <c:xMode val="edge"/>
              <c:yMode val="edge"/>
              <c:x val="0.140073478119332"/>
              <c:y val="0.041192457958213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9706"/>
        <c:crossesAt val="1"/>
        <c:crossBetween val="midCat"/>
      </c:valAx>
      <c:catAx>
        <c:axId val="449661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417"/>
        <c:auto val="1"/>
        <c:lblAlgn val="ctr"/>
        <c:lblOffset val="100"/>
        <c:noMultiLvlLbl val="0"/>
      </c:catAx>
      <c:valAx>
        <c:axId val="8666417"/>
        <c:scaling>
          <c:orientation val="minMax"/>
          <c:max val="39"/>
          <c:min val="26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iglets (million)</a:t>
                </a:r>
              </a:p>
            </c:rich>
          </c:tx>
          <c:layout>
            <c:manualLayout>
              <c:xMode val="edge"/>
              <c:yMode val="edge"/>
              <c:x val="0.622843324187323"/>
              <c:y val="0.030151180567351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61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32493140492"/>
          <c:y val="0.919398675046713"/>
          <c:w val="0.652978654141283"/>
          <c:h val="0.047902157295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356527501657"/>
          <c:y val="0.0755849889624724"/>
          <c:w val="0.916459575878065"/>
          <c:h val="0.850331125827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-6'!$A$37</c:f>
              <c:strCache>
                <c:ptCount val="1"/>
                <c:pt idx="0">
                  <c:v>Change in the number of sows</c:v>
                </c:pt>
              </c:strCache>
            </c:strRef>
          </c:tx>
          <c:spPr>
            <a:solidFill>
              <a:srgbClr val="69b34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-6'!$B$36:$I$36</c:f>
              <c:strCache>
                <c:ptCount val="8"/>
                <c:pt idx="0">
                  <c:v>1-2</c:v>
                </c:pt>
                <c:pt idx="1">
                  <c:v>3-4</c:v>
                </c:pt>
                <c:pt idx="2">
                  <c:v>5-9</c:v>
                </c:pt>
                <c:pt idx="3">
                  <c:v>10-19</c:v>
                </c:pt>
                <c:pt idx="4">
                  <c:v>20-49</c:v>
                </c:pt>
                <c:pt idx="5">
                  <c:v>50-99</c:v>
                </c:pt>
                <c:pt idx="6">
                  <c:v>100-199</c:v>
                </c:pt>
                <c:pt idx="7">
                  <c:v>&gt;=200</c:v>
                </c:pt>
              </c:strCache>
            </c:strRef>
          </c:cat>
          <c:val>
            <c:numRef>
              <c:f>'Fig-6'!$B$37:$I$37</c:f>
              <c:numCache>
                <c:formatCode>General</c:formatCode>
                <c:ptCount val="8"/>
                <c:pt idx="0">
                  <c:v>-9580</c:v>
                </c:pt>
                <c:pt idx="1">
                  <c:v>-9060</c:v>
                </c:pt>
                <c:pt idx="2">
                  <c:v>-14870</c:v>
                </c:pt>
                <c:pt idx="3">
                  <c:v>-30620</c:v>
                </c:pt>
                <c:pt idx="4">
                  <c:v>-111060</c:v>
                </c:pt>
                <c:pt idx="5">
                  <c:v>-191610</c:v>
                </c:pt>
                <c:pt idx="6">
                  <c:v>-304670</c:v>
                </c:pt>
                <c:pt idx="7">
                  <c:v>234380</c:v>
                </c:pt>
              </c:numCache>
            </c:numRef>
          </c:val>
        </c:ser>
        <c:gapWidth val="0"/>
        <c:overlap val="0"/>
        <c:axId val="390124"/>
        <c:axId val="75105933"/>
      </c:barChart>
      <c:catAx>
        <c:axId val="390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rd size classes (sows)</a:t>
                </a:r>
              </a:p>
            </c:rich>
          </c:tx>
          <c:layout>
            <c:manualLayout>
              <c:xMode val="edge"/>
              <c:yMode val="edge"/>
              <c:x val="0.435636182902585"/>
              <c:y val="0.0221633554083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5933"/>
        <c:crossesAt val="0"/>
        <c:auto val="1"/>
        <c:lblAlgn val="ctr"/>
        <c:lblOffset val="100"/>
        <c:noMultiLvlLbl val="0"/>
      </c:catAx>
      <c:valAx>
        <c:axId val="75105933"/>
        <c:scaling>
          <c:orientation val="minMax"/>
          <c:max val="300000"/>
          <c:min val="-3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ousands sows</a:t>
                </a:r>
              </a:p>
            </c:rich>
          </c:tx>
          <c:layout>
            <c:manualLayout>
              <c:xMode val="edge"/>
              <c:yMode val="edge"/>
              <c:x val="0.0103959575878065"/>
              <c:y val="0.1370419426048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4083830351226"/>
          <c:y val="0.920794701986755"/>
          <c:w val="0.286365142478463"/>
          <c:h val="0.0436203090507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bandonment</a:t>
            </a:r>
          </a:p>
        </c:rich>
      </c:tx>
      <c:layout>
        <c:manualLayout>
          <c:xMode val="edge"/>
          <c:yMode val="edge"/>
          <c:x val="0.695884677981865"/>
          <c:y val="0.0244140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5240641711"/>
          <c:y val="0.0779296875"/>
          <c:w val="0.923413159730295"/>
          <c:h val="0.87314453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-7'!$A$35</c:f>
              <c:strCache>
                <c:ptCount val="1"/>
                <c:pt idx="0">
                  <c:v>Change in the number of sows</c:v>
                </c:pt>
              </c:strCache>
            </c:strRef>
          </c:tx>
          <c:spPr>
            <a:solidFill>
              <a:srgbClr val="69b34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-7'!$B$34:$I$34</c:f>
              <c:strCache>
                <c:ptCount val="8"/>
                <c:pt idx="0">
                  <c:v>1-2</c:v>
                </c:pt>
                <c:pt idx="1">
                  <c:v>3-4</c:v>
                </c:pt>
                <c:pt idx="2">
                  <c:v>5-9</c:v>
                </c:pt>
                <c:pt idx="3">
                  <c:v>10-19</c:v>
                </c:pt>
                <c:pt idx="4">
                  <c:v>20-49</c:v>
                </c:pt>
                <c:pt idx="5">
                  <c:v>50-99</c:v>
                </c:pt>
                <c:pt idx="6">
                  <c:v>100-199</c:v>
                </c:pt>
                <c:pt idx="7">
                  <c:v>&gt;=200</c:v>
                </c:pt>
              </c:strCache>
            </c:strRef>
          </c:cat>
          <c:val>
            <c:numRef>
              <c:f>'Fig-7'!$B$35:$I$35</c:f>
              <c:numCache>
                <c:formatCode>General</c:formatCode>
                <c:ptCount val="8"/>
                <c:pt idx="0">
                  <c:v>-102760</c:v>
                </c:pt>
                <c:pt idx="1">
                  <c:v>-26110</c:v>
                </c:pt>
                <c:pt idx="2">
                  <c:v>-13770</c:v>
                </c:pt>
                <c:pt idx="3">
                  <c:v>-25780</c:v>
                </c:pt>
                <c:pt idx="4">
                  <c:v>-51050</c:v>
                </c:pt>
                <c:pt idx="5">
                  <c:v>-101220</c:v>
                </c:pt>
                <c:pt idx="6">
                  <c:v>-112710</c:v>
                </c:pt>
                <c:pt idx="7">
                  <c:v>-703230</c:v>
                </c:pt>
              </c:numCache>
            </c:numRef>
          </c:val>
        </c:ser>
        <c:gapWidth val="0"/>
        <c:overlap val="0"/>
        <c:axId val="74739804"/>
        <c:axId val="69406562"/>
      </c:barChart>
      <c:catAx>
        <c:axId val="74739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rd size classes</a:t>
                </a:r>
              </a:p>
            </c:rich>
          </c:tx>
          <c:layout>
            <c:manualLayout>
              <c:xMode val="edge"/>
              <c:yMode val="edge"/>
              <c:x val="0.30569634968612"/>
              <c:y val="0.02451171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06562"/>
        <c:crossesAt val="0"/>
        <c:auto val="1"/>
        <c:lblAlgn val="ctr"/>
        <c:lblOffset val="100"/>
        <c:noMultiLvlLbl val="0"/>
      </c:catAx>
      <c:valAx>
        <c:axId val="69406562"/>
        <c:scaling>
          <c:orientation val="minMax"/>
          <c:max val="0"/>
          <c:min val="-7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ousands sows</a:t>
                </a:r>
              </a:p>
            </c:rich>
          </c:tx>
          <c:layout>
            <c:manualLayout>
              <c:xMode val="edge"/>
              <c:yMode val="edge"/>
              <c:x val="0.0116717042548245"/>
              <c:y val="0.108691406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98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964194373402"/>
          <c:y val="0.9076171875"/>
          <c:w val="0.287096024180423"/>
          <c:h val="0.055078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tructuring</a:t>
            </a:r>
          </a:p>
        </c:rich>
      </c:tx>
      <c:layout>
        <c:manualLayout>
          <c:xMode val="edge"/>
          <c:yMode val="edge"/>
          <c:x val="0.697093699139735"/>
          <c:y val="0.0244140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5240641711"/>
          <c:y val="0.0779296875"/>
          <c:w val="0.931736805394094"/>
          <c:h val="0.86640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-8'!$B$36</c:f>
              <c:strCache>
                <c:ptCount val="1"/>
                <c:pt idx="0">
                  <c:v>Change in the number of sows</c:v>
                </c:pt>
              </c:strCache>
            </c:strRef>
          </c:tx>
          <c:spPr>
            <a:solidFill>
              <a:srgbClr val="69b34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-8'!$C$35:$J$35</c:f>
              <c:strCache>
                <c:ptCount val="8"/>
                <c:pt idx="0">
                  <c:v>1-2</c:v>
                </c:pt>
                <c:pt idx="1">
                  <c:v>3-4</c:v>
                </c:pt>
                <c:pt idx="2">
                  <c:v>5-9</c:v>
                </c:pt>
                <c:pt idx="3">
                  <c:v>10-19</c:v>
                </c:pt>
                <c:pt idx="4">
                  <c:v>20-49</c:v>
                </c:pt>
                <c:pt idx="5">
                  <c:v>50-99</c:v>
                </c:pt>
                <c:pt idx="6">
                  <c:v>100-199</c:v>
                </c:pt>
                <c:pt idx="7">
                  <c:v>&gt;=200</c:v>
                </c:pt>
              </c:strCache>
            </c:strRef>
          </c:cat>
          <c:val>
            <c:numRef>
              <c:f>'Fig-8'!$C$36:$J$36</c:f>
              <c:numCache>
                <c:formatCode>General</c:formatCode>
                <c:ptCount val="8"/>
                <c:pt idx="0">
                  <c:v>-152480</c:v>
                </c:pt>
                <c:pt idx="1">
                  <c:v>-82890</c:v>
                </c:pt>
                <c:pt idx="2">
                  <c:v>-80060</c:v>
                </c:pt>
                <c:pt idx="3">
                  <c:v>-71610</c:v>
                </c:pt>
                <c:pt idx="4">
                  <c:v>-38300</c:v>
                </c:pt>
                <c:pt idx="5">
                  <c:v>-400</c:v>
                </c:pt>
                <c:pt idx="6">
                  <c:v>14550</c:v>
                </c:pt>
                <c:pt idx="7">
                  <c:v>105350</c:v>
                </c:pt>
              </c:numCache>
            </c:numRef>
          </c:val>
        </c:ser>
        <c:gapWidth val="0"/>
        <c:overlap val="0"/>
        <c:axId val="10730622"/>
        <c:axId val="16239152"/>
      </c:barChart>
      <c:catAx>
        <c:axId val="10730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rd size classes</a:t>
                </a:r>
              </a:p>
            </c:rich>
          </c:tx>
          <c:layout>
            <c:manualLayout>
              <c:xMode val="edge"/>
              <c:yMode val="edge"/>
              <c:x val="0.30569634968612"/>
              <c:y val="0.02451171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9152"/>
        <c:crossesAt val="0"/>
        <c:auto val="1"/>
        <c:lblAlgn val="ctr"/>
        <c:lblOffset val="100"/>
        <c:noMultiLvlLbl val="0"/>
      </c:catAx>
      <c:valAx>
        <c:axId val="162391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ousands sows</a:t>
                </a:r>
              </a:p>
            </c:rich>
          </c:tx>
          <c:layout>
            <c:manualLayout>
              <c:xMode val="edge"/>
              <c:yMode val="edge"/>
              <c:x val="0.0116717042548245"/>
              <c:y val="0.10605468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06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4708207393629"/>
          <c:y val="0.9076171875"/>
          <c:w val="0.287096024180423"/>
          <c:h val="0.055078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441505414522"/>
          <c:y val="0.012615551930397"/>
          <c:w val="0.89582815551216"/>
          <c:h val="0.904458945078847"/>
        </c:manualLayout>
      </c:layout>
      <c:lineChart>
        <c:grouping val="standard"/>
        <c:varyColors val="0"/>
        <c:ser>
          <c:idx val="0"/>
          <c:order val="0"/>
          <c:tx>
            <c:strRef>
              <c:f>'Fig-9'!$F$115</c:f>
              <c:strCache>
                <c:ptCount val="1"/>
                <c:pt idx="0">
                  <c:v>European Union (28 countries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996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Fig-9'!$G$114:$AX$114</c:f>
              <c:strCache>
                <c:ptCount val="44"/>
                <c:pt idx="0">
                  <c:v>                    200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               200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               2006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                    2007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               2008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               200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                    201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               2011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               2012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                    201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               2014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'Fig-9'!$G$115:$AX$115</c:f>
              <c:numCache>
                <c:formatCode>General</c:formatCode>
                <c:ptCount val="44"/>
                <c:pt idx="24">
                  <c:v>63.57292</c:v>
                </c:pt>
                <c:pt idx="25">
                  <c:v>61.45882</c:v>
                </c:pt>
                <c:pt idx="26">
                  <c:v>63.07854</c:v>
                </c:pt>
                <c:pt idx="27">
                  <c:v>68.55732</c:v>
                </c:pt>
                <c:pt idx="28">
                  <c:v>65.18288</c:v>
                </c:pt>
                <c:pt idx="29">
                  <c:v>62.71473</c:v>
                </c:pt>
                <c:pt idx="30">
                  <c:v>63.4718154</c:v>
                </c:pt>
                <c:pt idx="31">
                  <c:v>69.0822233</c:v>
                </c:pt>
                <c:pt idx="32">
                  <c:v>64.9863045</c:v>
                </c:pt>
                <c:pt idx="33">
                  <c:v>61.818225</c:v>
                </c:pt>
                <c:pt idx="34">
                  <c:v>63.8821627</c:v>
                </c:pt>
                <c:pt idx="35">
                  <c:v>67.6633767</c:v>
                </c:pt>
                <c:pt idx="36">
                  <c:v>63.26941</c:v>
                </c:pt>
                <c:pt idx="37">
                  <c:v>61.15551</c:v>
                </c:pt>
                <c:pt idx="38">
                  <c:v>61.74605</c:v>
                </c:pt>
                <c:pt idx="39">
                  <c:v>65.31887</c:v>
                </c:pt>
                <c:pt idx="40">
                  <c:v>63.47214</c:v>
                </c:pt>
                <c:pt idx="41">
                  <c:v>61.1993</c:v>
                </c:pt>
                <c:pt idx="42">
                  <c:v>61.5242955</c:v>
                </c:pt>
                <c:pt idx="43">
                  <c:v>65.1579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-9'!$F$116</c:f>
              <c:strCache>
                <c:ptCount val="1"/>
                <c:pt idx="0">
                  <c:v>European Union (27 countries)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ffcc99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Fig-9'!$G$114:$AX$114</c:f>
              <c:strCache>
                <c:ptCount val="44"/>
                <c:pt idx="0">
                  <c:v>                    200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               200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               2006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                    2007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               2008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               200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                    201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               2011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               2012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                    201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               2014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'Fig-9'!$G$116:$AX$116</c:f>
              <c:numCache>
                <c:formatCode>General</c:formatCode>
                <c:ptCount val="44"/>
                <c:pt idx="8">
                  <c:v>63.04711</c:v>
                </c:pt>
                <c:pt idx="9">
                  <c:v>61.31891</c:v>
                </c:pt>
                <c:pt idx="10">
                  <c:v>61.34286</c:v>
                </c:pt>
                <c:pt idx="11">
                  <c:v>68.17567</c:v>
                </c:pt>
                <c:pt idx="12">
                  <c:v>64.84826</c:v>
                </c:pt>
                <c:pt idx="13">
                  <c:v>61.62654</c:v>
                </c:pt>
                <c:pt idx="14">
                  <c:v>62.497</c:v>
                </c:pt>
                <c:pt idx="15">
                  <c:v>70.55734</c:v>
                </c:pt>
                <c:pt idx="16">
                  <c:v>65.22053</c:v>
                </c:pt>
                <c:pt idx="17">
                  <c:v>61.79016</c:v>
                </c:pt>
                <c:pt idx="18">
                  <c:v>62.00408</c:v>
                </c:pt>
                <c:pt idx="19">
                  <c:v>67.40447</c:v>
                </c:pt>
                <c:pt idx="20">
                  <c:v>62.99493</c:v>
                </c:pt>
                <c:pt idx="21">
                  <c:v>60.89206</c:v>
                </c:pt>
                <c:pt idx="22">
                  <c:v>60.41005</c:v>
                </c:pt>
                <c:pt idx="23">
                  <c:v>67.14438</c:v>
                </c:pt>
                <c:pt idx="24">
                  <c:v>63.13223</c:v>
                </c:pt>
                <c:pt idx="25">
                  <c:v>61.04376</c:v>
                </c:pt>
                <c:pt idx="26">
                  <c:v>62.63409</c:v>
                </c:pt>
                <c:pt idx="27">
                  <c:v>67.92683</c:v>
                </c:pt>
                <c:pt idx="28">
                  <c:v>64.73449</c:v>
                </c:pt>
                <c:pt idx="29">
                  <c:v>62.29062</c:v>
                </c:pt>
                <c:pt idx="30">
                  <c:v>63.01961</c:v>
                </c:pt>
                <c:pt idx="31">
                  <c:v>68.45629</c:v>
                </c:pt>
                <c:pt idx="32">
                  <c:v>64.60016</c:v>
                </c:pt>
                <c:pt idx="33">
                  <c:v>61.46242</c:v>
                </c:pt>
                <c:pt idx="34">
                  <c:v>63.52531</c:v>
                </c:pt>
                <c:pt idx="35">
                  <c:v>67.14811</c:v>
                </c:pt>
                <c:pt idx="36">
                  <c:v>62.94551</c:v>
                </c:pt>
                <c:pt idx="37">
                  <c:v>60.86801</c:v>
                </c:pt>
                <c:pt idx="38">
                  <c:v>61.48455</c:v>
                </c:pt>
                <c:pt idx="39">
                  <c:v>64.91427</c:v>
                </c:pt>
                <c:pt idx="40">
                  <c:v>63.18424</c:v>
                </c:pt>
                <c:pt idx="41">
                  <c:v>60.9491</c:v>
                </c:pt>
                <c:pt idx="42">
                  <c:v>61.29186</c:v>
                </c:pt>
                <c:pt idx="43">
                  <c:v>64.80580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-9'!$F$117</c:f>
              <c:strCache>
                <c:ptCount val="1"/>
                <c:pt idx="0">
                  <c:v>European Union (25 countrie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ff66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Fig-9'!$G$114:$AX$114</c:f>
              <c:strCache>
                <c:ptCount val="44"/>
                <c:pt idx="0">
                  <c:v>                    200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               200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               2006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                    2007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               2008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               200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                    201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               2011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               2012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                    201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               2014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'Fig-9'!$G$117:$AX$117</c:f>
              <c:numCache>
                <c:formatCode>General</c:formatCode>
                <c:ptCount val="44"/>
                <c:pt idx="0">
                  <c:v>62.40779</c:v>
                </c:pt>
                <c:pt idx="1">
                  <c:v>58.17094</c:v>
                </c:pt>
                <c:pt idx="2">
                  <c:v>58.96828</c:v>
                </c:pt>
                <c:pt idx="3">
                  <c:v>63.29434</c:v>
                </c:pt>
                <c:pt idx="4">
                  <c:v>59.974</c:v>
                </c:pt>
                <c:pt idx="5">
                  <c:v>59.1338</c:v>
                </c:pt>
                <c:pt idx="6">
                  <c:v>59.30591</c:v>
                </c:pt>
                <c:pt idx="7">
                  <c:v>63.64559</c:v>
                </c:pt>
                <c:pt idx="8">
                  <c:v>62.20622</c:v>
                </c:pt>
                <c:pt idx="9">
                  <c:v>60.18922</c:v>
                </c:pt>
                <c:pt idx="10">
                  <c:v>60.31352</c:v>
                </c:pt>
                <c:pt idx="11">
                  <c:v>64.48134</c:v>
                </c:pt>
                <c:pt idx="12">
                  <c:v>64.0612</c:v>
                </c:pt>
                <c:pt idx="13">
                  <c:v>60.59512</c:v>
                </c:pt>
                <c:pt idx="14">
                  <c:v>61.45221</c:v>
                </c:pt>
                <c:pt idx="15">
                  <c:v>66.56343</c:v>
                </c:pt>
                <c:pt idx="16">
                  <c:v>64.41942</c:v>
                </c:pt>
                <c:pt idx="17">
                  <c:v>60.77532</c:v>
                </c:pt>
                <c:pt idx="18">
                  <c:v>61.04087</c:v>
                </c:pt>
                <c:pt idx="19">
                  <c:v>63.47982</c:v>
                </c:pt>
                <c:pt idx="20">
                  <c:v>62.1402</c:v>
                </c:pt>
                <c:pt idx="21">
                  <c:v>59.84043</c:v>
                </c:pt>
                <c:pt idx="22">
                  <c:v>59.47833</c:v>
                </c:pt>
                <c:pt idx="23">
                  <c:v>63.97614</c:v>
                </c:pt>
                <c:pt idx="24">
                  <c:v>62.3008</c:v>
                </c:pt>
                <c:pt idx="25">
                  <c:v>60.05442</c:v>
                </c:pt>
                <c:pt idx="26">
                  <c:v>61.88088</c:v>
                </c:pt>
                <c:pt idx="27">
                  <c:v>65.02357</c:v>
                </c:pt>
                <c:pt idx="28">
                  <c:v>63.92551</c:v>
                </c:pt>
                <c:pt idx="29">
                  <c:v>61.28559</c:v>
                </c:pt>
                <c:pt idx="30">
                  <c:v>62.25333</c:v>
                </c:pt>
                <c:pt idx="31">
                  <c:v>65.87242</c:v>
                </c:pt>
                <c:pt idx="32">
                  <c:v>63.61559</c:v>
                </c:pt>
                <c:pt idx="33">
                  <c:v>60.42852</c:v>
                </c:pt>
                <c:pt idx="34">
                  <c:v>62.49282</c:v>
                </c:pt>
                <c:pt idx="35">
                  <c:v>64.32598</c:v>
                </c:pt>
                <c:pt idx="36">
                  <c:v>62.02568</c:v>
                </c:pt>
                <c:pt idx="37">
                  <c:v>59.85035</c:v>
                </c:pt>
                <c:pt idx="38">
                  <c:v>60.52367</c:v>
                </c:pt>
                <c:pt idx="39">
                  <c:v>62.4321</c:v>
                </c:pt>
                <c:pt idx="40">
                  <c:v>62.23074</c:v>
                </c:pt>
                <c:pt idx="41">
                  <c:v>59.93201</c:v>
                </c:pt>
                <c:pt idx="42">
                  <c:v>60.31687</c:v>
                </c:pt>
                <c:pt idx="43">
                  <c:v>62.43559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-9'!$F$118</c:f>
              <c:strCache>
                <c:ptCount val="1"/>
                <c:pt idx="0">
                  <c:v>European Union (15 countrie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808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Fig-9'!$G$114:$AX$114</c:f>
              <c:strCache>
                <c:ptCount val="44"/>
                <c:pt idx="0">
                  <c:v>                    200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               200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               2006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                    2007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               2008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               200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                    201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               2011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               2012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                    201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               2014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'Fig-9'!$G$118:$AX$118</c:f>
              <c:numCache>
                <c:formatCode>General</c:formatCode>
                <c:ptCount val="44"/>
                <c:pt idx="0">
                  <c:v>52.0745</c:v>
                </c:pt>
                <c:pt idx="1">
                  <c:v>48.27193</c:v>
                </c:pt>
                <c:pt idx="2">
                  <c:v>49.71642</c:v>
                </c:pt>
                <c:pt idx="3">
                  <c:v>53.99117</c:v>
                </c:pt>
                <c:pt idx="4">
                  <c:v>50.64274</c:v>
                </c:pt>
                <c:pt idx="5">
                  <c:v>50.04335</c:v>
                </c:pt>
                <c:pt idx="6">
                  <c:v>50.21117</c:v>
                </c:pt>
                <c:pt idx="7">
                  <c:v>53.99751</c:v>
                </c:pt>
                <c:pt idx="8">
                  <c:v>52.74855</c:v>
                </c:pt>
                <c:pt idx="9">
                  <c:v>50.52029</c:v>
                </c:pt>
                <c:pt idx="10">
                  <c:v>50.79403</c:v>
                </c:pt>
                <c:pt idx="11">
                  <c:v>54.70328</c:v>
                </c:pt>
                <c:pt idx="12">
                  <c:v>53.99196</c:v>
                </c:pt>
                <c:pt idx="13">
                  <c:v>50.71379</c:v>
                </c:pt>
                <c:pt idx="14">
                  <c:v>52.08693</c:v>
                </c:pt>
                <c:pt idx="15">
                  <c:v>57.11328</c:v>
                </c:pt>
                <c:pt idx="16">
                  <c:v>54.75436</c:v>
                </c:pt>
                <c:pt idx="17">
                  <c:v>51.63115</c:v>
                </c:pt>
                <c:pt idx="18">
                  <c:v>52.49032</c:v>
                </c:pt>
                <c:pt idx="19">
                  <c:v>55.40796</c:v>
                </c:pt>
                <c:pt idx="20">
                  <c:v>53.9059</c:v>
                </c:pt>
                <c:pt idx="21">
                  <c:v>51.66207</c:v>
                </c:pt>
                <c:pt idx="22">
                  <c:v>52.34241</c:v>
                </c:pt>
                <c:pt idx="23">
                  <c:v>56.36332</c:v>
                </c:pt>
                <c:pt idx="24">
                  <c:v>54.49826</c:v>
                </c:pt>
                <c:pt idx="25">
                  <c:v>52.29825</c:v>
                </c:pt>
                <c:pt idx="26">
                  <c:v>54.17832</c:v>
                </c:pt>
                <c:pt idx="27">
                  <c:v>56.88296</c:v>
                </c:pt>
                <c:pt idx="28">
                  <c:v>55.97811</c:v>
                </c:pt>
                <c:pt idx="29">
                  <c:v>53.38353</c:v>
                </c:pt>
                <c:pt idx="30">
                  <c:v>54.82008</c:v>
                </c:pt>
                <c:pt idx="31">
                  <c:v>58.05551</c:v>
                </c:pt>
                <c:pt idx="32">
                  <c:v>56.12641</c:v>
                </c:pt>
                <c:pt idx="33">
                  <c:v>53.22202</c:v>
                </c:pt>
                <c:pt idx="34">
                  <c:v>55.19053</c:v>
                </c:pt>
                <c:pt idx="35">
                  <c:v>56.78826</c:v>
                </c:pt>
                <c:pt idx="36">
                  <c:v>55.39191</c:v>
                </c:pt>
                <c:pt idx="37">
                  <c:v>53.30702</c:v>
                </c:pt>
                <c:pt idx="38">
                  <c:v>54.23777</c:v>
                </c:pt>
                <c:pt idx="39">
                  <c:v>55.72387</c:v>
                </c:pt>
                <c:pt idx="40">
                  <c:v>55.61634</c:v>
                </c:pt>
                <c:pt idx="41">
                  <c:v>53.5883</c:v>
                </c:pt>
                <c:pt idx="42">
                  <c:v>53.95049</c:v>
                </c:pt>
                <c:pt idx="43">
                  <c:v>55.88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32578"/>
        <c:axId val="40659594"/>
      </c:lineChart>
      <c:catAx>
        <c:axId val="72232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9594"/>
        <c:crossesAt val="0"/>
        <c:auto val="1"/>
        <c:lblAlgn val="ctr"/>
        <c:lblOffset val="100"/>
        <c:noMultiLvlLbl val="0"/>
      </c:catAx>
      <c:valAx>
        <c:axId val="40659594"/>
        <c:scaling>
          <c:orientation val="minMax"/>
          <c:max val="71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lion heads</a:t>
                </a:r>
              </a:p>
            </c:rich>
          </c:tx>
          <c:layout>
            <c:manualLayout>
              <c:xMode val="edge"/>
              <c:yMode val="edge"/>
              <c:x val="0.00887626486774365"/>
              <c:y val="0.2643284393692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325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6557784484289"/>
          <c:y val="0.876237085372485"/>
          <c:w val="0.776566660749157"/>
          <c:h val="0.0959216965742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246628847763"/>
          <c:y val="0.0658868226354729"/>
          <c:w val="0.943690132986143"/>
          <c:h val="0.756548690261948"/>
        </c:manualLayout>
      </c:layout>
      <c:lineChart>
        <c:grouping val="standard"/>
        <c:varyColors val="0"/>
        <c:ser>
          <c:idx val="0"/>
          <c:order val="0"/>
          <c:tx>
            <c:strRef>
              <c:f>'Fig-10'!$B$43</c:f>
              <c:strCache>
                <c:ptCount val="1"/>
                <c:pt idx="0">
                  <c:v>Pig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-10'!$C$42:$V$42</c:f>
              <c:strCache>
                <c:ptCount val="20"/>
                <c:pt idx="0">
                  <c:v>                                   200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                              2009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                              2010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                                   201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                              2012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Fig-10'!$C$43:$V$43</c:f>
              <c:numCache>
                <c:formatCode>General</c:formatCode>
                <c:ptCount val="20"/>
                <c:pt idx="0">
                  <c:v>97.3</c:v>
                </c:pt>
                <c:pt idx="1">
                  <c:v>106.8</c:v>
                </c:pt>
                <c:pt idx="2">
                  <c:v>119.2</c:v>
                </c:pt>
                <c:pt idx="3">
                  <c:v>108.1</c:v>
                </c:pt>
                <c:pt idx="4">
                  <c:v>99.9</c:v>
                </c:pt>
                <c:pt idx="5">
                  <c:v>106.5</c:v>
                </c:pt>
                <c:pt idx="6">
                  <c:v>110.6</c:v>
                </c:pt>
                <c:pt idx="7">
                  <c:v>97.7</c:v>
                </c:pt>
                <c:pt idx="8">
                  <c:v>97</c:v>
                </c:pt>
                <c:pt idx="9">
                  <c:v>102.6</c:v>
                </c:pt>
                <c:pt idx="10">
                  <c:v>106.7</c:v>
                </c:pt>
                <c:pt idx="11">
                  <c:v>100.7</c:v>
                </c:pt>
                <c:pt idx="12">
                  <c:v>103.2</c:v>
                </c:pt>
                <c:pt idx="13">
                  <c:v>112.6</c:v>
                </c:pt>
                <c:pt idx="14">
                  <c:v>112.9</c:v>
                </c:pt>
                <c:pt idx="15">
                  <c:v>116.4</c:v>
                </c:pt>
                <c:pt idx="16">
                  <c:v>114.5</c:v>
                </c:pt>
                <c:pt idx="17">
                  <c:v>119.7</c:v>
                </c:pt>
                <c:pt idx="18">
                  <c:v>129.4</c:v>
                </c:pt>
                <c:pt idx="19">
                  <c:v>13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-10'!$B$44</c:f>
              <c:strCache>
                <c:ptCount val="1"/>
                <c:pt idx="0">
                  <c:v>Energy; Lubricant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-10'!$C$42:$V$42</c:f>
              <c:strCache>
                <c:ptCount val="20"/>
                <c:pt idx="0">
                  <c:v>                                   200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                              2009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                              2010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                                   201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                              2012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Fig-10'!$C$44:$V$44</c:f>
              <c:numCache>
                <c:formatCode>General</c:formatCode>
                <c:ptCount val="20"/>
                <c:pt idx="0">
                  <c:v>123.8</c:v>
                </c:pt>
                <c:pt idx="1">
                  <c:v>135.5</c:v>
                </c:pt>
                <c:pt idx="2">
                  <c:v>139</c:v>
                </c:pt>
                <c:pt idx="3">
                  <c:v>122.1</c:v>
                </c:pt>
                <c:pt idx="4">
                  <c:v>110.6</c:v>
                </c:pt>
                <c:pt idx="5">
                  <c:v>110.5</c:v>
                </c:pt>
                <c:pt idx="6">
                  <c:v>113.3</c:v>
                </c:pt>
                <c:pt idx="7">
                  <c:v>114.8</c:v>
                </c:pt>
                <c:pt idx="8">
                  <c:v>119.8</c:v>
                </c:pt>
                <c:pt idx="9">
                  <c:v>126.6</c:v>
                </c:pt>
                <c:pt idx="10">
                  <c:v>127</c:v>
                </c:pt>
                <c:pt idx="11">
                  <c:v>130.2</c:v>
                </c:pt>
                <c:pt idx="12">
                  <c:v>139.8</c:v>
                </c:pt>
                <c:pt idx="13">
                  <c:v>145.2</c:v>
                </c:pt>
                <c:pt idx="14">
                  <c:v>145.8</c:v>
                </c:pt>
                <c:pt idx="15">
                  <c:v>147.8</c:v>
                </c:pt>
                <c:pt idx="16">
                  <c:v>154.9</c:v>
                </c:pt>
                <c:pt idx="17">
                  <c:v>154.3</c:v>
                </c:pt>
                <c:pt idx="18">
                  <c:v>156</c:v>
                </c:pt>
                <c:pt idx="19">
                  <c:v>15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-10'!$B$45</c:f>
              <c:strCache>
                <c:ptCount val="1"/>
                <c:pt idx="0">
                  <c:v>Cereals and milling by-product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-10'!$C$42:$V$42</c:f>
              <c:strCache>
                <c:ptCount val="20"/>
                <c:pt idx="0">
                  <c:v>                                   200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                              2009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                              2010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                                   201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                              2012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Fig-10'!$C$45:$V$45</c:f>
              <c:numCache>
                <c:formatCode>General</c:formatCode>
                <c:ptCount val="20"/>
                <c:pt idx="0">
                  <c:v>206.5</c:v>
                </c:pt>
                <c:pt idx="1">
                  <c:v>194.7</c:v>
                </c:pt>
                <c:pt idx="2">
                  <c:v>158.8</c:v>
                </c:pt>
                <c:pt idx="3">
                  <c:v>133</c:v>
                </c:pt>
                <c:pt idx="4">
                  <c:v>128.5</c:v>
                </c:pt>
                <c:pt idx="5">
                  <c:v>128.6</c:v>
                </c:pt>
                <c:pt idx="6">
                  <c:v>119.4</c:v>
                </c:pt>
                <c:pt idx="7">
                  <c:v>117.3</c:v>
                </c:pt>
                <c:pt idx="8">
                  <c:v>122.2</c:v>
                </c:pt>
                <c:pt idx="9">
                  <c:v>121.3</c:v>
                </c:pt>
                <c:pt idx="10">
                  <c:v>143.8</c:v>
                </c:pt>
                <c:pt idx="11">
                  <c:v>171.1</c:v>
                </c:pt>
                <c:pt idx="12">
                  <c:v>203.1</c:v>
                </c:pt>
                <c:pt idx="13">
                  <c:v>209.2</c:v>
                </c:pt>
                <c:pt idx="14">
                  <c:v>199.8</c:v>
                </c:pt>
                <c:pt idx="15">
                  <c:v>188.4</c:v>
                </c:pt>
                <c:pt idx="16">
                  <c:v>190</c:v>
                </c:pt>
                <c:pt idx="17">
                  <c:v>196</c:v>
                </c:pt>
                <c:pt idx="18">
                  <c:v>217.2</c:v>
                </c:pt>
                <c:pt idx="19">
                  <c:v>22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-10'!$B$46</c:f>
              <c:strCache>
                <c:ptCount val="1"/>
                <c:pt idx="0">
                  <c:v>Compound feeding stuffs for pig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-10'!$C$42:$V$42</c:f>
              <c:strCache>
                <c:ptCount val="20"/>
                <c:pt idx="0">
                  <c:v>                                   200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                              2009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                              2010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                                   201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                              2012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Fig-10'!$C$46:$V$46</c:f>
              <c:numCache>
                <c:formatCode>General</c:formatCode>
                <c:ptCount val="20"/>
                <c:pt idx="0">
                  <c:v>146.5</c:v>
                </c:pt>
                <c:pt idx="1">
                  <c:v>151.2</c:v>
                </c:pt>
                <c:pt idx="2">
                  <c:v>147.4</c:v>
                </c:pt>
                <c:pt idx="3">
                  <c:v>132.1</c:v>
                </c:pt>
                <c:pt idx="4">
                  <c:v>123.5</c:v>
                </c:pt>
                <c:pt idx="5">
                  <c:v>121.7</c:v>
                </c:pt>
                <c:pt idx="6">
                  <c:v>119.1</c:v>
                </c:pt>
                <c:pt idx="7">
                  <c:v>114.5</c:v>
                </c:pt>
                <c:pt idx="8">
                  <c:v>113.4</c:v>
                </c:pt>
                <c:pt idx="9">
                  <c:v>114.1</c:v>
                </c:pt>
                <c:pt idx="10">
                  <c:v>119.1</c:v>
                </c:pt>
                <c:pt idx="11">
                  <c:v>132.6</c:v>
                </c:pt>
                <c:pt idx="12">
                  <c:v>145.2</c:v>
                </c:pt>
                <c:pt idx="13">
                  <c:v>148.9</c:v>
                </c:pt>
                <c:pt idx="14">
                  <c:v>147.4</c:v>
                </c:pt>
                <c:pt idx="15">
                  <c:v>143.8</c:v>
                </c:pt>
                <c:pt idx="16">
                  <c:v>143.3</c:v>
                </c:pt>
                <c:pt idx="17">
                  <c:v>150.1</c:v>
                </c:pt>
                <c:pt idx="18">
                  <c:v>159.9</c:v>
                </c:pt>
                <c:pt idx="19">
                  <c:v>16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13204"/>
        <c:axId val="77867236"/>
      </c:lineChart>
      <c:catAx>
        <c:axId val="52713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7236"/>
        <c:crossesAt val="0"/>
        <c:auto val="1"/>
        <c:lblAlgn val="ctr"/>
        <c:lblOffset val="100"/>
        <c:noMultiLvlLbl val="0"/>
      </c:catAx>
      <c:valAx>
        <c:axId val="77867236"/>
        <c:scaling>
          <c:orientation val="minMax"/>
          <c:max val="235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3204"/>
        <c:crossesAt val="1"/>
        <c:crossBetween val="midCat"/>
        <c:majorUnit val="3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5658885892309"/>
          <c:y val="0.905618876224755"/>
          <c:w val="0.885799311819957"/>
          <c:h val="0.0563887222555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1</xdr:col>
      <xdr:colOff>165240</xdr:colOff>
      <xdr:row>50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380880"/>
          <a:ext cx="7827840" cy="736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9</xdr:col>
      <xdr:colOff>136080</xdr:colOff>
      <xdr:row>26</xdr:row>
      <xdr:rowOff>28440</xdr:rowOff>
    </xdr:to>
    <xdr:graphicFrame>
      <xdr:nvGraphicFramePr>
        <xdr:cNvPr id="33" name="Chart 1"/>
        <xdr:cNvGraphicFramePr/>
      </xdr:nvGraphicFramePr>
      <xdr:xfrm>
        <a:off x="10080" y="343080"/>
        <a:ext cx="774144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42920</xdr:rowOff>
    </xdr:from>
    <xdr:to>
      <xdr:col>9</xdr:col>
      <xdr:colOff>155880</xdr:colOff>
      <xdr:row>26</xdr:row>
      <xdr:rowOff>18720</xdr:rowOff>
    </xdr:to>
    <xdr:graphicFrame>
      <xdr:nvGraphicFramePr>
        <xdr:cNvPr id="34" name="Chart 1"/>
        <xdr:cNvGraphicFramePr/>
      </xdr:nvGraphicFramePr>
      <xdr:xfrm>
        <a:off x="29880" y="333360"/>
        <a:ext cx="774144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12</xdr:col>
      <xdr:colOff>580680</xdr:colOff>
      <xdr:row>45</xdr:row>
      <xdr:rowOff>85680</xdr:rowOff>
    </xdr:to>
    <xdr:graphicFrame>
      <xdr:nvGraphicFramePr>
        <xdr:cNvPr id="35" name="Chart 1"/>
        <xdr:cNvGraphicFramePr/>
      </xdr:nvGraphicFramePr>
      <xdr:xfrm>
        <a:off x="9720" y="361800"/>
        <a:ext cx="10139040" cy="66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</xdr:row>
      <xdr:rowOff>9360</xdr:rowOff>
    </xdr:from>
    <xdr:to>
      <xdr:col>10</xdr:col>
      <xdr:colOff>213480</xdr:colOff>
      <xdr:row>25</xdr:row>
      <xdr:rowOff>104760</xdr:rowOff>
    </xdr:to>
    <xdr:graphicFrame>
      <xdr:nvGraphicFramePr>
        <xdr:cNvPr id="36" name="Chart 2"/>
        <xdr:cNvGraphicFramePr/>
      </xdr:nvGraphicFramePr>
      <xdr:xfrm>
        <a:off x="716040" y="352440"/>
        <a:ext cx="77418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</xdr:row>
      <xdr:rowOff>9000</xdr:rowOff>
    </xdr:from>
    <xdr:to>
      <xdr:col>11</xdr:col>
      <xdr:colOff>106920</xdr:colOff>
      <xdr:row>33</xdr:row>
      <xdr:rowOff>19080</xdr:rowOff>
    </xdr:to>
    <xdr:graphicFrame>
      <xdr:nvGraphicFramePr>
        <xdr:cNvPr id="1" name="Chart 1"/>
        <xdr:cNvGraphicFramePr/>
      </xdr:nvGraphicFramePr>
      <xdr:xfrm>
        <a:off x="29160" y="352080"/>
        <a:ext cx="774036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1920</xdr:colOff>
      <xdr:row>31</xdr:row>
      <xdr:rowOff>37800</xdr:rowOff>
    </xdr:from>
    <xdr:to>
      <xdr:col>3</xdr:col>
      <xdr:colOff>237240</xdr:colOff>
      <xdr:row>32</xdr:row>
      <xdr:rowOff>54000</xdr:rowOff>
    </xdr:to>
    <xdr:sp>
      <xdr:nvSpPr>
        <xdr:cNvPr id="2" name="TextBox 1"/>
        <xdr:cNvSpPr/>
      </xdr:nvSpPr>
      <xdr:spPr>
        <a:xfrm>
          <a:off x="1388520" y="4829040"/>
          <a:ext cx="9385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Herd size class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1</xdr:row>
      <xdr:rowOff>133560</xdr:rowOff>
    </xdr:from>
    <xdr:to>
      <xdr:col>11</xdr:col>
      <xdr:colOff>136080</xdr:colOff>
      <xdr:row>32</xdr:row>
      <xdr:rowOff>114120</xdr:rowOff>
    </xdr:to>
    <xdr:graphicFrame>
      <xdr:nvGraphicFramePr>
        <xdr:cNvPr id="3" name="Chart 1"/>
        <xdr:cNvGraphicFramePr/>
      </xdr:nvGraphicFramePr>
      <xdr:xfrm>
        <a:off x="57960" y="324000"/>
        <a:ext cx="774072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1</xdr:row>
      <xdr:rowOff>76320</xdr:rowOff>
    </xdr:from>
    <xdr:to>
      <xdr:col>10</xdr:col>
      <xdr:colOff>746640</xdr:colOff>
      <xdr:row>25</xdr:row>
      <xdr:rowOff>142920</xdr:rowOff>
    </xdr:to>
    <xdr:graphicFrame>
      <xdr:nvGraphicFramePr>
        <xdr:cNvPr id="4" name="Chart 1"/>
        <xdr:cNvGraphicFramePr/>
      </xdr:nvGraphicFramePr>
      <xdr:xfrm>
        <a:off x="87120" y="266760"/>
        <a:ext cx="7741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23840</xdr:rowOff>
    </xdr:from>
    <xdr:to>
      <xdr:col>1</xdr:col>
      <xdr:colOff>435960</xdr:colOff>
      <xdr:row>46</xdr:row>
      <xdr:rowOff>1144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819000"/>
          <a:ext cx="5441760" cy="63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7</xdr:row>
      <xdr:rowOff>29160</xdr:rowOff>
    </xdr:from>
    <xdr:to>
      <xdr:col>0</xdr:col>
      <xdr:colOff>5498280</xdr:colOff>
      <xdr:row>43</xdr:row>
      <xdr:rowOff>12384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50040" y="1572120"/>
          <a:ext cx="5448240" cy="63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1</xdr:row>
      <xdr:rowOff>142920</xdr:rowOff>
    </xdr:from>
    <xdr:to>
      <xdr:col>7</xdr:col>
      <xdr:colOff>474480</xdr:colOff>
      <xdr:row>30</xdr:row>
      <xdr:rowOff>152280</xdr:rowOff>
    </xdr:to>
    <xdr:grpSp>
      <xdr:nvGrpSpPr>
        <xdr:cNvPr id="7" name="Group 32"/>
        <xdr:cNvGrpSpPr/>
      </xdr:nvGrpSpPr>
      <xdr:grpSpPr>
        <a:xfrm>
          <a:off x="116280" y="333360"/>
          <a:ext cx="7025760" cy="4429080"/>
          <a:chOff x="116280" y="333360"/>
          <a:chExt cx="7025760" cy="4429080"/>
        </a:xfrm>
      </xdr:grpSpPr>
      <xdr:sp>
        <xdr:nvSpPr>
          <xdr:cNvPr id="8" name="Rounded Rectangle 2"/>
          <xdr:cNvSpPr/>
        </xdr:nvSpPr>
        <xdr:spPr>
          <a:xfrm>
            <a:off x="116280" y="333360"/>
            <a:ext cx="4195800" cy="3483000"/>
          </a:xfrm>
          <a:prstGeom prst="roundRect">
            <a:avLst>
              <a:gd name="adj" fmla="val 16667"/>
            </a:avLst>
          </a:prstGeom>
          <a:solidFill>
            <a:srgbClr val="69b345"/>
          </a:solidFill>
          <a:ln w="25560">
            <a:solidFill>
              <a:srgbClr val="4b833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Arial"/>
              </a:rPr>
              <a:t>Breeding animal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TextBox 3"/>
          <xdr:cNvSpPr/>
        </xdr:nvSpPr>
        <xdr:spPr>
          <a:xfrm>
            <a:off x="411840" y="890640"/>
            <a:ext cx="3633120" cy="21117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ow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2.52 Mi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Box 4"/>
          <xdr:cNvSpPr/>
        </xdr:nvSpPr>
        <xdr:spPr>
          <a:xfrm>
            <a:off x="561240" y="1476720"/>
            <a:ext cx="1656000" cy="5986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Other sows not covered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.5 Mi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Box 5"/>
          <xdr:cNvSpPr/>
        </xdr:nvSpPr>
        <xdr:spPr>
          <a:xfrm>
            <a:off x="2217240" y="1476720"/>
            <a:ext cx="1656000" cy="5986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Other covered sow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6.97 Mi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Box 6"/>
          <xdr:cNvSpPr/>
        </xdr:nvSpPr>
        <xdr:spPr>
          <a:xfrm>
            <a:off x="551520" y="2236680"/>
            <a:ext cx="1656000" cy="5954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Gilts not yet covered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.48 Mi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TextBox 7"/>
          <xdr:cNvSpPr/>
        </xdr:nvSpPr>
        <xdr:spPr>
          <a:xfrm>
            <a:off x="2207520" y="2236680"/>
            <a:ext cx="1656000" cy="5954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ows covered for the first time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.57 Mi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Box 10"/>
          <xdr:cNvSpPr/>
        </xdr:nvSpPr>
        <xdr:spPr>
          <a:xfrm>
            <a:off x="1444680" y="3125160"/>
            <a:ext cx="1659240" cy="5954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oar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.25 Mi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Box 11"/>
          <xdr:cNvSpPr/>
        </xdr:nvSpPr>
        <xdr:spPr>
          <a:xfrm>
            <a:off x="4814280" y="1599480"/>
            <a:ext cx="1649520" cy="5986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Piglet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32.76 Mi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TextBox 12"/>
          <xdr:cNvSpPr/>
        </xdr:nvSpPr>
        <xdr:spPr>
          <a:xfrm>
            <a:off x="4814280" y="2284200"/>
            <a:ext cx="1649520" cy="5954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Young pig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9.84 Mi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TextBox 13"/>
          <xdr:cNvSpPr/>
        </xdr:nvSpPr>
        <xdr:spPr>
          <a:xfrm>
            <a:off x="4815720" y="2973960"/>
            <a:ext cx="1649520" cy="1788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Fattening and cull pig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7.74 Mio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4.44 Mio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7.65 Mi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Straight Connector 17"/>
          <xdr:cNvSpPr/>
        </xdr:nvSpPr>
        <xdr:spPr>
          <a:xfrm>
            <a:off x="4814280" y="4165200"/>
            <a:ext cx="1668600" cy="0"/>
          </a:xfrm>
          <a:prstGeom prst="line">
            <a:avLst/>
          </a:prstGeom>
          <a:ln w="1260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traight Connector 20"/>
          <xdr:cNvSpPr/>
        </xdr:nvSpPr>
        <xdr:spPr>
          <a:xfrm>
            <a:off x="4823640" y="3577680"/>
            <a:ext cx="1668600" cy="0"/>
          </a:xfrm>
          <a:prstGeom prst="line">
            <a:avLst/>
          </a:prstGeom>
          <a:ln w="1260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Box 21"/>
          <xdr:cNvSpPr/>
        </xdr:nvSpPr>
        <xdr:spPr>
          <a:xfrm>
            <a:off x="6563160" y="1447560"/>
            <a:ext cx="425880" cy="32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ve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weigh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Pentagon 22"/>
          <xdr:cNvSpPr/>
        </xdr:nvSpPr>
        <xdr:spPr>
          <a:xfrm flipH="1">
            <a:off x="6484320" y="2110680"/>
            <a:ext cx="609480" cy="254520"/>
          </a:xfrm>
          <a:custGeom>
            <a:avLst/>
            <a:gdLst>
              <a:gd name="textAreaLeft" fmla="*/ -360 w 609480"/>
              <a:gd name="textAreaRight" fmla="*/ 609480 w 609480"/>
              <a:gd name="textAreaTop" fmla="*/ 0 h 254520"/>
              <a:gd name="textAreaBottom" fmla="*/ 254880 h 254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096" y="0"/>
                </a:lnTo>
                <a:lnTo>
                  <a:pt x="21600" y="10800"/>
                </a:lnTo>
                <a:lnTo>
                  <a:pt x="17096" y="21600"/>
                </a:ln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20 k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Pentagon 23"/>
          <xdr:cNvSpPr/>
        </xdr:nvSpPr>
        <xdr:spPr>
          <a:xfrm flipH="1">
            <a:off x="6494040" y="2797200"/>
            <a:ext cx="609480" cy="254520"/>
          </a:xfrm>
          <a:custGeom>
            <a:avLst/>
            <a:gdLst>
              <a:gd name="textAreaLeft" fmla="*/ -360 w 609480"/>
              <a:gd name="textAreaRight" fmla="*/ 609480 w 609480"/>
              <a:gd name="textAreaTop" fmla="*/ 0 h 254520"/>
              <a:gd name="textAreaBottom" fmla="*/ 254880 h 254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096" y="0"/>
                </a:lnTo>
                <a:lnTo>
                  <a:pt x="21600" y="10800"/>
                </a:lnTo>
                <a:lnTo>
                  <a:pt x="17096" y="21600"/>
                </a:ln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50 k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Pentagon 24"/>
          <xdr:cNvSpPr/>
        </xdr:nvSpPr>
        <xdr:spPr>
          <a:xfrm flipH="1">
            <a:off x="6503400" y="3443760"/>
            <a:ext cx="609480" cy="254520"/>
          </a:xfrm>
          <a:custGeom>
            <a:avLst/>
            <a:gdLst>
              <a:gd name="textAreaLeft" fmla="*/ -360 w 609480"/>
              <a:gd name="textAreaRight" fmla="*/ 609480 w 609480"/>
              <a:gd name="textAreaTop" fmla="*/ 0 h 254520"/>
              <a:gd name="textAreaBottom" fmla="*/ 254880 h 254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096" y="0"/>
                </a:lnTo>
                <a:lnTo>
                  <a:pt x="21600" y="10800"/>
                </a:lnTo>
                <a:lnTo>
                  <a:pt x="17096" y="21600"/>
                </a:ln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80 k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Pentagon 25"/>
          <xdr:cNvSpPr/>
        </xdr:nvSpPr>
        <xdr:spPr>
          <a:xfrm flipH="1">
            <a:off x="6496920" y="4026600"/>
            <a:ext cx="644760" cy="254520"/>
          </a:xfrm>
          <a:custGeom>
            <a:avLst/>
            <a:gdLst>
              <a:gd name="textAreaLeft" fmla="*/ -360 w 644760"/>
              <a:gd name="textAreaRight" fmla="*/ 644760 w 644760"/>
              <a:gd name="textAreaTop" fmla="*/ 0 h 254520"/>
              <a:gd name="textAreaBottom" fmla="*/ 254880 h 254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341" y="0"/>
                </a:lnTo>
                <a:lnTo>
                  <a:pt x="21600" y="10800"/>
                </a:lnTo>
                <a:lnTo>
                  <a:pt x="17341" y="21600"/>
                </a:ln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10 k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" name="Right Arrow 26"/>
          <xdr:cNvSpPr/>
        </xdr:nvSpPr>
        <xdr:spPr>
          <a:xfrm>
            <a:off x="3868560" y="1465560"/>
            <a:ext cx="945360" cy="294480"/>
          </a:xfrm>
          <a:prstGeom prst="rightArrow">
            <a:avLst>
              <a:gd name="adj1" fmla="val 50000"/>
              <a:gd name="adj2" fmla="val 49908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Birth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Right Arrow 28"/>
          <xdr:cNvSpPr/>
        </xdr:nvSpPr>
        <xdr:spPr>
          <a:xfrm>
            <a:off x="3877920" y="3314880"/>
            <a:ext cx="945360" cy="294480"/>
          </a:xfrm>
          <a:prstGeom prst="rightArrow">
            <a:avLst>
              <a:gd name="adj1" fmla="val 50000"/>
              <a:gd name="adj2" fmla="val 49908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ul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" name="Right Arrow 29"/>
          <xdr:cNvSpPr/>
        </xdr:nvSpPr>
        <xdr:spPr>
          <a:xfrm flipH="1">
            <a:off x="3852720" y="2400480"/>
            <a:ext cx="953280" cy="294480"/>
          </a:xfrm>
          <a:prstGeom prst="rightArrow">
            <a:avLst>
              <a:gd name="adj1" fmla="val 50000"/>
              <a:gd name="adj2" fmla="val 4990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replacement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Curved Right Arrow 30"/>
          <xdr:cNvSpPr/>
        </xdr:nvSpPr>
        <xdr:spPr>
          <a:xfrm>
            <a:off x="4472640" y="1728360"/>
            <a:ext cx="325800" cy="756360"/>
          </a:xfrm>
          <a:custGeom>
            <a:avLst/>
            <a:gdLst>
              <a:gd name="textAreaLeft" fmla="*/ 43560 w 325800"/>
              <a:gd name="textAreaRight" fmla="*/ 282240 w 325800"/>
              <a:gd name="textAreaTop" fmla="*/ 136800 h 756360"/>
              <a:gd name="textAreaBottom" fmla="*/ 492120 h 7563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arcTo wR="21600" hR="7816" stAng="-5400000" swAng="-5400000"/>
                <a:lnTo>
                  <a:pt x="0" y="10147"/>
                </a:lnTo>
                <a:arcTo wR="21600" hR="7816" stAng="10800000" swAng="-3269314"/>
                <a:lnTo>
                  <a:pt x="16200" y="21352"/>
                </a:lnTo>
                <a:lnTo>
                  <a:pt x="21600" y="16797"/>
                </a:lnTo>
                <a:lnTo>
                  <a:pt x="16200" y="11745"/>
                </a:lnTo>
                <a:lnTo>
                  <a:pt x="16200" y="15383"/>
                </a:lnTo>
                <a:arcTo wR="21600" hR="7816" stAng="7530686" swAng="3081907"/>
                <a:lnTo>
                  <a:pt x="242" y="8981"/>
                </a:lnTo>
                <a:arcTo wR="21600" hR="7816" stAng="-10612593" swAng="5212593"/>
                <a:close/>
              </a:path>
              <a:path fill="darkenLess" w="21600" h="21600">
                <a:moveTo>
                  <a:pt x="21600" y="0"/>
                </a:moveTo>
                <a:arcTo wR="21600" hR="7816" stAng="-5400000" swAng="-5400000"/>
                <a:lnTo>
                  <a:pt x="0" y="7816"/>
                </a:lnTo>
                <a:arcTo wR="21600" hR="7816" stAng="10800000" swAng="-187407"/>
                <a:lnTo>
                  <a:pt x="242" y="8981"/>
                </a:lnTo>
                <a:arcTo wR="21600" hR="7816" stAng="-10612593" swAng="5212593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Curved Right Arrow 31"/>
          <xdr:cNvSpPr/>
        </xdr:nvSpPr>
        <xdr:spPr>
          <a:xfrm>
            <a:off x="4482000" y="2621880"/>
            <a:ext cx="325800" cy="756360"/>
          </a:xfrm>
          <a:custGeom>
            <a:avLst/>
            <a:gdLst>
              <a:gd name="textAreaLeft" fmla="*/ 43560 w 325800"/>
              <a:gd name="textAreaRight" fmla="*/ 282240 w 325800"/>
              <a:gd name="textAreaTop" fmla="*/ 136800 h 756360"/>
              <a:gd name="textAreaBottom" fmla="*/ 492120 h 7563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arcTo wR="21600" hR="7816" stAng="-5400000" swAng="-5400000"/>
                <a:lnTo>
                  <a:pt x="0" y="10147"/>
                </a:lnTo>
                <a:arcTo wR="21600" hR="7816" stAng="10800000" swAng="-3269314"/>
                <a:lnTo>
                  <a:pt x="16200" y="21352"/>
                </a:lnTo>
                <a:lnTo>
                  <a:pt x="21600" y="16797"/>
                </a:lnTo>
                <a:lnTo>
                  <a:pt x="16200" y="11745"/>
                </a:lnTo>
                <a:lnTo>
                  <a:pt x="16200" y="15383"/>
                </a:lnTo>
                <a:arcTo wR="21600" hR="7816" stAng="7530686" swAng="3081907"/>
                <a:lnTo>
                  <a:pt x="242" y="8981"/>
                </a:lnTo>
                <a:arcTo wR="21600" hR="7816" stAng="-10612593" swAng="5212593"/>
                <a:close/>
              </a:path>
              <a:path fill="darkenLess" w="21600" h="21600">
                <a:moveTo>
                  <a:pt x="21600" y="0"/>
                </a:moveTo>
                <a:arcTo wR="21600" hR="7816" stAng="-5400000" swAng="-5400000"/>
                <a:lnTo>
                  <a:pt x="0" y="7816"/>
                </a:lnTo>
                <a:arcTo wR="21600" hR="7816" stAng="10800000" swAng="-187407"/>
                <a:lnTo>
                  <a:pt x="242" y="8981"/>
                </a:lnTo>
                <a:arcTo wR="21600" hR="7816" stAng="-10612593" swAng="5212593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10</xdr:col>
      <xdr:colOff>649080</xdr:colOff>
      <xdr:row>29</xdr:row>
      <xdr:rowOff>123480</xdr:rowOff>
    </xdr:to>
    <xdr:graphicFrame>
      <xdr:nvGraphicFramePr>
        <xdr:cNvPr id="30" name="Chart 6"/>
        <xdr:cNvGraphicFramePr/>
      </xdr:nvGraphicFramePr>
      <xdr:xfrm>
        <a:off x="19800" y="343080"/>
        <a:ext cx="774072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</xdr:row>
      <xdr:rowOff>28440</xdr:rowOff>
    </xdr:from>
    <xdr:to>
      <xdr:col>9</xdr:col>
      <xdr:colOff>678240</xdr:colOff>
      <xdr:row>28</xdr:row>
      <xdr:rowOff>142920</xdr:rowOff>
    </xdr:to>
    <xdr:graphicFrame>
      <xdr:nvGraphicFramePr>
        <xdr:cNvPr id="31" name="Chart 2"/>
        <xdr:cNvGraphicFramePr/>
      </xdr:nvGraphicFramePr>
      <xdr:xfrm>
        <a:off x="28440" y="371520"/>
        <a:ext cx="86914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48360</xdr:colOff>
      <xdr:row>2</xdr:row>
      <xdr:rowOff>9360</xdr:rowOff>
    </xdr:from>
    <xdr:to>
      <xdr:col>8</xdr:col>
      <xdr:colOff>484200</xdr:colOff>
      <xdr:row>4</xdr:row>
      <xdr:rowOff>9720</xdr:rowOff>
    </xdr:to>
    <xdr:sp>
      <xdr:nvSpPr>
        <xdr:cNvPr id="32" name="TextBox 1"/>
        <xdr:cNvSpPr/>
      </xdr:nvSpPr>
      <xdr:spPr>
        <a:xfrm>
          <a:off x="5903640" y="352440"/>
          <a:ext cx="1925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Concentr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14" createdVersion="3">
  <cacheSource type="worksheet">
    <worksheetSource ref="A4:L618" sheet="FSS_adhoc"/>
  </cacheSource>
  <cacheFields count="12">
    <cacheField name="Year" numFmtId="0">
      <sharedItems containsSemiMixedTypes="0" containsString="0" containsNumber="1" containsInteger="1" minValue="2010" maxValue="2010" count="1">
        <n v="2010"/>
      </sharedItems>
    </cacheField>
    <cacheField name="Country" numFmtId="0">
      <sharedItems count="32">
        <s v="Belgique/België"/>
        <s v="Bulgarija"/>
        <s v="Ceská republika"/>
        <s v="Crna Gora"/>
        <s v="Danmark"/>
        <s v="Deutschland"/>
        <s v="Eesti"/>
        <s v="Éire/Ireland"/>
        <s v="Elláda"/>
        <s v="España"/>
        <s v="France"/>
        <s v="Hrvatska"/>
        <s v="Ísland"/>
        <s v="Italia"/>
        <s v="Kypros / Kibris"/>
        <s v="Latvija"/>
        <s v="Lietuva"/>
        <s v="Luxembourg"/>
        <s v="Magyarország"/>
        <s v="Malta"/>
        <s v="Nederland"/>
        <s v="Norge"/>
        <s v="Österreich"/>
        <s v="Polska"/>
        <s v="Portugal"/>
        <s v="România"/>
        <s v="Schweiz"/>
        <s v="Slovenija"/>
        <s v="Slovensko"/>
        <s v="Suomi/Finland"/>
        <s v="Sverige"/>
        <s v="United Kingdom"/>
      </sharedItems>
    </cacheField>
    <cacheField name="Code" numFmtId="0">
      <sharedItems count="32">
        <s v="AT"/>
        <s v="BE"/>
        <s v="BG"/>
        <s v="CH"/>
        <s v="CY"/>
        <s v="CZ"/>
        <s v="DE"/>
        <s v="DK"/>
        <s v="EE"/>
        <s v="EL"/>
        <s v="ES"/>
        <s v="FI"/>
        <s v="FR"/>
        <s v="HR"/>
        <s v="HU"/>
        <s v="IE"/>
        <s v="IS"/>
        <s v="IT"/>
        <s v="LT"/>
        <s v="LU"/>
        <s v="LV"/>
        <s v="ME"/>
        <s v="MT"/>
        <s v="NL"/>
        <s v="NO"/>
        <s v="PL"/>
        <s v="PT"/>
        <s v="RO"/>
        <s v="SE"/>
        <s v="SI"/>
        <s v="SK"/>
        <s v="UK"/>
      </sharedItems>
    </cacheField>
    <cacheField name="PIGS_SOWS_2#1" numFmtId="0">
      <sharedItems count="4">
        <s v="[0001] 0"/>
        <s v="[0002] 1_99"/>
        <s v="[0003] &gt; 100"/>
        <s v="Total"/>
      </sharedItems>
    </cacheField>
    <cacheField name="Number of breeding sows size classes" numFmtId="0">
      <sharedItems count="4">
        <s v="&gt;=100 sows"/>
        <s v="0 sow"/>
        <s v="1 - 99 sows"/>
        <s v="Total"/>
      </sharedItems>
    </cacheField>
    <cacheField name="PIG_TEMP#1" numFmtId="0">
      <sharedItems count="5">
        <s v="[0001] EQ0_OTH_PIG"/>
        <s v="[0002] GT0_LT10_OTH_PIG"/>
        <s v="[0003] AL10_LT400_OTH_PIG"/>
        <s v="[0004] AL_400_OTH_PIG"/>
        <s v="Total"/>
      </sharedItems>
    </cacheField>
    <cacheField name="Holdings by number of other pigs (4 classes)" numFmtId="0">
      <sharedItems count="5">
        <s v="Number of other pigs =0"/>
        <s v="Number of other pigs &gt;= 400"/>
        <s v="Number of other pigs &gt;=10 and &lt;400"/>
        <s v="Number of other pigs &gt;0 and &lt;10"/>
        <s v="Total"/>
      </sharedItems>
    </cacheField>
    <cacheField name="SE_Class" numFmtId="0">
      <sharedItems count="5">
        <s v="_"/>
        <s v="0S__1_10OP"/>
        <s v="0S_AL400OP"/>
        <s v="AL100S_AL400OP"/>
        <s v="REMAIN"/>
      </sharedItems>
    </cacheField>
    <cacheField name="hold:No. of holdings" numFmtId="0">
      <sharedItems containsSemiMixedTypes="0" containsString="0" containsNumber="1" containsInteger="1" minValue="0" maxValue="3859040" count="354">
        <n v="0"/>
        <n v="10"/>
        <n v="20"/>
        <n v="30"/>
        <n v="40"/>
        <n v="50"/>
        <n v="60"/>
        <n v="70"/>
        <n v="80"/>
        <n v="90"/>
        <n v="100"/>
        <n v="110"/>
        <n v="120"/>
        <n v="130"/>
        <n v="140"/>
        <n v="150"/>
        <n v="160"/>
        <n v="170"/>
        <n v="180"/>
        <n v="190"/>
        <n v="200"/>
        <n v="210"/>
        <n v="220"/>
        <n v="230"/>
        <n v="240"/>
        <n v="250"/>
        <n v="260"/>
        <n v="270"/>
        <n v="280"/>
        <n v="290"/>
        <n v="300"/>
        <n v="310"/>
        <n v="330"/>
        <n v="340"/>
        <n v="350"/>
        <n v="360"/>
        <n v="380"/>
        <n v="390"/>
        <n v="400"/>
        <n v="410"/>
        <n v="420"/>
        <n v="430"/>
        <n v="440"/>
        <n v="470"/>
        <n v="490"/>
        <n v="520"/>
        <n v="540"/>
        <n v="550"/>
        <n v="570"/>
        <n v="580"/>
        <n v="590"/>
        <n v="610"/>
        <n v="620"/>
        <n v="630"/>
        <n v="640"/>
        <n v="650"/>
        <n v="660"/>
        <n v="670"/>
        <n v="680"/>
        <n v="700"/>
        <n v="730"/>
        <n v="740"/>
        <n v="770"/>
        <n v="790"/>
        <n v="800"/>
        <n v="810"/>
        <n v="820"/>
        <n v="840"/>
        <n v="860"/>
        <n v="900"/>
        <n v="910"/>
        <n v="920"/>
        <n v="930"/>
        <n v="960"/>
        <n v="970"/>
        <n v="980"/>
        <n v="990"/>
        <n v="1090"/>
        <n v="1150"/>
        <n v="1160"/>
        <n v="1170"/>
        <n v="1190"/>
        <n v="1200"/>
        <n v="1210"/>
        <n v="1220"/>
        <n v="1230"/>
        <n v="1240"/>
        <n v="1250"/>
        <n v="1330"/>
        <n v="1360"/>
        <n v="1370"/>
        <n v="1420"/>
        <n v="1450"/>
        <n v="1500"/>
        <n v="1520"/>
        <n v="1530"/>
        <n v="1570"/>
        <n v="1590"/>
        <n v="1600"/>
        <n v="1610"/>
        <n v="1620"/>
        <n v="1630"/>
        <n v="1660"/>
        <n v="1670"/>
        <n v="1690"/>
        <n v="1760"/>
        <n v="1780"/>
        <n v="1790"/>
        <n v="1820"/>
        <n v="1880"/>
        <n v="1950"/>
        <n v="1980"/>
        <n v="2020"/>
        <n v="2040"/>
        <n v="2070"/>
        <n v="2080"/>
        <n v="2100"/>
        <n v="2120"/>
        <n v="2150"/>
        <n v="2200"/>
        <n v="2210"/>
        <n v="2250"/>
        <n v="2260"/>
        <n v="2370"/>
        <n v="2410"/>
        <n v="2430"/>
        <n v="2440"/>
        <n v="2490"/>
        <n v="2580"/>
        <n v="2590"/>
        <n v="2600"/>
        <n v="2640"/>
        <n v="2720"/>
        <n v="2760"/>
        <n v="2980"/>
        <n v="3310"/>
        <n v="3560"/>
        <n v="3590"/>
        <n v="3610"/>
        <n v="3620"/>
        <n v="3660"/>
        <n v="3670"/>
        <n v="3680"/>
        <n v="3780"/>
        <n v="3790"/>
        <n v="3890"/>
        <n v="4090"/>
        <n v="4180"/>
        <n v="4380"/>
        <n v="4490"/>
        <n v="4610"/>
        <n v="4630"/>
        <n v="4830"/>
        <n v="4880"/>
        <n v="5020"/>
        <n v="5040"/>
        <n v="5050"/>
        <n v="5260"/>
        <n v="5660"/>
        <n v="5750"/>
        <n v="5970"/>
        <n v="6070"/>
        <n v="6100"/>
        <n v="6300"/>
        <n v="6500"/>
        <n v="6590"/>
        <n v="6620"/>
        <n v="6800"/>
        <n v="6920"/>
        <n v="7280"/>
        <n v="7290"/>
        <n v="7670"/>
        <n v="7730"/>
        <n v="7740"/>
        <n v="7780"/>
        <n v="7940"/>
        <n v="8040"/>
        <n v="8070"/>
        <n v="8620"/>
        <n v="8660"/>
        <n v="8800"/>
        <n v="9100"/>
        <n v="9210"/>
        <n v="9550"/>
        <n v="9560"/>
        <n v="10120"/>
        <n v="11850"/>
        <n v="12190"/>
        <n v="12210"/>
        <n v="12400"/>
        <n v="12410"/>
        <n v="12480"/>
        <n v="12530"/>
        <n v="12960"/>
        <n v="13010"/>
        <n v="13100"/>
        <n v="13310"/>
        <n v="13450"/>
        <n v="13890"/>
        <n v="13960"/>
        <n v="14060"/>
        <n v="14550"/>
        <n v="14680"/>
        <n v="15160"/>
        <n v="15370"/>
        <n v="16130"/>
        <n v="16530"/>
        <n v="18300"/>
        <n v="18350"/>
        <n v="18680"/>
        <n v="18910"/>
        <n v="19050"/>
        <n v="19350"/>
        <n v="19610"/>
        <n v="21060"/>
        <n v="21080"/>
        <n v="21130"/>
        <n v="21170"/>
        <n v="21490"/>
        <n v="22860"/>
        <n v="23320"/>
        <n v="23340"/>
        <n v="24460"/>
        <n v="24570"/>
        <n v="24650"/>
        <n v="25980"/>
        <n v="30530"/>
        <n v="30670"/>
        <n v="34300"/>
        <n v="36020"/>
        <n v="36210"/>
        <n v="36280"/>
        <n v="37000"/>
        <n v="37030"/>
        <n v="37100"/>
        <n v="37110"/>
        <n v="38330"/>
        <n v="38420"/>
        <n v="38560"/>
        <n v="38860"/>
        <n v="39510"/>
        <n v="39730"/>
        <n v="40630"/>
        <n v="40730"/>
        <n v="42100"/>
        <n v="42850"/>
        <n v="44170"/>
        <n v="44330"/>
        <n v="45160"/>
        <n v="46620"/>
        <n v="48330"/>
        <n v="48660"/>
        <n v="48870"/>
        <n v="50220"/>
        <n v="50520"/>
        <n v="51060"/>
        <n v="55730"/>
        <n v="55880"/>
        <n v="58990"/>
        <n v="59070"/>
        <n v="61800"/>
        <n v="61840"/>
        <n v="62600"/>
        <n v="63870"/>
        <n v="65320"/>
        <n v="65470"/>
        <n v="66480"/>
        <n v="67430"/>
        <n v="67800"/>
        <n v="69430"/>
        <n v="69440"/>
        <n v="69470"/>
        <n v="69550"/>
        <n v="70060"/>
        <n v="70450"/>
        <n v="71090"/>
        <n v="72320"/>
        <n v="73020"/>
        <n v="74220"/>
        <n v="74650"/>
        <n v="81080"/>
        <n v="83390"/>
        <n v="90270"/>
        <n v="102920"/>
        <n v="105650"/>
        <n v="106360"/>
        <n v="112680"/>
        <n v="113180"/>
        <n v="118710"/>
        <n v="119430"/>
        <n v="120280"/>
        <n v="134320"/>
        <n v="138680"/>
        <n v="139380"/>
        <n v="139890"/>
        <n v="141550"/>
        <n v="141940"/>
        <n v="142250"/>
        <n v="142750"/>
        <n v="150170"/>
        <n v="155490"/>
        <n v="172430"/>
        <n v="177410"/>
        <n v="178950"/>
        <n v="180580"/>
        <n v="186800"/>
        <n v="193240"/>
        <n v="195330"/>
        <n v="199910"/>
        <n v="202490"/>
        <n v="233280"/>
        <n v="240650"/>
        <n v="242800"/>
        <n v="249260"/>
        <n v="257140"/>
        <n v="263110"/>
        <n v="278320"/>
        <n v="288500"/>
        <n v="291780"/>
        <n v="295010"/>
        <n v="299130"/>
        <n v="305270"/>
        <n v="355250"/>
        <n v="370490"/>
        <n v="403140"/>
        <n v="413260"/>
        <n v="491920"/>
        <n v="493040"/>
        <n v="507120"/>
        <n v="516100"/>
        <n v="540330"/>
        <n v="576810"/>
        <n v="705610"/>
        <n v="706190"/>
        <n v="718900"/>
        <n v="723060"/>
        <n v="922350"/>
        <n v="931820"/>
        <n v="961980"/>
        <n v="989800"/>
        <n v="1130960"/>
        <n v="1190000"/>
        <n v="1256560"/>
        <n v="1455010"/>
        <n v="1506620"/>
        <n v="1528040"/>
        <n v="1594970"/>
        <n v="1595760"/>
        <n v="1611980"/>
        <n v="1620880"/>
        <n v="2203510"/>
        <n v="2322230"/>
        <n v="3663640"/>
        <n v="3859040"/>
      </sharedItems>
    </cacheField>
    <cacheField name="head:Pigs - piglets under 20 kg" numFmtId="0">
      <sharedItems containsSemiMixedTypes="0" containsString="0" containsNumber="1" containsInteger="1" minValue="0" maxValue="8624380" count="497">
        <n v="0"/>
        <n v="30"/>
        <n v="120"/>
        <n v="140"/>
        <n v="150"/>
        <n v="160"/>
        <n v="180"/>
        <n v="210"/>
        <n v="240"/>
        <n v="260"/>
        <n v="280"/>
        <n v="300"/>
        <n v="370"/>
        <n v="390"/>
        <n v="430"/>
        <n v="440"/>
        <n v="480"/>
        <n v="490"/>
        <n v="520"/>
        <n v="560"/>
        <n v="600"/>
        <n v="620"/>
        <n v="650"/>
        <n v="670"/>
        <n v="700"/>
        <n v="730"/>
        <n v="770"/>
        <n v="780"/>
        <n v="810"/>
        <n v="830"/>
        <n v="850"/>
        <n v="900"/>
        <n v="910"/>
        <n v="930"/>
        <n v="970"/>
        <n v="980"/>
        <n v="1000"/>
        <n v="1020"/>
        <n v="1060"/>
        <n v="1100"/>
        <n v="1360"/>
        <n v="1440"/>
        <n v="1450"/>
        <n v="1530"/>
        <n v="1540"/>
        <n v="1580"/>
        <n v="1730"/>
        <n v="1740"/>
        <n v="1840"/>
        <n v="1870"/>
        <n v="2000"/>
        <n v="2020"/>
        <n v="2090"/>
        <n v="2100"/>
        <n v="2140"/>
        <n v="2190"/>
        <n v="2210"/>
        <n v="2250"/>
        <n v="2270"/>
        <n v="2460"/>
        <n v="2470"/>
        <n v="2480"/>
        <n v="2510"/>
        <n v="2520"/>
        <n v="2580"/>
        <n v="2640"/>
        <n v="2800"/>
        <n v="2850"/>
        <n v="2890"/>
        <n v="2950"/>
        <n v="3100"/>
        <n v="3150"/>
        <n v="3170"/>
        <n v="3250"/>
        <n v="3440"/>
        <n v="3470"/>
        <n v="4040"/>
        <n v="4050"/>
        <n v="4080"/>
        <n v="4120"/>
        <n v="4140"/>
        <n v="4150"/>
        <n v="4160"/>
        <n v="4230"/>
        <n v="4290"/>
        <n v="4440"/>
        <n v="4450"/>
        <n v="4460"/>
        <n v="4520"/>
        <n v="4570"/>
        <n v="4630"/>
        <n v="4800"/>
        <n v="4830"/>
        <n v="4930"/>
        <n v="5050"/>
        <n v="5170"/>
        <n v="5190"/>
        <n v="5260"/>
        <n v="5280"/>
        <n v="5630"/>
        <n v="5660"/>
        <n v="5750"/>
        <n v="5920"/>
        <n v="6060"/>
        <n v="6100"/>
        <n v="6270"/>
        <n v="6320"/>
        <n v="6380"/>
        <n v="6490"/>
        <n v="6580"/>
        <n v="6610"/>
        <n v="6670"/>
        <n v="6690"/>
        <n v="6840"/>
        <n v="6950"/>
        <n v="7090"/>
        <n v="7100"/>
        <n v="7200"/>
        <n v="7210"/>
        <n v="7240"/>
        <n v="7360"/>
        <n v="7400"/>
        <n v="7460"/>
        <n v="7480"/>
        <n v="7550"/>
        <n v="7710"/>
        <n v="8060"/>
        <n v="8120"/>
        <n v="8190"/>
        <n v="8490"/>
        <n v="8610"/>
        <n v="8730"/>
        <n v="8870"/>
        <n v="9080"/>
        <n v="9370"/>
        <n v="9430"/>
        <n v="9490"/>
        <n v="9680"/>
        <n v="9820"/>
        <n v="10050"/>
        <n v="10180"/>
        <n v="10270"/>
        <n v="10340"/>
        <n v="10430"/>
        <n v="10490"/>
        <n v="10650"/>
        <n v="10710"/>
        <n v="10860"/>
        <n v="11200"/>
        <n v="11240"/>
        <n v="11280"/>
        <n v="11560"/>
        <n v="11580"/>
        <n v="11660"/>
        <n v="11990"/>
        <n v="12190"/>
        <n v="12210"/>
        <n v="12280"/>
        <n v="12510"/>
        <n v="12870"/>
        <n v="12960"/>
        <n v="12980"/>
        <n v="13050"/>
        <n v="13070"/>
        <n v="13120"/>
        <n v="13280"/>
        <n v="13330"/>
        <n v="13610"/>
        <n v="13620"/>
        <n v="13660"/>
        <n v="14040"/>
        <n v="14520"/>
        <n v="15110"/>
        <n v="15130"/>
        <n v="15220"/>
        <n v="15360"/>
        <n v="15430"/>
        <n v="15600"/>
        <n v="15870"/>
        <n v="16160"/>
        <n v="16470"/>
        <n v="16780"/>
        <n v="16810"/>
        <n v="16820"/>
        <n v="16970"/>
        <n v="17200"/>
        <n v="17320"/>
        <n v="17640"/>
        <n v="17740"/>
        <n v="17780"/>
        <n v="18410"/>
        <n v="18530"/>
        <n v="18890"/>
        <n v="19030"/>
        <n v="19130"/>
        <n v="19600"/>
        <n v="19640"/>
        <n v="20000"/>
        <n v="20320"/>
        <n v="20330"/>
        <n v="20570"/>
        <n v="21290"/>
        <n v="21390"/>
        <n v="21640"/>
        <n v="21990"/>
        <n v="22230"/>
        <n v="22450"/>
        <n v="22530"/>
        <n v="23420"/>
        <n v="23790"/>
        <n v="26180"/>
        <n v="27950"/>
        <n v="28230"/>
        <n v="28740"/>
        <n v="28990"/>
        <n v="29350"/>
        <n v="29880"/>
        <n v="30000"/>
        <n v="30250"/>
        <n v="30520"/>
        <n v="30620"/>
        <n v="31030"/>
        <n v="31100"/>
        <n v="31210"/>
        <n v="31260"/>
        <n v="31780"/>
        <n v="32420"/>
        <n v="33430"/>
        <n v="33470"/>
        <n v="34020"/>
        <n v="35600"/>
        <n v="36540"/>
        <n v="36690"/>
        <n v="37200"/>
        <n v="37890"/>
        <n v="38220"/>
        <n v="38550"/>
        <n v="40160"/>
        <n v="40220"/>
        <n v="40440"/>
        <n v="40620"/>
        <n v="42660"/>
        <n v="42970"/>
        <n v="44500"/>
        <n v="44830"/>
        <n v="44840"/>
        <n v="45500"/>
        <n v="45690"/>
        <n v="46540"/>
        <n v="47650"/>
        <n v="47950"/>
        <n v="49310"/>
        <n v="49330"/>
        <n v="50180"/>
        <n v="50320"/>
        <n v="51280"/>
        <n v="51910"/>
        <n v="52150"/>
        <n v="52660"/>
        <n v="53870"/>
        <n v="54720"/>
        <n v="54810"/>
        <n v="55860"/>
        <n v="56570"/>
        <n v="56750"/>
        <n v="56770"/>
        <n v="58380"/>
        <n v="59240"/>
        <n v="59250"/>
        <n v="61570"/>
        <n v="63170"/>
        <n v="66550"/>
        <n v="67520"/>
        <n v="67870"/>
        <n v="69710"/>
        <n v="70530"/>
        <n v="75800"/>
        <n v="77200"/>
        <n v="77870"/>
        <n v="77930"/>
        <n v="78170"/>
        <n v="79770"/>
        <n v="79800"/>
        <n v="80160"/>
        <n v="80590"/>
        <n v="81390"/>
        <n v="81500"/>
        <n v="82630"/>
        <n v="82650"/>
        <n v="83080"/>
        <n v="85160"/>
        <n v="86020"/>
        <n v="86150"/>
        <n v="87370"/>
        <n v="88950"/>
        <n v="91220"/>
        <n v="91690"/>
        <n v="93660"/>
        <n v="94320"/>
        <n v="94640"/>
        <n v="95920"/>
        <n v="96140"/>
        <n v="96570"/>
        <n v="96970"/>
        <n v="97230"/>
        <n v="98000"/>
        <n v="98120"/>
        <n v="99030"/>
        <n v="102810"/>
        <n v="103210"/>
        <n v="105280"/>
        <n v="105490"/>
        <n v="105800"/>
        <n v="106560"/>
        <n v="107720"/>
        <n v="108090"/>
        <n v="108400"/>
        <n v="110540"/>
        <n v="110780"/>
        <n v="111260"/>
        <n v="112180"/>
        <n v="115170"/>
        <n v="116430"/>
        <n v="117250"/>
        <n v="117440"/>
        <n v="117510"/>
        <n v="119800"/>
        <n v="120960"/>
        <n v="122260"/>
        <n v="123230"/>
        <n v="125130"/>
        <n v="125910"/>
        <n v="126610"/>
        <n v="126940"/>
        <n v="133300"/>
        <n v="135970"/>
        <n v="137550"/>
        <n v="137980"/>
        <n v="140880"/>
        <n v="145630"/>
        <n v="152330"/>
        <n v="153520"/>
        <n v="154280"/>
        <n v="155400"/>
        <n v="162430"/>
        <n v="164870"/>
        <n v="165940"/>
        <n v="167780"/>
        <n v="170540"/>
        <n v="170680"/>
        <n v="170970"/>
        <n v="172150"/>
        <n v="172960"/>
        <n v="174040"/>
        <n v="175830"/>
        <n v="176720"/>
        <n v="179030"/>
        <n v="181690"/>
        <n v="182010"/>
        <n v="187990"/>
        <n v="192090"/>
        <n v="192360"/>
        <n v="194350"/>
        <n v="194760"/>
        <n v="201180"/>
        <n v="203840"/>
        <n v="204670"/>
        <n v="206830"/>
        <n v="207090"/>
        <n v="207780"/>
        <n v="215170"/>
        <n v="217490"/>
        <n v="217990"/>
        <n v="219950"/>
        <n v="222760"/>
        <n v="224890"/>
        <n v="227480"/>
        <n v="230890"/>
        <n v="231310"/>
        <n v="239050"/>
        <n v="246150"/>
        <n v="255560"/>
        <n v="258830"/>
        <n v="267200"/>
        <n v="267680"/>
        <n v="276210"/>
        <n v="289450"/>
        <n v="293360"/>
        <n v="293930"/>
        <n v="296340"/>
        <n v="296820"/>
        <n v="306680"/>
        <n v="316270"/>
        <n v="330680"/>
        <n v="348140"/>
        <n v="351290"/>
        <n v="360680"/>
        <n v="363620"/>
        <n v="381450"/>
        <n v="382680"/>
        <n v="386540"/>
        <n v="386920"/>
        <n v="393390"/>
        <n v="408170"/>
        <n v="409330"/>
        <n v="413890"/>
        <n v="417750"/>
        <n v="427000"/>
        <n v="429040"/>
        <n v="431520"/>
        <n v="436620"/>
        <n v="442640"/>
        <n v="443670"/>
        <n v="444070"/>
        <n v="451630"/>
        <n v="459000"/>
        <n v="466670"/>
        <n v="473210"/>
        <n v="473890"/>
        <n v="476860"/>
        <n v="493780"/>
        <n v="503620"/>
        <n v="507390"/>
        <n v="511370"/>
        <n v="532870"/>
        <n v="561150"/>
        <n v="563280"/>
        <n v="574230"/>
        <n v="574670"/>
        <n v="583180"/>
        <n v="586690"/>
        <n v="588550"/>
        <n v="592870"/>
        <n v="596450"/>
        <n v="645800"/>
        <n v="662410"/>
        <n v="688030"/>
        <n v="707330"/>
        <n v="762620"/>
        <n v="794020"/>
        <n v="796600"/>
        <n v="822580"/>
        <n v="878130"/>
        <n v="898730"/>
        <n v="949940"/>
        <n v="959600"/>
        <n v="994330"/>
        <n v="1029010"/>
        <n v="1030310"/>
        <n v="1053810"/>
        <n v="1071610"/>
        <n v="1072840"/>
        <n v="1117990"/>
        <n v="1171680"/>
        <n v="1204840"/>
        <n v="1208160"/>
        <n v="1243640"/>
        <n v="1246560"/>
        <n v="1254340"/>
        <n v="1286050"/>
        <n v="1290640"/>
        <n v="1343780"/>
        <n v="1344080"/>
        <n v="1405950"/>
        <n v="1428730"/>
        <n v="1469360"/>
        <n v="1476300"/>
        <n v="1666960"/>
        <n v="1697970"/>
        <n v="1712390"/>
        <n v="1717500"/>
        <n v="1755070"/>
        <n v="2136980"/>
        <n v="2176820"/>
        <n v="2310050"/>
        <n v="2327370"/>
        <n v="2350410"/>
        <n v="2362940"/>
        <n v="2466270"/>
        <n v="2494330"/>
        <n v="2502440"/>
        <n v="2549740"/>
        <n v="2580260"/>
        <n v="2593100"/>
        <n v="3012180"/>
        <n v="3053240"/>
        <n v="3324560"/>
        <n v="3366980"/>
        <n v="3593290"/>
        <n v="4308020"/>
        <n v="4399380"/>
        <n v="4484260"/>
        <n v="4930640"/>
        <n v="5123810"/>
        <n v="6072150"/>
        <n v="6542160"/>
        <n v="8624380"/>
      </sharedItems>
    </cacheField>
    <cacheField name="head:Pigs - breeding sows over 50 kg" numFmtId="0">
      <sharedItems containsSemiMixedTypes="0" containsString="0" containsNumber="1" containsInteger="1" minValue="0" maxValue="2635360" count="390">
        <n v="0"/>
        <n v="10"/>
        <n v="80"/>
        <n v="90"/>
        <n v="130"/>
        <n v="140"/>
        <n v="180"/>
        <n v="190"/>
        <n v="210"/>
        <n v="260"/>
        <n v="310"/>
        <n v="360"/>
        <n v="410"/>
        <n v="440"/>
        <n v="490"/>
        <n v="500"/>
        <n v="550"/>
        <n v="590"/>
        <n v="640"/>
        <n v="660"/>
        <n v="670"/>
        <n v="750"/>
        <n v="770"/>
        <n v="780"/>
        <n v="800"/>
        <n v="840"/>
        <n v="910"/>
        <n v="1040"/>
        <n v="1080"/>
        <n v="1120"/>
        <n v="1130"/>
        <n v="1180"/>
        <n v="1410"/>
        <n v="1420"/>
        <n v="1460"/>
        <n v="1480"/>
        <n v="1550"/>
        <n v="1590"/>
        <n v="1600"/>
        <n v="1610"/>
        <n v="1690"/>
        <n v="1730"/>
        <n v="1840"/>
        <n v="1890"/>
        <n v="1900"/>
        <n v="1940"/>
        <n v="1990"/>
        <n v="2030"/>
        <n v="2140"/>
        <n v="2200"/>
        <n v="2250"/>
        <n v="2300"/>
        <n v="2360"/>
        <n v="2410"/>
        <n v="2450"/>
        <n v="2490"/>
        <n v="2500"/>
        <n v="2600"/>
        <n v="2680"/>
        <n v="2700"/>
        <n v="2730"/>
        <n v="2750"/>
        <n v="2780"/>
        <n v="2820"/>
        <n v="2920"/>
        <n v="2940"/>
        <n v="2950"/>
        <n v="2960"/>
        <n v="3070"/>
        <n v="3110"/>
        <n v="3130"/>
        <n v="3290"/>
        <n v="3330"/>
        <n v="3370"/>
        <n v="3400"/>
        <n v="3440"/>
        <n v="3530"/>
        <n v="3560"/>
        <n v="3680"/>
        <n v="3860"/>
        <n v="4000"/>
        <n v="4010"/>
        <n v="4370"/>
        <n v="4390"/>
        <n v="4420"/>
        <n v="4480"/>
        <n v="4490"/>
        <n v="4610"/>
        <n v="4680"/>
        <n v="4760"/>
        <n v="4950"/>
        <n v="5340"/>
        <n v="5700"/>
        <n v="5770"/>
        <n v="5820"/>
        <n v="5880"/>
        <n v="6020"/>
        <n v="6270"/>
        <n v="6340"/>
        <n v="6360"/>
        <n v="6380"/>
        <n v="6400"/>
        <n v="6420"/>
        <n v="6460"/>
        <n v="6480"/>
        <n v="6560"/>
        <n v="6710"/>
        <n v="6930"/>
        <n v="7130"/>
        <n v="7210"/>
        <n v="7240"/>
        <n v="7490"/>
        <n v="7500"/>
        <n v="7610"/>
        <n v="7760"/>
        <n v="8220"/>
        <n v="8280"/>
        <n v="8530"/>
        <n v="8560"/>
        <n v="8580"/>
        <n v="8830"/>
        <n v="8870"/>
        <n v="8920"/>
        <n v="9070"/>
        <n v="9090"/>
        <n v="10220"/>
        <n v="10260"/>
        <n v="10370"/>
        <n v="10570"/>
        <n v="10660"/>
        <n v="11020"/>
        <n v="11120"/>
        <n v="11190"/>
        <n v="11210"/>
        <n v="11570"/>
        <n v="11800"/>
        <n v="11840"/>
        <n v="11970"/>
        <n v="11990"/>
        <n v="12070"/>
        <n v="12260"/>
        <n v="12540"/>
        <n v="12580"/>
        <n v="12820"/>
        <n v="13050"/>
        <n v="13330"/>
        <n v="13660"/>
        <n v="13830"/>
        <n v="14000"/>
        <n v="14520"/>
        <n v="15140"/>
        <n v="15550"/>
        <n v="15760"/>
        <n v="15970"/>
        <n v="16070"/>
        <n v="16530"/>
        <n v="16720"/>
        <n v="17060"/>
        <n v="17290"/>
        <n v="17430"/>
        <n v="17530"/>
        <n v="17580"/>
        <n v="17600"/>
        <n v="18360"/>
        <n v="18390"/>
        <n v="18430"/>
        <n v="18590"/>
        <n v="18840"/>
        <n v="19180"/>
        <n v="19950"/>
        <n v="20460"/>
        <n v="21540"/>
        <n v="21680"/>
        <n v="22120"/>
        <n v="22580"/>
        <n v="22900"/>
        <n v="23240"/>
        <n v="24040"/>
        <n v="24240"/>
        <n v="24360"/>
        <n v="25240"/>
        <n v="26380"/>
        <n v="26620"/>
        <n v="26900"/>
        <n v="28030"/>
        <n v="28610"/>
        <n v="28820"/>
        <n v="28900"/>
        <n v="29410"/>
        <n v="29470"/>
        <n v="29970"/>
        <n v="30710"/>
        <n v="30730"/>
        <n v="30940"/>
        <n v="31610"/>
        <n v="31810"/>
        <n v="31950"/>
        <n v="31980"/>
        <n v="32030"/>
        <n v="32160"/>
        <n v="32970"/>
        <n v="33140"/>
        <n v="33390"/>
        <n v="33600"/>
        <n v="33780"/>
        <n v="33840"/>
        <n v="33960"/>
        <n v="34170"/>
        <n v="34470"/>
        <n v="34490"/>
        <n v="34610"/>
        <n v="35390"/>
        <n v="35510"/>
        <n v="36010"/>
        <n v="36210"/>
        <n v="36940"/>
        <n v="38560"/>
        <n v="39010"/>
        <n v="39220"/>
        <n v="39530"/>
        <n v="39660"/>
        <n v="39820"/>
        <n v="40300"/>
        <n v="41610"/>
        <n v="41760"/>
        <n v="41830"/>
        <n v="42020"/>
        <n v="42650"/>
        <n v="44080"/>
        <n v="44800"/>
        <n v="45070"/>
        <n v="45480"/>
        <n v="47460"/>
        <n v="47570"/>
        <n v="47640"/>
        <n v="47750"/>
        <n v="48060"/>
        <n v="49940"/>
        <n v="53250"/>
        <n v="54420"/>
        <n v="55130"/>
        <n v="55670"/>
        <n v="57620"/>
        <n v="59740"/>
        <n v="60050"/>
        <n v="60160"/>
        <n v="61510"/>
        <n v="61990"/>
        <n v="62010"/>
        <n v="62270"/>
        <n v="62840"/>
        <n v="64380"/>
        <n v="64570"/>
        <n v="64660"/>
        <n v="64770"/>
        <n v="65060"/>
        <n v="65700"/>
        <n v="66130"/>
        <n v="67460"/>
        <n v="68270"/>
        <n v="68330"/>
        <n v="68530"/>
        <n v="70650"/>
        <n v="72420"/>
        <n v="73430"/>
        <n v="73440"/>
        <n v="73550"/>
        <n v="76800"/>
        <n v="76960"/>
        <n v="78860"/>
        <n v="79420"/>
        <n v="80330"/>
        <n v="80530"/>
        <n v="83560"/>
        <n v="86190"/>
        <n v="86210"/>
        <n v="88540"/>
        <n v="94720"/>
        <n v="95010"/>
        <n v="97790"/>
        <n v="98730"/>
        <n v="99610"/>
        <n v="102130"/>
        <n v="104490"/>
        <n v="105640"/>
        <n v="106590"/>
        <n v="107890"/>
        <n v="109090"/>
        <n v="119290"/>
        <n v="122770"/>
        <n v="123760"/>
        <n v="124550"/>
        <n v="133640"/>
        <n v="135520"/>
        <n v="137560"/>
        <n v="139580"/>
        <n v="149120"/>
        <n v="150190"/>
        <n v="150540"/>
        <n v="150910"/>
        <n v="151470"/>
        <n v="151980"/>
        <n v="152330"/>
        <n v="153300"/>
        <n v="153640"/>
        <n v="153970"/>
        <n v="154790"/>
        <n v="154870"/>
        <n v="156060"/>
        <n v="156380"/>
        <n v="156720"/>
        <n v="159740"/>
        <n v="165180"/>
        <n v="168710"/>
        <n v="170060"/>
        <n v="172410"/>
        <n v="173030"/>
        <n v="183310"/>
        <n v="187060"/>
        <n v="190010"/>
        <n v="191780"/>
        <n v="192470"/>
        <n v="194730"/>
        <n v="194960"/>
        <n v="198280"/>
        <n v="204060"/>
        <n v="211960"/>
        <n v="219370"/>
        <n v="221310"/>
        <n v="225170"/>
        <n v="233470"/>
        <n v="238440"/>
        <n v="246270"/>
        <n v="255810"/>
        <n v="261460"/>
        <n v="265450"/>
        <n v="277140"/>
        <n v="289190"/>
        <n v="291120"/>
        <n v="299950"/>
        <n v="318110"/>
        <n v="324530"/>
        <n v="332490"/>
        <n v="336170"/>
        <n v="351380"/>
        <n v="377880"/>
        <n v="383410"/>
        <n v="385690"/>
        <n v="444140"/>
        <n v="446290"/>
        <n v="453000"/>
        <n v="465770"/>
        <n v="466180"/>
        <n v="472980"/>
        <n v="477480"/>
        <n v="489210"/>
        <n v="499820"/>
        <n v="515050"/>
        <n v="517040"/>
        <n v="521390"/>
        <n v="523800"/>
        <n v="532500"/>
        <n v="541540"/>
        <n v="556780"/>
        <n v="622910"/>
        <n v="668270"/>
        <n v="705220"/>
        <n v="721110"/>
        <n v="752990"/>
        <n v="796410"/>
        <n v="814980"/>
        <n v="820030"/>
        <n v="864940"/>
        <n v="879770"/>
        <n v="880410"/>
        <n v="911120"/>
        <n v="991090"/>
        <n v="1076150"/>
        <n v="1087350"/>
        <n v="1093680"/>
        <n v="1126610"/>
        <n v="1217190"/>
        <n v="1223560"/>
        <n v="1330510"/>
        <n v="1342350"/>
        <n v="1423510"/>
        <n v="1979120"/>
        <n v="2364810"/>
        <n v="2379560"/>
        <n v="2635360"/>
      </sharedItems>
    </cacheField>
    <cacheField name="head:Pigs - others" numFmtId="0">
      <sharedItems containsSemiMixedTypes="0" containsString="0" containsNumber="1" containsInteger="1" minValue="0" maxValue="16582160" count="451">
        <n v="0"/>
        <n v="10"/>
        <n v="20"/>
        <n v="30"/>
        <n v="60"/>
        <n v="80"/>
        <n v="100"/>
        <n v="110"/>
        <n v="120"/>
        <n v="140"/>
        <n v="150"/>
        <n v="170"/>
        <n v="210"/>
        <n v="230"/>
        <n v="270"/>
        <n v="290"/>
        <n v="310"/>
        <n v="340"/>
        <n v="350"/>
        <n v="400"/>
        <n v="410"/>
        <n v="430"/>
        <n v="450"/>
        <n v="500"/>
        <n v="510"/>
        <n v="520"/>
        <n v="530"/>
        <n v="560"/>
        <n v="570"/>
        <n v="620"/>
        <n v="650"/>
        <n v="660"/>
        <n v="680"/>
        <n v="730"/>
        <n v="800"/>
        <n v="820"/>
        <n v="840"/>
        <n v="870"/>
        <n v="950"/>
        <n v="1130"/>
        <n v="1310"/>
        <n v="1340"/>
        <n v="1380"/>
        <n v="1430"/>
        <n v="1470"/>
        <n v="1480"/>
        <n v="1530"/>
        <n v="1650"/>
        <n v="1670"/>
        <n v="1930"/>
        <n v="2010"/>
        <n v="2200"/>
        <n v="2370"/>
        <n v="2420"/>
        <n v="2480"/>
        <n v="2580"/>
        <n v="2730"/>
        <n v="2770"/>
        <n v="3370"/>
        <n v="3450"/>
        <n v="3480"/>
        <n v="3630"/>
        <n v="3740"/>
        <n v="4070"/>
        <n v="4240"/>
        <n v="4680"/>
        <n v="4850"/>
        <n v="4950"/>
        <n v="5050"/>
        <n v="5090"/>
        <n v="5200"/>
        <n v="5260"/>
        <n v="5410"/>
        <n v="5470"/>
        <n v="5670"/>
        <n v="5710"/>
        <n v="5730"/>
        <n v="5910"/>
        <n v="6580"/>
        <n v="7030"/>
        <n v="7820"/>
        <n v="7840"/>
        <n v="8080"/>
        <n v="8240"/>
        <n v="8300"/>
        <n v="8310"/>
        <n v="8560"/>
        <n v="8620"/>
        <n v="9240"/>
        <n v="10040"/>
        <n v="10450"/>
        <n v="10570"/>
        <n v="11130"/>
        <n v="11410"/>
        <n v="11490"/>
        <n v="11530"/>
        <n v="12490"/>
        <n v="13060"/>
        <n v="13090"/>
        <n v="13580"/>
        <n v="13640"/>
        <n v="13760"/>
        <n v="14410"/>
        <n v="15470"/>
        <n v="16000"/>
        <n v="16070"/>
        <n v="16500"/>
        <n v="17310"/>
        <n v="17880"/>
        <n v="18370"/>
        <n v="18670"/>
        <n v="18760"/>
        <n v="19800"/>
        <n v="20190"/>
        <n v="20460"/>
        <n v="21100"/>
        <n v="21640"/>
        <n v="21760"/>
        <n v="21780"/>
        <n v="22200"/>
        <n v="22830"/>
        <n v="22990"/>
        <n v="23340"/>
        <n v="23400"/>
        <n v="23780"/>
        <n v="24020"/>
        <n v="24380"/>
        <n v="25070"/>
        <n v="25960"/>
        <n v="26140"/>
        <n v="26370"/>
        <n v="26550"/>
        <n v="26910"/>
        <n v="27220"/>
        <n v="27440"/>
        <n v="27730"/>
        <n v="28010"/>
        <n v="28030"/>
        <n v="28060"/>
        <n v="29060"/>
        <n v="29390"/>
        <n v="30590"/>
        <n v="30900"/>
        <n v="31270"/>
        <n v="31290"/>
        <n v="31400"/>
        <n v="31490"/>
        <n v="32040"/>
        <n v="32310"/>
        <n v="32480"/>
        <n v="32520"/>
        <n v="32600"/>
        <n v="32800"/>
        <n v="33170"/>
        <n v="33360"/>
        <n v="33420"/>
        <n v="33510"/>
        <n v="34160"/>
        <n v="35000"/>
        <n v="35980"/>
        <n v="36250"/>
        <n v="36390"/>
        <n v="36770"/>
        <n v="37870"/>
        <n v="38100"/>
        <n v="38180"/>
        <n v="38190"/>
        <n v="40360"/>
        <n v="41030"/>
        <n v="44700"/>
        <n v="45240"/>
        <n v="45250"/>
        <n v="45700"/>
        <n v="45730"/>
        <n v="46180"/>
        <n v="47360"/>
        <n v="47790"/>
        <n v="49610"/>
        <n v="50140"/>
        <n v="50430"/>
        <n v="51970"/>
        <n v="53850"/>
        <n v="54900"/>
        <n v="54970"/>
        <n v="56690"/>
        <n v="57610"/>
        <n v="59590"/>
        <n v="60200"/>
        <n v="60450"/>
        <n v="61730"/>
        <n v="61840"/>
        <n v="62290"/>
        <n v="62360"/>
        <n v="62560"/>
        <n v="64130"/>
        <n v="65260"/>
        <n v="65490"/>
        <n v="67280"/>
        <n v="67710"/>
        <n v="67860"/>
        <n v="68600"/>
        <n v="68700"/>
        <n v="69610"/>
        <n v="70270"/>
        <n v="71190"/>
        <n v="71340"/>
        <n v="71480"/>
        <n v="72210"/>
        <n v="74700"/>
        <n v="76040"/>
        <n v="78030"/>
        <n v="79290"/>
        <n v="80180"/>
        <n v="81310"/>
        <n v="81470"/>
        <n v="82370"/>
        <n v="83920"/>
        <n v="84930"/>
        <n v="85120"/>
        <n v="89240"/>
        <n v="90090"/>
        <n v="91680"/>
        <n v="94470"/>
        <n v="97660"/>
        <n v="97810"/>
        <n v="98310"/>
        <n v="98470"/>
        <n v="98800"/>
        <n v="98980"/>
        <n v="100400"/>
        <n v="101300"/>
        <n v="102220"/>
        <n v="102260"/>
        <n v="102600"/>
        <n v="104070"/>
        <n v="105290"/>
        <n v="107090"/>
        <n v="116480"/>
        <n v="116920"/>
        <n v="117480"/>
        <n v="119930"/>
        <n v="122760"/>
        <n v="124190"/>
        <n v="124820"/>
        <n v="129670"/>
        <n v="130030"/>
        <n v="131780"/>
        <n v="133440"/>
        <n v="134230"/>
        <n v="134320"/>
        <n v="138570"/>
        <n v="139980"/>
        <n v="142920"/>
        <n v="143340"/>
        <n v="145230"/>
        <n v="145740"/>
        <n v="147560"/>
        <n v="150230"/>
        <n v="157220"/>
        <n v="160100"/>
        <n v="163960"/>
        <n v="164680"/>
        <n v="165780"/>
        <n v="172190"/>
        <n v="174770"/>
        <n v="175070"/>
        <n v="178880"/>
        <n v="179060"/>
        <n v="180980"/>
        <n v="184050"/>
        <n v="184090"/>
        <n v="184100"/>
        <n v="185470"/>
        <n v="186630"/>
        <n v="188200"/>
        <n v="190440"/>
        <n v="193380"/>
        <n v="202090"/>
        <n v="206160"/>
        <n v="208500"/>
        <n v="212190"/>
        <n v="215770"/>
        <n v="224830"/>
        <n v="225830"/>
        <n v="226370"/>
        <n v="227170"/>
        <n v="229900"/>
        <n v="232470"/>
        <n v="234000"/>
        <n v="235850"/>
        <n v="236070"/>
        <n v="237730"/>
        <n v="241360"/>
        <n v="243070"/>
        <n v="247450"/>
        <n v="249130"/>
        <n v="254920"/>
        <n v="256700"/>
        <n v="256910"/>
        <n v="262880"/>
        <n v="269370"/>
        <n v="273120"/>
        <n v="273790"/>
        <n v="294240"/>
        <n v="296190"/>
        <n v="296620"/>
        <n v="299620"/>
        <n v="301790"/>
        <n v="309450"/>
        <n v="310900"/>
        <n v="312640"/>
        <n v="314440"/>
        <n v="320150"/>
        <n v="329740"/>
        <n v="329910"/>
        <n v="335460"/>
        <n v="336500"/>
        <n v="342280"/>
        <n v="348590"/>
        <n v="357930"/>
        <n v="359880"/>
        <n v="360070"/>
        <n v="361750"/>
        <n v="366190"/>
        <n v="367840"/>
        <n v="381760"/>
        <n v="386660"/>
        <n v="386780"/>
        <n v="393740"/>
        <n v="417090"/>
        <n v="424350"/>
        <n v="442050"/>
        <n v="446860"/>
        <n v="453340"/>
        <n v="456040"/>
        <n v="462330"/>
        <n v="464880"/>
        <n v="465930"/>
        <n v="485970"/>
        <n v="490740"/>
        <n v="512070"/>
        <n v="567010"/>
        <n v="567430"/>
        <n v="572740"/>
        <n v="578160"/>
        <n v="578370"/>
        <n v="586340"/>
        <n v="613160"/>
        <n v="618430"/>
        <n v="648360"/>
        <n v="650190"/>
        <n v="661100"/>
        <n v="700700"/>
        <n v="731050"/>
        <n v="795650"/>
        <n v="795750"/>
        <n v="807060"/>
        <n v="831610"/>
        <n v="839040"/>
        <n v="847510"/>
        <n v="856430"/>
        <n v="858190"/>
        <n v="868950"/>
        <n v="870040"/>
        <n v="890950"/>
        <n v="893940"/>
        <n v="912600"/>
        <n v="913620"/>
        <n v="917920"/>
        <n v="918050"/>
        <n v="919600"/>
        <n v="924290"/>
        <n v="939240"/>
        <n v="947590"/>
        <n v="963160"/>
        <n v="1053260"/>
        <n v="1078280"/>
        <n v="1098150"/>
        <n v="1127970"/>
        <n v="1142740"/>
        <n v="1156840"/>
        <n v="1197710"/>
        <n v="1212050"/>
        <n v="1232450"/>
        <n v="1233150"/>
        <n v="1264960"/>
        <n v="1270890"/>
        <n v="1294530"/>
        <n v="1299380"/>
        <n v="1311120"/>
        <n v="1508300"/>
        <n v="1663810"/>
        <n v="1680940"/>
        <n v="1710150"/>
        <n v="1803650"/>
        <n v="1903130"/>
        <n v="1929840"/>
        <n v="1979240"/>
        <n v="2079370"/>
        <n v="2079880"/>
        <n v="2108190"/>
        <n v="2133100"/>
        <n v="2226020"/>
        <n v="2292890"/>
        <n v="2293220"/>
        <n v="2426720"/>
        <n v="2503380"/>
        <n v="2535450"/>
        <n v="2668650"/>
        <n v="2719410"/>
        <n v="2771700"/>
        <n v="3024220"/>
        <n v="3045870"/>
        <n v="3067770"/>
        <n v="3234240"/>
        <n v="3302070"/>
        <n v="3324720"/>
        <n v="3461450"/>
        <n v="3598850"/>
        <n v="3651010"/>
        <n v="3660690"/>
        <n v="3681780"/>
        <n v="3684630"/>
        <n v="3899170"/>
        <n v="3963680"/>
        <n v="3970070"/>
        <n v="4238810"/>
        <n v="4615680"/>
        <n v="5021840"/>
        <n v="5066770"/>
        <n v="5284410"/>
        <n v="5458160"/>
        <n v="5476580"/>
        <n v="5538680"/>
        <n v="5610940"/>
        <n v="6037490"/>
        <n v="6611390"/>
        <n v="6990910"/>
        <n v="7543760"/>
        <n v="8486880"/>
        <n v="9119290"/>
        <n v="9250450"/>
        <n v="9421280"/>
        <n v="10259930"/>
        <n v="10319390"/>
        <n v="10732860"/>
        <n v="11968970"/>
        <n v="13851160"/>
        <n v="14580300"/>
        <n v="15534530"/>
        <n v="1658216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14">
  <r>
    <x v="0"/>
    <x v="0"/>
    <x v="1"/>
    <x v="3"/>
    <x v="3"/>
    <x v="4"/>
    <x v="4"/>
    <x v="0"/>
    <x v="245"/>
    <x v="467"/>
    <x v="360"/>
    <x v="426"/>
  </r>
  <r>
    <x v="0"/>
    <x v="0"/>
    <x v="1"/>
    <x v="3"/>
    <x v="3"/>
    <x v="0"/>
    <x v="0"/>
    <x v="0"/>
    <x v="235"/>
    <x v="252"/>
    <x v="103"/>
    <x v="0"/>
  </r>
  <r>
    <x v="0"/>
    <x v="0"/>
    <x v="1"/>
    <x v="3"/>
    <x v="3"/>
    <x v="1"/>
    <x v="3"/>
    <x v="0"/>
    <x v="57"/>
    <x v="362"/>
    <x v="263"/>
    <x v="50"/>
  </r>
  <r>
    <x v="0"/>
    <x v="0"/>
    <x v="1"/>
    <x v="3"/>
    <x v="3"/>
    <x v="2"/>
    <x v="2"/>
    <x v="0"/>
    <x v="91"/>
    <x v="355"/>
    <x v="246"/>
    <x v="301"/>
  </r>
  <r>
    <x v="0"/>
    <x v="0"/>
    <x v="1"/>
    <x v="3"/>
    <x v="3"/>
    <x v="3"/>
    <x v="1"/>
    <x v="0"/>
    <x v="140"/>
    <x v="457"/>
    <x v="346"/>
    <x v="424"/>
  </r>
  <r>
    <x v="0"/>
    <x v="0"/>
    <x v="1"/>
    <x v="0"/>
    <x v="1"/>
    <x v="4"/>
    <x v="4"/>
    <x v="0"/>
    <x v="241"/>
    <x v="347"/>
    <x v="0"/>
    <x v="397"/>
  </r>
  <r>
    <x v="0"/>
    <x v="0"/>
    <x v="1"/>
    <x v="0"/>
    <x v="1"/>
    <x v="0"/>
    <x v="0"/>
    <x v="0"/>
    <x v="232"/>
    <x v="223"/>
    <x v="0"/>
    <x v="0"/>
  </r>
  <r>
    <x v="0"/>
    <x v="0"/>
    <x v="1"/>
    <x v="0"/>
    <x v="1"/>
    <x v="1"/>
    <x v="3"/>
    <x v="1"/>
    <x v="26"/>
    <x v="0"/>
    <x v="0"/>
    <x v="35"/>
  </r>
  <r>
    <x v="0"/>
    <x v="0"/>
    <x v="1"/>
    <x v="0"/>
    <x v="1"/>
    <x v="2"/>
    <x v="2"/>
    <x v="4"/>
    <x v="66"/>
    <x v="162"/>
    <x v="0"/>
    <x v="264"/>
  </r>
  <r>
    <x v="0"/>
    <x v="0"/>
    <x v="1"/>
    <x v="0"/>
    <x v="1"/>
    <x v="3"/>
    <x v="1"/>
    <x v="2"/>
    <x v="102"/>
    <x v="329"/>
    <x v="0"/>
    <x v="394"/>
  </r>
  <r>
    <x v="0"/>
    <x v="0"/>
    <x v="1"/>
    <x v="1"/>
    <x v="2"/>
    <x v="4"/>
    <x v="4"/>
    <x v="0"/>
    <x v="78"/>
    <x v="343"/>
    <x v="242"/>
    <x v="313"/>
  </r>
  <r>
    <x v="0"/>
    <x v="0"/>
    <x v="1"/>
    <x v="1"/>
    <x v="2"/>
    <x v="0"/>
    <x v="0"/>
    <x v="4"/>
    <x v="10"/>
    <x v="63"/>
    <x v="29"/>
    <x v="0"/>
  </r>
  <r>
    <x v="0"/>
    <x v="0"/>
    <x v="1"/>
    <x v="1"/>
    <x v="2"/>
    <x v="1"/>
    <x v="3"/>
    <x v="4"/>
    <x v="21"/>
    <x v="197"/>
    <x v="114"/>
    <x v="29"/>
  </r>
  <r>
    <x v="0"/>
    <x v="0"/>
    <x v="1"/>
    <x v="1"/>
    <x v="2"/>
    <x v="2"/>
    <x v="2"/>
    <x v="4"/>
    <x v="40"/>
    <x v="236"/>
    <x v="156"/>
    <x v="207"/>
  </r>
  <r>
    <x v="0"/>
    <x v="0"/>
    <x v="1"/>
    <x v="1"/>
    <x v="2"/>
    <x v="3"/>
    <x v="1"/>
    <x v="4"/>
    <x v="40"/>
    <x v="298"/>
    <x v="198"/>
    <x v="298"/>
  </r>
  <r>
    <x v="0"/>
    <x v="0"/>
    <x v="1"/>
    <x v="2"/>
    <x v="0"/>
    <x v="4"/>
    <x v="4"/>
    <x v="0"/>
    <x v="111"/>
    <x v="461"/>
    <x v="352"/>
    <x v="396"/>
  </r>
  <r>
    <x v="0"/>
    <x v="0"/>
    <x v="1"/>
    <x v="2"/>
    <x v="0"/>
    <x v="0"/>
    <x v="0"/>
    <x v="4"/>
    <x v="2"/>
    <x v="177"/>
    <x v="91"/>
    <x v="0"/>
  </r>
  <r>
    <x v="0"/>
    <x v="0"/>
    <x v="1"/>
    <x v="2"/>
    <x v="0"/>
    <x v="1"/>
    <x v="3"/>
    <x v="4"/>
    <x v="20"/>
    <x v="353"/>
    <x v="253"/>
    <x v="28"/>
  </r>
  <r>
    <x v="0"/>
    <x v="0"/>
    <x v="1"/>
    <x v="2"/>
    <x v="0"/>
    <x v="2"/>
    <x v="2"/>
    <x v="4"/>
    <x v="18"/>
    <x v="330"/>
    <x v="229"/>
    <x v="129"/>
  </r>
  <r>
    <x v="0"/>
    <x v="0"/>
    <x v="1"/>
    <x v="2"/>
    <x v="0"/>
    <x v="3"/>
    <x v="1"/>
    <x v="3"/>
    <x v="97"/>
    <x v="447"/>
    <x v="344"/>
    <x v="395"/>
  </r>
  <r>
    <x v="0"/>
    <x v="1"/>
    <x v="2"/>
    <x v="3"/>
    <x v="3"/>
    <x v="4"/>
    <x v="4"/>
    <x v="0"/>
    <x v="323"/>
    <x v="338"/>
    <x v="266"/>
    <x v="334"/>
  </r>
  <r>
    <x v="0"/>
    <x v="1"/>
    <x v="2"/>
    <x v="3"/>
    <x v="3"/>
    <x v="0"/>
    <x v="0"/>
    <x v="0"/>
    <x v="319"/>
    <x v="187"/>
    <x v="129"/>
    <x v="0"/>
  </r>
  <r>
    <x v="0"/>
    <x v="1"/>
    <x v="2"/>
    <x v="3"/>
    <x v="3"/>
    <x v="1"/>
    <x v="3"/>
    <x v="0"/>
    <x v="278"/>
    <x v="172"/>
    <x v="135"/>
    <x v="239"/>
  </r>
  <r>
    <x v="0"/>
    <x v="1"/>
    <x v="2"/>
    <x v="3"/>
    <x v="3"/>
    <x v="2"/>
    <x v="2"/>
    <x v="0"/>
    <x v="80"/>
    <x v="154"/>
    <x v="123"/>
    <x v="162"/>
  </r>
  <r>
    <x v="0"/>
    <x v="1"/>
    <x v="2"/>
    <x v="3"/>
    <x v="3"/>
    <x v="3"/>
    <x v="1"/>
    <x v="0"/>
    <x v="9"/>
    <x v="301"/>
    <x v="226"/>
    <x v="307"/>
  </r>
  <r>
    <x v="0"/>
    <x v="1"/>
    <x v="2"/>
    <x v="0"/>
    <x v="1"/>
    <x v="4"/>
    <x v="4"/>
    <x v="0"/>
    <x v="322"/>
    <x v="54"/>
    <x v="0"/>
    <x v="257"/>
  </r>
  <r>
    <x v="0"/>
    <x v="1"/>
    <x v="2"/>
    <x v="0"/>
    <x v="1"/>
    <x v="0"/>
    <x v="0"/>
    <x v="0"/>
    <x v="317"/>
    <x v="26"/>
    <x v="0"/>
    <x v="0"/>
  </r>
  <r>
    <x v="0"/>
    <x v="1"/>
    <x v="2"/>
    <x v="0"/>
    <x v="1"/>
    <x v="1"/>
    <x v="3"/>
    <x v="1"/>
    <x v="266"/>
    <x v="37"/>
    <x v="0"/>
    <x v="227"/>
  </r>
  <r>
    <x v="0"/>
    <x v="1"/>
    <x v="2"/>
    <x v="0"/>
    <x v="1"/>
    <x v="2"/>
    <x v="2"/>
    <x v="4"/>
    <x v="26"/>
    <x v="5"/>
    <x v="0"/>
    <x v="75"/>
  </r>
  <r>
    <x v="0"/>
    <x v="1"/>
    <x v="2"/>
    <x v="0"/>
    <x v="1"/>
    <x v="3"/>
    <x v="1"/>
    <x v="2"/>
    <x v="2"/>
    <x v="0"/>
    <x v="0"/>
    <x v="173"/>
  </r>
  <r>
    <x v="0"/>
    <x v="1"/>
    <x v="2"/>
    <x v="1"/>
    <x v="2"/>
    <x v="4"/>
    <x v="4"/>
    <x v="0"/>
    <x v="203"/>
    <x v="240"/>
    <x v="189"/>
    <x v="184"/>
  </r>
  <r>
    <x v="0"/>
    <x v="1"/>
    <x v="2"/>
    <x v="1"/>
    <x v="2"/>
    <x v="0"/>
    <x v="0"/>
    <x v="4"/>
    <x v="164"/>
    <x v="183"/>
    <x v="126"/>
    <x v="0"/>
  </r>
  <r>
    <x v="0"/>
    <x v="1"/>
    <x v="2"/>
    <x v="1"/>
    <x v="2"/>
    <x v="1"/>
    <x v="3"/>
    <x v="4"/>
    <x v="173"/>
    <x v="167"/>
    <x v="134"/>
    <x v="110"/>
  </r>
  <r>
    <x v="0"/>
    <x v="1"/>
    <x v="2"/>
    <x v="1"/>
    <x v="2"/>
    <x v="2"/>
    <x v="2"/>
    <x v="4"/>
    <x v="69"/>
    <x v="132"/>
    <x v="110"/>
    <x v="140"/>
  </r>
  <r>
    <x v="0"/>
    <x v="1"/>
    <x v="2"/>
    <x v="1"/>
    <x v="2"/>
    <x v="3"/>
    <x v="1"/>
    <x v="4"/>
    <x v="1"/>
    <x v="0"/>
    <x v="12"/>
    <x v="87"/>
  </r>
  <r>
    <x v="0"/>
    <x v="1"/>
    <x v="2"/>
    <x v="2"/>
    <x v="0"/>
    <x v="4"/>
    <x v="4"/>
    <x v="0"/>
    <x v="8"/>
    <x v="306"/>
    <x v="228"/>
    <x v="295"/>
  </r>
  <r>
    <x v="0"/>
    <x v="1"/>
    <x v="2"/>
    <x v="2"/>
    <x v="0"/>
    <x v="0"/>
    <x v="0"/>
    <x v="4"/>
    <x v="0"/>
    <x v="0"/>
    <x v="0"/>
    <x v="0"/>
  </r>
  <r>
    <x v="0"/>
    <x v="1"/>
    <x v="2"/>
    <x v="2"/>
    <x v="0"/>
    <x v="1"/>
    <x v="3"/>
    <x v="4"/>
    <x v="0"/>
    <x v="0"/>
    <x v="0"/>
    <x v="0"/>
  </r>
  <r>
    <x v="0"/>
    <x v="1"/>
    <x v="2"/>
    <x v="2"/>
    <x v="0"/>
    <x v="2"/>
    <x v="2"/>
    <x v="4"/>
    <x v="1"/>
    <x v="0"/>
    <x v="42"/>
    <x v="48"/>
  </r>
  <r>
    <x v="0"/>
    <x v="1"/>
    <x v="2"/>
    <x v="2"/>
    <x v="0"/>
    <x v="3"/>
    <x v="1"/>
    <x v="3"/>
    <x v="6"/>
    <x v="299"/>
    <x v="223"/>
    <x v="294"/>
  </r>
  <r>
    <x v="0"/>
    <x v="2"/>
    <x v="5"/>
    <x v="3"/>
    <x v="3"/>
    <x v="4"/>
    <x v="4"/>
    <x v="0"/>
    <x v="219"/>
    <x v="425"/>
    <x v="319"/>
    <x v="380"/>
  </r>
  <r>
    <x v="0"/>
    <x v="2"/>
    <x v="5"/>
    <x v="3"/>
    <x v="3"/>
    <x v="0"/>
    <x v="0"/>
    <x v="0"/>
    <x v="211"/>
    <x v="43"/>
    <x v="14"/>
    <x v="0"/>
  </r>
  <r>
    <x v="0"/>
    <x v="2"/>
    <x v="5"/>
    <x v="3"/>
    <x v="3"/>
    <x v="1"/>
    <x v="3"/>
    <x v="0"/>
    <x v="112"/>
    <x v="121"/>
    <x v="54"/>
    <x v="77"/>
  </r>
  <r>
    <x v="0"/>
    <x v="2"/>
    <x v="5"/>
    <x v="3"/>
    <x v="3"/>
    <x v="2"/>
    <x v="2"/>
    <x v="0"/>
    <x v="90"/>
    <x v="244"/>
    <x v="163"/>
    <x v="223"/>
  </r>
  <r>
    <x v="0"/>
    <x v="2"/>
    <x v="5"/>
    <x v="3"/>
    <x v="3"/>
    <x v="3"/>
    <x v="1"/>
    <x v="0"/>
    <x v="41"/>
    <x v="422"/>
    <x v="313"/>
    <x v="375"/>
  </r>
  <r>
    <x v="0"/>
    <x v="2"/>
    <x v="5"/>
    <x v="0"/>
    <x v="1"/>
    <x v="4"/>
    <x v="4"/>
    <x v="0"/>
    <x v="215"/>
    <x v="73"/>
    <x v="0"/>
    <x v="248"/>
  </r>
  <r>
    <x v="0"/>
    <x v="2"/>
    <x v="5"/>
    <x v="0"/>
    <x v="1"/>
    <x v="0"/>
    <x v="0"/>
    <x v="0"/>
    <x v="210"/>
    <x v="19"/>
    <x v="0"/>
    <x v="0"/>
  </r>
  <r>
    <x v="0"/>
    <x v="2"/>
    <x v="5"/>
    <x v="0"/>
    <x v="1"/>
    <x v="1"/>
    <x v="3"/>
    <x v="1"/>
    <x v="102"/>
    <x v="11"/>
    <x v="0"/>
    <x v="64"/>
  </r>
  <r>
    <x v="0"/>
    <x v="2"/>
    <x v="5"/>
    <x v="0"/>
    <x v="1"/>
    <x v="2"/>
    <x v="2"/>
    <x v="4"/>
    <x v="42"/>
    <x v="27"/>
    <x v="0"/>
    <x v="135"/>
  </r>
  <r>
    <x v="0"/>
    <x v="2"/>
    <x v="5"/>
    <x v="0"/>
    <x v="1"/>
    <x v="3"/>
    <x v="1"/>
    <x v="2"/>
    <x v="7"/>
    <x v="0"/>
    <x v="0"/>
    <x v="232"/>
  </r>
  <r>
    <x v="0"/>
    <x v="2"/>
    <x v="5"/>
    <x v="1"/>
    <x v="2"/>
    <x v="4"/>
    <x v="4"/>
    <x v="0"/>
    <x v="92"/>
    <x v="248"/>
    <x v="162"/>
    <x v="225"/>
  </r>
  <r>
    <x v="0"/>
    <x v="2"/>
    <x v="5"/>
    <x v="1"/>
    <x v="2"/>
    <x v="0"/>
    <x v="0"/>
    <x v="4"/>
    <x v="14"/>
    <x v="35"/>
    <x v="14"/>
    <x v="0"/>
  </r>
  <r>
    <x v="0"/>
    <x v="2"/>
    <x v="5"/>
    <x v="1"/>
    <x v="2"/>
    <x v="1"/>
    <x v="3"/>
    <x v="4"/>
    <x v="34"/>
    <x v="61"/>
    <x v="27"/>
    <x v="47"/>
  </r>
  <r>
    <x v="0"/>
    <x v="2"/>
    <x v="5"/>
    <x v="1"/>
    <x v="2"/>
    <x v="2"/>
    <x v="2"/>
    <x v="4"/>
    <x v="70"/>
    <x v="222"/>
    <x v="141"/>
    <x v="195"/>
  </r>
  <r>
    <x v="0"/>
    <x v="2"/>
    <x v="5"/>
    <x v="1"/>
    <x v="2"/>
    <x v="3"/>
    <x v="1"/>
    <x v="4"/>
    <x v="5"/>
    <x v="154"/>
    <x v="76"/>
    <x v="145"/>
  </r>
  <r>
    <x v="0"/>
    <x v="2"/>
    <x v="5"/>
    <x v="2"/>
    <x v="0"/>
    <x v="4"/>
    <x v="4"/>
    <x v="0"/>
    <x v="33"/>
    <x v="423"/>
    <x v="315"/>
    <x v="371"/>
  </r>
  <r>
    <x v="0"/>
    <x v="2"/>
    <x v="5"/>
    <x v="2"/>
    <x v="0"/>
    <x v="1"/>
    <x v="3"/>
    <x v="4"/>
    <x v="1"/>
    <x v="90"/>
    <x v="32"/>
    <x v="2"/>
  </r>
  <r>
    <x v="0"/>
    <x v="2"/>
    <x v="5"/>
    <x v="2"/>
    <x v="0"/>
    <x v="2"/>
    <x v="2"/>
    <x v="4"/>
    <x v="2"/>
    <x v="160"/>
    <x v="94"/>
    <x v="65"/>
  </r>
  <r>
    <x v="0"/>
    <x v="2"/>
    <x v="5"/>
    <x v="2"/>
    <x v="0"/>
    <x v="3"/>
    <x v="1"/>
    <x v="3"/>
    <x v="31"/>
    <x v="420"/>
    <x v="312"/>
    <x v="370"/>
  </r>
  <r>
    <x v="0"/>
    <x v="4"/>
    <x v="7"/>
    <x v="3"/>
    <x v="3"/>
    <x v="4"/>
    <x v="4"/>
    <x v="0"/>
    <x v="244"/>
    <x v="482"/>
    <x v="384"/>
    <x v="441"/>
  </r>
  <r>
    <x v="0"/>
    <x v="4"/>
    <x v="7"/>
    <x v="3"/>
    <x v="3"/>
    <x v="0"/>
    <x v="0"/>
    <x v="0"/>
    <x v="234"/>
    <x v="6"/>
    <x v="49"/>
    <x v="0"/>
  </r>
  <r>
    <x v="0"/>
    <x v="4"/>
    <x v="7"/>
    <x v="3"/>
    <x v="3"/>
    <x v="1"/>
    <x v="3"/>
    <x v="0"/>
    <x v="29"/>
    <x v="169"/>
    <x v="111"/>
    <x v="39"/>
  </r>
  <r>
    <x v="0"/>
    <x v="4"/>
    <x v="7"/>
    <x v="3"/>
    <x v="3"/>
    <x v="2"/>
    <x v="2"/>
    <x v="0"/>
    <x v="71"/>
    <x v="379"/>
    <x v="287"/>
    <x v="245"/>
  </r>
  <r>
    <x v="0"/>
    <x v="4"/>
    <x v="7"/>
    <x v="3"/>
    <x v="3"/>
    <x v="3"/>
    <x v="1"/>
    <x v="0"/>
    <x v="144"/>
    <x v="475"/>
    <x v="382"/>
    <x v="440"/>
  </r>
  <r>
    <x v="0"/>
    <x v="4"/>
    <x v="7"/>
    <x v="0"/>
    <x v="1"/>
    <x v="4"/>
    <x v="4"/>
    <x v="0"/>
    <x v="240"/>
    <x v="0"/>
    <x v="0"/>
    <x v="422"/>
  </r>
  <r>
    <x v="0"/>
    <x v="4"/>
    <x v="7"/>
    <x v="0"/>
    <x v="1"/>
    <x v="0"/>
    <x v="0"/>
    <x v="0"/>
    <x v="233"/>
    <x v="0"/>
    <x v="0"/>
    <x v="0"/>
  </r>
  <r>
    <x v="0"/>
    <x v="4"/>
    <x v="7"/>
    <x v="0"/>
    <x v="1"/>
    <x v="1"/>
    <x v="3"/>
    <x v="1"/>
    <x v="17"/>
    <x v="0"/>
    <x v="0"/>
    <x v="31"/>
  </r>
  <r>
    <x v="0"/>
    <x v="4"/>
    <x v="7"/>
    <x v="0"/>
    <x v="1"/>
    <x v="2"/>
    <x v="2"/>
    <x v="4"/>
    <x v="44"/>
    <x v="0"/>
    <x v="0"/>
    <x v="218"/>
  </r>
  <r>
    <x v="0"/>
    <x v="4"/>
    <x v="7"/>
    <x v="0"/>
    <x v="1"/>
    <x v="3"/>
    <x v="1"/>
    <x v="2"/>
    <x v="108"/>
    <x v="0"/>
    <x v="0"/>
    <x v="418"/>
  </r>
  <r>
    <x v="0"/>
    <x v="4"/>
    <x v="7"/>
    <x v="1"/>
    <x v="2"/>
    <x v="4"/>
    <x v="4"/>
    <x v="0"/>
    <x v="47"/>
    <x v="219"/>
    <x v="136"/>
    <x v="219"/>
  </r>
  <r>
    <x v="0"/>
    <x v="4"/>
    <x v="7"/>
    <x v="1"/>
    <x v="2"/>
    <x v="0"/>
    <x v="0"/>
    <x v="4"/>
    <x v="6"/>
    <x v="6"/>
    <x v="10"/>
    <x v="0"/>
  </r>
  <r>
    <x v="0"/>
    <x v="4"/>
    <x v="7"/>
    <x v="1"/>
    <x v="2"/>
    <x v="1"/>
    <x v="3"/>
    <x v="4"/>
    <x v="11"/>
    <x v="41"/>
    <x v="16"/>
    <x v="20"/>
  </r>
  <r>
    <x v="0"/>
    <x v="4"/>
    <x v="7"/>
    <x v="1"/>
    <x v="2"/>
    <x v="2"/>
    <x v="2"/>
    <x v="4"/>
    <x v="29"/>
    <x v="152"/>
    <x v="87"/>
    <x v="131"/>
  </r>
  <r>
    <x v="0"/>
    <x v="4"/>
    <x v="7"/>
    <x v="1"/>
    <x v="2"/>
    <x v="3"/>
    <x v="1"/>
    <x v="4"/>
    <x v="9"/>
    <x v="186"/>
    <x v="100"/>
    <x v="191"/>
  </r>
  <r>
    <x v="0"/>
    <x v="4"/>
    <x v="7"/>
    <x v="2"/>
    <x v="0"/>
    <x v="4"/>
    <x v="4"/>
    <x v="0"/>
    <x v="113"/>
    <x v="481"/>
    <x v="383"/>
    <x v="432"/>
  </r>
  <r>
    <x v="0"/>
    <x v="4"/>
    <x v="7"/>
    <x v="2"/>
    <x v="0"/>
    <x v="0"/>
    <x v="0"/>
    <x v="4"/>
    <x v="1"/>
    <x v="0"/>
    <x v="44"/>
    <x v="0"/>
  </r>
  <r>
    <x v="0"/>
    <x v="4"/>
    <x v="7"/>
    <x v="2"/>
    <x v="0"/>
    <x v="1"/>
    <x v="3"/>
    <x v="4"/>
    <x v="1"/>
    <x v="156"/>
    <x v="107"/>
    <x v="4"/>
  </r>
  <r>
    <x v="0"/>
    <x v="4"/>
    <x v="7"/>
    <x v="2"/>
    <x v="0"/>
    <x v="2"/>
    <x v="2"/>
    <x v="4"/>
    <x v="14"/>
    <x v="376"/>
    <x v="283"/>
    <x v="109"/>
  </r>
  <r>
    <x v="0"/>
    <x v="4"/>
    <x v="7"/>
    <x v="2"/>
    <x v="0"/>
    <x v="3"/>
    <x v="1"/>
    <x v="3"/>
    <x v="109"/>
    <x v="474"/>
    <x v="381"/>
    <x v="431"/>
  </r>
  <r>
    <x v="0"/>
    <x v="5"/>
    <x v="6"/>
    <x v="3"/>
    <x v="3"/>
    <x v="4"/>
    <x v="4"/>
    <x v="0"/>
    <x v="320"/>
    <x v="496"/>
    <x v="387"/>
    <x v="450"/>
  </r>
  <r>
    <x v="0"/>
    <x v="5"/>
    <x v="6"/>
    <x v="3"/>
    <x v="3"/>
    <x v="0"/>
    <x v="0"/>
    <x v="0"/>
    <x v="312"/>
    <x v="446"/>
    <x v="332"/>
    <x v="0"/>
  </r>
  <r>
    <x v="0"/>
    <x v="5"/>
    <x v="6"/>
    <x v="3"/>
    <x v="3"/>
    <x v="1"/>
    <x v="3"/>
    <x v="0"/>
    <x v="209"/>
    <x v="469"/>
    <x v="361"/>
    <x v="192"/>
  </r>
  <r>
    <x v="0"/>
    <x v="5"/>
    <x v="6"/>
    <x v="3"/>
    <x v="3"/>
    <x v="2"/>
    <x v="2"/>
    <x v="0"/>
    <x v="224"/>
    <x v="483"/>
    <x v="367"/>
    <x v="408"/>
  </r>
  <r>
    <x v="0"/>
    <x v="5"/>
    <x v="6"/>
    <x v="3"/>
    <x v="3"/>
    <x v="3"/>
    <x v="1"/>
    <x v="0"/>
    <x v="194"/>
    <x v="486"/>
    <x v="372"/>
    <x v="447"/>
  </r>
  <r>
    <x v="0"/>
    <x v="5"/>
    <x v="6"/>
    <x v="0"/>
    <x v="1"/>
    <x v="4"/>
    <x v="4"/>
    <x v="0"/>
    <x v="316"/>
    <x v="455"/>
    <x v="0"/>
    <x v="446"/>
  </r>
  <r>
    <x v="0"/>
    <x v="5"/>
    <x v="6"/>
    <x v="0"/>
    <x v="1"/>
    <x v="0"/>
    <x v="0"/>
    <x v="0"/>
    <x v="311"/>
    <x v="405"/>
    <x v="0"/>
    <x v="0"/>
  </r>
  <r>
    <x v="0"/>
    <x v="5"/>
    <x v="6"/>
    <x v="0"/>
    <x v="1"/>
    <x v="1"/>
    <x v="3"/>
    <x v="1"/>
    <x v="197"/>
    <x v="158"/>
    <x v="0"/>
    <x v="170"/>
  </r>
  <r>
    <x v="0"/>
    <x v="5"/>
    <x v="6"/>
    <x v="0"/>
    <x v="1"/>
    <x v="2"/>
    <x v="2"/>
    <x v="4"/>
    <x v="202"/>
    <x v="368"/>
    <x v="0"/>
    <x v="391"/>
  </r>
  <r>
    <x v="0"/>
    <x v="5"/>
    <x v="6"/>
    <x v="0"/>
    <x v="1"/>
    <x v="3"/>
    <x v="1"/>
    <x v="2"/>
    <x v="183"/>
    <x v="428"/>
    <x v="0"/>
    <x v="443"/>
  </r>
  <r>
    <x v="0"/>
    <x v="5"/>
    <x v="6"/>
    <x v="1"/>
    <x v="2"/>
    <x v="4"/>
    <x v="4"/>
    <x v="0"/>
    <x v="198"/>
    <x v="462"/>
    <x v="347"/>
    <x v="389"/>
  </r>
  <r>
    <x v="0"/>
    <x v="5"/>
    <x v="6"/>
    <x v="1"/>
    <x v="2"/>
    <x v="0"/>
    <x v="0"/>
    <x v="4"/>
    <x v="95"/>
    <x v="313"/>
    <x v="183"/>
    <x v="0"/>
  </r>
  <r>
    <x v="0"/>
    <x v="5"/>
    <x v="6"/>
    <x v="1"/>
    <x v="2"/>
    <x v="1"/>
    <x v="3"/>
    <x v="4"/>
    <x v="139"/>
    <x v="388"/>
    <x v="275"/>
    <x v="97"/>
  </r>
  <r>
    <x v="0"/>
    <x v="5"/>
    <x v="6"/>
    <x v="1"/>
    <x v="2"/>
    <x v="2"/>
    <x v="2"/>
    <x v="4"/>
    <x v="174"/>
    <x v="436"/>
    <x v="325"/>
    <x v="353"/>
  </r>
  <r>
    <x v="0"/>
    <x v="5"/>
    <x v="6"/>
    <x v="1"/>
    <x v="2"/>
    <x v="3"/>
    <x v="1"/>
    <x v="4"/>
    <x v="73"/>
    <x v="381"/>
    <x v="261"/>
    <x v="341"/>
  </r>
  <r>
    <x v="0"/>
    <x v="5"/>
    <x v="6"/>
    <x v="2"/>
    <x v="0"/>
    <x v="4"/>
    <x v="4"/>
    <x v="0"/>
    <x v="168"/>
    <x v="494"/>
    <x v="386"/>
    <x v="415"/>
  </r>
  <r>
    <x v="0"/>
    <x v="5"/>
    <x v="6"/>
    <x v="2"/>
    <x v="0"/>
    <x v="0"/>
    <x v="0"/>
    <x v="4"/>
    <x v="52"/>
    <x v="418"/>
    <x v="327"/>
    <x v="0"/>
  </r>
  <r>
    <x v="0"/>
    <x v="5"/>
    <x v="6"/>
    <x v="2"/>
    <x v="0"/>
    <x v="1"/>
    <x v="3"/>
    <x v="4"/>
    <x v="99"/>
    <x v="463"/>
    <x v="349"/>
    <x v="63"/>
  </r>
  <r>
    <x v="0"/>
    <x v="5"/>
    <x v="6"/>
    <x v="2"/>
    <x v="0"/>
    <x v="2"/>
    <x v="2"/>
    <x v="4"/>
    <x v="119"/>
    <x v="468"/>
    <x v="358"/>
    <x v="302"/>
  </r>
  <r>
    <x v="0"/>
    <x v="5"/>
    <x v="6"/>
    <x v="2"/>
    <x v="0"/>
    <x v="3"/>
    <x v="1"/>
    <x v="3"/>
    <x v="127"/>
    <x v="479"/>
    <x v="369"/>
    <x v="411"/>
  </r>
  <r>
    <x v="0"/>
    <x v="6"/>
    <x v="8"/>
    <x v="3"/>
    <x v="3"/>
    <x v="4"/>
    <x v="4"/>
    <x v="0"/>
    <x v="213"/>
    <x v="332"/>
    <x v="212"/>
    <x v="284"/>
  </r>
  <r>
    <x v="0"/>
    <x v="6"/>
    <x v="8"/>
    <x v="3"/>
    <x v="3"/>
    <x v="0"/>
    <x v="0"/>
    <x v="0"/>
    <x v="208"/>
    <x v="31"/>
    <x v="4"/>
    <x v="0"/>
  </r>
  <r>
    <x v="0"/>
    <x v="6"/>
    <x v="8"/>
    <x v="3"/>
    <x v="3"/>
    <x v="1"/>
    <x v="3"/>
    <x v="0"/>
    <x v="77"/>
    <x v="38"/>
    <x v="9"/>
    <x v="57"/>
  </r>
  <r>
    <x v="0"/>
    <x v="6"/>
    <x v="8"/>
    <x v="3"/>
    <x v="3"/>
    <x v="2"/>
    <x v="2"/>
    <x v="0"/>
    <x v="12"/>
    <x v="136"/>
    <x v="67"/>
    <x v="81"/>
  </r>
  <r>
    <x v="0"/>
    <x v="6"/>
    <x v="8"/>
    <x v="3"/>
    <x v="3"/>
    <x v="3"/>
    <x v="1"/>
    <x v="0"/>
    <x v="6"/>
    <x v="321"/>
    <x v="199"/>
    <x v="281"/>
  </r>
  <r>
    <x v="0"/>
    <x v="6"/>
    <x v="8"/>
    <x v="0"/>
    <x v="1"/>
    <x v="4"/>
    <x v="4"/>
    <x v="0"/>
    <x v="212"/>
    <x v="141"/>
    <x v="0"/>
    <x v="178"/>
  </r>
  <r>
    <x v="0"/>
    <x v="6"/>
    <x v="8"/>
    <x v="0"/>
    <x v="1"/>
    <x v="0"/>
    <x v="0"/>
    <x v="0"/>
    <x v="207"/>
    <x v="21"/>
    <x v="0"/>
    <x v="0"/>
  </r>
  <r>
    <x v="0"/>
    <x v="6"/>
    <x v="8"/>
    <x v="0"/>
    <x v="1"/>
    <x v="1"/>
    <x v="3"/>
    <x v="1"/>
    <x v="76"/>
    <x v="13"/>
    <x v="0"/>
    <x v="54"/>
  </r>
  <r>
    <x v="0"/>
    <x v="6"/>
    <x v="8"/>
    <x v="0"/>
    <x v="1"/>
    <x v="2"/>
    <x v="2"/>
    <x v="4"/>
    <x v="4"/>
    <x v="2"/>
    <x v="0"/>
    <x v="45"/>
  </r>
  <r>
    <x v="0"/>
    <x v="6"/>
    <x v="8"/>
    <x v="0"/>
    <x v="1"/>
    <x v="3"/>
    <x v="1"/>
    <x v="2"/>
    <x v="2"/>
    <x v="0"/>
    <x v="0"/>
    <x v="174"/>
  </r>
  <r>
    <x v="0"/>
    <x v="6"/>
    <x v="8"/>
    <x v="1"/>
    <x v="2"/>
    <x v="4"/>
    <x v="4"/>
    <x v="0"/>
    <x v="23"/>
    <x v="82"/>
    <x v="41"/>
    <x v="90"/>
  </r>
  <r>
    <x v="0"/>
    <x v="6"/>
    <x v="8"/>
    <x v="1"/>
    <x v="2"/>
    <x v="0"/>
    <x v="0"/>
    <x v="4"/>
    <x v="6"/>
    <x v="10"/>
    <x v="4"/>
    <x v="0"/>
  </r>
  <r>
    <x v="0"/>
    <x v="6"/>
    <x v="8"/>
    <x v="1"/>
    <x v="2"/>
    <x v="1"/>
    <x v="3"/>
    <x v="4"/>
    <x v="9"/>
    <x v="23"/>
    <x v="9"/>
    <x v="15"/>
  </r>
  <r>
    <x v="0"/>
    <x v="6"/>
    <x v="8"/>
    <x v="1"/>
    <x v="2"/>
    <x v="2"/>
    <x v="2"/>
    <x v="4"/>
    <x v="7"/>
    <x v="59"/>
    <x v="30"/>
    <x v="71"/>
  </r>
  <r>
    <x v="0"/>
    <x v="6"/>
    <x v="8"/>
    <x v="1"/>
    <x v="2"/>
    <x v="3"/>
    <x v="1"/>
    <x v="4"/>
    <x v="0"/>
    <x v="0"/>
    <x v="0"/>
    <x v="0"/>
  </r>
  <r>
    <x v="0"/>
    <x v="6"/>
    <x v="8"/>
    <x v="2"/>
    <x v="0"/>
    <x v="4"/>
    <x v="4"/>
    <x v="0"/>
    <x v="4"/>
    <x v="320"/>
    <x v="204"/>
    <x v="262"/>
  </r>
  <r>
    <x v="0"/>
    <x v="6"/>
    <x v="8"/>
    <x v="2"/>
    <x v="0"/>
    <x v="2"/>
    <x v="2"/>
    <x v="4"/>
    <x v="0"/>
    <x v="0"/>
    <x v="0"/>
    <x v="0"/>
  </r>
  <r>
    <x v="0"/>
    <x v="6"/>
    <x v="8"/>
    <x v="2"/>
    <x v="0"/>
    <x v="3"/>
    <x v="1"/>
    <x v="3"/>
    <x v="4"/>
    <x v="310"/>
    <x v="196"/>
    <x v="261"/>
  </r>
  <r>
    <x v="0"/>
    <x v="7"/>
    <x v="15"/>
    <x v="3"/>
    <x v="3"/>
    <x v="4"/>
    <x v="4"/>
    <x v="0"/>
    <x v="294"/>
    <x v="402"/>
    <x v="311"/>
    <x v="374"/>
  </r>
  <r>
    <x v="0"/>
    <x v="7"/>
    <x v="15"/>
    <x v="3"/>
    <x v="3"/>
    <x v="0"/>
    <x v="0"/>
    <x v="0"/>
    <x v="292"/>
    <x v="0"/>
    <x v="0"/>
    <x v="0"/>
  </r>
  <r>
    <x v="0"/>
    <x v="7"/>
    <x v="15"/>
    <x v="3"/>
    <x v="3"/>
    <x v="1"/>
    <x v="3"/>
    <x v="0"/>
    <x v="61"/>
    <x v="28"/>
    <x v="21"/>
    <x v="49"/>
  </r>
  <r>
    <x v="0"/>
    <x v="7"/>
    <x v="15"/>
    <x v="3"/>
    <x v="3"/>
    <x v="2"/>
    <x v="2"/>
    <x v="0"/>
    <x v="19"/>
    <x v="100"/>
    <x v="57"/>
    <x v="100"/>
  </r>
  <r>
    <x v="0"/>
    <x v="7"/>
    <x v="15"/>
    <x v="3"/>
    <x v="3"/>
    <x v="3"/>
    <x v="1"/>
    <x v="0"/>
    <x v="28"/>
    <x v="401"/>
    <x v="309"/>
    <x v="373"/>
  </r>
  <r>
    <x v="0"/>
    <x v="7"/>
    <x v="15"/>
    <x v="0"/>
    <x v="1"/>
    <x v="4"/>
    <x v="4"/>
    <x v="0"/>
    <x v="293"/>
    <x v="53"/>
    <x v="0"/>
    <x v="205"/>
  </r>
  <r>
    <x v="0"/>
    <x v="7"/>
    <x v="15"/>
    <x v="0"/>
    <x v="1"/>
    <x v="0"/>
    <x v="0"/>
    <x v="0"/>
    <x v="292"/>
    <x v="0"/>
    <x v="0"/>
    <x v="0"/>
  </r>
  <r>
    <x v="0"/>
    <x v="7"/>
    <x v="15"/>
    <x v="0"/>
    <x v="1"/>
    <x v="1"/>
    <x v="3"/>
    <x v="1"/>
    <x v="55"/>
    <x v="19"/>
    <x v="0"/>
    <x v="40"/>
  </r>
  <r>
    <x v="0"/>
    <x v="7"/>
    <x v="15"/>
    <x v="0"/>
    <x v="1"/>
    <x v="2"/>
    <x v="2"/>
    <x v="4"/>
    <x v="1"/>
    <x v="0"/>
    <x v="0"/>
    <x v="43"/>
  </r>
  <r>
    <x v="0"/>
    <x v="7"/>
    <x v="15"/>
    <x v="0"/>
    <x v="1"/>
    <x v="3"/>
    <x v="1"/>
    <x v="2"/>
    <x v="4"/>
    <x v="0"/>
    <x v="0"/>
    <x v="200"/>
  </r>
  <r>
    <x v="0"/>
    <x v="7"/>
    <x v="15"/>
    <x v="1"/>
    <x v="2"/>
    <x v="4"/>
    <x v="4"/>
    <x v="0"/>
    <x v="28"/>
    <x v="130"/>
    <x v="78"/>
    <x v="118"/>
  </r>
  <r>
    <x v="0"/>
    <x v="7"/>
    <x v="15"/>
    <x v="1"/>
    <x v="2"/>
    <x v="0"/>
    <x v="0"/>
    <x v="4"/>
    <x v="0"/>
    <x v="0"/>
    <x v="0"/>
    <x v="0"/>
  </r>
  <r>
    <x v="0"/>
    <x v="7"/>
    <x v="15"/>
    <x v="1"/>
    <x v="2"/>
    <x v="1"/>
    <x v="3"/>
    <x v="4"/>
    <x v="8"/>
    <x v="9"/>
    <x v="3"/>
    <x v="29"/>
  </r>
  <r>
    <x v="0"/>
    <x v="7"/>
    <x v="15"/>
    <x v="1"/>
    <x v="2"/>
    <x v="2"/>
    <x v="2"/>
    <x v="4"/>
    <x v="18"/>
    <x v="83"/>
    <x v="46"/>
    <x v="92"/>
  </r>
  <r>
    <x v="0"/>
    <x v="7"/>
    <x v="15"/>
    <x v="1"/>
    <x v="2"/>
    <x v="3"/>
    <x v="1"/>
    <x v="4"/>
    <x v="2"/>
    <x v="79"/>
    <x v="38"/>
    <x v="89"/>
  </r>
  <r>
    <x v="0"/>
    <x v="7"/>
    <x v="15"/>
    <x v="2"/>
    <x v="0"/>
    <x v="4"/>
    <x v="4"/>
    <x v="0"/>
    <x v="23"/>
    <x v="399"/>
    <x v="308"/>
    <x v="363"/>
  </r>
  <r>
    <x v="0"/>
    <x v="7"/>
    <x v="15"/>
    <x v="2"/>
    <x v="0"/>
    <x v="1"/>
    <x v="3"/>
    <x v="4"/>
    <x v="0"/>
    <x v="0"/>
    <x v="0"/>
    <x v="0"/>
  </r>
  <r>
    <x v="0"/>
    <x v="7"/>
    <x v="15"/>
    <x v="2"/>
    <x v="0"/>
    <x v="2"/>
    <x v="2"/>
    <x v="4"/>
    <x v="0"/>
    <x v="0"/>
    <x v="0"/>
    <x v="0"/>
  </r>
  <r>
    <x v="0"/>
    <x v="7"/>
    <x v="15"/>
    <x v="2"/>
    <x v="0"/>
    <x v="3"/>
    <x v="1"/>
    <x v="3"/>
    <x v="22"/>
    <x v="398"/>
    <x v="306"/>
    <x v="362"/>
  </r>
  <r>
    <x v="0"/>
    <x v="8"/>
    <x v="9"/>
    <x v="3"/>
    <x v="3"/>
    <x v="4"/>
    <x v="4"/>
    <x v="0"/>
    <x v="335"/>
    <x v="380"/>
    <x v="292"/>
    <x v="342"/>
  </r>
  <r>
    <x v="0"/>
    <x v="8"/>
    <x v="9"/>
    <x v="3"/>
    <x v="3"/>
    <x v="0"/>
    <x v="0"/>
    <x v="0"/>
    <x v="333"/>
    <x v="127"/>
    <x v="35"/>
    <x v="0"/>
  </r>
  <r>
    <x v="0"/>
    <x v="8"/>
    <x v="9"/>
    <x v="3"/>
    <x v="3"/>
    <x v="1"/>
    <x v="3"/>
    <x v="0"/>
    <x v="199"/>
    <x v="211"/>
    <x v="151"/>
    <x v="155"/>
  </r>
  <r>
    <x v="0"/>
    <x v="8"/>
    <x v="9"/>
    <x v="3"/>
    <x v="3"/>
    <x v="2"/>
    <x v="2"/>
    <x v="0"/>
    <x v="131"/>
    <x v="263"/>
    <x v="221"/>
    <x v="238"/>
  </r>
  <r>
    <x v="0"/>
    <x v="8"/>
    <x v="9"/>
    <x v="3"/>
    <x v="3"/>
    <x v="3"/>
    <x v="1"/>
    <x v="0"/>
    <x v="26"/>
    <x v="341"/>
    <x v="267"/>
    <x v="329"/>
  </r>
  <r>
    <x v="0"/>
    <x v="8"/>
    <x v="9"/>
    <x v="0"/>
    <x v="1"/>
    <x v="4"/>
    <x v="4"/>
    <x v="0"/>
    <x v="334"/>
    <x v="194"/>
    <x v="0"/>
    <x v="213"/>
  </r>
  <r>
    <x v="0"/>
    <x v="8"/>
    <x v="9"/>
    <x v="0"/>
    <x v="1"/>
    <x v="0"/>
    <x v="0"/>
    <x v="0"/>
    <x v="332"/>
    <x v="95"/>
    <x v="0"/>
    <x v="0"/>
  </r>
  <r>
    <x v="0"/>
    <x v="8"/>
    <x v="9"/>
    <x v="0"/>
    <x v="1"/>
    <x v="1"/>
    <x v="3"/>
    <x v="1"/>
    <x v="187"/>
    <x v="86"/>
    <x v="0"/>
    <x v="135"/>
  </r>
  <r>
    <x v="0"/>
    <x v="8"/>
    <x v="9"/>
    <x v="0"/>
    <x v="1"/>
    <x v="2"/>
    <x v="2"/>
    <x v="4"/>
    <x v="77"/>
    <x v="87"/>
    <x v="0"/>
    <x v="133"/>
  </r>
  <r>
    <x v="0"/>
    <x v="8"/>
    <x v="9"/>
    <x v="0"/>
    <x v="1"/>
    <x v="3"/>
    <x v="1"/>
    <x v="2"/>
    <x v="1"/>
    <x v="94"/>
    <x v="0"/>
    <x v="130"/>
  </r>
  <r>
    <x v="0"/>
    <x v="8"/>
    <x v="9"/>
    <x v="1"/>
    <x v="2"/>
    <x v="4"/>
    <x v="4"/>
    <x v="0"/>
    <x v="145"/>
    <x v="285"/>
    <x v="232"/>
    <x v="240"/>
  </r>
  <r>
    <x v="0"/>
    <x v="8"/>
    <x v="9"/>
    <x v="1"/>
    <x v="2"/>
    <x v="0"/>
    <x v="0"/>
    <x v="4"/>
    <x v="49"/>
    <x v="69"/>
    <x v="35"/>
    <x v="0"/>
  </r>
  <r>
    <x v="0"/>
    <x v="8"/>
    <x v="9"/>
    <x v="1"/>
    <x v="2"/>
    <x v="1"/>
    <x v="3"/>
    <x v="4"/>
    <x v="105"/>
    <x v="206"/>
    <x v="148"/>
    <x v="74"/>
  </r>
  <r>
    <x v="0"/>
    <x v="8"/>
    <x v="9"/>
    <x v="1"/>
    <x v="2"/>
    <x v="2"/>
    <x v="2"/>
    <x v="4"/>
    <x v="93"/>
    <x v="246"/>
    <x v="185"/>
    <x v="214"/>
  </r>
  <r>
    <x v="0"/>
    <x v="8"/>
    <x v="9"/>
    <x v="1"/>
    <x v="2"/>
    <x v="3"/>
    <x v="1"/>
    <x v="4"/>
    <x v="5"/>
    <x v="144"/>
    <x v="73"/>
    <x v="152"/>
  </r>
  <r>
    <x v="0"/>
    <x v="8"/>
    <x v="9"/>
    <x v="2"/>
    <x v="0"/>
    <x v="4"/>
    <x v="4"/>
    <x v="0"/>
    <x v="27"/>
    <x v="339"/>
    <x v="274"/>
    <x v="323"/>
  </r>
  <r>
    <x v="0"/>
    <x v="8"/>
    <x v="9"/>
    <x v="2"/>
    <x v="0"/>
    <x v="1"/>
    <x v="3"/>
    <x v="4"/>
    <x v="1"/>
    <x v="0"/>
    <x v="36"/>
    <x v="3"/>
  </r>
  <r>
    <x v="0"/>
    <x v="8"/>
    <x v="9"/>
    <x v="2"/>
    <x v="0"/>
    <x v="2"/>
    <x v="2"/>
    <x v="4"/>
    <x v="6"/>
    <x v="110"/>
    <x v="133"/>
    <x v="83"/>
  </r>
  <r>
    <x v="0"/>
    <x v="8"/>
    <x v="9"/>
    <x v="2"/>
    <x v="0"/>
    <x v="3"/>
    <x v="1"/>
    <x v="3"/>
    <x v="21"/>
    <x v="337"/>
    <x v="264"/>
    <x v="319"/>
  </r>
  <r>
    <x v="0"/>
    <x v="9"/>
    <x v="10"/>
    <x v="3"/>
    <x v="3"/>
    <x v="4"/>
    <x v="4"/>
    <x v="0"/>
    <x v="339"/>
    <x v="495"/>
    <x v="389"/>
    <x v="449"/>
  </r>
  <r>
    <x v="0"/>
    <x v="9"/>
    <x v="10"/>
    <x v="3"/>
    <x v="3"/>
    <x v="0"/>
    <x v="0"/>
    <x v="0"/>
    <x v="337"/>
    <x v="471"/>
    <x v="366"/>
    <x v="0"/>
  </r>
  <r>
    <x v="0"/>
    <x v="9"/>
    <x v="10"/>
    <x v="3"/>
    <x v="3"/>
    <x v="1"/>
    <x v="3"/>
    <x v="0"/>
    <x v="243"/>
    <x v="458"/>
    <x v="362"/>
    <x v="224"/>
  </r>
  <r>
    <x v="0"/>
    <x v="9"/>
    <x v="10"/>
    <x v="3"/>
    <x v="3"/>
    <x v="2"/>
    <x v="2"/>
    <x v="0"/>
    <x v="176"/>
    <x v="448"/>
    <x v="354"/>
    <x v="360"/>
  </r>
  <r>
    <x v="0"/>
    <x v="9"/>
    <x v="10"/>
    <x v="3"/>
    <x v="3"/>
    <x v="3"/>
    <x v="1"/>
    <x v="0"/>
    <x v="182"/>
    <x v="480"/>
    <x v="375"/>
    <x v="448"/>
  </r>
  <r>
    <x v="0"/>
    <x v="9"/>
    <x v="10"/>
    <x v="0"/>
    <x v="1"/>
    <x v="4"/>
    <x v="4"/>
    <x v="0"/>
    <x v="338"/>
    <x v="465"/>
    <x v="0"/>
    <x v="445"/>
  </r>
  <r>
    <x v="0"/>
    <x v="9"/>
    <x v="10"/>
    <x v="0"/>
    <x v="1"/>
    <x v="0"/>
    <x v="0"/>
    <x v="0"/>
    <x v="336"/>
    <x v="456"/>
    <x v="0"/>
    <x v="0"/>
  </r>
  <r>
    <x v="0"/>
    <x v="9"/>
    <x v="10"/>
    <x v="0"/>
    <x v="1"/>
    <x v="1"/>
    <x v="3"/>
    <x v="1"/>
    <x v="227"/>
    <x v="155"/>
    <x v="0"/>
    <x v="204"/>
  </r>
  <r>
    <x v="0"/>
    <x v="9"/>
    <x v="10"/>
    <x v="0"/>
    <x v="1"/>
    <x v="2"/>
    <x v="2"/>
    <x v="4"/>
    <x v="123"/>
    <x v="132"/>
    <x v="0"/>
    <x v="317"/>
  </r>
  <r>
    <x v="0"/>
    <x v="9"/>
    <x v="10"/>
    <x v="0"/>
    <x v="1"/>
    <x v="3"/>
    <x v="1"/>
    <x v="2"/>
    <x v="165"/>
    <x v="366"/>
    <x v="0"/>
    <x v="444"/>
  </r>
  <r>
    <x v="0"/>
    <x v="9"/>
    <x v="10"/>
    <x v="1"/>
    <x v="2"/>
    <x v="4"/>
    <x v="4"/>
    <x v="0"/>
    <x v="220"/>
    <x v="431"/>
    <x v="333"/>
    <x v="357"/>
  </r>
  <r>
    <x v="0"/>
    <x v="9"/>
    <x v="10"/>
    <x v="1"/>
    <x v="2"/>
    <x v="0"/>
    <x v="0"/>
    <x v="4"/>
    <x v="179"/>
    <x v="235"/>
    <x v="215"/>
    <x v="0"/>
  </r>
  <r>
    <x v="0"/>
    <x v="9"/>
    <x v="10"/>
    <x v="1"/>
    <x v="2"/>
    <x v="1"/>
    <x v="3"/>
    <x v="4"/>
    <x v="181"/>
    <x v="348"/>
    <x v="276"/>
    <x v="121"/>
  </r>
  <r>
    <x v="0"/>
    <x v="9"/>
    <x v="10"/>
    <x v="1"/>
    <x v="2"/>
    <x v="2"/>
    <x v="2"/>
    <x v="4"/>
    <x v="156"/>
    <x v="382"/>
    <x v="281"/>
    <x v="332"/>
  </r>
  <r>
    <x v="0"/>
    <x v="9"/>
    <x v="10"/>
    <x v="1"/>
    <x v="2"/>
    <x v="3"/>
    <x v="1"/>
    <x v="4"/>
    <x v="45"/>
    <x v="327"/>
    <x v="191"/>
    <x v="322"/>
  </r>
  <r>
    <x v="0"/>
    <x v="9"/>
    <x v="10"/>
    <x v="2"/>
    <x v="0"/>
    <x v="4"/>
    <x v="4"/>
    <x v="0"/>
    <x v="149"/>
    <x v="491"/>
    <x v="388"/>
    <x v="425"/>
  </r>
  <r>
    <x v="0"/>
    <x v="9"/>
    <x v="10"/>
    <x v="2"/>
    <x v="0"/>
    <x v="0"/>
    <x v="0"/>
    <x v="4"/>
    <x v="65"/>
    <x v="417"/>
    <x v="365"/>
    <x v="0"/>
  </r>
  <r>
    <x v="0"/>
    <x v="9"/>
    <x v="10"/>
    <x v="2"/>
    <x v="0"/>
    <x v="1"/>
    <x v="3"/>
    <x v="4"/>
    <x v="73"/>
    <x v="450"/>
    <x v="350"/>
    <x v="61"/>
  </r>
  <r>
    <x v="0"/>
    <x v="9"/>
    <x v="10"/>
    <x v="2"/>
    <x v="0"/>
    <x v="2"/>
    <x v="2"/>
    <x v="4"/>
    <x v="53"/>
    <x v="438"/>
    <x v="345"/>
    <x v="197"/>
  </r>
  <r>
    <x v="0"/>
    <x v="9"/>
    <x v="10"/>
    <x v="2"/>
    <x v="0"/>
    <x v="3"/>
    <x v="1"/>
    <x v="3"/>
    <x v="116"/>
    <x v="473"/>
    <x v="374"/>
    <x v="423"/>
  </r>
  <r>
    <x v="0"/>
    <x v="10"/>
    <x v="12"/>
    <x v="3"/>
    <x v="3"/>
    <x v="4"/>
    <x v="4"/>
    <x v="0"/>
    <x v="329"/>
    <x v="489"/>
    <x v="380"/>
    <x v="439"/>
  </r>
  <r>
    <x v="0"/>
    <x v="10"/>
    <x v="12"/>
    <x v="3"/>
    <x v="3"/>
    <x v="0"/>
    <x v="0"/>
    <x v="0"/>
    <x v="327"/>
    <x v="392"/>
    <x v="288"/>
    <x v="0"/>
  </r>
  <r>
    <x v="0"/>
    <x v="10"/>
    <x v="12"/>
    <x v="3"/>
    <x v="3"/>
    <x v="1"/>
    <x v="3"/>
    <x v="0"/>
    <x v="185"/>
    <x v="254"/>
    <x v="186"/>
    <x v="127"/>
  </r>
  <r>
    <x v="0"/>
    <x v="10"/>
    <x v="12"/>
    <x v="3"/>
    <x v="3"/>
    <x v="2"/>
    <x v="2"/>
    <x v="0"/>
    <x v="158"/>
    <x v="394"/>
    <x v="280"/>
    <x v="369"/>
  </r>
  <r>
    <x v="0"/>
    <x v="10"/>
    <x v="12"/>
    <x v="3"/>
    <x v="3"/>
    <x v="3"/>
    <x v="1"/>
    <x v="0"/>
    <x v="169"/>
    <x v="488"/>
    <x v="373"/>
    <x v="438"/>
  </r>
  <r>
    <x v="0"/>
    <x v="10"/>
    <x v="12"/>
    <x v="0"/>
    <x v="1"/>
    <x v="4"/>
    <x v="4"/>
    <x v="0"/>
    <x v="328"/>
    <x v="424"/>
    <x v="0"/>
    <x v="409"/>
  </r>
  <r>
    <x v="0"/>
    <x v="10"/>
    <x v="12"/>
    <x v="0"/>
    <x v="1"/>
    <x v="0"/>
    <x v="0"/>
    <x v="0"/>
    <x v="326"/>
    <x v="291"/>
    <x v="0"/>
    <x v="0"/>
  </r>
  <r>
    <x v="0"/>
    <x v="10"/>
    <x v="12"/>
    <x v="0"/>
    <x v="1"/>
    <x v="1"/>
    <x v="3"/>
    <x v="1"/>
    <x v="180"/>
    <x v="3"/>
    <x v="0"/>
    <x v="115"/>
  </r>
  <r>
    <x v="0"/>
    <x v="10"/>
    <x v="12"/>
    <x v="0"/>
    <x v="1"/>
    <x v="2"/>
    <x v="2"/>
    <x v="4"/>
    <x v="141"/>
    <x v="289"/>
    <x v="0"/>
    <x v="348"/>
  </r>
  <r>
    <x v="0"/>
    <x v="10"/>
    <x v="12"/>
    <x v="0"/>
    <x v="1"/>
    <x v="3"/>
    <x v="1"/>
    <x v="2"/>
    <x v="132"/>
    <x v="397"/>
    <x v="0"/>
    <x v="399"/>
  </r>
  <r>
    <x v="0"/>
    <x v="10"/>
    <x v="12"/>
    <x v="1"/>
    <x v="2"/>
    <x v="4"/>
    <x v="4"/>
    <x v="0"/>
    <x v="150"/>
    <x v="403"/>
    <x v="293"/>
    <x v="352"/>
  </r>
  <r>
    <x v="0"/>
    <x v="10"/>
    <x v="12"/>
    <x v="1"/>
    <x v="2"/>
    <x v="0"/>
    <x v="0"/>
    <x v="4"/>
    <x v="64"/>
    <x v="208"/>
    <x v="146"/>
    <x v="0"/>
  </r>
  <r>
    <x v="0"/>
    <x v="10"/>
    <x v="12"/>
    <x v="1"/>
    <x v="2"/>
    <x v="1"/>
    <x v="3"/>
    <x v="4"/>
    <x v="87"/>
    <x v="161"/>
    <x v="121"/>
    <x v="62"/>
  </r>
  <r>
    <x v="0"/>
    <x v="10"/>
    <x v="12"/>
    <x v="1"/>
    <x v="2"/>
    <x v="2"/>
    <x v="2"/>
    <x v="4"/>
    <x v="107"/>
    <x v="342"/>
    <x v="238"/>
    <x v="296"/>
  </r>
  <r>
    <x v="0"/>
    <x v="10"/>
    <x v="12"/>
    <x v="1"/>
    <x v="2"/>
    <x v="3"/>
    <x v="1"/>
    <x v="4"/>
    <x v="62"/>
    <x v="371"/>
    <x v="243"/>
    <x v="331"/>
  </r>
  <r>
    <x v="0"/>
    <x v="10"/>
    <x v="12"/>
    <x v="2"/>
    <x v="0"/>
    <x v="4"/>
    <x v="4"/>
    <x v="0"/>
    <x v="148"/>
    <x v="487"/>
    <x v="376"/>
    <x v="429"/>
  </r>
  <r>
    <x v="0"/>
    <x v="10"/>
    <x v="12"/>
    <x v="2"/>
    <x v="0"/>
    <x v="0"/>
    <x v="0"/>
    <x v="4"/>
    <x v="31"/>
    <x v="367"/>
    <x v="284"/>
    <x v="0"/>
  </r>
  <r>
    <x v="0"/>
    <x v="10"/>
    <x v="12"/>
    <x v="2"/>
    <x v="0"/>
    <x v="1"/>
    <x v="3"/>
    <x v="4"/>
    <x v="8"/>
    <x v="233"/>
    <x v="169"/>
    <x v="13"/>
  </r>
  <r>
    <x v="0"/>
    <x v="10"/>
    <x v="12"/>
    <x v="2"/>
    <x v="0"/>
    <x v="2"/>
    <x v="2"/>
    <x v="4"/>
    <x v="20"/>
    <x v="318"/>
    <x v="231"/>
    <x v="169"/>
  </r>
  <r>
    <x v="0"/>
    <x v="10"/>
    <x v="12"/>
    <x v="2"/>
    <x v="0"/>
    <x v="3"/>
    <x v="1"/>
    <x v="3"/>
    <x v="143"/>
    <x v="484"/>
    <x v="371"/>
    <x v="428"/>
  </r>
  <r>
    <x v="0"/>
    <x v="11"/>
    <x v="13"/>
    <x v="3"/>
    <x v="3"/>
    <x v="4"/>
    <x v="4"/>
    <x v="0"/>
    <x v="310"/>
    <x v="413"/>
    <x v="334"/>
    <x v="354"/>
  </r>
  <r>
    <x v="0"/>
    <x v="11"/>
    <x v="13"/>
    <x v="3"/>
    <x v="3"/>
    <x v="0"/>
    <x v="0"/>
    <x v="0"/>
    <x v="289"/>
    <x v="115"/>
    <x v="265"/>
    <x v="0"/>
  </r>
  <r>
    <x v="0"/>
    <x v="11"/>
    <x v="13"/>
    <x v="3"/>
    <x v="3"/>
    <x v="1"/>
    <x v="3"/>
    <x v="0"/>
    <x v="284"/>
    <x v="370"/>
    <x v="271"/>
    <x v="321"/>
  </r>
  <r>
    <x v="0"/>
    <x v="11"/>
    <x v="13"/>
    <x v="3"/>
    <x v="3"/>
    <x v="2"/>
    <x v="2"/>
    <x v="0"/>
    <x v="177"/>
    <x v="319"/>
    <x v="244"/>
    <x v="266"/>
  </r>
  <r>
    <x v="0"/>
    <x v="11"/>
    <x v="13"/>
    <x v="3"/>
    <x v="3"/>
    <x v="3"/>
    <x v="1"/>
    <x v="0"/>
    <x v="13"/>
    <x v="317"/>
    <x v="234"/>
    <x v="297"/>
  </r>
  <r>
    <x v="0"/>
    <x v="11"/>
    <x v="13"/>
    <x v="0"/>
    <x v="1"/>
    <x v="4"/>
    <x v="4"/>
    <x v="0"/>
    <x v="309"/>
    <x v="389"/>
    <x v="0"/>
    <x v="346"/>
  </r>
  <r>
    <x v="0"/>
    <x v="11"/>
    <x v="13"/>
    <x v="0"/>
    <x v="1"/>
    <x v="0"/>
    <x v="0"/>
    <x v="0"/>
    <x v="285"/>
    <x v="109"/>
    <x v="0"/>
    <x v="0"/>
  </r>
  <r>
    <x v="0"/>
    <x v="11"/>
    <x v="13"/>
    <x v="0"/>
    <x v="1"/>
    <x v="1"/>
    <x v="3"/>
    <x v="1"/>
    <x v="282"/>
    <x v="351"/>
    <x v="0"/>
    <x v="310"/>
  </r>
  <r>
    <x v="0"/>
    <x v="11"/>
    <x v="13"/>
    <x v="0"/>
    <x v="1"/>
    <x v="2"/>
    <x v="2"/>
    <x v="4"/>
    <x v="159"/>
    <x v="267"/>
    <x v="0"/>
    <x v="237"/>
  </r>
  <r>
    <x v="0"/>
    <x v="11"/>
    <x v="13"/>
    <x v="0"/>
    <x v="1"/>
    <x v="3"/>
    <x v="1"/>
    <x v="2"/>
    <x v="11"/>
    <x v="266"/>
    <x v="0"/>
    <x v="258"/>
  </r>
  <r>
    <x v="0"/>
    <x v="11"/>
    <x v="13"/>
    <x v="1"/>
    <x v="2"/>
    <x v="4"/>
    <x v="4"/>
    <x v="0"/>
    <x v="226"/>
    <x v="292"/>
    <x v="307"/>
    <x v="231"/>
  </r>
  <r>
    <x v="0"/>
    <x v="11"/>
    <x v="13"/>
    <x v="1"/>
    <x v="2"/>
    <x v="0"/>
    <x v="0"/>
    <x v="4"/>
    <x v="193"/>
    <x v="18"/>
    <x v="225"/>
    <x v="0"/>
  </r>
  <r>
    <x v="0"/>
    <x v="11"/>
    <x v="13"/>
    <x v="1"/>
    <x v="2"/>
    <x v="1"/>
    <x v="3"/>
    <x v="4"/>
    <x v="204"/>
    <x v="242"/>
    <x v="268"/>
    <x v="175"/>
  </r>
  <r>
    <x v="0"/>
    <x v="11"/>
    <x v="13"/>
    <x v="1"/>
    <x v="2"/>
    <x v="2"/>
    <x v="2"/>
    <x v="4"/>
    <x v="119"/>
    <x v="241"/>
    <x v="213"/>
    <x v="181"/>
  </r>
  <r>
    <x v="0"/>
    <x v="11"/>
    <x v="13"/>
    <x v="1"/>
    <x v="2"/>
    <x v="3"/>
    <x v="1"/>
    <x v="4"/>
    <x v="0"/>
    <x v="0"/>
    <x v="0"/>
    <x v="0"/>
  </r>
  <r>
    <x v="0"/>
    <x v="11"/>
    <x v="13"/>
    <x v="2"/>
    <x v="0"/>
    <x v="4"/>
    <x v="4"/>
    <x v="0"/>
    <x v="26"/>
    <x v="269"/>
    <x v="285"/>
    <x v="236"/>
  </r>
  <r>
    <x v="0"/>
    <x v="11"/>
    <x v="13"/>
    <x v="2"/>
    <x v="0"/>
    <x v="0"/>
    <x v="0"/>
    <x v="4"/>
    <x v="10"/>
    <x v="0"/>
    <x v="194"/>
    <x v="0"/>
  </r>
  <r>
    <x v="0"/>
    <x v="11"/>
    <x v="13"/>
    <x v="2"/>
    <x v="0"/>
    <x v="1"/>
    <x v="3"/>
    <x v="4"/>
    <x v="1"/>
    <x v="0"/>
    <x v="73"/>
    <x v="4"/>
  </r>
  <r>
    <x v="0"/>
    <x v="11"/>
    <x v="13"/>
    <x v="2"/>
    <x v="0"/>
    <x v="2"/>
    <x v="2"/>
    <x v="4"/>
    <x v="12"/>
    <x v="134"/>
    <x v="177"/>
    <x v="86"/>
  </r>
  <r>
    <x v="0"/>
    <x v="11"/>
    <x v="13"/>
    <x v="2"/>
    <x v="0"/>
    <x v="3"/>
    <x v="1"/>
    <x v="3"/>
    <x v="2"/>
    <x v="257"/>
    <x v="233"/>
    <x v="226"/>
  </r>
  <r>
    <x v="0"/>
    <x v="13"/>
    <x v="17"/>
    <x v="3"/>
    <x v="3"/>
    <x v="4"/>
    <x v="4"/>
    <x v="0"/>
    <x v="349"/>
    <x v="470"/>
    <x v="364"/>
    <x v="437"/>
  </r>
  <r>
    <x v="0"/>
    <x v="13"/>
    <x v="17"/>
    <x v="3"/>
    <x v="3"/>
    <x v="0"/>
    <x v="0"/>
    <x v="0"/>
    <x v="347"/>
    <x v="365"/>
    <x v="170"/>
    <x v="0"/>
  </r>
  <r>
    <x v="0"/>
    <x v="13"/>
    <x v="17"/>
    <x v="3"/>
    <x v="3"/>
    <x v="1"/>
    <x v="3"/>
    <x v="0"/>
    <x v="206"/>
    <x v="309"/>
    <x v="258"/>
    <x v="177"/>
  </r>
  <r>
    <x v="0"/>
    <x v="13"/>
    <x v="17"/>
    <x v="3"/>
    <x v="3"/>
    <x v="2"/>
    <x v="2"/>
    <x v="0"/>
    <x v="162"/>
    <x v="326"/>
    <x v="248"/>
    <x v="314"/>
  </r>
  <r>
    <x v="0"/>
    <x v="13"/>
    <x v="17"/>
    <x v="3"/>
    <x v="3"/>
    <x v="3"/>
    <x v="1"/>
    <x v="0"/>
    <x v="127"/>
    <x v="460"/>
    <x v="353"/>
    <x v="436"/>
  </r>
  <r>
    <x v="0"/>
    <x v="13"/>
    <x v="17"/>
    <x v="0"/>
    <x v="1"/>
    <x v="4"/>
    <x v="4"/>
    <x v="0"/>
    <x v="348"/>
    <x v="395"/>
    <x v="0"/>
    <x v="421"/>
  </r>
  <r>
    <x v="0"/>
    <x v="13"/>
    <x v="17"/>
    <x v="0"/>
    <x v="1"/>
    <x v="0"/>
    <x v="0"/>
    <x v="0"/>
    <x v="346"/>
    <x v="354"/>
    <x v="0"/>
    <x v="0"/>
  </r>
  <r>
    <x v="0"/>
    <x v="13"/>
    <x v="17"/>
    <x v="0"/>
    <x v="1"/>
    <x v="1"/>
    <x v="3"/>
    <x v="1"/>
    <x v="186"/>
    <x v="66"/>
    <x v="0"/>
    <x v="160"/>
  </r>
  <r>
    <x v="0"/>
    <x v="13"/>
    <x v="17"/>
    <x v="0"/>
    <x v="1"/>
    <x v="2"/>
    <x v="2"/>
    <x v="4"/>
    <x v="136"/>
    <x v="199"/>
    <x v="0"/>
    <x v="270"/>
  </r>
  <r>
    <x v="0"/>
    <x v="13"/>
    <x v="17"/>
    <x v="0"/>
    <x v="1"/>
    <x v="3"/>
    <x v="1"/>
    <x v="2"/>
    <x v="98"/>
    <x v="340"/>
    <x v="0"/>
    <x v="417"/>
  </r>
  <r>
    <x v="0"/>
    <x v="13"/>
    <x v="17"/>
    <x v="1"/>
    <x v="2"/>
    <x v="4"/>
    <x v="4"/>
    <x v="0"/>
    <x v="175"/>
    <x v="283"/>
    <x v="257"/>
    <x v="292"/>
  </r>
  <r>
    <x v="0"/>
    <x v="13"/>
    <x v="17"/>
    <x v="1"/>
    <x v="2"/>
    <x v="0"/>
    <x v="0"/>
    <x v="4"/>
    <x v="62"/>
    <x v="48"/>
    <x v="74"/>
    <x v="0"/>
  </r>
  <r>
    <x v="0"/>
    <x v="13"/>
    <x v="17"/>
    <x v="1"/>
    <x v="2"/>
    <x v="1"/>
    <x v="3"/>
    <x v="4"/>
    <x v="151"/>
    <x v="189"/>
    <x v="187"/>
    <x v="98"/>
  </r>
  <r>
    <x v="0"/>
    <x v="13"/>
    <x v="17"/>
    <x v="1"/>
    <x v="2"/>
    <x v="2"/>
    <x v="2"/>
    <x v="4"/>
    <x v="125"/>
    <x v="238"/>
    <x v="182"/>
    <x v="242"/>
  </r>
  <r>
    <x v="0"/>
    <x v="13"/>
    <x v="17"/>
    <x v="1"/>
    <x v="2"/>
    <x v="3"/>
    <x v="1"/>
    <x v="4"/>
    <x v="12"/>
    <x v="198"/>
    <x v="109"/>
    <x v="234"/>
  </r>
  <r>
    <x v="0"/>
    <x v="13"/>
    <x v="17"/>
    <x v="2"/>
    <x v="0"/>
    <x v="4"/>
    <x v="4"/>
    <x v="0"/>
    <x v="73"/>
    <x v="459"/>
    <x v="363"/>
    <x v="413"/>
  </r>
  <r>
    <x v="0"/>
    <x v="13"/>
    <x v="17"/>
    <x v="2"/>
    <x v="0"/>
    <x v="0"/>
    <x v="0"/>
    <x v="4"/>
    <x v="3"/>
    <x v="210"/>
    <x v="157"/>
    <x v="0"/>
  </r>
  <r>
    <x v="0"/>
    <x v="13"/>
    <x v="17"/>
    <x v="2"/>
    <x v="0"/>
    <x v="1"/>
    <x v="3"/>
    <x v="4"/>
    <x v="6"/>
    <x v="287"/>
    <x v="216"/>
    <x v="14"/>
  </r>
  <r>
    <x v="0"/>
    <x v="13"/>
    <x v="17"/>
    <x v="2"/>
    <x v="0"/>
    <x v="2"/>
    <x v="2"/>
    <x v="4"/>
    <x v="11"/>
    <x v="268"/>
    <x v="211"/>
    <x v="116"/>
  </r>
  <r>
    <x v="0"/>
    <x v="13"/>
    <x v="17"/>
    <x v="2"/>
    <x v="0"/>
    <x v="3"/>
    <x v="1"/>
    <x v="3"/>
    <x v="62"/>
    <x v="452"/>
    <x v="351"/>
    <x v="412"/>
  </r>
  <r>
    <x v="0"/>
    <x v="14"/>
    <x v="4"/>
    <x v="3"/>
    <x v="3"/>
    <x v="4"/>
    <x v="4"/>
    <x v="0"/>
    <x v="239"/>
    <x v="314"/>
    <x v="208"/>
    <x v="274"/>
  </r>
  <r>
    <x v="0"/>
    <x v="14"/>
    <x v="4"/>
    <x v="3"/>
    <x v="3"/>
    <x v="0"/>
    <x v="0"/>
    <x v="0"/>
    <x v="237"/>
    <x v="120"/>
    <x v="8"/>
    <x v="0"/>
  </r>
  <r>
    <x v="0"/>
    <x v="14"/>
    <x v="4"/>
    <x v="3"/>
    <x v="3"/>
    <x v="1"/>
    <x v="3"/>
    <x v="0"/>
    <x v="36"/>
    <x v="32"/>
    <x v="20"/>
    <x v="36"/>
  </r>
  <r>
    <x v="0"/>
    <x v="14"/>
    <x v="4"/>
    <x v="3"/>
    <x v="3"/>
    <x v="2"/>
    <x v="2"/>
    <x v="0"/>
    <x v="2"/>
    <x v="56"/>
    <x v="13"/>
    <x v="33"/>
  </r>
  <r>
    <x v="0"/>
    <x v="14"/>
    <x v="4"/>
    <x v="3"/>
    <x v="3"/>
    <x v="3"/>
    <x v="1"/>
    <x v="0"/>
    <x v="5"/>
    <x v="304"/>
    <x v="201"/>
    <x v="273"/>
  </r>
  <r>
    <x v="0"/>
    <x v="14"/>
    <x v="4"/>
    <x v="0"/>
    <x v="1"/>
    <x v="4"/>
    <x v="4"/>
    <x v="0"/>
    <x v="238"/>
    <x v="119"/>
    <x v="0"/>
    <x v="30"/>
  </r>
  <r>
    <x v="0"/>
    <x v="14"/>
    <x v="4"/>
    <x v="0"/>
    <x v="1"/>
    <x v="0"/>
    <x v="0"/>
    <x v="0"/>
    <x v="236"/>
    <x v="118"/>
    <x v="0"/>
    <x v="0"/>
  </r>
  <r>
    <x v="0"/>
    <x v="14"/>
    <x v="4"/>
    <x v="0"/>
    <x v="1"/>
    <x v="1"/>
    <x v="3"/>
    <x v="1"/>
    <x v="24"/>
    <x v="1"/>
    <x v="0"/>
    <x v="26"/>
  </r>
  <r>
    <x v="0"/>
    <x v="14"/>
    <x v="4"/>
    <x v="0"/>
    <x v="1"/>
    <x v="2"/>
    <x v="2"/>
    <x v="4"/>
    <x v="0"/>
    <x v="0"/>
    <x v="0"/>
    <x v="0"/>
  </r>
  <r>
    <x v="0"/>
    <x v="14"/>
    <x v="4"/>
    <x v="1"/>
    <x v="2"/>
    <x v="4"/>
    <x v="4"/>
    <x v="0"/>
    <x v="25"/>
    <x v="42"/>
    <x v="28"/>
    <x v="59"/>
  </r>
  <r>
    <x v="0"/>
    <x v="14"/>
    <x v="4"/>
    <x v="1"/>
    <x v="2"/>
    <x v="0"/>
    <x v="0"/>
    <x v="4"/>
    <x v="9"/>
    <x v="4"/>
    <x v="8"/>
    <x v="0"/>
  </r>
  <r>
    <x v="0"/>
    <x v="14"/>
    <x v="4"/>
    <x v="1"/>
    <x v="2"/>
    <x v="1"/>
    <x v="3"/>
    <x v="4"/>
    <x v="14"/>
    <x v="29"/>
    <x v="16"/>
    <x v="16"/>
  </r>
  <r>
    <x v="0"/>
    <x v="14"/>
    <x v="4"/>
    <x v="1"/>
    <x v="2"/>
    <x v="2"/>
    <x v="2"/>
    <x v="4"/>
    <x v="2"/>
    <x v="7"/>
    <x v="5"/>
    <x v="27"/>
  </r>
  <r>
    <x v="0"/>
    <x v="14"/>
    <x v="4"/>
    <x v="1"/>
    <x v="2"/>
    <x v="3"/>
    <x v="1"/>
    <x v="4"/>
    <x v="0"/>
    <x v="0"/>
    <x v="0"/>
    <x v="0"/>
  </r>
  <r>
    <x v="0"/>
    <x v="14"/>
    <x v="4"/>
    <x v="2"/>
    <x v="0"/>
    <x v="4"/>
    <x v="4"/>
    <x v="0"/>
    <x v="5"/>
    <x v="307"/>
    <x v="202"/>
    <x v="271"/>
  </r>
  <r>
    <x v="0"/>
    <x v="14"/>
    <x v="4"/>
    <x v="2"/>
    <x v="0"/>
    <x v="1"/>
    <x v="3"/>
    <x v="4"/>
    <x v="0"/>
    <x v="0"/>
    <x v="0"/>
    <x v="0"/>
  </r>
  <r>
    <x v="0"/>
    <x v="14"/>
    <x v="4"/>
    <x v="2"/>
    <x v="0"/>
    <x v="2"/>
    <x v="2"/>
    <x v="4"/>
    <x v="0"/>
    <x v="0"/>
    <x v="0"/>
    <x v="0"/>
  </r>
  <r>
    <x v="0"/>
    <x v="14"/>
    <x v="4"/>
    <x v="2"/>
    <x v="0"/>
    <x v="3"/>
    <x v="1"/>
    <x v="3"/>
    <x v="4"/>
    <x v="303"/>
    <x v="200"/>
    <x v="269"/>
  </r>
  <r>
    <x v="0"/>
    <x v="15"/>
    <x v="20"/>
    <x v="3"/>
    <x v="3"/>
    <x v="4"/>
    <x v="4"/>
    <x v="0"/>
    <x v="281"/>
    <x v="308"/>
    <x v="236"/>
    <x v="287"/>
  </r>
  <r>
    <x v="0"/>
    <x v="15"/>
    <x v="20"/>
    <x v="3"/>
    <x v="3"/>
    <x v="0"/>
    <x v="0"/>
    <x v="0"/>
    <x v="268"/>
    <x v="96"/>
    <x v="22"/>
    <x v="0"/>
  </r>
  <r>
    <x v="0"/>
    <x v="15"/>
    <x v="20"/>
    <x v="3"/>
    <x v="3"/>
    <x v="1"/>
    <x v="3"/>
    <x v="0"/>
    <x v="201"/>
    <x v="112"/>
    <x v="66"/>
    <x v="159"/>
  </r>
  <r>
    <x v="0"/>
    <x v="15"/>
    <x v="20"/>
    <x v="3"/>
    <x v="3"/>
    <x v="2"/>
    <x v="2"/>
    <x v="0"/>
    <x v="75"/>
    <x v="135"/>
    <x v="88"/>
    <x v="150"/>
  </r>
  <r>
    <x v="0"/>
    <x v="15"/>
    <x v="20"/>
    <x v="3"/>
    <x v="3"/>
    <x v="3"/>
    <x v="1"/>
    <x v="0"/>
    <x v="6"/>
    <x v="286"/>
    <x v="220"/>
    <x v="260"/>
  </r>
  <r>
    <x v="0"/>
    <x v="15"/>
    <x v="20"/>
    <x v="0"/>
    <x v="1"/>
    <x v="4"/>
    <x v="4"/>
    <x v="0"/>
    <x v="280"/>
    <x v="143"/>
    <x v="0"/>
    <x v="183"/>
  </r>
  <r>
    <x v="0"/>
    <x v="15"/>
    <x v="20"/>
    <x v="0"/>
    <x v="1"/>
    <x v="0"/>
    <x v="0"/>
    <x v="0"/>
    <x v="267"/>
    <x v="88"/>
    <x v="0"/>
    <x v="0"/>
  </r>
  <r>
    <x v="0"/>
    <x v="15"/>
    <x v="20"/>
    <x v="0"/>
    <x v="1"/>
    <x v="1"/>
    <x v="3"/>
    <x v="1"/>
    <x v="196"/>
    <x v="65"/>
    <x v="0"/>
    <x v="142"/>
  </r>
  <r>
    <x v="0"/>
    <x v="15"/>
    <x v="20"/>
    <x v="0"/>
    <x v="1"/>
    <x v="2"/>
    <x v="2"/>
    <x v="4"/>
    <x v="32"/>
    <x v="24"/>
    <x v="0"/>
    <x v="82"/>
  </r>
  <r>
    <x v="0"/>
    <x v="15"/>
    <x v="20"/>
    <x v="0"/>
    <x v="1"/>
    <x v="3"/>
    <x v="1"/>
    <x v="2"/>
    <x v="1"/>
    <x v="0"/>
    <x v="0"/>
    <x v="104"/>
  </r>
  <r>
    <x v="0"/>
    <x v="15"/>
    <x v="20"/>
    <x v="1"/>
    <x v="2"/>
    <x v="4"/>
    <x v="4"/>
    <x v="0"/>
    <x v="122"/>
    <x v="171"/>
    <x v="117"/>
    <x v="157"/>
  </r>
  <r>
    <x v="0"/>
    <x v="15"/>
    <x v="20"/>
    <x v="1"/>
    <x v="2"/>
    <x v="0"/>
    <x v="0"/>
    <x v="4"/>
    <x v="36"/>
    <x v="23"/>
    <x v="22"/>
    <x v="0"/>
  </r>
  <r>
    <x v="0"/>
    <x v="15"/>
    <x v="20"/>
    <x v="1"/>
    <x v="2"/>
    <x v="1"/>
    <x v="3"/>
    <x v="4"/>
    <x v="86"/>
    <x v="77"/>
    <x v="66"/>
    <x v="69"/>
  </r>
  <r>
    <x v="0"/>
    <x v="15"/>
    <x v="20"/>
    <x v="1"/>
    <x v="2"/>
    <x v="2"/>
    <x v="2"/>
    <x v="4"/>
    <x v="54"/>
    <x v="126"/>
    <x v="82"/>
    <x v="125"/>
  </r>
  <r>
    <x v="0"/>
    <x v="15"/>
    <x v="20"/>
    <x v="1"/>
    <x v="2"/>
    <x v="3"/>
    <x v="1"/>
    <x v="4"/>
    <x v="1"/>
    <x v="47"/>
    <x v="13"/>
    <x v="68"/>
  </r>
  <r>
    <x v="0"/>
    <x v="15"/>
    <x v="20"/>
    <x v="2"/>
    <x v="0"/>
    <x v="4"/>
    <x v="4"/>
    <x v="0"/>
    <x v="4"/>
    <x v="278"/>
    <x v="219"/>
    <x v="253"/>
  </r>
  <r>
    <x v="0"/>
    <x v="15"/>
    <x v="20"/>
    <x v="2"/>
    <x v="0"/>
    <x v="2"/>
    <x v="2"/>
    <x v="4"/>
    <x v="0"/>
    <x v="0"/>
    <x v="0"/>
    <x v="0"/>
  </r>
  <r>
    <x v="0"/>
    <x v="15"/>
    <x v="20"/>
    <x v="2"/>
    <x v="0"/>
    <x v="3"/>
    <x v="1"/>
    <x v="3"/>
    <x v="4"/>
    <x v="277"/>
    <x v="218"/>
    <x v="252"/>
  </r>
  <r>
    <x v="0"/>
    <x v="16"/>
    <x v="18"/>
    <x v="3"/>
    <x v="3"/>
    <x v="4"/>
    <x v="4"/>
    <x v="0"/>
    <x v="308"/>
    <x v="384"/>
    <x v="272"/>
    <x v="340"/>
  </r>
  <r>
    <x v="0"/>
    <x v="16"/>
    <x v="18"/>
    <x v="3"/>
    <x v="3"/>
    <x v="0"/>
    <x v="0"/>
    <x v="0"/>
    <x v="298"/>
    <x v="163"/>
    <x v="43"/>
    <x v="0"/>
  </r>
  <r>
    <x v="0"/>
    <x v="16"/>
    <x v="18"/>
    <x v="3"/>
    <x v="3"/>
    <x v="1"/>
    <x v="3"/>
    <x v="0"/>
    <x v="257"/>
    <x v="182"/>
    <x v="124"/>
    <x v="256"/>
  </r>
  <r>
    <x v="0"/>
    <x v="16"/>
    <x v="18"/>
    <x v="3"/>
    <x v="3"/>
    <x v="2"/>
    <x v="2"/>
    <x v="0"/>
    <x v="84"/>
    <x v="108"/>
    <x v="86"/>
    <x v="136"/>
  </r>
  <r>
    <x v="0"/>
    <x v="16"/>
    <x v="18"/>
    <x v="3"/>
    <x v="3"/>
    <x v="3"/>
    <x v="1"/>
    <x v="0"/>
    <x v="6"/>
    <x v="378"/>
    <x v="255"/>
    <x v="316"/>
  </r>
  <r>
    <x v="0"/>
    <x v="16"/>
    <x v="18"/>
    <x v="0"/>
    <x v="1"/>
    <x v="4"/>
    <x v="4"/>
    <x v="0"/>
    <x v="306"/>
    <x v="213"/>
    <x v="0"/>
    <x v="267"/>
  </r>
  <r>
    <x v="0"/>
    <x v="16"/>
    <x v="18"/>
    <x v="0"/>
    <x v="1"/>
    <x v="0"/>
    <x v="0"/>
    <x v="0"/>
    <x v="295"/>
    <x v="140"/>
    <x v="0"/>
    <x v="0"/>
  </r>
  <r>
    <x v="0"/>
    <x v="16"/>
    <x v="18"/>
    <x v="0"/>
    <x v="1"/>
    <x v="1"/>
    <x v="3"/>
    <x v="1"/>
    <x v="255"/>
    <x v="114"/>
    <x v="0"/>
    <x v="244"/>
  </r>
  <r>
    <x v="0"/>
    <x v="16"/>
    <x v="18"/>
    <x v="0"/>
    <x v="1"/>
    <x v="2"/>
    <x v="2"/>
    <x v="4"/>
    <x v="52"/>
    <x v="32"/>
    <x v="0"/>
    <x v="95"/>
  </r>
  <r>
    <x v="0"/>
    <x v="16"/>
    <x v="18"/>
    <x v="0"/>
    <x v="1"/>
    <x v="3"/>
    <x v="1"/>
    <x v="2"/>
    <x v="2"/>
    <x v="146"/>
    <x v="0"/>
    <x v="163"/>
  </r>
  <r>
    <x v="0"/>
    <x v="16"/>
    <x v="18"/>
    <x v="1"/>
    <x v="2"/>
    <x v="4"/>
    <x v="4"/>
    <x v="0"/>
    <x v="166"/>
    <x v="170"/>
    <x v="140"/>
    <x v="161"/>
  </r>
  <r>
    <x v="0"/>
    <x v="16"/>
    <x v="18"/>
    <x v="1"/>
    <x v="2"/>
    <x v="0"/>
    <x v="0"/>
    <x v="4"/>
    <x v="82"/>
    <x v="68"/>
    <x v="43"/>
    <x v="0"/>
  </r>
  <r>
    <x v="0"/>
    <x v="16"/>
    <x v="18"/>
    <x v="1"/>
    <x v="2"/>
    <x v="1"/>
    <x v="3"/>
    <x v="4"/>
    <x v="152"/>
    <x v="103"/>
    <x v="108"/>
    <x v="108"/>
  </r>
  <r>
    <x v="0"/>
    <x v="16"/>
    <x v="18"/>
    <x v="1"/>
    <x v="2"/>
    <x v="2"/>
    <x v="2"/>
    <x v="4"/>
    <x v="50"/>
    <x v="85"/>
    <x v="65"/>
    <x v="105"/>
  </r>
  <r>
    <x v="0"/>
    <x v="16"/>
    <x v="18"/>
    <x v="1"/>
    <x v="2"/>
    <x v="3"/>
    <x v="1"/>
    <x v="4"/>
    <x v="0"/>
    <x v="0"/>
    <x v="0"/>
    <x v="0"/>
  </r>
  <r>
    <x v="0"/>
    <x v="16"/>
    <x v="18"/>
    <x v="2"/>
    <x v="0"/>
    <x v="4"/>
    <x v="4"/>
    <x v="0"/>
    <x v="5"/>
    <x v="375"/>
    <x v="259"/>
    <x v="305"/>
  </r>
  <r>
    <x v="0"/>
    <x v="16"/>
    <x v="18"/>
    <x v="2"/>
    <x v="0"/>
    <x v="1"/>
    <x v="3"/>
    <x v="4"/>
    <x v="0"/>
    <x v="0"/>
    <x v="0"/>
    <x v="0"/>
  </r>
  <r>
    <x v="0"/>
    <x v="16"/>
    <x v="18"/>
    <x v="2"/>
    <x v="0"/>
    <x v="2"/>
    <x v="2"/>
    <x v="4"/>
    <x v="0"/>
    <x v="0"/>
    <x v="0"/>
    <x v="0"/>
  </r>
  <r>
    <x v="0"/>
    <x v="16"/>
    <x v="18"/>
    <x v="2"/>
    <x v="0"/>
    <x v="3"/>
    <x v="1"/>
    <x v="3"/>
    <x v="4"/>
    <x v="373"/>
    <x v="254"/>
    <x v="304"/>
  </r>
  <r>
    <x v="0"/>
    <x v="17"/>
    <x v="19"/>
    <x v="3"/>
    <x v="3"/>
    <x v="4"/>
    <x v="4"/>
    <x v="0"/>
    <x v="119"/>
    <x v="221"/>
    <x v="112"/>
    <x v="171"/>
  </r>
  <r>
    <x v="0"/>
    <x v="17"/>
    <x v="19"/>
    <x v="3"/>
    <x v="3"/>
    <x v="0"/>
    <x v="0"/>
    <x v="0"/>
    <x v="115"/>
    <x v="56"/>
    <x v="6"/>
    <x v="0"/>
  </r>
  <r>
    <x v="0"/>
    <x v="17"/>
    <x v="19"/>
    <x v="3"/>
    <x v="3"/>
    <x v="1"/>
    <x v="3"/>
    <x v="0"/>
    <x v="5"/>
    <x v="127"/>
    <x v="52"/>
    <x v="8"/>
  </r>
  <r>
    <x v="0"/>
    <x v="17"/>
    <x v="19"/>
    <x v="3"/>
    <x v="3"/>
    <x v="2"/>
    <x v="2"/>
    <x v="0"/>
    <x v="4"/>
    <x v="145"/>
    <x v="62"/>
    <x v="79"/>
  </r>
  <r>
    <x v="0"/>
    <x v="17"/>
    <x v="19"/>
    <x v="3"/>
    <x v="3"/>
    <x v="3"/>
    <x v="1"/>
    <x v="0"/>
    <x v="3"/>
    <x v="139"/>
    <x v="0"/>
    <x v="164"/>
  </r>
  <r>
    <x v="0"/>
    <x v="17"/>
    <x v="19"/>
    <x v="0"/>
    <x v="1"/>
    <x v="4"/>
    <x v="4"/>
    <x v="0"/>
    <x v="117"/>
    <x v="99"/>
    <x v="0"/>
    <x v="158"/>
  </r>
  <r>
    <x v="0"/>
    <x v="17"/>
    <x v="19"/>
    <x v="0"/>
    <x v="1"/>
    <x v="0"/>
    <x v="0"/>
    <x v="0"/>
    <x v="114"/>
    <x v="0"/>
    <x v="0"/>
    <x v="0"/>
  </r>
  <r>
    <x v="0"/>
    <x v="17"/>
    <x v="19"/>
    <x v="0"/>
    <x v="1"/>
    <x v="1"/>
    <x v="3"/>
    <x v="1"/>
    <x v="1"/>
    <x v="0"/>
    <x v="0"/>
    <x v="3"/>
  </r>
  <r>
    <x v="0"/>
    <x v="17"/>
    <x v="19"/>
    <x v="0"/>
    <x v="1"/>
    <x v="2"/>
    <x v="2"/>
    <x v="4"/>
    <x v="2"/>
    <x v="0"/>
    <x v="0"/>
    <x v="60"/>
  </r>
  <r>
    <x v="0"/>
    <x v="17"/>
    <x v="19"/>
    <x v="0"/>
    <x v="1"/>
    <x v="3"/>
    <x v="1"/>
    <x v="2"/>
    <x v="2"/>
    <x v="0"/>
    <x v="0"/>
    <x v="146"/>
  </r>
  <r>
    <x v="0"/>
    <x v="17"/>
    <x v="19"/>
    <x v="1"/>
    <x v="2"/>
    <x v="4"/>
    <x v="4"/>
    <x v="0"/>
    <x v="6"/>
    <x v="92"/>
    <x v="39"/>
    <x v="53"/>
  </r>
  <r>
    <x v="0"/>
    <x v="17"/>
    <x v="19"/>
    <x v="1"/>
    <x v="2"/>
    <x v="0"/>
    <x v="0"/>
    <x v="4"/>
    <x v="2"/>
    <x v="0"/>
    <x v="6"/>
    <x v="0"/>
  </r>
  <r>
    <x v="0"/>
    <x v="17"/>
    <x v="19"/>
    <x v="1"/>
    <x v="2"/>
    <x v="1"/>
    <x v="3"/>
    <x v="4"/>
    <x v="2"/>
    <x v="55"/>
    <x v="22"/>
    <x v="4"/>
  </r>
  <r>
    <x v="0"/>
    <x v="17"/>
    <x v="19"/>
    <x v="1"/>
    <x v="2"/>
    <x v="2"/>
    <x v="2"/>
    <x v="4"/>
    <x v="2"/>
    <x v="60"/>
    <x v="19"/>
    <x v="52"/>
  </r>
  <r>
    <x v="0"/>
    <x v="17"/>
    <x v="19"/>
    <x v="2"/>
    <x v="0"/>
    <x v="4"/>
    <x v="4"/>
    <x v="0"/>
    <x v="2"/>
    <x v="200"/>
    <x v="95"/>
    <x v="80"/>
  </r>
  <r>
    <x v="0"/>
    <x v="17"/>
    <x v="19"/>
    <x v="2"/>
    <x v="0"/>
    <x v="1"/>
    <x v="3"/>
    <x v="4"/>
    <x v="1"/>
    <x v="101"/>
    <x v="37"/>
    <x v="3"/>
  </r>
  <r>
    <x v="0"/>
    <x v="17"/>
    <x v="19"/>
    <x v="2"/>
    <x v="0"/>
    <x v="2"/>
    <x v="2"/>
    <x v="4"/>
    <x v="0"/>
    <x v="0"/>
    <x v="0"/>
    <x v="0"/>
  </r>
  <r>
    <x v="0"/>
    <x v="17"/>
    <x v="19"/>
    <x v="2"/>
    <x v="0"/>
    <x v="3"/>
    <x v="1"/>
    <x v="3"/>
    <x v="0"/>
    <x v="0"/>
    <x v="0"/>
    <x v="0"/>
  </r>
  <r>
    <x v="0"/>
    <x v="18"/>
    <x v="14"/>
    <x v="3"/>
    <x v="3"/>
    <x v="4"/>
    <x v="4"/>
    <x v="0"/>
    <x v="331"/>
    <x v="441"/>
    <x v="336"/>
    <x v="400"/>
  </r>
  <r>
    <x v="0"/>
    <x v="18"/>
    <x v="14"/>
    <x v="3"/>
    <x v="3"/>
    <x v="0"/>
    <x v="0"/>
    <x v="0"/>
    <x v="325"/>
    <x v="279"/>
    <x v="158"/>
    <x v="0"/>
  </r>
  <r>
    <x v="0"/>
    <x v="18"/>
    <x v="14"/>
    <x v="3"/>
    <x v="3"/>
    <x v="1"/>
    <x v="3"/>
    <x v="0"/>
    <x v="300"/>
    <x v="282"/>
    <x v="206"/>
    <x v="328"/>
  </r>
  <r>
    <x v="0"/>
    <x v="18"/>
    <x v="14"/>
    <x v="3"/>
    <x v="3"/>
    <x v="2"/>
    <x v="2"/>
    <x v="0"/>
    <x v="171"/>
    <x v="280"/>
    <x v="193"/>
    <x v="278"/>
  </r>
  <r>
    <x v="0"/>
    <x v="18"/>
    <x v="14"/>
    <x v="3"/>
    <x v="3"/>
    <x v="3"/>
    <x v="1"/>
    <x v="0"/>
    <x v="37"/>
    <x v="430"/>
    <x v="323"/>
    <x v="390"/>
  </r>
  <r>
    <x v="0"/>
    <x v="18"/>
    <x v="14"/>
    <x v="0"/>
    <x v="1"/>
    <x v="4"/>
    <x v="4"/>
    <x v="0"/>
    <x v="330"/>
    <x v="264"/>
    <x v="0"/>
    <x v="343"/>
  </r>
  <r>
    <x v="0"/>
    <x v="18"/>
    <x v="14"/>
    <x v="0"/>
    <x v="1"/>
    <x v="0"/>
    <x v="0"/>
    <x v="0"/>
    <x v="324"/>
    <x v="227"/>
    <x v="0"/>
    <x v="0"/>
  </r>
  <r>
    <x v="0"/>
    <x v="18"/>
    <x v="14"/>
    <x v="0"/>
    <x v="1"/>
    <x v="1"/>
    <x v="3"/>
    <x v="1"/>
    <x v="291"/>
    <x v="164"/>
    <x v="0"/>
    <x v="311"/>
  </r>
  <r>
    <x v="0"/>
    <x v="18"/>
    <x v="14"/>
    <x v="0"/>
    <x v="1"/>
    <x v="2"/>
    <x v="2"/>
    <x v="4"/>
    <x v="133"/>
    <x v="93"/>
    <x v="0"/>
    <x v="199"/>
  </r>
  <r>
    <x v="0"/>
    <x v="18"/>
    <x v="14"/>
    <x v="0"/>
    <x v="1"/>
    <x v="3"/>
    <x v="1"/>
    <x v="2"/>
    <x v="11"/>
    <x v="97"/>
    <x v="0"/>
    <x v="275"/>
  </r>
  <r>
    <x v="0"/>
    <x v="18"/>
    <x v="14"/>
    <x v="1"/>
    <x v="2"/>
    <x v="4"/>
    <x v="4"/>
    <x v="0"/>
    <x v="230"/>
    <x v="352"/>
    <x v="269"/>
    <x v="290"/>
  </r>
  <r>
    <x v="0"/>
    <x v="18"/>
    <x v="14"/>
    <x v="1"/>
    <x v="2"/>
    <x v="0"/>
    <x v="0"/>
    <x v="4"/>
    <x v="185"/>
    <x v="243"/>
    <x v="158"/>
    <x v="0"/>
  </r>
  <r>
    <x v="0"/>
    <x v="18"/>
    <x v="14"/>
    <x v="1"/>
    <x v="2"/>
    <x v="1"/>
    <x v="3"/>
    <x v="4"/>
    <x v="217"/>
    <x v="271"/>
    <x v="205"/>
    <x v="211"/>
  </r>
  <r>
    <x v="0"/>
    <x v="18"/>
    <x v="14"/>
    <x v="1"/>
    <x v="2"/>
    <x v="2"/>
    <x v="2"/>
    <x v="4"/>
    <x v="153"/>
    <x v="260"/>
    <x v="180"/>
    <x v="247"/>
  </r>
  <r>
    <x v="0"/>
    <x v="18"/>
    <x v="14"/>
    <x v="1"/>
    <x v="2"/>
    <x v="3"/>
    <x v="1"/>
    <x v="4"/>
    <x v="4"/>
    <x v="117"/>
    <x v="55"/>
    <x v="122"/>
  </r>
  <r>
    <x v="0"/>
    <x v="18"/>
    <x v="14"/>
    <x v="2"/>
    <x v="0"/>
    <x v="4"/>
    <x v="4"/>
    <x v="0"/>
    <x v="26"/>
    <x v="432"/>
    <x v="324"/>
    <x v="388"/>
  </r>
  <r>
    <x v="0"/>
    <x v="18"/>
    <x v="14"/>
    <x v="2"/>
    <x v="0"/>
    <x v="1"/>
    <x v="3"/>
    <x v="4"/>
    <x v="0"/>
    <x v="0"/>
    <x v="0"/>
    <x v="0"/>
  </r>
  <r>
    <x v="0"/>
    <x v="18"/>
    <x v="14"/>
    <x v="2"/>
    <x v="0"/>
    <x v="2"/>
    <x v="2"/>
    <x v="4"/>
    <x v="2"/>
    <x v="191"/>
    <x v="92"/>
    <x v="66"/>
  </r>
  <r>
    <x v="0"/>
    <x v="18"/>
    <x v="14"/>
    <x v="2"/>
    <x v="0"/>
    <x v="3"/>
    <x v="1"/>
    <x v="3"/>
    <x v="24"/>
    <x v="427"/>
    <x v="321"/>
    <x v="387"/>
  </r>
  <r>
    <x v="0"/>
    <x v="19"/>
    <x v="22"/>
    <x v="3"/>
    <x v="3"/>
    <x v="4"/>
    <x v="4"/>
    <x v="0"/>
    <x v="192"/>
    <x v="190"/>
    <x v="104"/>
    <x v="172"/>
  </r>
  <r>
    <x v="0"/>
    <x v="19"/>
    <x v="22"/>
    <x v="3"/>
    <x v="3"/>
    <x v="0"/>
    <x v="0"/>
    <x v="0"/>
    <x v="189"/>
    <x v="0"/>
    <x v="0"/>
    <x v="0"/>
  </r>
  <r>
    <x v="0"/>
    <x v="19"/>
    <x v="22"/>
    <x v="3"/>
    <x v="3"/>
    <x v="1"/>
    <x v="3"/>
    <x v="0"/>
    <x v="1"/>
    <x v="0"/>
    <x v="2"/>
    <x v="1"/>
  </r>
  <r>
    <x v="0"/>
    <x v="19"/>
    <x v="22"/>
    <x v="3"/>
    <x v="3"/>
    <x v="2"/>
    <x v="2"/>
    <x v="0"/>
    <x v="9"/>
    <x v="111"/>
    <x v="53"/>
    <x v="102"/>
  </r>
  <r>
    <x v="0"/>
    <x v="19"/>
    <x v="22"/>
    <x v="3"/>
    <x v="3"/>
    <x v="3"/>
    <x v="1"/>
    <x v="0"/>
    <x v="3"/>
    <x v="153"/>
    <x v="80"/>
    <x v="144"/>
  </r>
  <r>
    <x v="0"/>
    <x v="19"/>
    <x v="22"/>
    <x v="0"/>
    <x v="1"/>
    <x v="4"/>
    <x v="4"/>
    <x v="0"/>
    <x v="190"/>
    <x v="0"/>
    <x v="0"/>
    <x v="21"/>
  </r>
  <r>
    <x v="0"/>
    <x v="19"/>
    <x v="22"/>
    <x v="0"/>
    <x v="1"/>
    <x v="0"/>
    <x v="0"/>
    <x v="0"/>
    <x v="189"/>
    <x v="0"/>
    <x v="0"/>
    <x v="0"/>
  </r>
  <r>
    <x v="0"/>
    <x v="19"/>
    <x v="22"/>
    <x v="0"/>
    <x v="1"/>
    <x v="2"/>
    <x v="2"/>
    <x v="4"/>
    <x v="1"/>
    <x v="0"/>
    <x v="0"/>
    <x v="21"/>
  </r>
  <r>
    <x v="0"/>
    <x v="19"/>
    <x v="22"/>
    <x v="1"/>
    <x v="2"/>
    <x v="4"/>
    <x v="4"/>
    <x v="0"/>
    <x v="11"/>
    <x v="138"/>
    <x v="77"/>
    <x v="127"/>
  </r>
  <r>
    <x v="0"/>
    <x v="19"/>
    <x v="22"/>
    <x v="1"/>
    <x v="2"/>
    <x v="1"/>
    <x v="3"/>
    <x v="4"/>
    <x v="1"/>
    <x v="0"/>
    <x v="2"/>
    <x v="1"/>
  </r>
  <r>
    <x v="0"/>
    <x v="19"/>
    <x v="22"/>
    <x v="1"/>
    <x v="2"/>
    <x v="2"/>
    <x v="2"/>
    <x v="4"/>
    <x v="8"/>
    <x v="105"/>
    <x v="51"/>
    <x v="99"/>
  </r>
  <r>
    <x v="0"/>
    <x v="19"/>
    <x v="22"/>
    <x v="1"/>
    <x v="2"/>
    <x v="3"/>
    <x v="1"/>
    <x v="4"/>
    <x v="2"/>
    <x v="75"/>
    <x v="31"/>
    <x v="94"/>
  </r>
  <r>
    <x v="0"/>
    <x v="19"/>
    <x v="22"/>
    <x v="2"/>
    <x v="0"/>
    <x v="4"/>
    <x v="4"/>
    <x v="0"/>
    <x v="2"/>
    <x v="129"/>
    <x v="64"/>
    <x v="113"/>
  </r>
  <r>
    <x v="0"/>
    <x v="19"/>
    <x v="22"/>
    <x v="2"/>
    <x v="0"/>
    <x v="2"/>
    <x v="2"/>
    <x v="4"/>
    <x v="0"/>
    <x v="0"/>
    <x v="0"/>
    <x v="0"/>
  </r>
  <r>
    <x v="0"/>
    <x v="19"/>
    <x v="22"/>
    <x v="2"/>
    <x v="0"/>
    <x v="3"/>
    <x v="1"/>
    <x v="3"/>
    <x v="1"/>
    <x v="128"/>
    <x v="63"/>
    <x v="112"/>
  </r>
  <r>
    <x v="0"/>
    <x v="20"/>
    <x v="23"/>
    <x v="3"/>
    <x v="3"/>
    <x v="4"/>
    <x v="4"/>
    <x v="0"/>
    <x v="276"/>
    <x v="493"/>
    <x v="379"/>
    <x v="435"/>
  </r>
  <r>
    <x v="0"/>
    <x v="20"/>
    <x v="23"/>
    <x v="3"/>
    <x v="3"/>
    <x v="0"/>
    <x v="0"/>
    <x v="0"/>
    <x v="265"/>
    <x v="316"/>
    <x v="174"/>
    <x v="0"/>
  </r>
  <r>
    <x v="0"/>
    <x v="20"/>
    <x v="23"/>
    <x v="3"/>
    <x v="3"/>
    <x v="1"/>
    <x v="3"/>
    <x v="0"/>
    <x v="67"/>
    <x v="451"/>
    <x v="329"/>
    <x v="51"/>
  </r>
  <r>
    <x v="0"/>
    <x v="20"/>
    <x v="23"/>
    <x v="3"/>
    <x v="3"/>
    <x v="2"/>
    <x v="2"/>
    <x v="0"/>
    <x v="124"/>
    <x v="466"/>
    <x v="341"/>
    <x v="330"/>
  </r>
  <r>
    <x v="0"/>
    <x v="20"/>
    <x v="23"/>
    <x v="3"/>
    <x v="3"/>
    <x v="3"/>
    <x v="1"/>
    <x v="0"/>
    <x v="138"/>
    <x v="478"/>
    <x v="359"/>
    <x v="434"/>
  </r>
  <r>
    <x v="0"/>
    <x v="20"/>
    <x v="23"/>
    <x v="0"/>
    <x v="1"/>
    <x v="4"/>
    <x v="4"/>
    <x v="0"/>
    <x v="270"/>
    <x v="293"/>
    <x v="0"/>
    <x v="420"/>
  </r>
  <r>
    <x v="0"/>
    <x v="20"/>
    <x v="23"/>
    <x v="0"/>
    <x v="1"/>
    <x v="0"/>
    <x v="0"/>
    <x v="0"/>
    <x v="264"/>
    <x v="171"/>
    <x v="0"/>
    <x v="0"/>
  </r>
  <r>
    <x v="0"/>
    <x v="20"/>
    <x v="23"/>
    <x v="0"/>
    <x v="1"/>
    <x v="1"/>
    <x v="3"/>
    <x v="1"/>
    <x v="19"/>
    <x v="0"/>
    <x v="0"/>
    <x v="24"/>
  </r>
  <r>
    <x v="0"/>
    <x v="20"/>
    <x v="23"/>
    <x v="0"/>
    <x v="1"/>
    <x v="2"/>
    <x v="2"/>
    <x v="4"/>
    <x v="96"/>
    <x v="137"/>
    <x v="0"/>
    <x v="315"/>
  </r>
  <r>
    <x v="0"/>
    <x v="20"/>
    <x v="23"/>
    <x v="0"/>
    <x v="1"/>
    <x v="3"/>
    <x v="1"/>
    <x v="2"/>
    <x v="123"/>
    <x v="270"/>
    <x v="0"/>
    <x v="416"/>
  </r>
  <r>
    <x v="0"/>
    <x v="20"/>
    <x v="23"/>
    <x v="1"/>
    <x v="2"/>
    <x v="4"/>
    <x v="4"/>
    <x v="0"/>
    <x v="42"/>
    <x v="312"/>
    <x v="160"/>
    <x v="216"/>
  </r>
  <r>
    <x v="0"/>
    <x v="20"/>
    <x v="23"/>
    <x v="1"/>
    <x v="2"/>
    <x v="0"/>
    <x v="0"/>
    <x v="4"/>
    <x v="10"/>
    <x v="131"/>
    <x v="26"/>
    <x v="0"/>
  </r>
  <r>
    <x v="0"/>
    <x v="20"/>
    <x v="23"/>
    <x v="1"/>
    <x v="2"/>
    <x v="1"/>
    <x v="3"/>
    <x v="4"/>
    <x v="9"/>
    <x v="193"/>
    <x v="79"/>
    <x v="16"/>
  </r>
  <r>
    <x v="0"/>
    <x v="20"/>
    <x v="23"/>
    <x v="1"/>
    <x v="2"/>
    <x v="2"/>
    <x v="2"/>
    <x v="4"/>
    <x v="17"/>
    <x v="234"/>
    <x v="102"/>
    <x v="123"/>
  </r>
  <r>
    <x v="0"/>
    <x v="20"/>
    <x v="23"/>
    <x v="1"/>
    <x v="2"/>
    <x v="3"/>
    <x v="1"/>
    <x v="4"/>
    <x v="9"/>
    <x v="237"/>
    <x v="98"/>
    <x v="187"/>
  </r>
  <r>
    <x v="0"/>
    <x v="20"/>
    <x v="23"/>
    <x v="2"/>
    <x v="0"/>
    <x v="4"/>
    <x v="4"/>
    <x v="0"/>
    <x v="126"/>
    <x v="492"/>
    <x v="377"/>
    <x v="403"/>
  </r>
  <r>
    <x v="0"/>
    <x v="20"/>
    <x v="23"/>
    <x v="2"/>
    <x v="0"/>
    <x v="0"/>
    <x v="0"/>
    <x v="4"/>
    <x v="5"/>
    <x v="290"/>
    <x v="172"/>
    <x v="0"/>
  </r>
  <r>
    <x v="0"/>
    <x v="20"/>
    <x v="23"/>
    <x v="2"/>
    <x v="0"/>
    <x v="1"/>
    <x v="3"/>
    <x v="4"/>
    <x v="48"/>
    <x v="449"/>
    <x v="328"/>
    <x v="42"/>
  </r>
  <r>
    <x v="0"/>
    <x v="20"/>
    <x v="23"/>
    <x v="2"/>
    <x v="0"/>
    <x v="2"/>
    <x v="2"/>
    <x v="4"/>
    <x v="58"/>
    <x v="464"/>
    <x v="340"/>
    <x v="196"/>
  </r>
  <r>
    <x v="0"/>
    <x v="20"/>
    <x v="23"/>
    <x v="2"/>
    <x v="0"/>
    <x v="3"/>
    <x v="1"/>
    <x v="3"/>
    <x v="79"/>
    <x v="477"/>
    <x v="357"/>
    <x v="402"/>
  </r>
  <r>
    <x v="0"/>
    <x v="22"/>
    <x v="0"/>
    <x v="3"/>
    <x v="3"/>
    <x v="4"/>
    <x v="4"/>
    <x v="0"/>
    <x v="299"/>
    <x v="442"/>
    <x v="337"/>
    <x v="398"/>
  </r>
  <r>
    <x v="0"/>
    <x v="22"/>
    <x v="0"/>
    <x v="3"/>
    <x v="3"/>
    <x v="0"/>
    <x v="0"/>
    <x v="0"/>
    <x v="287"/>
    <x v="106"/>
    <x v="83"/>
    <x v="0"/>
  </r>
  <r>
    <x v="0"/>
    <x v="22"/>
    <x v="0"/>
    <x v="3"/>
    <x v="3"/>
    <x v="1"/>
    <x v="3"/>
    <x v="0"/>
    <x v="225"/>
    <x v="224"/>
    <x v="165"/>
    <x v="188"/>
  </r>
  <r>
    <x v="0"/>
    <x v="22"/>
    <x v="0"/>
    <x v="3"/>
    <x v="3"/>
    <x v="2"/>
    <x v="2"/>
    <x v="0"/>
    <x v="184"/>
    <x v="434"/>
    <x v="326"/>
    <x v="378"/>
  </r>
  <r>
    <x v="0"/>
    <x v="22"/>
    <x v="0"/>
    <x v="3"/>
    <x v="3"/>
    <x v="3"/>
    <x v="1"/>
    <x v="0"/>
    <x v="92"/>
    <x v="363"/>
    <x v="239"/>
    <x v="364"/>
  </r>
  <r>
    <x v="0"/>
    <x v="22"/>
    <x v="0"/>
    <x v="0"/>
    <x v="1"/>
    <x v="4"/>
    <x v="4"/>
    <x v="0"/>
    <x v="297"/>
    <x v="249"/>
    <x v="0"/>
    <x v="377"/>
  </r>
  <r>
    <x v="0"/>
    <x v="22"/>
    <x v="0"/>
    <x v="0"/>
    <x v="1"/>
    <x v="0"/>
    <x v="0"/>
    <x v="0"/>
    <x v="286"/>
    <x v="52"/>
    <x v="0"/>
    <x v="0"/>
  </r>
  <r>
    <x v="0"/>
    <x v="22"/>
    <x v="0"/>
    <x v="0"/>
    <x v="1"/>
    <x v="1"/>
    <x v="3"/>
    <x v="1"/>
    <x v="223"/>
    <x v="14"/>
    <x v="0"/>
    <x v="182"/>
  </r>
  <r>
    <x v="0"/>
    <x v="22"/>
    <x v="0"/>
    <x v="0"/>
    <x v="1"/>
    <x v="2"/>
    <x v="2"/>
    <x v="4"/>
    <x v="146"/>
    <x v="173"/>
    <x v="0"/>
    <x v="336"/>
  </r>
  <r>
    <x v="0"/>
    <x v="22"/>
    <x v="0"/>
    <x v="0"/>
    <x v="1"/>
    <x v="3"/>
    <x v="1"/>
    <x v="2"/>
    <x v="69"/>
    <x v="217"/>
    <x v="0"/>
    <x v="345"/>
  </r>
  <r>
    <x v="0"/>
    <x v="22"/>
    <x v="0"/>
    <x v="1"/>
    <x v="2"/>
    <x v="4"/>
    <x v="4"/>
    <x v="0"/>
    <x v="170"/>
    <x v="426"/>
    <x v="318"/>
    <x v="355"/>
  </r>
  <r>
    <x v="0"/>
    <x v="22"/>
    <x v="0"/>
    <x v="1"/>
    <x v="2"/>
    <x v="0"/>
    <x v="0"/>
    <x v="4"/>
    <x v="44"/>
    <x v="70"/>
    <x v="40"/>
    <x v="0"/>
  </r>
  <r>
    <x v="0"/>
    <x v="22"/>
    <x v="0"/>
    <x v="1"/>
    <x v="2"/>
    <x v="1"/>
    <x v="3"/>
    <x v="4"/>
    <x v="89"/>
    <x v="195"/>
    <x v="115"/>
    <x v="72"/>
  </r>
  <r>
    <x v="0"/>
    <x v="22"/>
    <x v="0"/>
    <x v="1"/>
    <x v="2"/>
    <x v="2"/>
    <x v="2"/>
    <x v="4"/>
    <x v="155"/>
    <x v="414"/>
    <x v="296"/>
    <x v="344"/>
  </r>
  <r>
    <x v="0"/>
    <x v="22"/>
    <x v="0"/>
    <x v="1"/>
    <x v="2"/>
    <x v="3"/>
    <x v="1"/>
    <x v="4"/>
    <x v="39"/>
    <x v="294"/>
    <x v="184"/>
    <x v="280"/>
  </r>
  <r>
    <x v="0"/>
    <x v="22"/>
    <x v="0"/>
    <x v="2"/>
    <x v="0"/>
    <x v="4"/>
    <x v="4"/>
    <x v="0"/>
    <x v="53"/>
    <x v="383"/>
    <x v="282"/>
    <x v="272"/>
  </r>
  <r>
    <x v="0"/>
    <x v="22"/>
    <x v="0"/>
    <x v="2"/>
    <x v="0"/>
    <x v="0"/>
    <x v="0"/>
    <x v="4"/>
    <x v="1"/>
    <x v="0"/>
    <x v="59"/>
    <x v="0"/>
  </r>
  <r>
    <x v="0"/>
    <x v="22"/>
    <x v="0"/>
    <x v="2"/>
    <x v="0"/>
    <x v="1"/>
    <x v="3"/>
    <x v="4"/>
    <x v="5"/>
    <x v="149"/>
    <x v="125"/>
    <x v="9"/>
  </r>
  <r>
    <x v="0"/>
    <x v="22"/>
    <x v="0"/>
    <x v="2"/>
    <x v="0"/>
    <x v="2"/>
    <x v="2"/>
    <x v="4"/>
    <x v="42"/>
    <x v="356"/>
    <x v="250"/>
    <x v="217"/>
  </r>
  <r>
    <x v="0"/>
    <x v="22"/>
    <x v="0"/>
    <x v="2"/>
    <x v="0"/>
    <x v="3"/>
    <x v="1"/>
    <x v="3"/>
    <x v="14"/>
    <x v="276"/>
    <x v="181"/>
    <x v="229"/>
  </r>
  <r>
    <x v="0"/>
    <x v="23"/>
    <x v="25"/>
    <x v="3"/>
    <x v="3"/>
    <x v="4"/>
    <x v="4"/>
    <x v="0"/>
    <x v="344"/>
    <x v="490"/>
    <x v="385"/>
    <x v="442"/>
  </r>
  <r>
    <x v="0"/>
    <x v="23"/>
    <x v="25"/>
    <x v="3"/>
    <x v="3"/>
    <x v="0"/>
    <x v="0"/>
    <x v="0"/>
    <x v="341"/>
    <x v="435"/>
    <x v="314"/>
    <x v="0"/>
  </r>
  <r>
    <x v="0"/>
    <x v="23"/>
    <x v="25"/>
    <x v="3"/>
    <x v="3"/>
    <x v="1"/>
    <x v="3"/>
    <x v="0"/>
    <x v="301"/>
    <x v="410"/>
    <x v="316"/>
    <x v="349"/>
  </r>
  <r>
    <x v="0"/>
    <x v="23"/>
    <x v="25"/>
    <x v="3"/>
    <x v="3"/>
    <x v="2"/>
    <x v="2"/>
    <x v="0"/>
    <x v="296"/>
    <x v="476"/>
    <x v="370"/>
    <x v="433"/>
  </r>
  <r>
    <x v="0"/>
    <x v="23"/>
    <x v="25"/>
    <x v="3"/>
    <x v="3"/>
    <x v="3"/>
    <x v="1"/>
    <x v="0"/>
    <x v="121"/>
    <x v="444"/>
    <x v="335"/>
    <x v="414"/>
  </r>
  <r>
    <x v="0"/>
    <x v="23"/>
    <x v="25"/>
    <x v="0"/>
    <x v="1"/>
    <x v="4"/>
    <x v="4"/>
    <x v="0"/>
    <x v="342"/>
    <x v="400"/>
    <x v="0"/>
    <x v="405"/>
  </r>
  <r>
    <x v="0"/>
    <x v="23"/>
    <x v="25"/>
    <x v="0"/>
    <x v="1"/>
    <x v="0"/>
    <x v="0"/>
    <x v="0"/>
    <x v="340"/>
    <x v="358"/>
    <x v="0"/>
    <x v="0"/>
  </r>
  <r>
    <x v="0"/>
    <x v="23"/>
    <x v="25"/>
    <x v="0"/>
    <x v="1"/>
    <x v="1"/>
    <x v="3"/>
    <x v="1"/>
    <x v="283"/>
    <x v="218"/>
    <x v="0"/>
    <x v="306"/>
  </r>
  <r>
    <x v="0"/>
    <x v="23"/>
    <x v="25"/>
    <x v="0"/>
    <x v="1"/>
    <x v="2"/>
    <x v="2"/>
    <x v="4"/>
    <x v="218"/>
    <x v="325"/>
    <x v="0"/>
    <x v="365"/>
  </r>
  <r>
    <x v="0"/>
    <x v="23"/>
    <x v="25"/>
    <x v="0"/>
    <x v="1"/>
    <x v="3"/>
    <x v="1"/>
    <x v="2"/>
    <x v="81"/>
    <x v="265"/>
    <x v="0"/>
    <x v="384"/>
  </r>
  <r>
    <x v="0"/>
    <x v="23"/>
    <x v="25"/>
    <x v="1"/>
    <x v="2"/>
    <x v="4"/>
    <x v="4"/>
    <x v="0"/>
    <x v="313"/>
    <x v="485"/>
    <x v="378"/>
    <x v="430"/>
  </r>
  <r>
    <x v="0"/>
    <x v="23"/>
    <x v="25"/>
    <x v="1"/>
    <x v="2"/>
    <x v="0"/>
    <x v="0"/>
    <x v="4"/>
    <x v="258"/>
    <x v="415"/>
    <x v="300"/>
    <x v="0"/>
  </r>
  <r>
    <x v="0"/>
    <x v="23"/>
    <x v="25"/>
    <x v="1"/>
    <x v="2"/>
    <x v="1"/>
    <x v="3"/>
    <x v="4"/>
    <x v="271"/>
    <x v="396"/>
    <x v="299"/>
    <x v="318"/>
  </r>
  <r>
    <x v="0"/>
    <x v="23"/>
    <x v="25"/>
    <x v="1"/>
    <x v="2"/>
    <x v="2"/>
    <x v="2"/>
    <x v="4"/>
    <x v="290"/>
    <x v="472"/>
    <x v="368"/>
    <x v="427"/>
  </r>
  <r>
    <x v="0"/>
    <x v="23"/>
    <x v="25"/>
    <x v="1"/>
    <x v="2"/>
    <x v="3"/>
    <x v="1"/>
    <x v="4"/>
    <x v="45"/>
    <x v="302"/>
    <x v="197"/>
    <x v="312"/>
  </r>
  <r>
    <x v="0"/>
    <x v="23"/>
    <x v="25"/>
    <x v="2"/>
    <x v="0"/>
    <x v="4"/>
    <x v="4"/>
    <x v="0"/>
    <x v="64"/>
    <x v="445"/>
    <x v="343"/>
    <x v="393"/>
  </r>
  <r>
    <x v="0"/>
    <x v="23"/>
    <x v="25"/>
    <x v="2"/>
    <x v="0"/>
    <x v="0"/>
    <x v="0"/>
    <x v="4"/>
    <x v="5"/>
    <x v="202"/>
    <x v="166"/>
    <x v="0"/>
  </r>
  <r>
    <x v="0"/>
    <x v="23"/>
    <x v="25"/>
    <x v="2"/>
    <x v="0"/>
    <x v="1"/>
    <x v="3"/>
    <x v="4"/>
    <x v="5"/>
    <x v="247"/>
    <x v="173"/>
    <x v="10"/>
  </r>
  <r>
    <x v="0"/>
    <x v="23"/>
    <x v="25"/>
    <x v="2"/>
    <x v="0"/>
    <x v="2"/>
    <x v="2"/>
    <x v="4"/>
    <x v="17"/>
    <x v="300"/>
    <x v="247"/>
    <x v="139"/>
  </r>
  <r>
    <x v="0"/>
    <x v="23"/>
    <x v="25"/>
    <x v="2"/>
    <x v="0"/>
    <x v="3"/>
    <x v="1"/>
    <x v="3"/>
    <x v="46"/>
    <x v="440"/>
    <x v="330"/>
    <x v="392"/>
  </r>
  <r>
    <x v="0"/>
    <x v="24"/>
    <x v="26"/>
    <x v="3"/>
    <x v="3"/>
    <x v="4"/>
    <x v="4"/>
    <x v="0"/>
    <x v="321"/>
    <x v="433"/>
    <x v="331"/>
    <x v="376"/>
  </r>
  <r>
    <x v="0"/>
    <x v="24"/>
    <x v="26"/>
    <x v="3"/>
    <x v="3"/>
    <x v="0"/>
    <x v="0"/>
    <x v="0"/>
    <x v="315"/>
    <x v="192"/>
    <x v="167"/>
    <x v="0"/>
  </r>
  <r>
    <x v="0"/>
    <x v="24"/>
    <x v="26"/>
    <x v="3"/>
    <x v="3"/>
    <x v="1"/>
    <x v="3"/>
    <x v="0"/>
    <x v="242"/>
    <x v="245"/>
    <x v="195"/>
    <x v="203"/>
  </r>
  <r>
    <x v="0"/>
    <x v="24"/>
    <x v="26"/>
    <x v="3"/>
    <x v="3"/>
    <x v="2"/>
    <x v="2"/>
    <x v="0"/>
    <x v="78"/>
    <x v="262"/>
    <x v="209"/>
    <x v="220"/>
  </r>
  <r>
    <x v="0"/>
    <x v="24"/>
    <x v="26"/>
    <x v="3"/>
    <x v="3"/>
    <x v="3"/>
    <x v="1"/>
    <x v="0"/>
    <x v="36"/>
    <x v="419"/>
    <x v="303"/>
    <x v="368"/>
  </r>
  <r>
    <x v="0"/>
    <x v="24"/>
    <x v="26"/>
    <x v="0"/>
    <x v="1"/>
    <x v="4"/>
    <x v="4"/>
    <x v="0"/>
    <x v="318"/>
    <x v="140"/>
    <x v="0"/>
    <x v="246"/>
  </r>
  <r>
    <x v="0"/>
    <x v="24"/>
    <x v="26"/>
    <x v="0"/>
    <x v="1"/>
    <x v="0"/>
    <x v="0"/>
    <x v="0"/>
    <x v="314"/>
    <x v="89"/>
    <x v="0"/>
    <x v="0"/>
  </r>
  <r>
    <x v="0"/>
    <x v="24"/>
    <x v="26"/>
    <x v="0"/>
    <x v="1"/>
    <x v="1"/>
    <x v="3"/>
    <x v="1"/>
    <x v="228"/>
    <x v="49"/>
    <x v="0"/>
    <x v="185"/>
  </r>
  <r>
    <x v="0"/>
    <x v="24"/>
    <x v="26"/>
    <x v="0"/>
    <x v="1"/>
    <x v="2"/>
    <x v="2"/>
    <x v="4"/>
    <x v="30"/>
    <x v="39"/>
    <x v="0"/>
    <x v="119"/>
  </r>
  <r>
    <x v="0"/>
    <x v="24"/>
    <x v="26"/>
    <x v="0"/>
    <x v="1"/>
    <x v="3"/>
    <x v="1"/>
    <x v="2"/>
    <x v="5"/>
    <x v="0"/>
    <x v="0"/>
    <x v="180"/>
  </r>
  <r>
    <x v="0"/>
    <x v="24"/>
    <x v="26"/>
    <x v="1"/>
    <x v="2"/>
    <x v="4"/>
    <x v="4"/>
    <x v="0"/>
    <x v="195"/>
    <x v="288"/>
    <x v="240"/>
    <x v="228"/>
  </r>
  <r>
    <x v="0"/>
    <x v="24"/>
    <x v="26"/>
    <x v="1"/>
    <x v="2"/>
    <x v="0"/>
    <x v="0"/>
    <x v="4"/>
    <x v="160"/>
    <x v="157"/>
    <x v="139"/>
    <x v="0"/>
  </r>
  <r>
    <x v="0"/>
    <x v="24"/>
    <x v="26"/>
    <x v="1"/>
    <x v="2"/>
    <x v="1"/>
    <x v="3"/>
    <x v="4"/>
    <x v="163"/>
    <x v="215"/>
    <x v="175"/>
    <x v="96"/>
  </r>
  <r>
    <x v="0"/>
    <x v="24"/>
    <x v="26"/>
    <x v="1"/>
    <x v="2"/>
    <x v="2"/>
    <x v="2"/>
    <x v="4"/>
    <x v="63"/>
    <x v="228"/>
    <x v="157"/>
    <x v="186"/>
  </r>
  <r>
    <x v="0"/>
    <x v="24"/>
    <x v="26"/>
    <x v="1"/>
    <x v="2"/>
    <x v="3"/>
    <x v="1"/>
    <x v="4"/>
    <x v="5"/>
    <x v="124"/>
    <x v="69"/>
    <x v="132"/>
  </r>
  <r>
    <x v="0"/>
    <x v="24"/>
    <x v="26"/>
    <x v="2"/>
    <x v="0"/>
    <x v="4"/>
    <x v="4"/>
    <x v="0"/>
    <x v="37"/>
    <x v="421"/>
    <x v="317"/>
    <x v="359"/>
  </r>
  <r>
    <x v="0"/>
    <x v="24"/>
    <x v="26"/>
    <x v="2"/>
    <x v="0"/>
    <x v="0"/>
    <x v="0"/>
    <x v="4"/>
    <x v="0"/>
    <x v="0"/>
    <x v="0"/>
    <x v="0"/>
  </r>
  <r>
    <x v="0"/>
    <x v="24"/>
    <x v="26"/>
    <x v="2"/>
    <x v="0"/>
    <x v="1"/>
    <x v="3"/>
    <x v="4"/>
    <x v="3"/>
    <x v="168"/>
    <x v="122"/>
    <x v="11"/>
  </r>
  <r>
    <x v="0"/>
    <x v="24"/>
    <x v="26"/>
    <x v="2"/>
    <x v="0"/>
    <x v="2"/>
    <x v="2"/>
    <x v="4"/>
    <x v="6"/>
    <x v="201"/>
    <x v="159"/>
    <x v="84"/>
  </r>
  <r>
    <x v="0"/>
    <x v="24"/>
    <x v="26"/>
    <x v="2"/>
    <x v="0"/>
    <x v="3"/>
    <x v="1"/>
    <x v="3"/>
    <x v="29"/>
    <x v="416"/>
    <x v="297"/>
    <x v="358"/>
  </r>
  <r>
    <x v="0"/>
    <x v="25"/>
    <x v="27"/>
    <x v="3"/>
    <x v="3"/>
    <x v="4"/>
    <x v="4"/>
    <x v="0"/>
    <x v="353"/>
    <x v="454"/>
    <x v="355"/>
    <x v="419"/>
  </r>
  <r>
    <x v="0"/>
    <x v="25"/>
    <x v="27"/>
    <x v="3"/>
    <x v="3"/>
    <x v="0"/>
    <x v="0"/>
    <x v="0"/>
    <x v="351"/>
    <x v="336"/>
    <x v="322"/>
    <x v="0"/>
  </r>
  <r>
    <x v="0"/>
    <x v="25"/>
    <x v="27"/>
    <x v="3"/>
    <x v="3"/>
    <x v="1"/>
    <x v="3"/>
    <x v="0"/>
    <x v="345"/>
    <x v="429"/>
    <x v="290"/>
    <x v="404"/>
  </r>
  <r>
    <x v="0"/>
    <x v="25"/>
    <x v="27"/>
    <x v="3"/>
    <x v="3"/>
    <x v="2"/>
    <x v="2"/>
    <x v="0"/>
    <x v="178"/>
    <x v="239"/>
    <x v="164"/>
    <x v="255"/>
  </r>
  <r>
    <x v="0"/>
    <x v="25"/>
    <x v="27"/>
    <x v="3"/>
    <x v="3"/>
    <x v="3"/>
    <x v="1"/>
    <x v="0"/>
    <x v="17"/>
    <x v="412"/>
    <x v="302"/>
    <x v="382"/>
  </r>
  <r>
    <x v="0"/>
    <x v="25"/>
    <x v="27"/>
    <x v="0"/>
    <x v="1"/>
    <x v="4"/>
    <x v="4"/>
    <x v="0"/>
    <x v="352"/>
    <x v="411"/>
    <x v="0"/>
    <x v="406"/>
  </r>
  <r>
    <x v="0"/>
    <x v="25"/>
    <x v="27"/>
    <x v="0"/>
    <x v="1"/>
    <x v="0"/>
    <x v="0"/>
    <x v="0"/>
    <x v="350"/>
    <x v="81"/>
    <x v="0"/>
    <x v="0"/>
  </r>
  <r>
    <x v="0"/>
    <x v="25"/>
    <x v="27"/>
    <x v="0"/>
    <x v="1"/>
    <x v="1"/>
    <x v="3"/>
    <x v="1"/>
    <x v="343"/>
    <x v="406"/>
    <x v="0"/>
    <x v="401"/>
  </r>
  <r>
    <x v="0"/>
    <x v="25"/>
    <x v="27"/>
    <x v="0"/>
    <x v="1"/>
    <x v="2"/>
    <x v="2"/>
    <x v="4"/>
    <x v="154"/>
    <x v="113"/>
    <x v="0"/>
    <x v="209"/>
  </r>
  <r>
    <x v="0"/>
    <x v="25"/>
    <x v="27"/>
    <x v="0"/>
    <x v="1"/>
    <x v="3"/>
    <x v="1"/>
    <x v="2"/>
    <x v="10"/>
    <x v="0"/>
    <x v="0"/>
    <x v="303"/>
  </r>
  <r>
    <x v="0"/>
    <x v="25"/>
    <x v="27"/>
    <x v="1"/>
    <x v="2"/>
    <x v="4"/>
    <x v="4"/>
    <x v="0"/>
    <x v="307"/>
    <x v="393"/>
    <x v="342"/>
    <x v="288"/>
  </r>
  <r>
    <x v="0"/>
    <x v="25"/>
    <x v="27"/>
    <x v="1"/>
    <x v="2"/>
    <x v="0"/>
    <x v="0"/>
    <x v="4"/>
    <x v="288"/>
    <x v="334"/>
    <x v="320"/>
    <x v="0"/>
  </r>
  <r>
    <x v="0"/>
    <x v="25"/>
    <x v="27"/>
    <x v="1"/>
    <x v="2"/>
    <x v="1"/>
    <x v="3"/>
    <x v="4"/>
    <x v="277"/>
    <x v="345"/>
    <x v="289"/>
    <x v="259"/>
  </r>
  <r>
    <x v="0"/>
    <x v="25"/>
    <x v="27"/>
    <x v="1"/>
    <x v="2"/>
    <x v="2"/>
    <x v="2"/>
    <x v="4"/>
    <x v="137"/>
    <x v="225"/>
    <x v="161"/>
    <x v="201"/>
  </r>
  <r>
    <x v="0"/>
    <x v="25"/>
    <x v="27"/>
    <x v="1"/>
    <x v="2"/>
    <x v="3"/>
    <x v="1"/>
    <x v="4"/>
    <x v="1"/>
    <x v="25"/>
    <x v="11"/>
    <x v="70"/>
  </r>
  <r>
    <x v="0"/>
    <x v="25"/>
    <x v="27"/>
    <x v="2"/>
    <x v="0"/>
    <x v="4"/>
    <x v="4"/>
    <x v="0"/>
    <x v="7"/>
    <x v="409"/>
    <x v="310"/>
    <x v="367"/>
  </r>
  <r>
    <x v="0"/>
    <x v="25"/>
    <x v="27"/>
    <x v="2"/>
    <x v="0"/>
    <x v="0"/>
    <x v="0"/>
    <x v="4"/>
    <x v="1"/>
    <x v="0"/>
    <x v="66"/>
    <x v="0"/>
  </r>
  <r>
    <x v="0"/>
    <x v="25"/>
    <x v="27"/>
    <x v="2"/>
    <x v="0"/>
    <x v="1"/>
    <x v="3"/>
    <x v="4"/>
    <x v="0"/>
    <x v="0"/>
    <x v="0"/>
    <x v="0"/>
  </r>
  <r>
    <x v="0"/>
    <x v="25"/>
    <x v="27"/>
    <x v="2"/>
    <x v="0"/>
    <x v="2"/>
    <x v="2"/>
    <x v="4"/>
    <x v="0"/>
    <x v="0"/>
    <x v="0"/>
    <x v="0"/>
  </r>
  <r>
    <x v="0"/>
    <x v="25"/>
    <x v="27"/>
    <x v="2"/>
    <x v="0"/>
    <x v="3"/>
    <x v="1"/>
    <x v="3"/>
    <x v="6"/>
    <x v="408"/>
    <x v="301"/>
    <x v="366"/>
  </r>
  <r>
    <x v="0"/>
    <x v="27"/>
    <x v="29"/>
    <x v="3"/>
    <x v="3"/>
    <x v="4"/>
    <x v="4"/>
    <x v="0"/>
    <x v="279"/>
    <x v="315"/>
    <x v="214"/>
    <x v="291"/>
  </r>
  <r>
    <x v="0"/>
    <x v="27"/>
    <x v="29"/>
    <x v="3"/>
    <x v="3"/>
    <x v="0"/>
    <x v="0"/>
    <x v="0"/>
    <x v="251"/>
    <x v="67"/>
    <x v="30"/>
    <x v="0"/>
  </r>
  <r>
    <x v="0"/>
    <x v="27"/>
    <x v="29"/>
    <x v="3"/>
    <x v="3"/>
    <x v="1"/>
    <x v="3"/>
    <x v="0"/>
    <x v="221"/>
    <x v="188"/>
    <x v="105"/>
    <x v="208"/>
  </r>
  <r>
    <x v="0"/>
    <x v="27"/>
    <x v="29"/>
    <x v="3"/>
    <x v="3"/>
    <x v="2"/>
    <x v="2"/>
    <x v="0"/>
    <x v="130"/>
    <x v="230"/>
    <x v="155"/>
    <x v="230"/>
  </r>
  <r>
    <x v="0"/>
    <x v="27"/>
    <x v="29"/>
    <x v="3"/>
    <x v="3"/>
    <x v="3"/>
    <x v="1"/>
    <x v="0"/>
    <x v="5"/>
    <x v="256"/>
    <x v="138"/>
    <x v="189"/>
  </r>
  <r>
    <x v="0"/>
    <x v="27"/>
    <x v="29"/>
    <x v="0"/>
    <x v="1"/>
    <x v="4"/>
    <x v="4"/>
    <x v="0"/>
    <x v="274"/>
    <x v="50"/>
    <x v="0"/>
    <x v="241"/>
  </r>
  <r>
    <x v="0"/>
    <x v="27"/>
    <x v="29"/>
    <x v="0"/>
    <x v="1"/>
    <x v="0"/>
    <x v="0"/>
    <x v="0"/>
    <x v="250"/>
    <x v="20"/>
    <x v="0"/>
    <x v="0"/>
  </r>
  <r>
    <x v="0"/>
    <x v="27"/>
    <x v="29"/>
    <x v="0"/>
    <x v="1"/>
    <x v="1"/>
    <x v="3"/>
    <x v="1"/>
    <x v="216"/>
    <x v="26"/>
    <x v="0"/>
    <x v="194"/>
  </r>
  <r>
    <x v="0"/>
    <x v="27"/>
    <x v="29"/>
    <x v="0"/>
    <x v="1"/>
    <x v="2"/>
    <x v="2"/>
    <x v="4"/>
    <x v="74"/>
    <x v="17"/>
    <x v="0"/>
    <x v="165"/>
  </r>
  <r>
    <x v="0"/>
    <x v="27"/>
    <x v="29"/>
    <x v="0"/>
    <x v="1"/>
    <x v="3"/>
    <x v="1"/>
    <x v="2"/>
    <x v="3"/>
    <x v="0"/>
    <x v="0"/>
    <x v="114"/>
  </r>
  <r>
    <x v="0"/>
    <x v="27"/>
    <x v="29"/>
    <x v="1"/>
    <x v="2"/>
    <x v="4"/>
    <x v="4"/>
    <x v="0"/>
    <x v="147"/>
    <x v="261"/>
    <x v="178"/>
    <x v="215"/>
  </r>
  <r>
    <x v="0"/>
    <x v="27"/>
    <x v="29"/>
    <x v="1"/>
    <x v="2"/>
    <x v="0"/>
    <x v="0"/>
    <x v="4"/>
    <x v="32"/>
    <x v="57"/>
    <x v="30"/>
    <x v="0"/>
  </r>
  <r>
    <x v="0"/>
    <x v="27"/>
    <x v="29"/>
    <x v="1"/>
    <x v="2"/>
    <x v="1"/>
    <x v="3"/>
    <x v="4"/>
    <x v="120"/>
    <x v="184"/>
    <x v="105"/>
    <x v="91"/>
  </r>
  <r>
    <x v="0"/>
    <x v="27"/>
    <x v="29"/>
    <x v="1"/>
    <x v="2"/>
    <x v="2"/>
    <x v="2"/>
    <x v="4"/>
    <x v="100"/>
    <x v="229"/>
    <x v="152"/>
    <x v="193"/>
  </r>
  <r>
    <x v="0"/>
    <x v="27"/>
    <x v="29"/>
    <x v="1"/>
    <x v="2"/>
    <x v="3"/>
    <x v="1"/>
    <x v="4"/>
    <x v="2"/>
    <x v="45"/>
    <x v="24"/>
    <x v="88"/>
  </r>
  <r>
    <x v="0"/>
    <x v="27"/>
    <x v="29"/>
    <x v="2"/>
    <x v="0"/>
    <x v="4"/>
    <x v="4"/>
    <x v="0"/>
    <x v="1"/>
    <x v="255"/>
    <x v="137"/>
    <x v="151"/>
  </r>
  <r>
    <x v="0"/>
    <x v="27"/>
    <x v="29"/>
    <x v="2"/>
    <x v="0"/>
    <x v="2"/>
    <x v="2"/>
    <x v="4"/>
    <x v="1"/>
    <x v="39"/>
    <x v="23"/>
    <x v="27"/>
  </r>
  <r>
    <x v="0"/>
    <x v="27"/>
    <x v="29"/>
    <x v="2"/>
    <x v="0"/>
    <x v="3"/>
    <x v="1"/>
    <x v="3"/>
    <x v="1"/>
    <x v="253"/>
    <x v="132"/>
    <x v="147"/>
  </r>
  <r>
    <x v="0"/>
    <x v="28"/>
    <x v="30"/>
    <x v="3"/>
    <x v="3"/>
    <x v="4"/>
    <x v="4"/>
    <x v="0"/>
    <x v="222"/>
    <x v="346"/>
    <x v="249"/>
    <x v="320"/>
  </r>
  <r>
    <x v="0"/>
    <x v="28"/>
    <x v="30"/>
    <x v="3"/>
    <x v="3"/>
    <x v="0"/>
    <x v="0"/>
    <x v="0"/>
    <x v="205"/>
    <x v="84"/>
    <x v="106"/>
    <x v="0"/>
  </r>
  <r>
    <x v="0"/>
    <x v="28"/>
    <x v="30"/>
    <x v="3"/>
    <x v="3"/>
    <x v="1"/>
    <x v="3"/>
    <x v="0"/>
    <x v="172"/>
    <x v="76"/>
    <x v="58"/>
    <x v="106"/>
  </r>
  <r>
    <x v="0"/>
    <x v="28"/>
    <x v="30"/>
    <x v="3"/>
    <x v="3"/>
    <x v="2"/>
    <x v="2"/>
    <x v="0"/>
    <x v="43"/>
    <x v="203"/>
    <x v="131"/>
    <x v="149"/>
  </r>
  <r>
    <x v="0"/>
    <x v="28"/>
    <x v="30"/>
    <x v="3"/>
    <x v="3"/>
    <x v="3"/>
    <x v="1"/>
    <x v="0"/>
    <x v="14"/>
    <x v="335"/>
    <x v="224"/>
    <x v="309"/>
  </r>
  <r>
    <x v="0"/>
    <x v="28"/>
    <x v="30"/>
    <x v="0"/>
    <x v="1"/>
    <x v="4"/>
    <x v="4"/>
    <x v="0"/>
    <x v="214"/>
    <x v="181"/>
    <x v="0"/>
    <x v="221"/>
  </r>
  <r>
    <x v="0"/>
    <x v="28"/>
    <x v="30"/>
    <x v="0"/>
    <x v="1"/>
    <x v="0"/>
    <x v="0"/>
    <x v="0"/>
    <x v="200"/>
    <x v="33"/>
    <x v="0"/>
    <x v="0"/>
  </r>
  <r>
    <x v="0"/>
    <x v="28"/>
    <x v="30"/>
    <x v="0"/>
    <x v="1"/>
    <x v="1"/>
    <x v="3"/>
    <x v="1"/>
    <x v="167"/>
    <x v="40"/>
    <x v="0"/>
    <x v="101"/>
  </r>
  <r>
    <x v="0"/>
    <x v="28"/>
    <x v="30"/>
    <x v="0"/>
    <x v="1"/>
    <x v="2"/>
    <x v="2"/>
    <x v="4"/>
    <x v="17"/>
    <x v="8"/>
    <x v="0"/>
    <x v="85"/>
  </r>
  <r>
    <x v="0"/>
    <x v="28"/>
    <x v="30"/>
    <x v="0"/>
    <x v="1"/>
    <x v="3"/>
    <x v="1"/>
    <x v="2"/>
    <x v="3"/>
    <x v="0"/>
    <x v="0"/>
    <x v="202"/>
  </r>
  <r>
    <x v="0"/>
    <x v="28"/>
    <x v="30"/>
    <x v="1"/>
    <x v="2"/>
    <x v="4"/>
    <x v="4"/>
    <x v="0"/>
    <x v="135"/>
    <x v="205"/>
    <x v="149"/>
    <x v="168"/>
  </r>
  <r>
    <x v="0"/>
    <x v="28"/>
    <x v="30"/>
    <x v="1"/>
    <x v="2"/>
    <x v="0"/>
    <x v="0"/>
    <x v="4"/>
    <x v="114"/>
    <x v="72"/>
    <x v="99"/>
    <x v="0"/>
  </r>
  <r>
    <x v="0"/>
    <x v="28"/>
    <x v="30"/>
    <x v="1"/>
    <x v="2"/>
    <x v="1"/>
    <x v="3"/>
    <x v="4"/>
    <x v="72"/>
    <x v="64"/>
    <x v="45"/>
    <x v="56"/>
  </r>
  <r>
    <x v="0"/>
    <x v="28"/>
    <x v="30"/>
    <x v="1"/>
    <x v="2"/>
    <x v="2"/>
    <x v="2"/>
    <x v="4"/>
    <x v="30"/>
    <x v="148"/>
    <x v="89"/>
    <x v="120"/>
  </r>
  <r>
    <x v="0"/>
    <x v="28"/>
    <x v="30"/>
    <x v="1"/>
    <x v="2"/>
    <x v="3"/>
    <x v="1"/>
    <x v="4"/>
    <x v="3"/>
    <x v="98"/>
    <x v="34"/>
    <x v="103"/>
  </r>
  <r>
    <x v="0"/>
    <x v="28"/>
    <x v="30"/>
    <x v="2"/>
    <x v="0"/>
    <x v="4"/>
    <x v="4"/>
    <x v="0"/>
    <x v="9"/>
    <x v="333"/>
    <x v="235"/>
    <x v="285"/>
  </r>
  <r>
    <x v="0"/>
    <x v="28"/>
    <x v="30"/>
    <x v="2"/>
    <x v="0"/>
    <x v="0"/>
    <x v="0"/>
    <x v="4"/>
    <x v="0"/>
    <x v="0"/>
    <x v="0"/>
    <x v="0"/>
  </r>
  <r>
    <x v="0"/>
    <x v="28"/>
    <x v="30"/>
    <x v="2"/>
    <x v="0"/>
    <x v="1"/>
    <x v="3"/>
    <x v="4"/>
    <x v="0"/>
    <x v="0"/>
    <x v="0"/>
    <x v="0"/>
  </r>
  <r>
    <x v="0"/>
    <x v="28"/>
    <x v="30"/>
    <x v="2"/>
    <x v="0"/>
    <x v="2"/>
    <x v="2"/>
    <x v="4"/>
    <x v="1"/>
    <x v="0"/>
    <x v="0"/>
    <x v="41"/>
  </r>
  <r>
    <x v="0"/>
    <x v="28"/>
    <x v="30"/>
    <x v="2"/>
    <x v="0"/>
    <x v="3"/>
    <x v="1"/>
    <x v="3"/>
    <x v="8"/>
    <x v="322"/>
    <x v="222"/>
    <x v="283"/>
  </r>
  <r>
    <x v="0"/>
    <x v="29"/>
    <x v="11"/>
    <x v="3"/>
    <x v="3"/>
    <x v="4"/>
    <x v="4"/>
    <x v="0"/>
    <x v="263"/>
    <x v="404"/>
    <x v="298"/>
    <x v="356"/>
  </r>
  <r>
    <x v="0"/>
    <x v="29"/>
    <x v="11"/>
    <x v="3"/>
    <x v="3"/>
    <x v="0"/>
    <x v="0"/>
    <x v="0"/>
    <x v="261"/>
    <x v="107"/>
    <x v="56"/>
    <x v="0"/>
  </r>
  <r>
    <x v="0"/>
    <x v="29"/>
    <x v="11"/>
    <x v="3"/>
    <x v="3"/>
    <x v="1"/>
    <x v="3"/>
    <x v="0"/>
    <x v="13"/>
    <x v="207"/>
    <x v="143"/>
    <x v="25"/>
  </r>
  <r>
    <x v="0"/>
    <x v="29"/>
    <x v="11"/>
    <x v="3"/>
    <x v="3"/>
    <x v="2"/>
    <x v="2"/>
    <x v="0"/>
    <x v="85"/>
    <x v="344"/>
    <x v="252"/>
    <x v="276"/>
  </r>
  <r>
    <x v="0"/>
    <x v="29"/>
    <x v="11"/>
    <x v="3"/>
    <x v="3"/>
    <x v="3"/>
    <x v="1"/>
    <x v="0"/>
    <x v="57"/>
    <x v="372"/>
    <x v="262"/>
    <x v="347"/>
  </r>
  <r>
    <x v="0"/>
    <x v="29"/>
    <x v="11"/>
    <x v="0"/>
    <x v="1"/>
    <x v="4"/>
    <x v="4"/>
    <x v="0"/>
    <x v="262"/>
    <x v="147"/>
    <x v="0"/>
    <x v="333"/>
  </r>
  <r>
    <x v="0"/>
    <x v="29"/>
    <x v="11"/>
    <x v="0"/>
    <x v="1"/>
    <x v="0"/>
    <x v="0"/>
    <x v="0"/>
    <x v="260"/>
    <x v="0"/>
    <x v="0"/>
    <x v="0"/>
  </r>
  <r>
    <x v="0"/>
    <x v="29"/>
    <x v="11"/>
    <x v="0"/>
    <x v="1"/>
    <x v="1"/>
    <x v="3"/>
    <x v="1"/>
    <x v="4"/>
    <x v="0"/>
    <x v="0"/>
    <x v="6"/>
  </r>
  <r>
    <x v="0"/>
    <x v="29"/>
    <x v="11"/>
    <x v="0"/>
    <x v="1"/>
    <x v="2"/>
    <x v="2"/>
    <x v="4"/>
    <x v="35"/>
    <x v="0"/>
    <x v="0"/>
    <x v="206"/>
  </r>
  <r>
    <x v="0"/>
    <x v="29"/>
    <x v="11"/>
    <x v="0"/>
    <x v="1"/>
    <x v="3"/>
    <x v="1"/>
    <x v="2"/>
    <x v="38"/>
    <x v="0"/>
    <x v="0"/>
    <x v="325"/>
  </r>
  <r>
    <x v="0"/>
    <x v="29"/>
    <x v="11"/>
    <x v="1"/>
    <x v="2"/>
    <x v="4"/>
    <x v="4"/>
    <x v="0"/>
    <x v="70"/>
    <x v="328"/>
    <x v="227"/>
    <x v="254"/>
  </r>
  <r>
    <x v="0"/>
    <x v="29"/>
    <x v="11"/>
    <x v="1"/>
    <x v="2"/>
    <x v="0"/>
    <x v="0"/>
    <x v="4"/>
    <x v="3"/>
    <x v="91"/>
    <x v="25"/>
    <x v="0"/>
  </r>
  <r>
    <x v="0"/>
    <x v="29"/>
    <x v="11"/>
    <x v="1"/>
    <x v="2"/>
    <x v="1"/>
    <x v="3"/>
    <x v="4"/>
    <x v="7"/>
    <x v="110"/>
    <x v="50"/>
    <x v="17"/>
  </r>
  <r>
    <x v="0"/>
    <x v="29"/>
    <x v="11"/>
    <x v="1"/>
    <x v="2"/>
    <x v="2"/>
    <x v="2"/>
    <x v="4"/>
    <x v="60"/>
    <x v="297"/>
    <x v="210"/>
    <x v="222"/>
  </r>
  <r>
    <x v="0"/>
    <x v="29"/>
    <x v="11"/>
    <x v="1"/>
    <x v="2"/>
    <x v="3"/>
    <x v="1"/>
    <x v="4"/>
    <x v="8"/>
    <x v="185"/>
    <x v="90"/>
    <x v="179"/>
  </r>
  <r>
    <x v="0"/>
    <x v="29"/>
    <x v="11"/>
    <x v="2"/>
    <x v="0"/>
    <x v="4"/>
    <x v="4"/>
    <x v="0"/>
    <x v="35"/>
    <x v="385"/>
    <x v="286"/>
    <x v="279"/>
  </r>
  <r>
    <x v="0"/>
    <x v="29"/>
    <x v="11"/>
    <x v="2"/>
    <x v="0"/>
    <x v="0"/>
    <x v="0"/>
    <x v="4"/>
    <x v="0"/>
    <x v="0"/>
    <x v="0"/>
    <x v="0"/>
  </r>
  <r>
    <x v="0"/>
    <x v="29"/>
    <x v="11"/>
    <x v="2"/>
    <x v="0"/>
    <x v="1"/>
    <x v="3"/>
    <x v="4"/>
    <x v="2"/>
    <x v="178"/>
    <x v="128"/>
    <x v="5"/>
  </r>
  <r>
    <x v="0"/>
    <x v="29"/>
    <x v="11"/>
    <x v="2"/>
    <x v="0"/>
    <x v="2"/>
    <x v="2"/>
    <x v="4"/>
    <x v="14"/>
    <x v="273"/>
    <x v="190"/>
    <x v="134"/>
  </r>
  <r>
    <x v="0"/>
    <x v="29"/>
    <x v="11"/>
    <x v="2"/>
    <x v="0"/>
    <x v="3"/>
    <x v="1"/>
    <x v="3"/>
    <x v="19"/>
    <x v="360"/>
    <x v="256"/>
    <x v="268"/>
  </r>
  <r>
    <x v="0"/>
    <x v="30"/>
    <x v="28"/>
    <x v="3"/>
    <x v="3"/>
    <x v="4"/>
    <x v="4"/>
    <x v="0"/>
    <x v="275"/>
    <x v="407"/>
    <x v="304"/>
    <x v="372"/>
  </r>
  <r>
    <x v="0"/>
    <x v="30"/>
    <x v="28"/>
    <x v="3"/>
    <x v="3"/>
    <x v="0"/>
    <x v="0"/>
    <x v="0"/>
    <x v="272"/>
    <x v="204"/>
    <x v="97"/>
    <x v="0"/>
  </r>
  <r>
    <x v="0"/>
    <x v="30"/>
    <x v="28"/>
    <x v="3"/>
    <x v="3"/>
    <x v="1"/>
    <x v="3"/>
    <x v="0"/>
    <x v="30"/>
    <x v="184"/>
    <x v="153"/>
    <x v="37"/>
  </r>
  <r>
    <x v="0"/>
    <x v="30"/>
    <x v="28"/>
    <x v="3"/>
    <x v="3"/>
    <x v="2"/>
    <x v="2"/>
    <x v="0"/>
    <x v="51"/>
    <x v="295"/>
    <x v="203"/>
    <x v="212"/>
  </r>
  <r>
    <x v="0"/>
    <x v="30"/>
    <x v="28"/>
    <x v="3"/>
    <x v="3"/>
    <x v="3"/>
    <x v="1"/>
    <x v="0"/>
    <x v="53"/>
    <x v="390"/>
    <x v="279"/>
    <x v="361"/>
  </r>
  <r>
    <x v="0"/>
    <x v="30"/>
    <x v="28"/>
    <x v="0"/>
    <x v="1"/>
    <x v="4"/>
    <x v="4"/>
    <x v="0"/>
    <x v="273"/>
    <x v="281"/>
    <x v="0"/>
    <x v="339"/>
  </r>
  <r>
    <x v="0"/>
    <x v="30"/>
    <x v="28"/>
    <x v="0"/>
    <x v="1"/>
    <x v="0"/>
    <x v="0"/>
    <x v="0"/>
    <x v="269"/>
    <x v="176"/>
    <x v="0"/>
    <x v="0"/>
  </r>
  <r>
    <x v="0"/>
    <x v="30"/>
    <x v="28"/>
    <x v="0"/>
    <x v="1"/>
    <x v="1"/>
    <x v="3"/>
    <x v="1"/>
    <x v="11"/>
    <x v="0"/>
    <x v="0"/>
    <x v="18"/>
  </r>
  <r>
    <x v="0"/>
    <x v="30"/>
    <x v="28"/>
    <x v="0"/>
    <x v="1"/>
    <x v="2"/>
    <x v="2"/>
    <x v="4"/>
    <x v="18"/>
    <x v="150"/>
    <x v="0"/>
    <x v="138"/>
  </r>
  <r>
    <x v="0"/>
    <x v="30"/>
    <x v="28"/>
    <x v="0"/>
    <x v="1"/>
    <x v="3"/>
    <x v="1"/>
    <x v="2"/>
    <x v="33"/>
    <x v="258"/>
    <x v="0"/>
    <x v="335"/>
  </r>
  <r>
    <x v="0"/>
    <x v="30"/>
    <x v="28"/>
    <x v="1"/>
    <x v="2"/>
    <x v="4"/>
    <x v="4"/>
    <x v="0"/>
    <x v="56"/>
    <x v="259"/>
    <x v="154"/>
    <x v="190"/>
  </r>
  <r>
    <x v="0"/>
    <x v="30"/>
    <x v="28"/>
    <x v="1"/>
    <x v="2"/>
    <x v="0"/>
    <x v="0"/>
    <x v="4"/>
    <x v="11"/>
    <x v="61"/>
    <x v="15"/>
    <x v="0"/>
  </r>
  <r>
    <x v="0"/>
    <x v="30"/>
    <x v="28"/>
    <x v="1"/>
    <x v="2"/>
    <x v="1"/>
    <x v="3"/>
    <x v="4"/>
    <x v="17"/>
    <x v="123"/>
    <x v="48"/>
    <x v="22"/>
  </r>
  <r>
    <x v="0"/>
    <x v="30"/>
    <x v="28"/>
    <x v="1"/>
    <x v="2"/>
    <x v="2"/>
    <x v="2"/>
    <x v="4"/>
    <x v="33"/>
    <x v="220"/>
    <x v="127"/>
    <x v="154"/>
  </r>
  <r>
    <x v="0"/>
    <x v="30"/>
    <x v="28"/>
    <x v="1"/>
    <x v="2"/>
    <x v="3"/>
    <x v="1"/>
    <x v="4"/>
    <x v="4"/>
    <x v="165"/>
    <x v="68"/>
    <x v="137"/>
  </r>
  <r>
    <x v="0"/>
    <x v="30"/>
    <x v="28"/>
    <x v="2"/>
    <x v="0"/>
    <x v="4"/>
    <x v="4"/>
    <x v="0"/>
    <x v="36"/>
    <x v="387"/>
    <x v="294"/>
    <x v="326"/>
  </r>
  <r>
    <x v="0"/>
    <x v="30"/>
    <x v="28"/>
    <x v="2"/>
    <x v="0"/>
    <x v="0"/>
    <x v="0"/>
    <x v="4"/>
    <x v="1"/>
    <x v="78"/>
    <x v="93"/>
    <x v="0"/>
  </r>
  <r>
    <x v="0"/>
    <x v="30"/>
    <x v="28"/>
    <x v="2"/>
    <x v="0"/>
    <x v="1"/>
    <x v="3"/>
    <x v="4"/>
    <x v="2"/>
    <x v="133"/>
    <x v="147"/>
    <x v="4"/>
  </r>
  <r>
    <x v="0"/>
    <x v="30"/>
    <x v="28"/>
    <x v="2"/>
    <x v="0"/>
    <x v="2"/>
    <x v="2"/>
    <x v="4"/>
    <x v="9"/>
    <x v="251"/>
    <x v="176"/>
    <x v="111"/>
  </r>
  <r>
    <x v="0"/>
    <x v="30"/>
    <x v="28"/>
    <x v="2"/>
    <x v="0"/>
    <x v="3"/>
    <x v="1"/>
    <x v="3"/>
    <x v="25"/>
    <x v="377"/>
    <x v="277"/>
    <x v="324"/>
  </r>
  <r>
    <x v="0"/>
    <x v="31"/>
    <x v="31"/>
    <x v="3"/>
    <x v="3"/>
    <x v="4"/>
    <x v="4"/>
    <x v="0"/>
    <x v="305"/>
    <x v="453"/>
    <x v="356"/>
    <x v="410"/>
  </r>
  <r>
    <x v="0"/>
    <x v="31"/>
    <x v="31"/>
    <x v="3"/>
    <x v="3"/>
    <x v="0"/>
    <x v="0"/>
    <x v="0"/>
    <x v="303"/>
    <x v="331"/>
    <x v="171"/>
    <x v="0"/>
  </r>
  <r>
    <x v="0"/>
    <x v="31"/>
    <x v="31"/>
    <x v="3"/>
    <x v="3"/>
    <x v="1"/>
    <x v="3"/>
    <x v="0"/>
    <x v="142"/>
    <x v="214"/>
    <x v="179"/>
    <x v="93"/>
  </r>
  <r>
    <x v="0"/>
    <x v="31"/>
    <x v="31"/>
    <x v="3"/>
    <x v="3"/>
    <x v="2"/>
    <x v="2"/>
    <x v="0"/>
    <x v="127"/>
    <x v="374"/>
    <x v="305"/>
    <x v="282"/>
  </r>
  <r>
    <x v="0"/>
    <x v="31"/>
    <x v="31"/>
    <x v="3"/>
    <x v="3"/>
    <x v="3"/>
    <x v="1"/>
    <x v="0"/>
    <x v="103"/>
    <x v="439"/>
    <x v="339"/>
    <x v="407"/>
  </r>
  <r>
    <x v="0"/>
    <x v="31"/>
    <x v="31"/>
    <x v="0"/>
    <x v="1"/>
    <x v="4"/>
    <x v="4"/>
    <x v="0"/>
    <x v="304"/>
    <x v="361"/>
    <x v="1"/>
    <x v="386"/>
  </r>
  <r>
    <x v="0"/>
    <x v="31"/>
    <x v="31"/>
    <x v="0"/>
    <x v="1"/>
    <x v="0"/>
    <x v="0"/>
    <x v="0"/>
    <x v="302"/>
    <x v="323"/>
    <x v="0"/>
    <x v="0"/>
  </r>
  <r>
    <x v="0"/>
    <x v="31"/>
    <x v="31"/>
    <x v="0"/>
    <x v="1"/>
    <x v="1"/>
    <x v="3"/>
    <x v="1"/>
    <x v="104"/>
    <x v="15"/>
    <x v="1"/>
    <x v="73"/>
  </r>
  <r>
    <x v="0"/>
    <x v="31"/>
    <x v="31"/>
    <x v="0"/>
    <x v="1"/>
    <x v="2"/>
    <x v="2"/>
    <x v="4"/>
    <x v="54"/>
    <x v="80"/>
    <x v="1"/>
    <x v="198"/>
  </r>
  <r>
    <x v="0"/>
    <x v="31"/>
    <x v="31"/>
    <x v="0"/>
    <x v="1"/>
    <x v="3"/>
    <x v="1"/>
    <x v="2"/>
    <x v="67"/>
    <x v="275"/>
    <x v="0"/>
    <x v="381"/>
  </r>
  <r>
    <x v="0"/>
    <x v="31"/>
    <x v="31"/>
    <x v="1"/>
    <x v="2"/>
    <x v="4"/>
    <x v="4"/>
    <x v="0"/>
    <x v="157"/>
    <x v="284"/>
    <x v="241"/>
    <x v="289"/>
  </r>
  <r>
    <x v="0"/>
    <x v="31"/>
    <x v="31"/>
    <x v="1"/>
    <x v="2"/>
    <x v="0"/>
    <x v="0"/>
    <x v="4"/>
    <x v="94"/>
    <x v="71"/>
    <x v="101"/>
    <x v="0"/>
  </r>
  <r>
    <x v="0"/>
    <x v="31"/>
    <x v="31"/>
    <x v="1"/>
    <x v="2"/>
    <x v="1"/>
    <x v="3"/>
    <x v="4"/>
    <x v="110"/>
    <x v="166"/>
    <x v="130"/>
    <x v="76"/>
  </r>
  <r>
    <x v="0"/>
    <x v="31"/>
    <x v="31"/>
    <x v="1"/>
    <x v="2"/>
    <x v="2"/>
    <x v="2"/>
    <x v="4"/>
    <x v="101"/>
    <x v="250"/>
    <x v="188"/>
    <x v="243"/>
  </r>
  <r>
    <x v="0"/>
    <x v="31"/>
    <x v="31"/>
    <x v="1"/>
    <x v="2"/>
    <x v="3"/>
    <x v="1"/>
    <x v="4"/>
    <x v="16"/>
    <x v="179"/>
    <x v="120"/>
    <x v="235"/>
  </r>
  <r>
    <x v="0"/>
    <x v="31"/>
    <x v="31"/>
    <x v="2"/>
    <x v="0"/>
    <x v="4"/>
    <x v="4"/>
    <x v="0"/>
    <x v="73"/>
    <x v="443"/>
    <x v="348"/>
    <x v="385"/>
  </r>
  <r>
    <x v="0"/>
    <x v="31"/>
    <x v="31"/>
    <x v="2"/>
    <x v="0"/>
    <x v="0"/>
    <x v="0"/>
    <x v="4"/>
    <x v="2"/>
    <x v="0"/>
    <x v="150"/>
    <x v="0"/>
  </r>
  <r>
    <x v="0"/>
    <x v="31"/>
    <x v="31"/>
    <x v="2"/>
    <x v="0"/>
    <x v="1"/>
    <x v="3"/>
    <x v="4"/>
    <x v="4"/>
    <x v="174"/>
    <x v="145"/>
    <x v="12"/>
  </r>
  <r>
    <x v="0"/>
    <x v="31"/>
    <x v="31"/>
    <x v="2"/>
    <x v="0"/>
    <x v="2"/>
    <x v="2"/>
    <x v="4"/>
    <x v="22"/>
    <x v="349"/>
    <x v="291"/>
    <x v="148"/>
  </r>
  <r>
    <x v="0"/>
    <x v="31"/>
    <x v="31"/>
    <x v="2"/>
    <x v="0"/>
    <x v="3"/>
    <x v="1"/>
    <x v="3"/>
    <x v="58"/>
    <x v="437"/>
    <x v="338"/>
    <x v="383"/>
  </r>
  <r>
    <x v="0"/>
    <x v="12"/>
    <x v="16"/>
    <x v="3"/>
    <x v="3"/>
    <x v="4"/>
    <x v="4"/>
    <x v="0"/>
    <x v="129"/>
    <x v="162"/>
    <x v="75"/>
    <x v="126"/>
  </r>
  <r>
    <x v="0"/>
    <x v="12"/>
    <x v="16"/>
    <x v="3"/>
    <x v="3"/>
    <x v="0"/>
    <x v="0"/>
    <x v="0"/>
    <x v="128"/>
    <x v="0"/>
    <x v="0"/>
    <x v="0"/>
  </r>
  <r>
    <x v="0"/>
    <x v="12"/>
    <x v="16"/>
    <x v="3"/>
    <x v="3"/>
    <x v="1"/>
    <x v="3"/>
    <x v="0"/>
    <x v="1"/>
    <x v="0"/>
    <x v="0"/>
    <x v="1"/>
  </r>
  <r>
    <x v="0"/>
    <x v="12"/>
    <x v="16"/>
    <x v="3"/>
    <x v="3"/>
    <x v="2"/>
    <x v="2"/>
    <x v="0"/>
    <x v="0"/>
    <x v="0"/>
    <x v="0"/>
    <x v="0"/>
  </r>
  <r>
    <x v="0"/>
    <x v="12"/>
    <x v="16"/>
    <x v="3"/>
    <x v="3"/>
    <x v="3"/>
    <x v="1"/>
    <x v="0"/>
    <x v="1"/>
    <x v="142"/>
    <x v="69"/>
    <x v="124"/>
  </r>
  <r>
    <x v="0"/>
    <x v="12"/>
    <x v="16"/>
    <x v="0"/>
    <x v="1"/>
    <x v="4"/>
    <x v="4"/>
    <x v="0"/>
    <x v="128"/>
    <x v="0"/>
    <x v="0"/>
    <x v="0"/>
  </r>
  <r>
    <x v="0"/>
    <x v="12"/>
    <x v="16"/>
    <x v="0"/>
    <x v="1"/>
    <x v="0"/>
    <x v="0"/>
    <x v="0"/>
    <x v="128"/>
    <x v="0"/>
    <x v="0"/>
    <x v="0"/>
  </r>
  <r>
    <x v="0"/>
    <x v="12"/>
    <x v="16"/>
    <x v="0"/>
    <x v="1"/>
    <x v="1"/>
    <x v="3"/>
    <x v="1"/>
    <x v="0"/>
    <x v="0"/>
    <x v="0"/>
    <x v="0"/>
  </r>
  <r>
    <x v="0"/>
    <x v="12"/>
    <x v="16"/>
    <x v="0"/>
    <x v="1"/>
    <x v="2"/>
    <x v="2"/>
    <x v="4"/>
    <x v="0"/>
    <x v="0"/>
    <x v="0"/>
    <x v="0"/>
  </r>
  <r>
    <x v="0"/>
    <x v="12"/>
    <x v="16"/>
    <x v="0"/>
    <x v="1"/>
    <x v="3"/>
    <x v="1"/>
    <x v="2"/>
    <x v="0"/>
    <x v="0"/>
    <x v="0"/>
    <x v="0"/>
  </r>
  <r>
    <x v="0"/>
    <x v="12"/>
    <x v="16"/>
    <x v="1"/>
    <x v="2"/>
    <x v="4"/>
    <x v="4"/>
    <x v="0"/>
    <x v="0"/>
    <x v="0"/>
    <x v="0"/>
    <x v="0"/>
  </r>
  <r>
    <x v="0"/>
    <x v="12"/>
    <x v="16"/>
    <x v="1"/>
    <x v="2"/>
    <x v="0"/>
    <x v="0"/>
    <x v="4"/>
    <x v="0"/>
    <x v="0"/>
    <x v="0"/>
    <x v="0"/>
  </r>
  <r>
    <x v="0"/>
    <x v="12"/>
    <x v="16"/>
    <x v="1"/>
    <x v="2"/>
    <x v="1"/>
    <x v="3"/>
    <x v="4"/>
    <x v="0"/>
    <x v="0"/>
    <x v="0"/>
    <x v="0"/>
  </r>
  <r>
    <x v="0"/>
    <x v="12"/>
    <x v="16"/>
    <x v="1"/>
    <x v="2"/>
    <x v="2"/>
    <x v="2"/>
    <x v="4"/>
    <x v="0"/>
    <x v="0"/>
    <x v="0"/>
    <x v="0"/>
  </r>
  <r>
    <x v="0"/>
    <x v="12"/>
    <x v="16"/>
    <x v="1"/>
    <x v="2"/>
    <x v="3"/>
    <x v="1"/>
    <x v="4"/>
    <x v="0"/>
    <x v="0"/>
    <x v="0"/>
    <x v="0"/>
  </r>
  <r>
    <x v="0"/>
    <x v="12"/>
    <x v="16"/>
    <x v="2"/>
    <x v="0"/>
    <x v="4"/>
    <x v="4"/>
    <x v="0"/>
    <x v="1"/>
    <x v="151"/>
    <x v="72"/>
    <x v="107"/>
  </r>
  <r>
    <x v="0"/>
    <x v="12"/>
    <x v="16"/>
    <x v="2"/>
    <x v="0"/>
    <x v="1"/>
    <x v="3"/>
    <x v="4"/>
    <x v="0"/>
    <x v="0"/>
    <x v="0"/>
    <x v="0"/>
  </r>
  <r>
    <x v="0"/>
    <x v="12"/>
    <x v="16"/>
    <x v="2"/>
    <x v="0"/>
    <x v="2"/>
    <x v="2"/>
    <x v="4"/>
    <x v="0"/>
    <x v="0"/>
    <x v="0"/>
    <x v="0"/>
  </r>
  <r>
    <x v="0"/>
    <x v="12"/>
    <x v="16"/>
    <x v="2"/>
    <x v="0"/>
    <x v="3"/>
    <x v="1"/>
    <x v="3"/>
    <x v="0"/>
    <x v="0"/>
    <x v="0"/>
    <x v="0"/>
  </r>
  <r>
    <x v="0"/>
    <x v="21"/>
    <x v="24"/>
    <x v="3"/>
    <x v="3"/>
    <x v="4"/>
    <x v="4"/>
    <x v="0"/>
    <x v="249"/>
    <x v="386"/>
    <x v="278"/>
    <x v="337"/>
  </r>
  <r>
    <x v="0"/>
    <x v="21"/>
    <x v="24"/>
    <x v="3"/>
    <x v="3"/>
    <x v="0"/>
    <x v="0"/>
    <x v="0"/>
    <x v="247"/>
    <x v="232"/>
    <x v="96"/>
    <x v="0"/>
  </r>
  <r>
    <x v="0"/>
    <x v="21"/>
    <x v="24"/>
    <x v="3"/>
    <x v="3"/>
    <x v="1"/>
    <x v="3"/>
    <x v="0"/>
    <x v="31"/>
    <x v="212"/>
    <x v="113"/>
    <x v="38"/>
  </r>
  <r>
    <x v="0"/>
    <x v="21"/>
    <x v="24"/>
    <x v="3"/>
    <x v="3"/>
    <x v="2"/>
    <x v="2"/>
    <x v="0"/>
    <x v="101"/>
    <x v="359"/>
    <x v="260"/>
    <x v="299"/>
  </r>
  <r>
    <x v="0"/>
    <x v="21"/>
    <x v="24"/>
    <x v="3"/>
    <x v="3"/>
    <x v="3"/>
    <x v="1"/>
    <x v="0"/>
    <x v="34"/>
    <x v="231"/>
    <x v="144"/>
    <x v="277"/>
  </r>
  <r>
    <x v="0"/>
    <x v="21"/>
    <x v="24"/>
    <x v="0"/>
    <x v="1"/>
    <x v="4"/>
    <x v="4"/>
    <x v="0"/>
    <x v="248"/>
    <x v="58"/>
    <x v="0"/>
    <x v="293"/>
  </r>
  <r>
    <x v="0"/>
    <x v="21"/>
    <x v="24"/>
    <x v="0"/>
    <x v="1"/>
    <x v="0"/>
    <x v="0"/>
    <x v="0"/>
    <x v="246"/>
    <x v="36"/>
    <x v="0"/>
    <x v="0"/>
  </r>
  <r>
    <x v="0"/>
    <x v="21"/>
    <x v="24"/>
    <x v="0"/>
    <x v="1"/>
    <x v="1"/>
    <x v="3"/>
    <x v="1"/>
    <x v="16"/>
    <x v="0"/>
    <x v="0"/>
    <x v="23"/>
  </r>
  <r>
    <x v="0"/>
    <x v="21"/>
    <x v="24"/>
    <x v="0"/>
    <x v="1"/>
    <x v="2"/>
    <x v="2"/>
    <x v="4"/>
    <x v="51"/>
    <x v="30"/>
    <x v="0"/>
    <x v="233"/>
  </r>
  <r>
    <x v="0"/>
    <x v="21"/>
    <x v="24"/>
    <x v="0"/>
    <x v="1"/>
    <x v="3"/>
    <x v="1"/>
    <x v="2"/>
    <x v="23"/>
    <x v="0"/>
    <x v="0"/>
    <x v="251"/>
  </r>
  <r>
    <x v="0"/>
    <x v="21"/>
    <x v="24"/>
    <x v="1"/>
    <x v="2"/>
    <x v="4"/>
    <x v="4"/>
    <x v="0"/>
    <x v="83"/>
    <x v="357"/>
    <x v="230"/>
    <x v="265"/>
  </r>
  <r>
    <x v="0"/>
    <x v="21"/>
    <x v="24"/>
    <x v="1"/>
    <x v="2"/>
    <x v="0"/>
    <x v="0"/>
    <x v="4"/>
    <x v="15"/>
    <x v="226"/>
    <x v="71"/>
    <x v="0"/>
  </r>
  <r>
    <x v="0"/>
    <x v="21"/>
    <x v="24"/>
    <x v="1"/>
    <x v="2"/>
    <x v="1"/>
    <x v="3"/>
    <x v="4"/>
    <x v="13"/>
    <x v="175"/>
    <x v="70"/>
    <x v="19"/>
  </r>
  <r>
    <x v="0"/>
    <x v="21"/>
    <x v="24"/>
    <x v="1"/>
    <x v="2"/>
    <x v="2"/>
    <x v="2"/>
    <x v="4"/>
    <x v="68"/>
    <x v="324"/>
    <x v="207"/>
    <x v="249"/>
  </r>
  <r>
    <x v="0"/>
    <x v="21"/>
    <x v="24"/>
    <x v="1"/>
    <x v="2"/>
    <x v="3"/>
    <x v="1"/>
    <x v="4"/>
    <x v="8"/>
    <x v="180"/>
    <x v="86"/>
    <x v="167"/>
  </r>
  <r>
    <x v="0"/>
    <x v="21"/>
    <x v="24"/>
    <x v="2"/>
    <x v="0"/>
    <x v="4"/>
    <x v="4"/>
    <x v="0"/>
    <x v="25"/>
    <x v="311"/>
    <x v="237"/>
    <x v="176"/>
  </r>
  <r>
    <x v="0"/>
    <x v="21"/>
    <x v="24"/>
    <x v="2"/>
    <x v="0"/>
    <x v="0"/>
    <x v="0"/>
    <x v="4"/>
    <x v="1"/>
    <x v="0"/>
    <x v="60"/>
    <x v="0"/>
  </r>
  <r>
    <x v="0"/>
    <x v="21"/>
    <x v="24"/>
    <x v="2"/>
    <x v="0"/>
    <x v="1"/>
    <x v="3"/>
    <x v="4"/>
    <x v="2"/>
    <x v="159"/>
    <x v="85"/>
    <x v="4"/>
  </r>
  <r>
    <x v="0"/>
    <x v="21"/>
    <x v="24"/>
    <x v="2"/>
    <x v="0"/>
    <x v="2"/>
    <x v="2"/>
    <x v="4"/>
    <x v="17"/>
    <x v="274"/>
    <x v="207"/>
    <x v="128"/>
  </r>
  <r>
    <x v="0"/>
    <x v="21"/>
    <x v="24"/>
    <x v="2"/>
    <x v="0"/>
    <x v="3"/>
    <x v="1"/>
    <x v="3"/>
    <x v="4"/>
    <x v="196"/>
    <x v="118"/>
    <x v="117"/>
  </r>
  <r>
    <x v="0"/>
    <x v="26"/>
    <x v="3"/>
    <x v="3"/>
    <x v="3"/>
    <x v="4"/>
    <x v="4"/>
    <x v="0"/>
    <x v="259"/>
    <x v="391"/>
    <x v="295"/>
    <x v="379"/>
  </r>
  <r>
    <x v="0"/>
    <x v="26"/>
    <x v="3"/>
    <x v="3"/>
    <x v="3"/>
    <x v="0"/>
    <x v="0"/>
    <x v="0"/>
    <x v="254"/>
    <x v="104"/>
    <x v="84"/>
    <x v="0"/>
  </r>
  <r>
    <x v="0"/>
    <x v="26"/>
    <x v="3"/>
    <x v="3"/>
    <x v="3"/>
    <x v="1"/>
    <x v="3"/>
    <x v="0"/>
    <x v="106"/>
    <x v="125"/>
    <x v="142"/>
    <x v="78"/>
  </r>
  <r>
    <x v="0"/>
    <x v="26"/>
    <x v="3"/>
    <x v="3"/>
    <x v="3"/>
    <x v="2"/>
    <x v="2"/>
    <x v="0"/>
    <x v="161"/>
    <x v="364"/>
    <x v="273"/>
    <x v="350"/>
  </r>
  <r>
    <x v="0"/>
    <x v="26"/>
    <x v="3"/>
    <x v="3"/>
    <x v="3"/>
    <x v="3"/>
    <x v="1"/>
    <x v="0"/>
    <x v="59"/>
    <x v="296"/>
    <x v="217"/>
    <x v="338"/>
  </r>
  <r>
    <x v="0"/>
    <x v="26"/>
    <x v="3"/>
    <x v="0"/>
    <x v="1"/>
    <x v="4"/>
    <x v="4"/>
    <x v="0"/>
    <x v="256"/>
    <x v="0"/>
    <x v="0"/>
    <x v="351"/>
  </r>
  <r>
    <x v="0"/>
    <x v="26"/>
    <x v="3"/>
    <x v="0"/>
    <x v="1"/>
    <x v="0"/>
    <x v="0"/>
    <x v="0"/>
    <x v="253"/>
    <x v="0"/>
    <x v="0"/>
    <x v="0"/>
  </r>
  <r>
    <x v="0"/>
    <x v="26"/>
    <x v="3"/>
    <x v="0"/>
    <x v="1"/>
    <x v="1"/>
    <x v="3"/>
    <x v="1"/>
    <x v="88"/>
    <x v="0"/>
    <x v="0"/>
    <x v="67"/>
  </r>
  <r>
    <x v="0"/>
    <x v="26"/>
    <x v="3"/>
    <x v="0"/>
    <x v="1"/>
    <x v="2"/>
    <x v="2"/>
    <x v="4"/>
    <x v="143"/>
    <x v="0"/>
    <x v="0"/>
    <x v="327"/>
  </r>
  <r>
    <x v="0"/>
    <x v="26"/>
    <x v="3"/>
    <x v="0"/>
    <x v="1"/>
    <x v="3"/>
    <x v="1"/>
    <x v="2"/>
    <x v="37"/>
    <x v="0"/>
    <x v="0"/>
    <x v="300"/>
  </r>
  <r>
    <x v="0"/>
    <x v="26"/>
    <x v="3"/>
    <x v="1"/>
    <x v="2"/>
    <x v="4"/>
    <x v="4"/>
    <x v="0"/>
    <x v="134"/>
    <x v="369"/>
    <x v="270"/>
    <x v="308"/>
  </r>
  <r>
    <x v="0"/>
    <x v="26"/>
    <x v="3"/>
    <x v="1"/>
    <x v="2"/>
    <x v="0"/>
    <x v="0"/>
    <x v="4"/>
    <x v="29"/>
    <x v="102"/>
    <x v="61"/>
    <x v="0"/>
  </r>
  <r>
    <x v="0"/>
    <x v="26"/>
    <x v="3"/>
    <x v="1"/>
    <x v="2"/>
    <x v="1"/>
    <x v="3"/>
    <x v="4"/>
    <x v="39"/>
    <x v="116"/>
    <x v="81"/>
    <x v="46"/>
  </r>
  <r>
    <x v="0"/>
    <x v="26"/>
    <x v="3"/>
    <x v="1"/>
    <x v="2"/>
    <x v="2"/>
    <x v="2"/>
    <x v="4"/>
    <x v="118"/>
    <x v="350"/>
    <x v="251"/>
    <x v="286"/>
  </r>
  <r>
    <x v="0"/>
    <x v="26"/>
    <x v="3"/>
    <x v="1"/>
    <x v="2"/>
    <x v="3"/>
    <x v="1"/>
    <x v="4"/>
    <x v="13"/>
    <x v="209"/>
    <x v="116"/>
    <x v="210"/>
  </r>
  <r>
    <x v="0"/>
    <x v="26"/>
    <x v="3"/>
    <x v="2"/>
    <x v="0"/>
    <x v="4"/>
    <x v="4"/>
    <x v="0"/>
    <x v="35"/>
    <x v="305"/>
    <x v="245"/>
    <x v="263"/>
  </r>
  <r>
    <x v="0"/>
    <x v="26"/>
    <x v="3"/>
    <x v="2"/>
    <x v="0"/>
    <x v="0"/>
    <x v="0"/>
    <x v="4"/>
    <x v="0"/>
    <x v="0"/>
    <x v="0"/>
    <x v="0"/>
  </r>
  <r>
    <x v="0"/>
    <x v="26"/>
    <x v="3"/>
    <x v="2"/>
    <x v="0"/>
    <x v="1"/>
    <x v="3"/>
    <x v="4"/>
    <x v="4"/>
    <x v="0"/>
    <x v="119"/>
    <x v="7"/>
  </r>
  <r>
    <x v="0"/>
    <x v="26"/>
    <x v="3"/>
    <x v="2"/>
    <x v="0"/>
    <x v="2"/>
    <x v="2"/>
    <x v="4"/>
    <x v="13"/>
    <x v="216"/>
    <x v="168"/>
    <x v="156"/>
  </r>
  <r>
    <x v="0"/>
    <x v="26"/>
    <x v="3"/>
    <x v="2"/>
    <x v="0"/>
    <x v="3"/>
    <x v="1"/>
    <x v="3"/>
    <x v="18"/>
    <x v="272"/>
    <x v="192"/>
    <x v="250"/>
  </r>
  <r>
    <x v="0"/>
    <x v="3"/>
    <x v="21"/>
    <x v="3"/>
    <x v="3"/>
    <x v="4"/>
    <x v="4"/>
    <x v="0"/>
    <x v="252"/>
    <x v="122"/>
    <x v="47"/>
    <x v="166"/>
  </r>
  <r>
    <x v="0"/>
    <x v="3"/>
    <x v="21"/>
    <x v="3"/>
    <x v="3"/>
    <x v="0"/>
    <x v="0"/>
    <x v="0"/>
    <x v="231"/>
    <x v="62"/>
    <x v="18"/>
    <x v="0"/>
  </r>
  <r>
    <x v="0"/>
    <x v="3"/>
    <x v="21"/>
    <x v="3"/>
    <x v="3"/>
    <x v="1"/>
    <x v="3"/>
    <x v="0"/>
    <x v="191"/>
    <x v="51"/>
    <x v="17"/>
    <x v="143"/>
  </r>
  <r>
    <x v="0"/>
    <x v="3"/>
    <x v="21"/>
    <x v="3"/>
    <x v="3"/>
    <x v="2"/>
    <x v="2"/>
    <x v="0"/>
    <x v="12"/>
    <x v="22"/>
    <x v="7"/>
    <x v="58"/>
  </r>
  <r>
    <x v="0"/>
    <x v="3"/>
    <x v="21"/>
    <x v="3"/>
    <x v="3"/>
    <x v="3"/>
    <x v="1"/>
    <x v="0"/>
    <x v="0"/>
    <x v="0"/>
    <x v="0"/>
    <x v="0"/>
  </r>
  <r>
    <x v="0"/>
    <x v="3"/>
    <x v="21"/>
    <x v="0"/>
    <x v="1"/>
    <x v="4"/>
    <x v="4"/>
    <x v="0"/>
    <x v="250"/>
    <x v="74"/>
    <x v="0"/>
    <x v="153"/>
  </r>
  <r>
    <x v="0"/>
    <x v="3"/>
    <x v="21"/>
    <x v="0"/>
    <x v="1"/>
    <x v="0"/>
    <x v="0"/>
    <x v="0"/>
    <x v="229"/>
    <x v="44"/>
    <x v="0"/>
    <x v="0"/>
  </r>
  <r>
    <x v="0"/>
    <x v="3"/>
    <x v="21"/>
    <x v="0"/>
    <x v="1"/>
    <x v="1"/>
    <x v="3"/>
    <x v="1"/>
    <x v="188"/>
    <x v="43"/>
    <x v="0"/>
    <x v="141"/>
  </r>
  <r>
    <x v="0"/>
    <x v="3"/>
    <x v="21"/>
    <x v="0"/>
    <x v="1"/>
    <x v="2"/>
    <x v="2"/>
    <x v="4"/>
    <x v="10"/>
    <x v="12"/>
    <x v="0"/>
    <x v="55"/>
  </r>
  <r>
    <x v="0"/>
    <x v="3"/>
    <x v="21"/>
    <x v="1"/>
    <x v="2"/>
    <x v="4"/>
    <x v="4"/>
    <x v="0"/>
    <x v="46"/>
    <x v="46"/>
    <x v="33"/>
    <x v="44"/>
  </r>
  <r>
    <x v="0"/>
    <x v="3"/>
    <x v="21"/>
    <x v="1"/>
    <x v="2"/>
    <x v="0"/>
    <x v="0"/>
    <x v="4"/>
    <x v="26"/>
    <x v="34"/>
    <x v="18"/>
    <x v="0"/>
  </r>
  <r>
    <x v="0"/>
    <x v="3"/>
    <x v="21"/>
    <x v="1"/>
    <x v="2"/>
    <x v="1"/>
    <x v="3"/>
    <x v="4"/>
    <x v="26"/>
    <x v="16"/>
    <x v="17"/>
    <x v="32"/>
  </r>
  <r>
    <x v="0"/>
    <x v="3"/>
    <x v="21"/>
    <x v="1"/>
    <x v="2"/>
    <x v="2"/>
    <x v="2"/>
    <x v="4"/>
    <x v="2"/>
    <x v="10"/>
    <x v="7"/>
    <x v="34"/>
  </r>
  <r>
    <x v="0"/>
    <x v="3"/>
    <x v="21"/>
    <x v="2"/>
    <x v="0"/>
    <x v="4"/>
    <x v="4"/>
    <x v="0"/>
    <x v="0"/>
    <x v="0"/>
    <x v="0"/>
    <x v="0"/>
  </r>
  <r>
    <x v="0"/>
    <x v="3"/>
    <x v="21"/>
    <x v="2"/>
    <x v="0"/>
    <x v="3"/>
    <x v="1"/>
    <x v="3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P4:T115" firstHeaderRow="2" firstDataRow="2" firstDataCol="2"/>
  <pivotFields count="12">
    <pivotField compact="0" showAll="0"/>
    <pivotField compact="0" showAll="0" outline="0"/>
    <pivotField axis="axisRow" compact="0" showAll="0" defaultSubtotal="0" outline="0">
      <items count="32">
        <item x="0"/>
        <item x="1"/>
        <item x="2"/>
        <item h="1"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h="1" x="16"/>
        <item x="17"/>
        <item x="18"/>
        <item x="19"/>
        <item x="20"/>
        <item h="1" x="21"/>
        <item x="22"/>
        <item x="23"/>
        <item h="1" x="24"/>
        <item x="25"/>
        <item x="26"/>
        <item x="27"/>
        <item x="28"/>
        <item x="29"/>
        <item x="30"/>
        <item x="31"/>
      </items>
    </pivotField>
    <pivotField compact="0" showAll="0"/>
    <pivotField compact="0" showAll="0"/>
    <pivotField compact="0" showAll="0"/>
    <pivotField compact="0" showAll="0"/>
    <pivotField axis="axisRow" compact="0" showAll="0" defaultSubtotal="0" outline="0">
      <items count="5">
        <item h="1" x="0"/>
        <item x="1"/>
        <item x="2"/>
        <item x="3"/>
        <item x="4"/>
      </items>
    </pivotField>
    <pivotField dataField="1" compact="0" showAll="0"/>
    <pivotField compact="0" showAll="0" outline="0"/>
    <pivotField dataField="1" compact="0" showAll="0"/>
    <pivotField dataField="1" compact="0" showAll="0"/>
  </pivotFields>
  <rowFields count="2">
    <field x="2"/>
    <field x="7"/>
  </rowFields>
  <colFields count="1">
    <field x="-2"/>
  </colFields>
  <dataFields count="3">
    <dataField name="Sum of head:Pigs - others" fld="11" subtotal="sum" numFmtId="164"/>
    <dataField name="Sum of head:Pigs - breeding sows over 50 kg" fld="10" subtotal="sum" numFmtId="164"/>
    <dataField name="Sum of hold:No. of holdings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6.75"/>
    <col collapsed="false" customWidth="true" hidden="false" outlineLevel="0" max="2" min="2" style="1" width="14.11"/>
    <col collapsed="false" customWidth="false" hidden="false" outlineLevel="0" max="257" min="3" style="1" width="8.99"/>
  </cols>
  <sheetData>
    <row r="1" customFormat="false" ht="15" hidden="false" customHeight="false" outlineLevel="0" collapsed="false">
      <c r="A1" s="2" t="s">
        <v>224</v>
      </c>
    </row>
    <row r="34" customFormat="false" ht="12" hidden="false" customHeight="false" outlineLevel="0" collapsed="false">
      <c r="A34" s="31"/>
    </row>
    <row r="35" customFormat="false" ht="12" hidden="false" customHeight="false" outlineLevel="0" collapsed="false">
      <c r="A35" s="74"/>
      <c r="B35" s="75" t="s">
        <v>225</v>
      </c>
      <c r="C35" s="75"/>
      <c r="D35" s="75"/>
      <c r="E35" s="75"/>
      <c r="F35" s="75"/>
      <c r="G35" s="75"/>
      <c r="H35" s="75"/>
      <c r="I35" s="75"/>
    </row>
    <row r="36" customFormat="false" ht="12" hidden="false" customHeight="false" outlineLevel="0" collapsed="false">
      <c r="A36" s="74"/>
      <c r="B36" s="76" t="s">
        <v>75</v>
      </c>
      <c r="C36" s="37" t="s">
        <v>76</v>
      </c>
      <c r="D36" s="37" t="s">
        <v>77</v>
      </c>
      <c r="E36" s="37" t="s">
        <v>78</v>
      </c>
      <c r="F36" s="37" t="s">
        <v>79</v>
      </c>
      <c r="G36" s="37" t="s">
        <v>80</v>
      </c>
      <c r="H36" s="37" t="s">
        <v>81</v>
      </c>
      <c r="I36" s="37" t="s">
        <v>82</v>
      </c>
    </row>
    <row r="37" customFormat="false" ht="12" hidden="false" customHeight="false" outlineLevel="0" collapsed="false">
      <c r="A37" s="77" t="s">
        <v>226</v>
      </c>
      <c r="B37" s="78" t="n">
        <v>-9580</v>
      </c>
      <c r="C37" s="78" t="n">
        <v>-9060</v>
      </c>
      <c r="D37" s="78" t="n">
        <v>-14870</v>
      </c>
      <c r="E37" s="78" t="n">
        <v>-30620</v>
      </c>
      <c r="F37" s="78" t="n">
        <v>-111060</v>
      </c>
      <c r="G37" s="78" t="n">
        <v>-191610</v>
      </c>
      <c r="H37" s="78" t="n">
        <v>-304670</v>
      </c>
      <c r="I37" s="78" t="n">
        <v>234380</v>
      </c>
    </row>
  </sheetData>
  <mergeCells count="1">
    <mergeCell ref="B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6.37"/>
    <col collapsed="false" customWidth="false" hidden="false" outlineLevel="0" max="257" min="2" style="1" width="8.99"/>
  </cols>
  <sheetData>
    <row r="1" customFormat="false" ht="15" hidden="false" customHeight="false" outlineLevel="0" collapsed="false">
      <c r="A1" s="2" t="s">
        <v>227</v>
      </c>
    </row>
    <row r="33" customFormat="false" ht="12" hidden="false" customHeight="false" outlineLevel="0" collapsed="false">
      <c r="A33" s="75"/>
      <c r="B33" s="75" t="s">
        <v>225</v>
      </c>
      <c r="C33" s="75"/>
      <c r="D33" s="75"/>
      <c r="E33" s="75"/>
      <c r="F33" s="75"/>
      <c r="G33" s="75"/>
      <c r="H33" s="75"/>
      <c r="I33" s="75"/>
    </row>
    <row r="34" customFormat="false" ht="12" hidden="false" customHeight="false" outlineLevel="0" collapsed="false">
      <c r="A34" s="79"/>
      <c r="B34" s="76" t="s">
        <v>75</v>
      </c>
      <c r="C34" s="37" t="s">
        <v>76</v>
      </c>
      <c r="D34" s="37" t="s">
        <v>77</v>
      </c>
      <c r="E34" s="37" t="s">
        <v>78</v>
      </c>
      <c r="F34" s="37" t="s">
        <v>79</v>
      </c>
      <c r="G34" s="37" t="s">
        <v>80</v>
      </c>
      <c r="H34" s="37" t="s">
        <v>81</v>
      </c>
      <c r="I34" s="37" t="s">
        <v>82</v>
      </c>
    </row>
    <row r="35" customFormat="false" ht="12" hidden="false" customHeight="false" outlineLevel="0" collapsed="false">
      <c r="A35" s="77" t="s">
        <v>226</v>
      </c>
      <c r="B35" s="80" t="n">
        <v>-102760</v>
      </c>
      <c r="C35" s="80" t="n">
        <v>-26110</v>
      </c>
      <c r="D35" s="80" t="n">
        <v>-13770</v>
      </c>
      <c r="E35" s="80" t="n">
        <v>-25780</v>
      </c>
      <c r="F35" s="80" t="n">
        <v>-51050</v>
      </c>
      <c r="G35" s="80" t="n">
        <v>-101220</v>
      </c>
      <c r="H35" s="80" t="n">
        <v>-112710</v>
      </c>
      <c r="I35" s="80" t="n">
        <v>-703230</v>
      </c>
    </row>
  </sheetData>
  <mergeCells count="1">
    <mergeCell ref="B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6.37"/>
    <col collapsed="false" customWidth="false" hidden="false" outlineLevel="0" max="257" min="2" style="1" width="8.99"/>
  </cols>
  <sheetData>
    <row r="1" customFormat="false" ht="15" hidden="false" customHeight="false" outlineLevel="0" collapsed="false">
      <c r="A1" s="81" t="s">
        <v>228</v>
      </c>
    </row>
    <row r="34" customFormat="false" ht="12" hidden="false" customHeight="false" outlineLevel="0" collapsed="false">
      <c r="B34" s="32"/>
      <c r="C34" s="75" t="s">
        <v>225</v>
      </c>
      <c r="D34" s="75"/>
      <c r="E34" s="75"/>
      <c r="F34" s="75"/>
      <c r="G34" s="75"/>
      <c r="H34" s="75"/>
      <c r="I34" s="75"/>
      <c r="J34" s="75"/>
    </row>
    <row r="35" customFormat="false" ht="12" hidden="false" customHeight="false" outlineLevel="0" collapsed="false">
      <c r="B35" s="28"/>
      <c r="C35" s="37" t="s">
        <v>75</v>
      </c>
      <c r="D35" s="37" t="s">
        <v>76</v>
      </c>
      <c r="E35" s="37" t="s">
        <v>77</v>
      </c>
      <c r="F35" s="37" t="s">
        <v>78</v>
      </c>
      <c r="G35" s="37" t="s">
        <v>79</v>
      </c>
      <c r="H35" s="37" t="s">
        <v>80</v>
      </c>
      <c r="I35" s="37" t="s">
        <v>81</v>
      </c>
      <c r="J35" s="37" t="s">
        <v>82</v>
      </c>
    </row>
    <row r="36" customFormat="false" ht="12" hidden="false" customHeight="false" outlineLevel="0" collapsed="false">
      <c r="B36" s="77" t="s">
        <v>226</v>
      </c>
      <c r="C36" s="80" t="n">
        <v>-152480</v>
      </c>
      <c r="D36" s="80" t="n">
        <v>-82890</v>
      </c>
      <c r="E36" s="80" t="n">
        <v>-80060</v>
      </c>
      <c r="F36" s="80" t="n">
        <v>-71610</v>
      </c>
      <c r="G36" s="80" t="n">
        <v>-38300</v>
      </c>
      <c r="H36" s="80" t="n">
        <v>-400</v>
      </c>
      <c r="I36" s="80" t="n">
        <v>14550</v>
      </c>
      <c r="J36" s="80" t="n">
        <v>105350</v>
      </c>
    </row>
  </sheetData>
  <mergeCells count="1">
    <mergeCell ref="C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11.99"/>
    <col collapsed="false" customWidth="true" hidden="false" outlineLevel="0" max="5" min="5" style="1" width="11.49"/>
    <col collapsed="false" customWidth="true" hidden="false" outlineLevel="0" max="6" min="6" style="1" width="8.24"/>
    <col collapsed="false" customWidth="false" hidden="false" outlineLevel="0" max="7" min="7" style="1" width="8.99"/>
    <col collapsed="false" customWidth="true" hidden="false" outlineLevel="0" max="8" min="8" style="1" width="11.75"/>
    <col collapsed="false" customWidth="false" hidden="false" outlineLevel="0" max="9" min="9" style="1" width="8.99"/>
    <col collapsed="false" customWidth="true" hidden="false" outlineLevel="0" max="10" min="10" style="1" width="12.87"/>
    <col collapsed="false" customWidth="true" hidden="false" outlineLevel="0" max="11" min="11" style="1" width="8.49"/>
    <col collapsed="false" customWidth="true" hidden="false" outlineLevel="0" max="12" min="12" style="1" width="10.49"/>
    <col collapsed="false" customWidth="false" hidden="false" outlineLevel="0" max="19" min="13" style="1" width="8.99"/>
    <col collapsed="false" customWidth="true" hidden="true" outlineLevel="0" max="20" min="20" style="1" width="11.25"/>
    <col collapsed="false" customWidth="false" hidden="true" outlineLevel="0" max="22" min="21" style="1" width="8.99"/>
    <col collapsed="false" customWidth="false" hidden="false" outlineLevel="0" max="257" min="23" style="1" width="8.99"/>
  </cols>
  <sheetData>
    <row r="1" customFormat="false" ht="15" hidden="false" customHeight="false" outlineLevel="0" collapsed="false">
      <c r="A1" s="2" t="s">
        <v>229</v>
      </c>
    </row>
    <row r="2" customFormat="false" ht="12" hidden="false" customHeight="true" outlineLevel="0" collapsed="false">
      <c r="A2" s="82" t="n">
        <v>41906</v>
      </c>
      <c r="M2" s="83"/>
      <c r="N2" s="83"/>
      <c r="T2" s="1" t="s">
        <v>230</v>
      </c>
      <c r="V2" s="84" t="s">
        <v>231</v>
      </c>
      <c r="X2" s="3"/>
      <c r="Y2" s="3"/>
      <c r="Z2" s="3"/>
      <c r="AA2" s="3"/>
      <c r="AB2" s="3"/>
      <c r="AD2" s="85"/>
      <c r="AE2" s="85"/>
      <c r="AF2" s="85"/>
      <c r="AG2" s="85"/>
      <c r="AH2" s="85"/>
    </row>
    <row r="3" s="89" customFormat="true" ht="15" hidden="false" customHeight="true" outlineLevel="0" collapsed="false">
      <c r="A3" s="86" t="s">
        <v>232</v>
      </c>
      <c r="B3" s="33" t="s">
        <v>233</v>
      </c>
      <c r="C3" s="87" t="s">
        <v>234</v>
      </c>
      <c r="D3" s="87"/>
      <c r="E3" s="87"/>
      <c r="F3" s="87"/>
      <c r="G3" s="87"/>
      <c r="H3" s="88" t="s">
        <v>235</v>
      </c>
      <c r="I3" s="88"/>
      <c r="J3" s="88"/>
      <c r="K3" s="88"/>
      <c r="L3" s="88"/>
      <c r="M3" s="32" t="s">
        <v>236</v>
      </c>
      <c r="N3" s="32"/>
      <c r="O3" s="32"/>
      <c r="P3" s="32"/>
      <c r="Q3" s="33" t="s">
        <v>237</v>
      </c>
      <c r="S3" s="90"/>
      <c r="T3" s="91"/>
      <c r="U3" s="92"/>
      <c r="V3" s="93"/>
      <c r="X3" s="94"/>
      <c r="Y3" s="94"/>
      <c r="Z3" s="94"/>
      <c r="AA3" s="94"/>
      <c r="AB3" s="94"/>
      <c r="AD3" s="90"/>
      <c r="AE3" s="90"/>
      <c r="AF3" s="90"/>
      <c r="AG3" s="90"/>
      <c r="AH3" s="90"/>
    </row>
    <row r="4" s="89" customFormat="true" ht="45.75" hidden="false" customHeight="true" outlineLevel="0" collapsed="false">
      <c r="A4" s="86"/>
      <c r="B4" s="33"/>
      <c r="C4" s="95" t="s">
        <v>238</v>
      </c>
      <c r="D4" s="96" t="s">
        <v>239</v>
      </c>
      <c r="E4" s="95" t="s">
        <v>240</v>
      </c>
      <c r="F4" s="97" t="s">
        <v>241</v>
      </c>
      <c r="G4" s="95" t="s">
        <v>242</v>
      </c>
      <c r="H4" s="98" t="s">
        <v>243</v>
      </c>
      <c r="I4" s="99" t="s">
        <v>244</v>
      </c>
      <c r="J4" s="100" t="s">
        <v>245</v>
      </c>
      <c r="K4" s="101" t="s">
        <v>21</v>
      </c>
      <c r="L4" s="33" t="s">
        <v>246</v>
      </c>
      <c r="M4" s="102" t="s">
        <v>243</v>
      </c>
      <c r="N4" s="102"/>
      <c r="O4" s="102"/>
      <c r="P4" s="102"/>
      <c r="Q4" s="33"/>
      <c r="S4" s="103"/>
      <c r="T4" s="104" t="s">
        <v>15</v>
      </c>
      <c r="U4" s="105" t="s">
        <v>247</v>
      </c>
      <c r="V4" s="106" t="s">
        <v>248</v>
      </c>
      <c r="AD4" s="90"/>
      <c r="AE4" s="90"/>
      <c r="AF4" s="90"/>
      <c r="AG4" s="90"/>
      <c r="AH4" s="107"/>
    </row>
    <row r="5" s="89" customFormat="true" ht="13.5" hidden="false" customHeight="true" outlineLevel="0" collapsed="false">
      <c r="A5" s="86"/>
      <c r="B5" s="33"/>
      <c r="C5" s="33"/>
      <c r="D5" s="33" t="s">
        <v>249</v>
      </c>
      <c r="E5" s="95"/>
      <c r="F5" s="97"/>
      <c r="G5" s="95"/>
      <c r="H5" s="98"/>
      <c r="I5" s="99"/>
      <c r="J5" s="100"/>
      <c r="K5" s="101"/>
      <c r="L5" s="33"/>
      <c r="M5" s="108" t="n">
        <v>2013</v>
      </c>
      <c r="N5" s="33" t="s">
        <v>250</v>
      </c>
      <c r="O5" s="74" t="s">
        <v>251</v>
      </c>
      <c r="P5" s="109" t="s">
        <v>252</v>
      </c>
      <c r="Q5" s="33"/>
      <c r="S5" s="110"/>
      <c r="T5" s="95" t="n">
        <v>2008</v>
      </c>
      <c r="U5" s="111" t="n">
        <v>2013</v>
      </c>
      <c r="V5" s="112" t="n">
        <v>2013</v>
      </c>
      <c r="AD5" s="90"/>
      <c r="AE5" s="90"/>
      <c r="AF5" s="90"/>
      <c r="AG5" s="90"/>
      <c r="AH5" s="107"/>
    </row>
    <row r="6" customFormat="false" ht="12" hidden="false" customHeight="false" outlineLevel="0" collapsed="false">
      <c r="A6" s="113" t="s">
        <v>32</v>
      </c>
      <c r="B6" s="114" t="n">
        <v>6351.28</v>
      </c>
      <c r="C6" s="115" t="n">
        <v>472.29</v>
      </c>
      <c r="D6" s="116" t="n">
        <f aca="false">((C6/T6)-1)*100</f>
        <v>-13.060525734482</v>
      </c>
      <c r="E6" s="117" t="n">
        <f aca="false">C6/B6*100</f>
        <v>7.43613885704929</v>
      </c>
      <c r="F6" s="118" t="n">
        <f aca="false">C6/V6</f>
        <v>68.25</v>
      </c>
      <c r="G6" s="119" t="n">
        <f aca="false">U6/C6*100</f>
        <v>9.54710029854539</v>
      </c>
      <c r="H6" s="120" t="n">
        <v>11915</v>
      </c>
      <c r="I6" s="121" t="n">
        <v>1130.57</v>
      </c>
      <c r="J6" s="122" t="n">
        <v>0.09</v>
      </c>
      <c r="K6" s="120" t="n">
        <f aca="false">I6+J6</f>
        <v>1130.66</v>
      </c>
      <c r="L6" s="117" t="n">
        <f aca="false">J6/K6*100</f>
        <v>0.00795995259406011</v>
      </c>
      <c r="M6" s="120" t="n">
        <v>11380</v>
      </c>
      <c r="N6" s="120" t="n">
        <v>5781</v>
      </c>
      <c r="O6" s="114" t="n">
        <v>5844</v>
      </c>
      <c r="P6" s="120" t="n">
        <v>5760</v>
      </c>
      <c r="Q6" s="123" t="n">
        <f aca="false">-((N6-P6)/N6*100)</f>
        <v>-0.363258951738454</v>
      </c>
      <c r="S6" s="85"/>
      <c r="T6" s="124" t="n">
        <v>543.24</v>
      </c>
      <c r="U6" s="124" t="n">
        <v>45.09</v>
      </c>
      <c r="V6" s="124" t="n">
        <v>6.92</v>
      </c>
      <c r="AD6" s="85"/>
      <c r="AE6" s="85"/>
      <c r="AF6" s="85"/>
      <c r="AG6" s="85"/>
      <c r="AH6" s="125"/>
      <c r="AJ6" s="89"/>
    </row>
    <row r="7" customFormat="false" ht="12" hidden="false" customHeight="false" outlineLevel="0" collapsed="false">
      <c r="A7" s="126" t="s">
        <v>47</v>
      </c>
      <c r="B7" s="127" t="n">
        <v>586.42</v>
      </c>
      <c r="C7" s="128" t="n">
        <v>55.39</v>
      </c>
      <c r="D7" s="129" t="n">
        <f aca="false">((C7/T7)-1)*100</f>
        <v>-27.9245283018868</v>
      </c>
      <c r="E7" s="130" t="n">
        <f aca="false">C7/B7*100</f>
        <v>9.44544865454794</v>
      </c>
      <c r="F7" s="130" t="n">
        <f aca="false">C7/V7</f>
        <v>18.6498316498317</v>
      </c>
      <c r="G7" s="130" t="n">
        <f aca="false">U7/C7*100</f>
        <v>8.88246975988445</v>
      </c>
      <c r="H7" s="131" t="n">
        <v>797.14</v>
      </c>
      <c r="I7" s="132" t="n">
        <v>52.06</v>
      </c>
      <c r="J7" s="133" t="n">
        <v>19.21</v>
      </c>
      <c r="K7" s="131" t="n">
        <f aca="false">I7+J7</f>
        <v>71.27</v>
      </c>
      <c r="L7" s="130" t="n">
        <f aca="false">J7/K7*100</f>
        <v>26.9538375192928</v>
      </c>
      <c r="M7" s="131" t="n">
        <v>1001.71</v>
      </c>
      <c r="N7" s="131" t="n">
        <v>352.85</v>
      </c>
      <c r="O7" s="127" t="n">
        <v>569.7</v>
      </c>
      <c r="P7" s="131" t="n">
        <v>351.73</v>
      </c>
      <c r="Q7" s="134" t="n">
        <f aca="false">-((N7-P7)/N7*100)</f>
        <v>-0.317415332294177</v>
      </c>
      <c r="S7" s="85"/>
      <c r="T7" s="124" t="n">
        <v>76.85</v>
      </c>
      <c r="U7" s="124" t="n">
        <v>4.92</v>
      </c>
      <c r="V7" s="124" t="n">
        <v>2.97</v>
      </c>
      <c r="AD7" s="85"/>
      <c r="AE7" s="85"/>
      <c r="AF7" s="85"/>
      <c r="AG7" s="85"/>
      <c r="AH7" s="125"/>
    </row>
    <row r="8" customFormat="false" ht="12" hidden="false" customHeight="false" outlineLevel="0" collapsed="false">
      <c r="A8" s="126" t="s">
        <v>36</v>
      </c>
      <c r="B8" s="127" t="n">
        <v>1547.69</v>
      </c>
      <c r="C8" s="128" t="n">
        <v>151.31</v>
      </c>
      <c r="D8" s="129" t="n">
        <f aca="false">((C8/T8)-1)*100</f>
        <v>-28.6172571590319</v>
      </c>
      <c r="E8" s="130" t="n">
        <f aca="false">C8/B8*100</f>
        <v>9.77650563097261</v>
      </c>
      <c r="F8" s="130" t="n">
        <f aca="false">C8/V8</f>
        <v>66.3640350877193</v>
      </c>
      <c r="G8" s="130" t="n">
        <f aca="false">U8/C8*100</f>
        <v>16.9519529442866</v>
      </c>
      <c r="H8" s="131" t="n">
        <v>2651.69</v>
      </c>
      <c r="I8" s="132" t="n">
        <v>234.27</v>
      </c>
      <c r="J8" s="133" t="n">
        <v>8.56</v>
      </c>
      <c r="K8" s="131" t="n">
        <f aca="false">I8+J8</f>
        <v>242.83</v>
      </c>
      <c r="L8" s="130" t="n">
        <f aca="false">J8/K8*100</f>
        <v>3.52509986410246</v>
      </c>
      <c r="M8" s="131" t="n">
        <v>2380</v>
      </c>
      <c r="N8" s="131" t="n">
        <v>1277.3</v>
      </c>
      <c r="O8" s="127" t="n">
        <v>1285.8</v>
      </c>
      <c r="P8" s="131" t="n">
        <v>1296.5</v>
      </c>
      <c r="Q8" s="134" t="n">
        <f aca="false">-((N8-P8)/N8*100)</f>
        <v>1.50317075080248</v>
      </c>
      <c r="T8" s="124" t="n">
        <v>211.97</v>
      </c>
      <c r="U8" s="124" t="n">
        <v>25.65</v>
      </c>
      <c r="V8" s="124" t="n">
        <v>2.28</v>
      </c>
      <c r="AD8" s="85"/>
      <c r="AE8" s="85"/>
      <c r="AF8" s="85"/>
      <c r="AG8" s="85"/>
      <c r="AH8" s="125"/>
    </row>
    <row r="9" customFormat="false" ht="12" hidden="false" customHeight="false" outlineLevel="0" collapsed="false">
      <c r="A9" s="126" t="s">
        <v>26</v>
      </c>
      <c r="B9" s="127" t="n">
        <v>12402</v>
      </c>
      <c r="C9" s="128" t="n">
        <v>1258</v>
      </c>
      <c r="D9" s="129" t="n">
        <f aca="false">((C9/T9)-1)*100</f>
        <v>-2.40496508921645</v>
      </c>
      <c r="E9" s="130" t="n">
        <f aca="false">C9/B9*100</f>
        <v>10.1435252378649</v>
      </c>
      <c r="F9" s="130" t="n">
        <f aca="false">C9/V9</f>
        <v>114.363636363636</v>
      </c>
      <c r="G9" s="130" t="n">
        <f aca="false">U9/C9*100</f>
        <v>17.5675675675676</v>
      </c>
      <c r="H9" s="131" t="n">
        <v>19107.8</v>
      </c>
      <c r="I9" s="132" t="n">
        <v>1589.4</v>
      </c>
      <c r="J9" s="133" t="n">
        <v>2</v>
      </c>
      <c r="K9" s="131" t="n">
        <f aca="false">I9+J9</f>
        <v>1591.4</v>
      </c>
      <c r="L9" s="130" t="n">
        <f aca="false">J9/K9*100</f>
        <v>0.125675505843911</v>
      </c>
      <c r="M9" s="131" t="n">
        <v>28971.5</v>
      </c>
      <c r="N9" s="131" t="n">
        <v>14783</v>
      </c>
      <c r="O9" s="127" t="n">
        <v>14650</v>
      </c>
      <c r="P9" s="131" t="n">
        <v>15100</v>
      </c>
      <c r="Q9" s="134" t="n">
        <f aca="false">-((N9-P9)/N9*100)</f>
        <v>2.14435500236758</v>
      </c>
      <c r="T9" s="124" t="n">
        <v>1289</v>
      </c>
      <c r="U9" s="124" t="n">
        <v>221</v>
      </c>
      <c r="V9" s="124" t="n">
        <v>11</v>
      </c>
      <c r="AD9" s="85"/>
      <c r="AE9" s="85"/>
      <c r="AF9" s="85"/>
      <c r="AG9" s="85"/>
      <c r="AH9" s="125"/>
    </row>
    <row r="10" customFormat="false" ht="12" hidden="false" customHeight="false" outlineLevel="0" collapsed="false">
      <c r="A10" s="126" t="s">
        <v>41</v>
      </c>
      <c r="B10" s="127" t="n">
        <v>28046.06</v>
      </c>
      <c r="C10" s="128" t="n">
        <v>2054.14</v>
      </c>
      <c r="D10" s="129" t="n">
        <f aca="false">((C10/T10)-1)*100</f>
        <v>-10.5507243852414</v>
      </c>
      <c r="E10" s="130" t="n">
        <f aca="false">C10/B10*100</f>
        <v>7.32416603259067</v>
      </c>
      <c r="F10" s="130" t="n">
        <f aca="false">C10/V10</f>
        <v>81.4165675782798</v>
      </c>
      <c r="G10" s="130" t="n">
        <f aca="false">U10/C10*100</f>
        <v>11.6895635156318</v>
      </c>
      <c r="H10" s="131" t="n">
        <v>58628</v>
      </c>
      <c r="I10" s="132" t="n">
        <v>5474</v>
      </c>
      <c r="J10" s="133" t="n">
        <v>12.61</v>
      </c>
      <c r="K10" s="131" t="n">
        <f aca="false">I10+J10</f>
        <v>5486.61</v>
      </c>
      <c r="L10" s="130" t="n">
        <f aca="false">J10/K10*100</f>
        <v>0.22983226436725</v>
      </c>
      <c r="M10" s="131" t="n">
        <v>46450.17</v>
      </c>
      <c r="N10" s="131" t="n">
        <v>22898.98</v>
      </c>
      <c r="O10" s="127" t="n">
        <v>23374.85</v>
      </c>
      <c r="P10" s="131" t="s">
        <v>253</v>
      </c>
      <c r="Q10" s="134" t="s">
        <v>253</v>
      </c>
      <c r="T10" s="124" t="n">
        <v>2296.43</v>
      </c>
      <c r="U10" s="124" t="n">
        <v>240.12</v>
      </c>
      <c r="V10" s="124" t="n">
        <v>25.23</v>
      </c>
      <c r="AD10" s="85"/>
      <c r="AE10" s="85"/>
      <c r="AF10" s="85"/>
      <c r="AG10" s="85"/>
      <c r="AH10" s="125"/>
    </row>
    <row r="11" customFormat="false" ht="12" hidden="false" customHeight="false" outlineLevel="0" collapsed="false">
      <c r="A11" s="126" t="s">
        <v>30</v>
      </c>
      <c r="B11" s="127" t="n">
        <v>358.7</v>
      </c>
      <c r="C11" s="128" t="n">
        <v>33.3</v>
      </c>
      <c r="D11" s="129" t="n">
        <f aca="false">((C11/T11)-1)*100</f>
        <v>-2.34604105571848</v>
      </c>
      <c r="E11" s="130" t="n">
        <f aca="false">C11/B11*100</f>
        <v>9.28352383607471</v>
      </c>
      <c r="F11" s="130" t="n">
        <f aca="false">C11/V11</f>
        <v>66.6</v>
      </c>
      <c r="G11" s="130" t="n">
        <f aca="false">U11/C11*100</f>
        <v>12.012012012012</v>
      </c>
      <c r="H11" s="131" t="n">
        <v>434.61</v>
      </c>
      <c r="I11" s="132" t="n">
        <v>34.56</v>
      </c>
      <c r="J11" s="133" t="n">
        <v>3.3</v>
      </c>
      <c r="K11" s="131" t="n">
        <f aca="false">I11+J11</f>
        <v>37.86</v>
      </c>
      <c r="L11" s="130" t="n">
        <f aca="false">J11/K11*100</f>
        <v>8.71632329635499</v>
      </c>
      <c r="M11" s="131" t="n">
        <v>648.4</v>
      </c>
      <c r="N11" s="131" t="n">
        <v>320.2</v>
      </c>
      <c r="O11" s="127" t="n">
        <v>335.4</v>
      </c>
      <c r="P11" s="131" t="n">
        <v>319.8</v>
      </c>
      <c r="Q11" s="134" t="n">
        <f aca="false">-((N11-P11)/N11*100)</f>
        <v>-0.124921923797655</v>
      </c>
      <c r="T11" s="124" t="n">
        <v>34.1</v>
      </c>
      <c r="U11" s="124" t="n">
        <v>4</v>
      </c>
      <c r="V11" s="124" t="n">
        <v>0.5</v>
      </c>
      <c r="AD11" s="85"/>
      <c r="AE11" s="85"/>
      <c r="AF11" s="85"/>
      <c r="AG11" s="85"/>
      <c r="AH11" s="125"/>
    </row>
    <row r="12" customFormat="false" ht="12" hidden="false" customHeight="false" outlineLevel="0" collapsed="false">
      <c r="A12" s="126" t="s">
        <v>28</v>
      </c>
      <c r="B12" s="127" t="n">
        <v>1468.49</v>
      </c>
      <c r="C12" s="128" t="n">
        <v>144.33</v>
      </c>
      <c r="D12" s="129" t="n">
        <f aca="false">((C12/T12)-1)*100</f>
        <v>-4.30314281925472</v>
      </c>
      <c r="E12" s="130" t="n">
        <f aca="false">C12/B12*100</f>
        <v>9.82846325136705</v>
      </c>
      <c r="F12" s="130" t="n">
        <f aca="false">C12/V12</f>
        <v>167.825581395349</v>
      </c>
      <c r="G12" s="130" t="n">
        <f aca="false">U12/C12*100</f>
        <v>11.0995635003118</v>
      </c>
      <c r="H12" s="131" t="n">
        <v>2903.68</v>
      </c>
      <c r="I12" s="132" t="n">
        <v>239.31</v>
      </c>
      <c r="J12" s="133" t="n">
        <v>0</v>
      </c>
      <c r="K12" s="131" t="n">
        <f aca="false">I12+J12</f>
        <v>239.31</v>
      </c>
      <c r="L12" s="130" t="n">
        <f aca="false">J12/K12*100</f>
        <v>0</v>
      </c>
      <c r="M12" s="131" t="n">
        <v>3609.1</v>
      </c>
      <c r="N12" s="131" t="n">
        <v>1818</v>
      </c>
      <c r="O12" s="127" t="n">
        <v>1835</v>
      </c>
      <c r="P12" s="131" t="n">
        <v>1820</v>
      </c>
      <c r="Q12" s="134" t="n">
        <f aca="false">-((N12-P12)/N12*100)</f>
        <v>0.11001100110011</v>
      </c>
      <c r="T12" s="124" t="n">
        <v>150.82</v>
      </c>
      <c r="U12" s="124" t="n">
        <v>16.02</v>
      </c>
      <c r="V12" s="124" t="n">
        <v>0.86</v>
      </c>
      <c r="AD12" s="85"/>
      <c r="AE12" s="85"/>
      <c r="AF12" s="85"/>
      <c r="AG12" s="85"/>
      <c r="AH12" s="125"/>
    </row>
    <row r="13" customFormat="false" ht="12" hidden="false" customHeight="false" outlineLevel="0" collapsed="false">
      <c r="A13" s="126" t="s">
        <v>43</v>
      </c>
      <c r="B13" s="127" t="n">
        <v>1077</v>
      </c>
      <c r="C13" s="128" t="n">
        <v>192</v>
      </c>
      <c r="D13" s="129" t="n">
        <f aca="false">((C13/T13)-1)*100</f>
        <v>35.2112676056338</v>
      </c>
      <c r="E13" s="130" t="n">
        <f aca="false">C13/B13*100</f>
        <v>17.8272980501393</v>
      </c>
      <c r="F13" s="130" t="n">
        <f aca="false">C13/V13</f>
        <v>12</v>
      </c>
      <c r="G13" s="130" t="n">
        <f aca="false">U13/C13*100</f>
        <v>13.0208333333333</v>
      </c>
      <c r="H13" s="131" t="n">
        <v>1678.57</v>
      </c>
      <c r="I13" s="132" t="n">
        <v>108.64</v>
      </c>
      <c r="J13" s="133" t="n">
        <v>6.4</v>
      </c>
      <c r="K13" s="131" t="n">
        <f aca="false">I13+J13</f>
        <v>115.04</v>
      </c>
      <c r="L13" s="130" t="n">
        <f aca="false">J13/K13*100</f>
        <v>5.56328233657858</v>
      </c>
      <c r="M13" s="131" t="n">
        <v>1870</v>
      </c>
      <c r="N13" s="131" t="n">
        <v>768</v>
      </c>
      <c r="O13" s="127" t="n">
        <v>980</v>
      </c>
      <c r="P13" s="131" t="s">
        <v>253</v>
      </c>
      <c r="Q13" s="134" t="s">
        <v>253</v>
      </c>
      <c r="T13" s="124" t="n">
        <v>142</v>
      </c>
      <c r="U13" s="124" t="n">
        <v>25</v>
      </c>
      <c r="V13" s="124" t="n">
        <v>16</v>
      </c>
      <c r="AD13" s="85"/>
      <c r="AE13" s="85"/>
      <c r="AF13" s="85"/>
      <c r="AG13" s="85"/>
      <c r="AH13" s="125"/>
    </row>
    <row r="14" customFormat="false" ht="12" hidden="false" customHeight="false" outlineLevel="0" collapsed="false">
      <c r="A14" s="126" t="s">
        <v>31</v>
      </c>
      <c r="B14" s="127" t="n">
        <v>25494.72</v>
      </c>
      <c r="C14" s="128" t="n">
        <v>2252.93</v>
      </c>
      <c r="D14" s="129" t="n">
        <f aca="false">((C14/T14)-1)*100</f>
        <v>-11.3571085702594</v>
      </c>
      <c r="E14" s="130" t="n">
        <f aca="false">C14/B14*100</f>
        <v>8.83684935547439</v>
      </c>
      <c r="F14" s="130" t="n">
        <f aca="false">C14/V14</f>
        <v>63.1957924263675</v>
      </c>
      <c r="G14" s="130" t="n">
        <f aca="false">U14/C14*100</f>
        <v>9.87292104060046</v>
      </c>
      <c r="H14" s="131" t="n">
        <v>41418.47</v>
      </c>
      <c r="I14" s="132" t="n">
        <v>3431.22</v>
      </c>
      <c r="J14" s="133" t="n">
        <v>0</v>
      </c>
      <c r="K14" s="131" t="n">
        <f aca="false">I14+J14</f>
        <v>3431.22</v>
      </c>
      <c r="L14" s="130" t="n">
        <f aca="false">J14/K14*100</f>
        <v>0</v>
      </c>
      <c r="M14" s="131" t="n">
        <v>41116.58</v>
      </c>
      <c r="N14" s="131" t="n">
        <v>20400.97</v>
      </c>
      <c r="O14" s="127" t="n">
        <v>21178.22</v>
      </c>
      <c r="P14" s="131" t="s">
        <v>253</v>
      </c>
      <c r="Q14" s="134" t="s">
        <v>253</v>
      </c>
      <c r="T14" s="124" t="n">
        <v>2541.58</v>
      </c>
      <c r="U14" s="124" t="n">
        <v>222.43</v>
      </c>
      <c r="V14" s="124" t="n">
        <v>35.65</v>
      </c>
      <c r="AD14" s="85"/>
      <c r="AE14" s="85"/>
      <c r="AF14" s="85"/>
      <c r="AG14" s="85"/>
      <c r="AH14" s="125"/>
    </row>
    <row r="15" customFormat="false" ht="12" hidden="false" customHeight="false" outlineLevel="0" collapsed="false">
      <c r="A15" s="126" t="s">
        <v>37</v>
      </c>
      <c r="B15" s="127" t="n">
        <v>13428</v>
      </c>
      <c r="C15" s="128" t="n">
        <v>1043</v>
      </c>
      <c r="D15" s="129" t="n">
        <f aca="false">((C15/T15)-1)*100</f>
        <v>-13.0833333333333</v>
      </c>
      <c r="E15" s="130" t="n">
        <f aca="false">C15/B15*100</f>
        <v>7.76735180220435</v>
      </c>
      <c r="F15" s="130" t="n">
        <f aca="false">C15/V15</f>
        <v>80.2307692307692</v>
      </c>
      <c r="G15" s="130" t="n">
        <f aca="false">U15/C15*100</f>
        <v>10.2588686481304</v>
      </c>
      <c r="H15" s="131" t="n">
        <v>23747.34</v>
      </c>
      <c r="I15" s="132" t="n">
        <v>1938.83</v>
      </c>
      <c r="J15" s="133" t="n">
        <v>15.22</v>
      </c>
      <c r="K15" s="131" t="n">
        <f aca="false">I15+J15</f>
        <v>1954.05</v>
      </c>
      <c r="L15" s="130" t="n">
        <f aca="false">J15/K15*100</f>
        <v>0.778895115273407</v>
      </c>
      <c r="M15" s="131" t="n">
        <v>24471</v>
      </c>
      <c r="N15" s="131" t="n">
        <v>11884</v>
      </c>
      <c r="O15" s="127" t="n">
        <v>11993</v>
      </c>
      <c r="P15" s="131" t="n">
        <v>11793</v>
      </c>
      <c r="Q15" s="134" t="n">
        <f aca="false">-((N15-P15)/N15*100)</f>
        <v>-0.765735442611915</v>
      </c>
      <c r="T15" s="124" t="n">
        <v>1200</v>
      </c>
      <c r="U15" s="124" t="n">
        <v>107</v>
      </c>
      <c r="V15" s="124" t="n">
        <v>13</v>
      </c>
      <c r="AD15" s="85"/>
      <c r="AE15" s="85"/>
      <c r="AF15" s="85"/>
      <c r="AG15" s="85"/>
      <c r="AH15" s="125"/>
    </row>
    <row r="16" customFormat="false" ht="12" hidden="false" customHeight="false" outlineLevel="0" collapsed="false">
      <c r="A16" s="126" t="s">
        <v>52</v>
      </c>
      <c r="B16" s="127" t="n">
        <v>1110</v>
      </c>
      <c r="C16" s="128" t="n">
        <v>124</v>
      </c>
      <c r="D16" s="129" t="n">
        <f aca="false">((C16/T16)-1)*100</f>
        <v>-21.1697393515575</v>
      </c>
      <c r="E16" s="130" t="n">
        <f aca="false">C16/B16*100</f>
        <v>11.1711711711712</v>
      </c>
      <c r="F16" s="130" t="n">
        <f aca="false">C16/V16</f>
        <v>41.3333333333333</v>
      </c>
      <c r="G16" s="130" t="n">
        <f aca="false">U16/C16*100</f>
        <v>9.67741935483871</v>
      </c>
      <c r="H16" s="131" t="n">
        <v>1102.8</v>
      </c>
      <c r="I16" s="132" t="n">
        <v>79.8</v>
      </c>
      <c r="J16" s="133" t="n">
        <v>27</v>
      </c>
      <c r="K16" s="131" t="n">
        <f aca="false">I16+J16</f>
        <v>106.8</v>
      </c>
      <c r="L16" s="130" t="n">
        <f aca="false">J16/K16*100</f>
        <v>25.2808988764045</v>
      </c>
      <c r="M16" s="131" t="n">
        <v>1277.5</v>
      </c>
      <c r="N16" s="131" t="n">
        <v>538.1</v>
      </c>
      <c r="O16" s="127" t="n">
        <v>584.54</v>
      </c>
      <c r="P16" s="131" t="s">
        <v>253</v>
      </c>
      <c r="Q16" s="134" t="s">
        <v>253</v>
      </c>
      <c r="T16" s="124" t="n">
        <v>157.3</v>
      </c>
      <c r="U16" s="124" t="n">
        <v>12</v>
      </c>
      <c r="V16" s="124" t="n">
        <v>3</v>
      </c>
      <c r="AD16" s="85"/>
      <c r="AE16" s="85"/>
      <c r="AF16" s="85"/>
      <c r="AG16" s="85"/>
      <c r="AH16" s="125"/>
    </row>
    <row r="17" customFormat="false" ht="12" hidden="false" customHeight="false" outlineLevel="0" collapsed="false">
      <c r="A17" s="126" t="s">
        <v>29</v>
      </c>
      <c r="B17" s="127" t="n">
        <v>8561.28</v>
      </c>
      <c r="C17" s="128" t="n">
        <v>590.28</v>
      </c>
      <c r="D17" s="129" t="n">
        <f aca="false">((C17/T17)-1)*100</f>
        <v>-21.9577978740283</v>
      </c>
      <c r="E17" s="130" t="n">
        <f aca="false">C17/B17*100</f>
        <v>6.89476339986544</v>
      </c>
      <c r="F17" s="130" t="n">
        <f aca="false">C17/V17</f>
        <v>18.0458575359217</v>
      </c>
      <c r="G17" s="130" t="n">
        <f aca="false">U17/C17*100</f>
        <v>9.92410381513858</v>
      </c>
      <c r="H17" s="131" t="n">
        <v>13098.67</v>
      </c>
      <c r="I17" s="132" t="n">
        <v>1625.48</v>
      </c>
      <c r="J17" s="133" t="n">
        <v>5.06</v>
      </c>
      <c r="K17" s="131" t="n">
        <f aca="false">I17+J17</f>
        <v>1630.54</v>
      </c>
      <c r="L17" s="130" t="n">
        <f aca="false">J17/K17*100</f>
        <v>0.310326640254149</v>
      </c>
      <c r="M17" s="131" t="n">
        <v>12714</v>
      </c>
      <c r="N17" s="131" t="n">
        <v>6269</v>
      </c>
      <c r="O17" s="127" t="n">
        <v>5426</v>
      </c>
      <c r="P17" s="131" t="n">
        <v>5341</v>
      </c>
      <c r="Q17" s="134" t="n">
        <f aca="false">-((N17-P17)/N17*100)</f>
        <v>-14.8029988833945</v>
      </c>
      <c r="T17" s="124" t="n">
        <v>756.36</v>
      </c>
      <c r="U17" s="124" t="n">
        <v>58.58</v>
      </c>
      <c r="V17" s="124" t="n">
        <v>32.71</v>
      </c>
      <c r="AD17" s="85"/>
      <c r="AE17" s="85"/>
      <c r="AF17" s="85"/>
      <c r="AG17" s="85"/>
      <c r="AH17" s="125"/>
    </row>
    <row r="18" customFormat="false" ht="12" hidden="false" customHeight="false" outlineLevel="0" collapsed="false">
      <c r="A18" s="126" t="s">
        <v>27</v>
      </c>
      <c r="B18" s="127" t="n">
        <v>357.9</v>
      </c>
      <c r="C18" s="128" t="n">
        <v>35.07</v>
      </c>
      <c r="D18" s="129" t="n">
        <f aca="false">((C18/T18)-1)*100</f>
        <v>-27.421357615894</v>
      </c>
      <c r="E18" s="130" t="n">
        <f aca="false">C18/B18*100</f>
        <v>9.79882648784577</v>
      </c>
      <c r="F18" s="130" t="n">
        <f aca="false">C18/V18</f>
        <v>73.0625</v>
      </c>
      <c r="G18" s="130" t="n">
        <f aca="false">U18/C18*100</f>
        <v>11.2631879098945</v>
      </c>
      <c r="H18" s="131" t="n">
        <v>608.76</v>
      </c>
      <c r="I18" s="132" t="n">
        <v>48.67</v>
      </c>
      <c r="J18" s="133" t="n">
        <v>0</v>
      </c>
      <c r="K18" s="131" t="n">
        <f aca="false">I18+J18</f>
        <v>48.67</v>
      </c>
      <c r="L18" s="130" t="n">
        <f aca="false">J18/K18*100</f>
        <v>0</v>
      </c>
      <c r="M18" s="131" t="n">
        <v>655.71</v>
      </c>
      <c r="N18" s="131" t="n">
        <v>344.49</v>
      </c>
      <c r="O18" s="127" t="n">
        <v>359.98</v>
      </c>
      <c r="P18" s="131" t="n">
        <v>328.73</v>
      </c>
      <c r="Q18" s="134" t="n">
        <f aca="false">-((N18-P18)/N18*100)</f>
        <v>-4.57487880635142</v>
      </c>
      <c r="T18" s="124" t="n">
        <v>48.32</v>
      </c>
      <c r="U18" s="124" t="n">
        <v>3.95</v>
      </c>
      <c r="V18" s="124" t="n">
        <v>0.48</v>
      </c>
      <c r="AD18" s="85"/>
      <c r="AE18" s="85"/>
      <c r="AF18" s="85"/>
      <c r="AG18" s="85"/>
      <c r="AH18" s="125"/>
    </row>
    <row r="19" customFormat="false" ht="12" hidden="false" customHeight="false" outlineLevel="0" collapsed="false">
      <c r="A19" s="126" t="s">
        <v>45</v>
      </c>
      <c r="B19" s="127" t="n">
        <v>367.54</v>
      </c>
      <c r="C19" s="128" t="n">
        <v>44.26</v>
      </c>
      <c r="D19" s="129" t="n">
        <f aca="false">((C19/T19)-1)*100</f>
        <v>-7.03633690401176</v>
      </c>
      <c r="E19" s="130" t="n">
        <f aca="false">C19/B19*100</f>
        <v>12.042226696414</v>
      </c>
      <c r="F19" s="130" t="n">
        <f aca="false">C19/V19</f>
        <v>65.0882352941176</v>
      </c>
      <c r="G19" s="130" t="n">
        <f aca="false">U19/C19*100</f>
        <v>34.2747401717126</v>
      </c>
      <c r="H19" s="131" t="n">
        <v>344.17</v>
      </c>
      <c r="I19" s="132" t="n">
        <v>26.22</v>
      </c>
      <c r="J19" s="133" t="n">
        <v>9.71</v>
      </c>
      <c r="K19" s="131" t="n">
        <f aca="false">I19+J19</f>
        <v>35.93</v>
      </c>
      <c r="L19" s="130" t="n">
        <f aca="false">J19/K19*100</f>
        <v>27.0247703868634</v>
      </c>
      <c r="M19" s="131" t="n">
        <v>454</v>
      </c>
      <c r="N19" s="131" t="n">
        <v>236.3</v>
      </c>
      <c r="O19" s="127" t="n">
        <v>244.4</v>
      </c>
      <c r="P19" s="131" t="n">
        <v>235.5</v>
      </c>
      <c r="Q19" s="134" t="n">
        <f aca="false">-((N19-P19)/N19*100)</f>
        <v>-0.33855268726196</v>
      </c>
      <c r="T19" s="124" t="n">
        <v>47.61</v>
      </c>
      <c r="U19" s="124" t="n">
        <v>15.17</v>
      </c>
      <c r="V19" s="124" t="n">
        <v>0.68</v>
      </c>
      <c r="AD19" s="85"/>
      <c r="AE19" s="85"/>
      <c r="AF19" s="85"/>
      <c r="AG19" s="85"/>
      <c r="AH19" s="125"/>
    </row>
    <row r="20" customFormat="false" ht="12" hidden="false" customHeight="false" outlineLevel="0" collapsed="false">
      <c r="A20" s="126" t="s">
        <v>48</v>
      </c>
      <c r="B20" s="127" t="n">
        <v>754.6</v>
      </c>
      <c r="C20" s="128" t="n">
        <v>59</v>
      </c>
      <c r="D20" s="129" t="n">
        <f aca="false">((C20/T20)-1)*100</f>
        <v>-24.4558258642766</v>
      </c>
      <c r="E20" s="130" t="n">
        <f aca="false">C20/B20*100</f>
        <v>7.81871190034455</v>
      </c>
      <c r="F20" s="130" t="n">
        <f aca="false">C20/V20</f>
        <v>73.75</v>
      </c>
      <c r="G20" s="130" t="n">
        <f aca="false">U20/C20*100</f>
        <v>10.8474576271186</v>
      </c>
      <c r="H20" s="131" t="n">
        <v>857.83</v>
      </c>
      <c r="I20" s="132" t="n">
        <v>67.01</v>
      </c>
      <c r="J20" s="133" t="n">
        <v>19.95</v>
      </c>
      <c r="K20" s="131" t="n">
        <f aca="false">I20+J20</f>
        <v>86.96</v>
      </c>
      <c r="L20" s="130" t="n">
        <f aca="false">J20/K20*100</f>
        <v>22.9415823367065</v>
      </c>
      <c r="M20" s="131" t="n">
        <v>1065</v>
      </c>
      <c r="N20" s="131" t="n">
        <v>435</v>
      </c>
      <c r="O20" s="127" t="n">
        <v>565</v>
      </c>
      <c r="P20" s="131" t="n">
        <v>540</v>
      </c>
      <c r="Q20" s="134" t="n">
        <f aca="false">-((N20-P20)/N20*100)</f>
        <v>24.1379310344828</v>
      </c>
      <c r="T20" s="124" t="n">
        <v>78.1</v>
      </c>
      <c r="U20" s="124" t="n">
        <v>6.4</v>
      </c>
      <c r="V20" s="124" t="n">
        <v>0.8</v>
      </c>
      <c r="AD20" s="85"/>
      <c r="AE20" s="85"/>
      <c r="AF20" s="85"/>
      <c r="AG20" s="85"/>
      <c r="AH20" s="125"/>
    </row>
    <row r="21" customFormat="false" ht="12" hidden="false" customHeight="false" outlineLevel="0" collapsed="false">
      <c r="A21" s="126" t="s">
        <v>40</v>
      </c>
      <c r="B21" s="127" t="n">
        <v>89.55</v>
      </c>
      <c r="C21" s="128" t="n">
        <v>5.82</v>
      </c>
      <c r="D21" s="129" t="n">
        <f aca="false">((C21/T21)-1)*100</f>
        <v>-20.0549450549451</v>
      </c>
      <c r="E21" s="130" t="n">
        <f aca="false">C21/B21*100</f>
        <v>6.49916247906198</v>
      </c>
      <c r="F21" s="130" t="n">
        <f aca="false">C21/V21</f>
        <v>83.1428571428571</v>
      </c>
      <c r="G21" s="130" t="n">
        <f aca="false">U21/C21*100</f>
        <v>9.45017182130584</v>
      </c>
      <c r="H21" s="131" t="n">
        <v>147.53</v>
      </c>
      <c r="I21" s="132" t="n">
        <v>10.87</v>
      </c>
      <c r="J21" s="133" t="n">
        <v>0.24</v>
      </c>
      <c r="K21" s="131" t="n">
        <f aca="false">I21+J21</f>
        <v>11.11</v>
      </c>
      <c r="L21" s="130" t="n">
        <f aca="false">J21/K21*100</f>
        <v>2.16021602160216</v>
      </c>
      <c r="M21" s="131" t="n">
        <v>132.06</v>
      </c>
      <c r="N21" s="131" t="n">
        <v>63.59</v>
      </c>
      <c r="O21" s="127" t="n">
        <v>67.66</v>
      </c>
      <c r="P21" s="131" t="n">
        <v>64.91</v>
      </c>
      <c r="Q21" s="134" t="n">
        <f aca="false">-((N21-P21)/N21*100)</f>
        <v>2.07579808145934</v>
      </c>
      <c r="T21" s="124" t="n">
        <v>7.28</v>
      </c>
      <c r="U21" s="124" t="n">
        <v>0.55</v>
      </c>
      <c r="V21" s="124" t="n">
        <v>0.07</v>
      </c>
      <c r="AD21" s="85"/>
      <c r="AE21" s="85"/>
      <c r="AF21" s="85"/>
      <c r="AG21" s="85"/>
      <c r="AH21" s="125"/>
    </row>
    <row r="22" customFormat="false" ht="12" hidden="false" customHeight="false" outlineLevel="0" collapsed="false">
      <c r="A22" s="126" t="s">
        <v>44</v>
      </c>
      <c r="B22" s="127" t="n">
        <v>2935</v>
      </c>
      <c r="C22" s="128" t="n">
        <v>270</v>
      </c>
      <c r="D22" s="129" t="n">
        <f aca="false">((C22/T22)-1)*100</f>
        <v>-14.0127388535032</v>
      </c>
      <c r="E22" s="130" t="n">
        <f aca="false">C22/B22*100</f>
        <v>9.19931856899489</v>
      </c>
      <c r="F22" s="130" t="n">
        <f aca="false">C22/V22</f>
        <v>54</v>
      </c>
      <c r="G22" s="130" t="n">
        <f aca="false">U22/C22*100</f>
        <v>15.1851851851852</v>
      </c>
      <c r="H22" s="131" t="n">
        <v>3749.91</v>
      </c>
      <c r="I22" s="132" t="n">
        <v>336.73</v>
      </c>
      <c r="J22" s="133" t="n">
        <v>30.8</v>
      </c>
      <c r="K22" s="131" t="n">
        <f aca="false">I22+J22</f>
        <v>367.53</v>
      </c>
      <c r="L22" s="130" t="n">
        <f aca="false">J22/K22*100</f>
        <v>8.38026827741953</v>
      </c>
      <c r="M22" s="131" t="n">
        <v>4078.32</v>
      </c>
      <c r="N22" s="131" t="n">
        <v>2059.86</v>
      </c>
      <c r="O22" s="127" t="n">
        <v>2190</v>
      </c>
      <c r="P22" s="131" t="n">
        <v>2090</v>
      </c>
      <c r="Q22" s="134" t="n">
        <f aca="false">-((N22-P22)/N22*100)</f>
        <v>1.46320623731709</v>
      </c>
      <c r="T22" s="124" t="n">
        <v>314</v>
      </c>
      <c r="U22" s="124" t="n">
        <v>41</v>
      </c>
      <c r="V22" s="124" t="n">
        <v>5</v>
      </c>
      <c r="AD22" s="85"/>
      <c r="AE22" s="85"/>
      <c r="AF22" s="85"/>
      <c r="AG22" s="85"/>
      <c r="AH22" s="125"/>
    </row>
    <row r="23" customFormat="false" ht="12" hidden="false" customHeight="false" outlineLevel="0" collapsed="false">
      <c r="A23" s="126" t="s">
        <v>46</v>
      </c>
      <c r="B23" s="127" t="n">
        <v>49.45</v>
      </c>
      <c r="C23" s="128" t="n">
        <v>4.97</v>
      </c>
      <c r="D23" s="129" t="n">
        <f aca="false">((C23/T23)-1)*100</f>
        <v>-28.7965616045845</v>
      </c>
      <c r="E23" s="130" t="n">
        <f aca="false">C23/B23*100</f>
        <v>10.0505561172902</v>
      </c>
      <c r="F23" s="130" t="n">
        <f aca="false">C23/V23</f>
        <v>15.53125</v>
      </c>
      <c r="G23" s="130" t="n">
        <f aca="false">U23/C23*100</f>
        <v>14.0845070422535</v>
      </c>
      <c r="H23" s="131" t="n">
        <v>71.23</v>
      </c>
      <c r="I23" s="132" t="n">
        <v>5.92</v>
      </c>
      <c r="J23" s="133" t="n">
        <v>0</v>
      </c>
      <c r="K23" s="131" t="n">
        <f aca="false">I23+J23</f>
        <v>5.92</v>
      </c>
      <c r="L23" s="130" t="n">
        <f aca="false">J23/K23*100</f>
        <v>0</v>
      </c>
      <c r="M23" s="131" t="n">
        <v>68.26</v>
      </c>
      <c r="N23" s="131" t="n">
        <v>32.61</v>
      </c>
      <c r="O23" s="127" t="n">
        <v>31.92</v>
      </c>
      <c r="P23" s="131" t="s">
        <v>253</v>
      </c>
      <c r="Q23" s="134" t="s">
        <v>253</v>
      </c>
      <c r="T23" s="124" t="n">
        <v>6.98</v>
      </c>
      <c r="U23" s="124" t="n">
        <v>0.7</v>
      </c>
      <c r="V23" s="124" t="n">
        <v>0.32</v>
      </c>
      <c r="AD23" s="85"/>
      <c r="AE23" s="85"/>
      <c r="AF23" s="85"/>
      <c r="AG23" s="85"/>
      <c r="AH23" s="125"/>
    </row>
    <row r="24" customFormat="false" ht="12" hidden="false" customHeight="false" outlineLevel="0" collapsed="false">
      <c r="A24" s="126" t="s">
        <v>33</v>
      </c>
      <c r="B24" s="127" t="n">
        <v>12013</v>
      </c>
      <c r="C24" s="128" t="n">
        <v>1095</v>
      </c>
      <c r="D24" s="129" t="n">
        <f aca="false">((C24/T24)-1)*100</f>
        <v>6.82926829268293</v>
      </c>
      <c r="E24" s="130" t="n">
        <f aca="false">C24/B24*100</f>
        <v>9.11512528094564</v>
      </c>
      <c r="F24" s="130" t="n">
        <f aca="false">C24/V24</f>
        <v>182.5</v>
      </c>
      <c r="G24" s="130" t="n">
        <f aca="false">U24/C24*100</f>
        <v>12.5114155251142</v>
      </c>
      <c r="H24" s="131" t="n">
        <v>14013.58</v>
      </c>
      <c r="I24" s="132" t="n">
        <v>1306.95</v>
      </c>
      <c r="J24" s="133" t="n">
        <v>0</v>
      </c>
      <c r="K24" s="131" t="n">
        <f aca="false">I24+J24</f>
        <v>1306.95</v>
      </c>
      <c r="L24" s="130" t="n">
        <f aca="false">J24/K24*100</f>
        <v>0</v>
      </c>
      <c r="M24" s="131" t="n">
        <v>23900</v>
      </c>
      <c r="N24" s="131" t="n">
        <v>12150</v>
      </c>
      <c r="O24" s="127" t="n">
        <v>12000</v>
      </c>
      <c r="P24" s="131" t="n">
        <v>11950</v>
      </c>
      <c r="Q24" s="134" t="n">
        <f aca="false">-((N24-P24)/N24*100)</f>
        <v>-1.64609053497942</v>
      </c>
      <c r="T24" s="124" t="n">
        <v>1025</v>
      </c>
      <c r="U24" s="124" t="n">
        <v>137</v>
      </c>
      <c r="V24" s="124" t="n">
        <v>6</v>
      </c>
      <c r="AD24" s="85"/>
      <c r="AE24" s="85"/>
      <c r="AF24" s="85"/>
      <c r="AG24" s="85"/>
      <c r="AH24" s="125"/>
    </row>
    <row r="25" customFormat="false" ht="12" hidden="false" customHeight="false" outlineLevel="0" collapsed="false">
      <c r="A25" s="126" t="s">
        <v>49</v>
      </c>
      <c r="B25" s="127" t="n">
        <v>2895.84</v>
      </c>
      <c r="C25" s="128" t="n">
        <v>249.85</v>
      </c>
      <c r="D25" s="129" t="n">
        <f aca="false">((C25/T25)-1)*100</f>
        <v>-14.1084258654474</v>
      </c>
      <c r="E25" s="130" t="n">
        <f aca="false">C25/B25*100</f>
        <v>8.62789380628764</v>
      </c>
      <c r="F25" s="130" t="n">
        <f aca="false">C25/V25</f>
        <v>55.2765486725664</v>
      </c>
      <c r="G25" s="130" t="n">
        <f aca="false">U25/C25*100</f>
        <v>9.05343205923554</v>
      </c>
      <c r="H25" s="131" t="n">
        <v>5417.37</v>
      </c>
      <c r="I25" s="132" t="n">
        <v>528.21</v>
      </c>
      <c r="J25" s="133" t="n">
        <v>0</v>
      </c>
      <c r="K25" s="131" t="n">
        <f aca="false">I25+J25</f>
        <v>528.21</v>
      </c>
      <c r="L25" s="130" t="n">
        <f aca="false">J25/K25*100</f>
        <v>0</v>
      </c>
      <c r="M25" s="131" t="n">
        <v>4725</v>
      </c>
      <c r="N25" s="131" t="n">
        <v>2330</v>
      </c>
      <c r="O25" s="127" t="n">
        <v>2385</v>
      </c>
      <c r="P25" s="131" t="n">
        <v>2230</v>
      </c>
      <c r="Q25" s="134" t="n">
        <f aca="false">-((N25-P25)/N25*100)</f>
        <v>-4.29184549356223</v>
      </c>
      <c r="T25" s="124" t="n">
        <v>290.89</v>
      </c>
      <c r="U25" s="124" t="n">
        <v>22.62</v>
      </c>
      <c r="V25" s="124" t="n">
        <v>4.52</v>
      </c>
      <c r="AD25" s="85"/>
      <c r="AE25" s="85"/>
      <c r="AF25" s="85"/>
      <c r="AG25" s="85"/>
      <c r="AH25" s="125"/>
    </row>
    <row r="26" customFormat="false" ht="12" hidden="false" customHeight="false" outlineLevel="0" collapsed="false">
      <c r="A26" s="126" t="s">
        <v>50</v>
      </c>
      <c r="B26" s="127" t="n">
        <v>10994.4</v>
      </c>
      <c r="C26" s="128" t="n">
        <v>955.14</v>
      </c>
      <c r="D26" s="129" t="n">
        <f aca="false">((C26/T26)-1)*100</f>
        <v>-25.3114174675289</v>
      </c>
      <c r="E26" s="130" t="n">
        <f aca="false">C26/B26*100</f>
        <v>8.68751364330932</v>
      </c>
      <c r="F26" s="130" t="n">
        <f aca="false">C26/V26</f>
        <v>42.8890884598114</v>
      </c>
      <c r="G26" s="130" t="n">
        <f aca="false">U26/C26*100</f>
        <v>4.88933559478192</v>
      </c>
      <c r="H26" s="131" t="n">
        <v>19119.83</v>
      </c>
      <c r="I26" s="132" t="n">
        <v>1684.26</v>
      </c>
      <c r="J26" s="133" t="n">
        <v>102</v>
      </c>
      <c r="K26" s="131" t="n">
        <f aca="false">I26+J26</f>
        <v>1786.26</v>
      </c>
      <c r="L26" s="130" t="n">
        <f aca="false">J26/K26*100</f>
        <v>5.71025494608848</v>
      </c>
      <c r="M26" s="131" t="n">
        <v>15600</v>
      </c>
      <c r="N26" s="131" t="n">
        <v>7400</v>
      </c>
      <c r="O26" s="127" t="n">
        <v>7900</v>
      </c>
      <c r="P26" s="131" t="n">
        <v>8000</v>
      </c>
      <c r="Q26" s="134" t="n">
        <f aca="false">-((N26-P26)/N26*100)</f>
        <v>8.10810810810811</v>
      </c>
      <c r="T26" s="124" t="n">
        <v>1278.83</v>
      </c>
      <c r="U26" s="124" t="n">
        <v>46.7</v>
      </c>
      <c r="V26" s="124" t="n">
        <v>22.27</v>
      </c>
      <c r="AD26" s="85"/>
      <c r="AE26" s="85"/>
      <c r="AF26" s="85"/>
      <c r="AG26" s="85"/>
      <c r="AH26" s="125"/>
    </row>
    <row r="27" customFormat="false" ht="12" hidden="false" customHeight="false" outlineLevel="0" collapsed="false">
      <c r="A27" s="126" t="s">
        <v>39</v>
      </c>
      <c r="B27" s="127" t="n">
        <v>2014.38</v>
      </c>
      <c r="C27" s="128" t="n">
        <v>222.62</v>
      </c>
      <c r="D27" s="129" t="n">
        <f aca="false">((C27/T27)-1)*100</f>
        <v>-10.9128016327184</v>
      </c>
      <c r="E27" s="130" t="n">
        <f aca="false">C27/B27*100</f>
        <v>11.0515394314876</v>
      </c>
      <c r="F27" s="130" t="n">
        <f aca="false">C27/V27</f>
        <v>33.4766917293233</v>
      </c>
      <c r="G27" s="130" t="n">
        <f aca="false">U27/C27*100</f>
        <v>8.19333393226125</v>
      </c>
      <c r="H27" s="131" t="n">
        <v>5178.37</v>
      </c>
      <c r="I27" s="132" t="n">
        <v>345.86</v>
      </c>
      <c r="J27" s="133" t="n">
        <v>20.75</v>
      </c>
      <c r="K27" s="131" t="n">
        <f aca="false">I27+J27</f>
        <v>366.61</v>
      </c>
      <c r="L27" s="130" t="n">
        <f aca="false">J27/K27*100</f>
        <v>5.65996563105207</v>
      </c>
      <c r="M27" s="131" t="n">
        <v>4335</v>
      </c>
      <c r="N27" s="131" t="n">
        <v>2130</v>
      </c>
      <c r="O27" s="127" t="n">
        <v>2197</v>
      </c>
      <c r="P27" s="131" t="n">
        <v>2178</v>
      </c>
      <c r="Q27" s="134" t="n">
        <f aca="false">-((N27-P27)/N27*100)</f>
        <v>2.25352112676056</v>
      </c>
      <c r="T27" s="124" t="n">
        <v>249.89</v>
      </c>
      <c r="U27" s="124" t="n">
        <v>18.24</v>
      </c>
      <c r="V27" s="124" t="n">
        <v>6.65</v>
      </c>
      <c r="AD27" s="85"/>
      <c r="AE27" s="85"/>
      <c r="AF27" s="85"/>
      <c r="AG27" s="85"/>
      <c r="AH27" s="125"/>
    </row>
    <row r="28" customFormat="false" ht="12" hidden="false" customHeight="false" outlineLevel="0" collapsed="false">
      <c r="A28" s="126" t="s">
        <v>51</v>
      </c>
      <c r="B28" s="127" t="n">
        <v>5180.2</v>
      </c>
      <c r="C28" s="128" t="n">
        <v>383.8</v>
      </c>
      <c r="D28" s="129" t="n">
        <f aca="false">((C28/T28)-1)*100</f>
        <v>1.96599362380447</v>
      </c>
      <c r="E28" s="130" t="n">
        <f aca="false">C28/B28*100</f>
        <v>7.4089803482491</v>
      </c>
      <c r="F28" s="130" t="n">
        <f aca="false">C28/V28</f>
        <v>53.3055555555556</v>
      </c>
      <c r="G28" s="130" t="n">
        <f aca="false">U28/C28*100</f>
        <v>16.9098488796248</v>
      </c>
      <c r="H28" s="131" t="n">
        <v>3753.08</v>
      </c>
      <c r="I28" s="132" t="n">
        <v>308.44</v>
      </c>
      <c r="J28" s="133" t="n">
        <v>112.82</v>
      </c>
      <c r="K28" s="131" t="n">
        <f aca="false">I28+J28</f>
        <v>421.26</v>
      </c>
      <c r="L28" s="130" t="n">
        <f aca="false">J28/K28*100</f>
        <v>26.7815600816598</v>
      </c>
      <c r="M28" s="131" t="n">
        <v>4517.04</v>
      </c>
      <c r="N28" s="131" t="n">
        <v>1643.63</v>
      </c>
      <c r="O28" s="127" t="n">
        <v>2774.54</v>
      </c>
      <c r="P28" s="131" t="n">
        <v>1654.62</v>
      </c>
      <c r="Q28" s="134" t="n">
        <f aca="false">-((N28-P28)/N28*100)</f>
        <v>0.668641969299647</v>
      </c>
      <c r="T28" s="124" t="n">
        <v>376.4</v>
      </c>
      <c r="U28" s="124" t="n">
        <v>64.9</v>
      </c>
      <c r="V28" s="124" t="n">
        <v>7.2</v>
      </c>
      <c r="AD28" s="85"/>
      <c r="AE28" s="85"/>
      <c r="AF28" s="85"/>
      <c r="AG28" s="85"/>
      <c r="AH28" s="125"/>
    </row>
    <row r="29" customFormat="false" ht="12" hidden="false" customHeight="false" outlineLevel="0" collapsed="false">
      <c r="A29" s="126" t="s">
        <v>53</v>
      </c>
      <c r="B29" s="127" t="n">
        <v>288.35</v>
      </c>
      <c r="C29" s="128" t="n">
        <v>22.92</v>
      </c>
      <c r="D29" s="129" t="n">
        <f aca="false">((C29/T29)-1)*100</f>
        <v>-45.2460582895366</v>
      </c>
      <c r="E29" s="130" t="n">
        <f aca="false">C29/B29*100</f>
        <v>7.94867348708167</v>
      </c>
      <c r="F29" s="130" t="n">
        <f aca="false">C29/V29</f>
        <v>26.6511627906977</v>
      </c>
      <c r="G29" s="130" t="n">
        <f aca="false">U29/C29*100</f>
        <v>12.0855148342059</v>
      </c>
      <c r="H29" s="131" t="n">
        <v>227.86</v>
      </c>
      <c r="I29" s="132" t="n">
        <v>18.95</v>
      </c>
      <c r="J29" s="133" t="n">
        <v>10.62</v>
      </c>
      <c r="K29" s="131" t="n">
        <f aca="false">I29+J29</f>
        <v>29.57</v>
      </c>
      <c r="L29" s="130" t="n">
        <f aca="false">J29/K29*100</f>
        <v>35.9147784917146</v>
      </c>
      <c r="M29" s="131" t="n">
        <v>232.33</v>
      </c>
      <c r="N29" s="131" t="n">
        <v>112.93</v>
      </c>
      <c r="O29" s="127" t="n">
        <v>115.21</v>
      </c>
      <c r="P29" s="131" t="n">
        <v>113.49</v>
      </c>
      <c r="Q29" s="134" t="n">
        <f aca="false">-((N29-P29)/N29*100)</f>
        <v>0.495882405029666</v>
      </c>
      <c r="T29" s="124" t="n">
        <v>41.86</v>
      </c>
      <c r="U29" s="124" t="n">
        <v>2.77</v>
      </c>
      <c r="V29" s="124" t="n">
        <v>0.86</v>
      </c>
      <c r="AD29" s="85"/>
      <c r="AE29" s="85"/>
      <c r="AF29" s="85"/>
      <c r="AG29" s="85"/>
      <c r="AH29" s="125"/>
    </row>
    <row r="30" customFormat="false" ht="12" hidden="false" customHeight="false" outlineLevel="0" collapsed="false">
      <c r="A30" s="126" t="s">
        <v>38</v>
      </c>
      <c r="B30" s="127" t="n">
        <v>637.17</v>
      </c>
      <c r="C30" s="128" t="n">
        <v>58.17</v>
      </c>
      <c r="D30" s="129" t="n">
        <f aca="false">((C30/T30)-1)*100</f>
        <v>-8.3648393194707</v>
      </c>
      <c r="E30" s="130" t="n">
        <f aca="false">C30/B30*100</f>
        <v>9.12943170582419</v>
      </c>
      <c r="F30" s="130" t="n">
        <f aca="false">C30/V30</f>
        <v>56.4757281553398</v>
      </c>
      <c r="G30" s="130" t="n">
        <f aca="false">U30/C30*100</f>
        <v>16.984700017191</v>
      </c>
      <c r="H30" s="131" t="n">
        <v>573.9</v>
      </c>
      <c r="I30" s="132" t="n">
        <v>52.4</v>
      </c>
      <c r="J30" s="133" t="n">
        <v>10.67</v>
      </c>
      <c r="K30" s="131" t="n">
        <f aca="false">I30+J30</f>
        <v>63.07</v>
      </c>
      <c r="L30" s="130" t="n">
        <f aca="false">J30/K30*100</f>
        <v>16.9177104804186</v>
      </c>
      <c r="M30" s="131" t="n">
        <v>830</v>
      </c>
      <c r="N30" s="131" t="n">
        <v>402</v>
      </c>
      <c r="O30" s="127" t="n">
        <v>535</v>
      </c>
      <c r="P30" s="131" t="n">
        <v>410</v>
      </c>
      <c r="Q30" s="134" t="n">
        <f aca="false">-((N30-P30)/N30*100)</f>
        <v>1.99004975124378</v>
      </c>
      <c r="T30" s="124" t="n">
        <v>63.48</v>
      </c>
      <c r="U30" s="124" t="n">
        <v>9.88</v>
      </c>
      <c r="V30" s="124" t="n">
        <v>1.03</v>
      </c>
      <c r="AD30" s="85"/>
      <c r="AE30" s="85"/>
      <c r="AF30" s="85"/>
      <c r="AG30" s="85"/>
      <c r="AH30" s="125"/>
    </row>
    <row r="31" customFormat="false" ht="12" hidden="false" customHeight="false" outlineLevel="0" collapsed="false">
      <c r="A31" s="126" t="s">
        <v>42</v>
      </c>
      <c r="B31" s="127" t="n">
        <v>1258.3</v>
      </c>
      <c r="C31" s="128" t="n">
        <v>121.5</v>
      </c>
      <c r="D31" s="129" t="n">
        <f aca="false">((C31/T31)-1)*100</f>
        <v>-27.2890484739677</v>
      </c>
      <c r="E31" s="130" t="n">
        <f aca="false">C31/B31*100</f>
        <v>9.65588492410395</v>
      </c>
      <c r="F31" s="130" t="n">
        <f aca="false">C31/V31</f>
        <v>60.75</v>
      </c>
      <c r="G31" s="130" t="n">
        <f aca="false">U31/C31*100</f>
        <v>15.9670781893004</v>
      </c>
      <c r="H31" s="131" t="n">
        <v>2144.59</v>
      </c>
      <c r="I31" s="132" t="n">
        <v>194.49</v>
      </c>
      <c r="J31" s="133" t="n">
        <v>0.11</v>
      </c>
      <c r="K31" s="131" t="n">
        <f aca="false">I31+J31</f>
        <v>194.6</v>
      </c>
      <c r="L31" s="130" t="n">
        <f aca="false">J31/K31*100</f>
        <v>0.0565262076053443</v>
      </c>
      <c r="M31" s="131" t="n">
        <v>2113.01</v>
      </c>
      <c r="N31" s="131" t="n">
        <v>1068</v>
      </c>
      <c r="O31" s="127" t="n">
        <v>1065</v>
      </c>
      <c r="P31" s="131" t="n">
        <v>1059</v>
      </c>
      <c r="Q31" s="134" t="n">
        <f aca="false">-((N31-P31)/N31*100)</f>
        <v>-0.842696629213483</v>
      </c>
      <c r="T31" s="124" t="n">
        <v>167.1</v>
      </c>
      <c r="U31" s="124" t="n">
        <v>19.4</v>
      </c>
      <c r="V31" s="124" t="n">
        <v>2</v>
      </c>
      <c r="AD31" s="85"/>
      <c r="AE31" s="85"/>
      <c r="AF31" s="85"/>
      <c r="AG31" s="85"/>
      <c r="AH31" s="125"/>
    </row>
    <row r="32" customFormat="false" ht="12" hidden="false" customHeight="false" outlineLevel="0" collapsed="false">
      <c r="A32" s="126" t="s">
        <v>35</v>
      </c>
      <c r="B32" s="127" t="n">
        <v>1478.2</v>
      </c>
      <c r="C32" s="128" t="n">
        <v>148.4</v>
      </c>
      <c r="D32" s="129" t="n">
        <f aca="false">((C32/T32)-1)*100</f>
        <v>-11.6666666666667</v>
      </c>
      <c r="E32" s="130" t="n">
        <f aca="false">C32/B32*100</f>
        <v>10.0392369097551</v>
      </c>
      <c r="F32" s="130" t="n">
        <f aca="false">C32/V32</f>
        <v>43.6470588235294</v>
      </c>
      <c r="G32" s="130" t="n">
        <f aca="false">U32/C32*100</f>
        <v>17.9245283018868</v>
      </c>
      <c r="H32" s="131" t="n">
        <v>2550.71</v>
      </c>
      <c r="I32" s="132" t="n">
        <v>234.1</v>
      </c>
      <c r="J32" s="133" t="n">
        <v>1.17</v>
      </c>
      <c r="K32" s="131" t="n">
        <f aca="false">I32+J32</f>
        <v>235.27</v>
      </c>
      <c r="L32" s="130" t="n">
        <f aca="false">J32/K32*100</f>
        <v>0.497300973349768</v>
      </c>
      <c r="M32" s="131" t="n">
        <v>2681.07</v>
      </c>
      <c r="N32" s="131" t="n">
        <v>1347.36</v>
      </c>
      <c r="O32" s="127" t="n">
        <v>1297.97</v>
      </c>
      <c r="P32" s="131" t="n">
        <v>1263</v>
      </c>
      <c r="Q32" s="134" t="n">
        <f aca="false">-((N32-P32)/N32*100)</f>
        <v>-6.26113288208051</v>
      </c>
      <c r="T32" s="124" t="n">
        <v>168</v>
      </c>
      <c r="U32" s="124" t="n">
        <v>26.6</v>
      </c>
      <c r="V32" s="124" t="n">
        <v>3.4</v>
      </c>
      <c r="AD32" s="85"/>
      <c r="AE32" s="85"/>
      <c r="AF32" s="85"/>
      <c r="AG32" s="85"/>
      <c r="AH32" s="125"/>
    </row>
    <row r="33" customFormat="false" ht="12" hidden="false" customHeight="false" outlineLevel="0" collapsed="false">
      <c r="A33" s="135" t="s">
        <v>34</v>
      </c>
      <c r="B33" s="136" t="n">
        <v>4383</v>
      </c>
      <c r="C33" s="137" t="n">
        <v>482</v>
      </c>
      <c r="D33" s="138" t="n">
        <f aca="false">((C33/T33)-1)*100</f>
        <v>-1.02669404517454</v>
      </c>
      <c r="E33" s="139" t="n">
        <f aca="false">C33/B33*100</f>
        <v>10.9970339949806</v>
      </c>
      <c r="F33" s="139" t="n">
        <f aca="false">C33/V33</f>
        <v>32.1333333333333</v>
      </c>
      <c r="G33" s="139" t="n">
        <f aca="false">U33/C33*100</f>
        <v>17.4273858921162</v>
      </c>
      <c r="H33" s="140" t="n">
        <v>10298.84</v>
      </c>
      <c r="I33" s="141" t="n">
        <v>832.92</v>
      </c>
      <c r="J33" s="142" t="n">
        <v>0</v>
      </c>
      <c r="K33" s="140" t="n">
        <f aca="false">I33+J33</f>
        <v>832.92</v>
      </c>
      <c r="L33" s="139" t="n">
        <f aca="false">J33/K33*100</f>
        <v>0</v>
      </c>
      <c r="M33" s="143" t="n">
        <v>9636</v>
      </c>
      <c r="N33" s="143" t="n">
        <v>4841.49</v>
      </c>
      <c r="O33" s="144" t="n">
        <v>5075.67</v>
      </c>
      <c r="P33" s="143" t="n">
        <v>4986.73</v>
      </c>
      <c r="Q33" s="145" t="n">
        <f aca="false">-((N33-P33)/N33*100)</f>
        <v>2.99990292244742</v>
      </c>
      <c r="T33" s="35" t="n">
        <v>487</v>
      </c>
      <c r="U33" s="35" t="n">
        <v>84</v>
      </c>
      <c r="V33" s="35" t="n">
        <v>15</v>
      </c>
      <c r="AD33" s="85"/>
      <c r="AE33" s="85"/>
      <c r="AF33" s="85"/>
      <c r="AG33" s="85"/>
      <c r="AH33" s="125"/>
    </row>
    <row r="34" customFormat="false" ht="12" hidden="false" customHeight="false" outlineLevel="0" collapsed="false">
      <c r="A34" s="146" t="s">
        <v>54</v>
      </c>
      <c r="B34" s="147" t="n">
        <v>146128.51</v>
      </c>
      <c r="C34" s="148" t="n">
        <v>12529.46</v>
      </c>
      <c r="D34" s="149" t="n">
        <f aca="false">((C34/T35)-1)*100</f>
        <v>-10.8248875476855</v>
      </c>
      <c r="E34" s="150" t="n">
        <f aca="false">C34/B34*100</f>
        <v>8.57427479415208</v>
      </c>
      <c r="F34" s="150" t="n">
        <f aca="false">C34/V35</f>
        <v>55.3396934764366</v>
      </c>
      <c r="G34" s="151" t="n">
        <f aca="false">U35/C34*100</f>
        <v>11.8258089335055</v>
      </c>
      <c r="H34" s="152" t="n">
        <v>246541.33</v>
      </c>
      <c r="I34" s="153" t="n">
        <v>21940.13</v>
      </c>
      <c r="J34" s="154" t="n">
        <f aca="false">SUM(J6:J33)</f>
        <v>418.29</v>
      </c>
      <c r="K34" s="155" t="n">
        <f aca="false">SUM(K6:K33)</f>
        <v>22358.43</v>
      </c>
      <c r="L34" s="156" t="n">
        <f aca="false">J34/K34*100</f>
        <v>1.87083797923199</v>
      </c>
      <c r="M34" s="89"/>
      <c r="N34" s="89"/>
      <c r="O34" s="89"/>
      <c r="AD34" s="90"/>
      <c r="AE34" s="85"/>
      <c r="AF34" s="85"/>
      <c r="AG34" s="85"/>
      <c r="AH34" s="85"/>
    </row>
    <row r="35" customFormat="false" ht="12" hidden="false" customHeight="false" outlineLevel="0" collapsed="false">
      <c r="B35" s="157"/>
      <c r="C35" s="157"/>
      <c r="G35" s="157"/>
      <c r="H35" s="157"/>
      <c r="T35" s="158" t="n">
        <v>14050.4</v>
      </c>
      <c r="U35" s="158" t="n">
        <v>1481.71</v>
      </c>
      <c r="V35" s="158" t="n">
        <v>226.41</v>
      </c>
      <c r="AD35" s="89"/>
    </row>
    <row r="36" customFormat="false" ht="12" hidden="false" customHeight="false" outlineLevel="0" collapsed="false">
      <c r="I36" s="157"/>
    </row>
    <row r="38" customFormat="false" ht="12" hidden="false" customHeight="false" outlineLevel="0" collapsed="false">
      <c r="I38" s="157"/>
    </row>
  </sheetData>
  <mergeCells count="16">
    <mergeCell ref="A3:A5"/>
    <mergeCell ref="B3:B5"/>
    <mergeCell ref="C3:G3"/>
    <mergeCell ref="H3:L3"/>
    <mergeCell ref="M3:P3"/>
    <mergeCell ref="Q3:Q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28.75"/>
    <col collapsed="false" customWidth="true" hidden="false" outlineLevel="0" max="44" min="7" style="1" width="8.62"/>
    <col collapsed="false" customWidth="false" hidden="false" outlineLevel="0" max="257" min="45" style="1" width="8.99"/>
  </cols>
  <sheetData>
    <row r="1" customFormat="false" ht="15" hidden="false" customHeight="false" outlineLevel="0" collapsed="false">
      <c r="A1" s="2" t="s">
        <v>254</v>
      </c>
    </row>
    <row r="50" customFormat="false" ht="12" hidden="false" customHeight="false" outlineLevel="0" collapsed="false">
      <c r="A50" s="159" t="s">
        <v>255</v>
      </c>
    </row>
    <row r="51" customFormat="false" ht="12" hidden="false" customHeight="false" outlineLevel="0" collapsed="false">
      <c r="A51" s="159" t="s">
        <v>256</v>
      </c>
      <c r="B51" s="160" t="n">
        <v>41724.5000810185</v>
      </c>
    </row>
    <row r="52" customFormat="false" ht="12" hidden="false" customHeight="false" outlineLevel="0" collapsed="false">
      <c r="A52" s="159" t="s">
        <v>257</v>
      </c>
      <c r="B52" s="160" t="n">
        <v>41809.6963442014</v>
      </c>
    </row>
    <row r="53" customFormat="false" ht="12" hidden="false" customHeight="false" outlineLevel="0" collapsed="false">
      <c r="A53" s="159" t="s">
        <v>258</v>
      </c>
      <c r="B53" s="159" t="s">
        <v>259</v>
      </c>
    </row>
    <row r="54" customFormat="false" ht="12" hidden="false" customHeight="false" outlineLevel="0" collapsed="false">
      <c r="A54" s="159" t="s">
        <v>260</v>
      </c>
      <c r="B54" s="159" t="s">
        <v>261</v>
      </c>
    </row>
    <row r="55" customFormat="false" ht="12" hidden="false" customHeight="false" outlineLevel="0" collapsed="false">
      <c r="A55" s="159" t="s">
        <v>262</v>
      </c>
      <c r="B55" s="159" t="s">
        <v>263</v>
      </c>
    </row>
    <row r="56" customFormat="false" ht="12" hidden="false" customHeight="false" outlineLevel="0" collapsed="false">
      <c r="A56" s="159" t="s">
        <v>264</v>
      </c>
      <c r="B56" s="159" t="s">
        <v>265</v>
      </c>
    </row>
    <row r="57" customFormat="false" ht="12" hidden="false" customHeight="false" outlineLevel="0" collapsed="false">
      <c r="A57" s="159" t="s">
        <v>266</v>
      </c>
      <c r="B57" s="161" t="s">
        <v>267</v>
      </c>
    </row>
    <row r="59" customFormat="false" ht="12" hidden="false" customHeight="false" outlineLevel="0" collapsed="false">
      <c r="A59" s="162" t="s">
        <v>268</v>
      </c>
      <c r="B59" s="162" t="s">
        <v>269</v>
      </c>
      <c r="C59" s="162" t="s">
        <v>270</v>
      </c>
      <c r="D59" s="162" t="s">
        <v>271</v>
      </c>
      <c r="E59" s="162" t="s">
        <v>272</v>
      </c>
      <c r="F59" s="162" t="s">
        <v>273</v>
      </c>
      <c r="G59" s="162" t="s">
        <v>274</v>
      </c>
      <c r="H59" s="162" t="s">
        <v>275</v>
      </c>
      <c r="I59" s="162" t="s">
        <v>276</v>
      </c>
      <c r="J59" s="162" t="s">
        <v>277</v>
      </c>
      <c r="K59" s="162" t="s">
        <v>278</v>
      </c>
      <c r="L59" s="162" t="s">
        <v>279</v>
      </c>
      <c r="M59" s="162" t="s">
        <v>280</v>
      </c>
      <c r="N59" s="162" t="s">
        <v>281</v>
      </c>
      <c r="O59" s="162" t="s">
        <v>282</v>
      </c>
      <c r="P59" s="162" t="s">
        <v>283</v>
      </c>
      <c r="Q59" s="162" t="s">
        <v>284</v>
      </c>
      <c r="R59" s="162" t="s">
        <v>285</v>
      </c>
      <c r="S59" s="162" t="s">
        <v>286</v>
      </c>
      <c r="T59" s="162" t="s">
        <v>287</v>
      </c>
      <c r="U59" s="162" t="s">
        <v>288</v>
      </c>
      <c r="V59" s="162" t="s">
        <v>289</v>
      </c>
      <c r="W59" s="162" t="s">
        <v>290</v>
      </c>
      <c r="X59" s="162" t="s">
        <v>291</v>
      </c>
      <c r="Y59" s="162" t="s">
        <v>292</v>
      </c>
      <c r="Z59" s="162" t="s">
        <v>293</v>
      </c>
      <c r="AA59" s="162" t="s">
        <v>294</v>
      </c>
      <c r="AB59" s="162" t="s">
        <v>295</v>
      </c>
      <c r="AC59" s="162" t="s">
        <v>296</v>
      </c>
      <c r="AD59" s="162" t="s">
        <v>297</v>
      </c>
      <c r="AE59" s="162" t="s">
        <v>298</v>
      </c>
      <c r="AF59" s="162" t="s">
        <v>299</v>
      </c>
      <c r="AG59" s="162" t="s">
        <v>300</v>
      </c>
      <c r="AH59" s="162" t="s">
        <v>301</v>
      </c>
      <c r="AI59" s="162" t="s">
        <v>302</v>
      </c>
      <c r="AJ59" s="162" t="s">
        <v>303</v>
      </c>
      <c r="AK59" s="162" t="s">
        <v>304</v>
      </c>
      <c r="AL59" s="162" t="s">
        <v>305</v>
      </c>
      <c r="AM59" s="162" t="s">
        <v>306</v>
      </c>
      <c r="AN59" s="162" t="s">
        <v>307</v>
      </c>
      <c r="AO59" s="162" t="s">
        <v>308</v>
      </c>
      <c r="AP59" s="162" t="s">
        <v>309</v>
      </c>
      <c r="AQ59" s="162" t="s">
        <v>310</v>
      </c>
      <c r="AR59" s="163" t="n">
        <v>2014</v>
      </c>
    </row>
    <row r="60" customFormat="false" ht="12" hidden="false" customHeight="false" outlineLevel="0" collapsed="false">
      <c r="A60" s="162" t="s">
        <v>311</v>
      </c>
      <c r="B60" s="164" t="s">
        <v>253</v>
      </c>
      <c r="C60" s="164" t="s">
        <v>253</v>
      </c>
      <c r="D60" s="164" t="s">
        <v>253</v>
      </c>
      <c r="E60" s="164" t="s">
        <v>253</v>
      </c>
      <c r="F60" s="164" t="s">
        <v>253</v>
      </c>
      <c r="G60" s="164" t="s">
        <v>253</v>
      </c>
      <c r="H60" s="164" t="s">
        <v>253</v>
      </c>
      <c r="I60" s="164" t="s">
        <v>253</v>
      </c>
      <c r="J60" s="164" t="s">
        <v>253</v>
      </c>
      <c r="K60" s="164" t="s">
        <v>253</v>
      </c>
      <c r="L60" s="164" t="s">
        <v>253</v>
      </c>
      <c r="M60" s="164" t="s">
        <v>253</v>
      </c>
      <c r="N60" s="164" t="s">
        <v>253</v>
      </c>
      <c r="O60" s="164" t="s">
        <v>253</v>
      </c>
      <c r="P60" s="164" t="s">
        <v>253</v>
      </c>
      <c r="Q60" s="164" t="s">
        <v>253</v>
      </c>
      <c r="R60" s="164" t="s">
        <v>253</v>
      </c>
      <c r="S60" s="164" t="s">
        <v>253</v>
      </c>
      <c r="T60" s="164" t="s">
        <v>253</v>
      </c>
      <c r="U60" s="164" t="s">
        <v>253</v>
      </c>
      <c r="V60" s="164" t="s">
        <v>253</v>
      </c>
      <c r="W60" s="164" t="s">
        <v>253</v>
      </c>
      <c r="X60" s="164" t="s">
        <v>253</v>
      </c>
      <c r="Y60" s="164" t="s">
        <v>253</v>
      </c>
      <c r="Z60" s="165" t="n">
        <v>63572.92</v>
      </c>
      <c r="AA60" s="165" t="n">
        <v>61458.82</v>
      </c>
      <c r="AB60" s="165" t="n">
        <v>63078.54</v>
      </c>
      <c r="AC60" s="165" t="n">
        <v>68557.32</v>
      </c>
      <c r="AD60" s="165" t="n">
        <v>65182.88</v>
      </c>
      <c r="AE60" s="165" t="n">
        <v>62714.73</v>
      </c>
      <c r="AF60" s="164" t="s">
        <v>253</v>
      </c>
      <c r="AG60" s="164" t="s">
        <v>253</v>
      </c>
      <c r="AH60" s="164" t="s">
        <v>253</v>
      </c>
      <c r="AI60" s="164" t="s">
        <v>253</v>
      </c>
      <c r="AJ60" s="164" t="s">
        <v>253</v>
      </c>
      <c r="AK60" s="164" t="s">
        <v>253</v>
      </c>
      <c r="AL60" s="165" t="n">
        <v>63269.41</v>
      </c>
      <c r="AM60" s="165" t="n">
        <v>61746.05</v>
      </c>
      <c r="AN60" s="165" t="n">
        <v>65318.87</v>
      </c>
      <c r="AO60" s="165" t="n">
        <v>63472.14</v>
      </c>
      <c r="AP60" s="166" t="n">
        <v>61199.3</v>
      </c>
      <c r="AQ60" s="167" t="e">
        <f aca="false">AQ61+AQ75</f>
        <v>#VALUE!</v>
      </c>
    </row>
    <row r="61" customFormat="false" ht="12" hidden="false" customHeight="false" outlineLevel="0" collapsed="false">
      <c r="A61" s="162" t="s">
        <v>312</v>
      </c>
      <c r="B61" s="164" t="s">
        <v>253</v>
      </c>
      <c r="C61" s="164" t="s">
        <v>253</v>
      </c>
      <c r="D61" s="164" t="s">
        <v>253</v>
      </c>
      <c r="E61" s="164" t="s">
        <v>253</v>
      </c>
      <c r="F61" s="164" t="s">
        <v>253</v>
      </c>
      <c r="G61" s="164" t="s">
        <v>253</v>
      </c>
      <c r="H61" s="164" t="s">
        <v>253</v>
      </c>
      <c r="I61" s="164" t="s">
        <v>253</v>
      </c>
      <c r="J61" s="165" t="n">
        <v>63047.11</v>
      </c>
      <c r="K61" s="165" t="n">
        <v>61318.91</v>
      </c>
      <c r="L61" s="165" t="n">
        <v>61342.86</v>
      </c>
      <c r="M61" s="165" t="n">
        <v>68175.67</v>
      </c>
      <c r="N61" s="165" t="n">
        <v>64848.26</v>
      </c>
      <c r="O61" s="165" t="n">
        <v>61626.54</v>
      </c>
      <c r="P61" s="168" t="n">
        <v>62497</v>
      </c>
      <c r="Q61" s="165" t="n">
        <v>70557.34</v>
      </c>
      <c r="R61" s="165" t="n">
        <v>65220.53</v>
      </c>
      <c r="S61" s="165" t="n">
        <v>61790.16</v>
      </c>
      <c r="T61" s="165" t="n">
        <v>62004.08</v>
      </c>
      <c r="U61" s="165" t="n">
        <v>67404.47</v>
      </c>
      <c r="V61" s="165" t="n">
        <f aca="false">V62+V66+V87</f>
        <v>62994.93</v>
      </c>
      <c r="W61" s="165" t="n">
        <f aca="false">W62+W66+W87</f>
        <v>60892.06</v>
      </c>
      <c r="X61" s="165" t="n">
        <f aca="false">X62+X66+X87</f>
        <v>60410.05</v>
      </c>
      <c r="Y61" s="165" t="n">
        <f aca="false">Y62+Y66+Y87</f>
        <v>67144.38</v>
      </c>
      <c r="Z61" s="165" t="n">
        <v>63132.23</v>
      </c>
      <c r="AA61" s="165" t="n">
        <v>61043.76</v>
      </c>
      <c r="AB61" s="165" t="n">
        <v>62634.09</v>
      </c>
      <c r="AC61" s="165" t="n">
        <v>67926.83</v>
      </c>
      <c r="AD61" s="165" t="n">
        <v>64734.49</v>
      </c>
      <c r="AE61" s="165" t="n">
        <v>62290.62</v>
      </c>
      <c r="AF61" s="165" t="n">
        <v>63019.61</v>
      </c>
      <c r="AG61" s="165" t="n">
        <v>68456.28</v>
      </c>
      <c r="AH61" s="165" t="n">
        <v>64586.15</v>
      </c>
      <c r="AI61" s="166" t="n">
        <v>61447.4</v>
      </c>
      <c r="AJ61" s="165" t="n">
        <v>63523.32</v>
      </c>
      <c r="AK61" s="165" t="n">
        <v>67218.11</v>
      </c>
      <c r="AL61" s="165" t="n">
        <v>62945.51</v>
      </c>
      <c r="AM61" s="165" t="n">
        <v>61484.55</v>
      </c>
      <c r="AN61" s="165" t="n">
        <v>64914.27</v>
      </c>
      <c r="AO61" s="165" t="n">
        <v>63184.24</v>
      </c>
      <c r="AP61" s="166" t="n">
        <v>60949.1</v>
      </c>
      <c r="AQ61" s="167" t="e">
        <f aca="false">AQ62+AQ66+AQ87</f>
        <v>#VALUE!</v>
      </c>
    </row>
    <row r="62" customFormat="false" ht="12" hidden="false" customHeight="false" outlineLevel="0" collapsed="false">
      <c r="A62" s="162" t="s">
        <v>313</v>
      </c>
      <c r="B62" s="165" t="n">
        <v>62407.79</v>
      </c>
      <c r="C62" s="165" t="n">
        <v>58170.94</v>
      </c>
      <c r="D62" s="165" t="n">
        <v>58968.28</v>
      </c>
      <c r="E62" s="165" t="n">
        <v>63294.34</v>
      </c>
      <c r="F62" s="168" t="n">
        <v>59974</v>
      </c>
      <c r="G62" s="166" t="n">
        <v>59133.8</v>
      </c>
      <c r="H62" s="165" t="n">
        <v>59305.91</v>
      </c>
      <c r="I62" s="165" t="n">
        <v>63645.59</v>
      </c>
      <c r="J62" s="165" t="n">
        <v>62206.22</v>
      </c>
      <c r="K62" s="165" t="n">
        <v>60189.22</v>
      </c>
      <c r="L62" s="165" t="n">
        <v>60313.52</v>
      </c>
      <c r="M62" s="165" t="n">
        <v>64481.34</v>
      </c>
      <c r="N62" s="166" t="n">
        <v>64061.2</v>
      </c>
      <c r="O62" s="165" t="n">
        <v>60595.12</v>
      </c>
      <c r="P62" s="165" t="n">
        <v>61452.21</v>
      </c>
      <c r="Q62" s="165" t="n">
        <v>66563.43</v>
      </c>
      <c r="R62" s="165" t="n">
        <v>64419.42</v>
      </c>
      <c r="S62" s="165" t="n">
        <v>60775.32</v>
      </c>
      <c r="T62" s="165" t="n">
        <v>61040.87</v>
      </c>
      <c r="U62" s="165" t="n">
        <v>63479.82</v>
      </c>
      <c r="V62" s="165" t="n">
        <f aca="false">V65+V67+V68+V69+V70+V71+V72+V73+V74+V76+V77+V78+V79+V80+V81+V82+V83+V84+V85+V86+V88+V89+V90+V91+V92</f>
        <v>62140.2</v>
      </c>
      <c r="W62" s="165" t="n">
        <f aca="false">W65+W67+W68+W69+W70+W71+W72+W73+W74+W76+W77+W78+W79+W80+W81+W82+W83+W84+W85+W86+W88+W89+W90+W91+W92</f>
        <v>59840.43</v>
      </c>
      <c r="X62" s="165" t="n">
        <f aca="false">X65+X67+X68+X69+X70+X71+X72+X73+X74+X76+X77+X78+X79+X80+X81+X82+X83+X84+X85+X86+X88+X89+X90+X91+X92</f>
        <v>59478.33</v>
      </c>
      <c r="Y62" s="165" t="n">
        <f aca="false">Y65+Y67+Y68+Y69+Y70+Y71+Y72+Y73+Y74+Y76+Y77+Y78+Y79+Y80+Y81+Y82+Y83+Y84+Y85+Y86+Y88+Y89+Y90+Y91+Y92</f>
        <v>63976.14</v>
      </c>
      <c r="Z62" s="166" t="n">
        <v>62300.8</v>
      </c>
      <c r="AA62" s="165" t="n">
        <v>60054.42</v>
      </c>
      <c r="AB62" s="165" t="n">
        <v>61880.88</v>
      </c>
      <c r="AC62" s="165" t="n">
        <v>65023.57</v>
      </c>
      <c r="AD62" s="165" t="n">
        <v>63925.51</v>
      </c>
      <c r="AE62" s="165" t="n">
        <v>61285.59</v>
      </c>
      <c r="AF62" s="165" t="n">
        <v>62253.33</v>
      </c>
      <c r="AG62" s="165" t="n">
        <v>65872.41</v>
      </c>
      <c r="AH62" s="165" t="n">
        <v>63601.59</v>
      </c>
      <c r="AI62" s="165" t="n">
        <v>60413.51</v>
      </c>
      <c r="AJ62" s="165" t="n">
        <v>62490.83</v>
      </c>
      <c r="AK62" s="165" t="n">
        <v>64395.98</v>
      </c>
      <c r="AL62" s="165" t="n">
        <v>62025.68</v>
      </c>
      <c r="AM62" s="165" t="n">
        <v>60523.67</v>
      </c>
      <c r="AN62" s="166" t="n">
        <v>62432.1</v>
      </c>
      <c r="AO62" s="165" t="n">
        <v>62230.74</v>
      </c>
      <c r="AP62" s="165" t="n">
        <v>59932.01</v>
      </c>
      <c r="AQ62" s="169" t="e">
        <f aca="false">AQ65+AQ67+AQ68+AQ69+AQ70+AQ71+AQ72+AQ73+AQ74+AQ76+AQ77+AQ78+AQ79+AQ80+AQ81+AQ82+AQ83+AQ84+AQ85+AQ86+AQ88+AQ89+AQ90+AQ91+AQ92</f>
        <v>#VALUE!</v>
      </c>
    </row>
    <row r="63" customFormat="false" ht="12" hidden="false" customHeight="false" outlineLevel="0" collapsed="false">
      <c r="A63" s="162" t="s">
        <v>314</v>
      </c>
      <c r="B63" s="166" t="n">
        <v>52074.5</v>
      </c>
      <c r="C63" s="165" t="n">
        <v>48271.93</v>
      </c>
      <c r="D63" s="165" t="n">
        <v>49716.42</v>
      </c>
      <c r="E63" s="165" t="n">
        <v>53991.17</v>
      </c>
      <c r="F63" s="165" t="n">
        <v>50642.74</v>
      </c>
      <c r="G63" s="165" t="n">
        <v>50043.35</v>
      </c>
      <c r="H63" s="165" t="n">
        <v>50211.17</v>
      </c>
      <c r="I63" s="165" t="n">
        <v>53997.51</v>
      </c>
      <c r="J63" s="165" t="n">
        <v>52748.55</v>
      </c>
      <c r="K63" s="165" t="n">
        <v>50520.29</v>
      </c>
      <c r="L63" s="165" t="n">
        <v>50794.03</v>
      </c>
      <c r="M63" s="165" t="n">
        <v>54703.28</v>
      </c>
      <c r="N63" s="165" t="n">
        <v>53991.96</v>
      </c>
      <c r="O63" s="165" t="n">
        <v>50713.79</v>
      </c>
      <c r="P63" s="165" t="n">
        <v>52086.93</v>
      </c>
      <c r="Q63" s="165" t="n">
        <v>57113.28</v>
      </c>
      <c r="R63" s="165" t="n">
        <v>54754.36</v>
      </c>
      <c r="S63" s="165" t="n">
        <v>51631.15</v>
      </c>
      <c r="T63" s="165" t="n">
        <v>52490.32</v>
      </c>
      <c r="U63" s="165" t="n">
        <v>55407.96</v>
      </c>
      <c r="V63" s="166" t="n">
        <f aca="false">V65+V68+V69+V71+V72+V73+V74+V76+V80+V83+V84+V86+V90+V91+V92</f>
        <v>53905.9</v>
      </c>
      <c r="W63" s="166" t="n">
        <f aca="false">W65+W68+W69+W71+W72+W73+W74+W76+W80+W83+W84+W86+W90+W91+W92</f>
        <v>51662.07</v>
      </c>
      <c r="X63" s="166" t="n">
        <f aca="false">X65+X68+X69+X71+X72+X73+X74+X76+X80+X83+X84+X86+X90+X91+X92</f>
        <v>52342.41</v>
      </c>
      <c r="Y63" s="166" t="n">
        <f aca="false">Y65+Y68+Y69+Y71+Y72+Y73+Y74+Y76+Y80+Y83+Y84+Y86+Y90+Y91+Y92</f>
        <v>56363.32</v>
      </c>
      <c r="Z63" s="165" t="n">
        <v>54498.26</v>
      </c>
      <c r="AA63" s="165" t="n">
        <v>52298.25</v>
      </c>
      <c r="AB63" s="165" t="n">
        <v>54178.32</v>
      </c>
      <c r="AC63" s="165" t="n">
        <v>56882.96</v>
      </c>
      <c r="AD63" s="165" t="n">
        <v>55978.11</v>
      </c>
      <c r="AE63" s="165" t="n">
        <v>53383.53</v>
      </c>
      <c r="AF63" s="165" t="n">
        <v>54820.09</v>
      </c>
      <c r="AG63" s="165" t="n">
        <v>58055.51</v>
      </c>
      <c r="AH63" s="165" t="n">
        <v>56112.41</v>
      </c>
      <c r="AI63" s="165" t="n">
        <v>53207.02</v>
      </c>
      <c r="AJ63" s="165" t="n">
        <v>55188.53</v>
      </c>
      <c r="AK63" s="165" t="n">
        <v>56858.26</v>
      </c>
      <c r="AL63" s="165" t="n">
        <v>55391.91</v>
      </c>
      <c r="AM63" s="165" t="n">
        <v>54237.77</v>
      </c>
      <c r="AN63" s="165" t="n">
        <v>55723.87</v>
      </c>
      <c r="AO63" s="165" t="n">
        <v>55616.34</v>
      </c>
      <c r="AP63" s="166" t="n">
        <v>53588.3</v>
      </c>
      <c r="AQ63" s="169" t="e">
        <f aca="false">AQ65+AQ68+AQ69+AQ71+AQ72+AQ73+AQ74+AQ76+AQ80+AQ83+AQ84+AQ86+AQ90+AQ91+AQ92</f>
        <v>#VALUE!</v>
      </c>
    </row>
    <row r="64" customFormat="false" ht="12" hidden="false" customHeight="false" outlineLevel="0" collapsed="false">
      <c r="A64" s="162" t="s">
        <v>315</v>
      </c>
      <c r="B64" s="164" t="s">
        <v>253</v>
      </c>
      <c r="C64" s="164" t="s">
        <v>253</v>
      </c>
      <c r="D64" s="164" t="s">
        <v>253</v>
      </c>
      <c r="E64" s="164" t="s">
        <v>253</v>
      </c>
      <c r="F64" s="164" t="s">
        <v>253</v>
      </c>
      <c r="G64" s="164" t="s">
        <v>253</v>
      </c>
      <c r="H64" s="164" t="s">
        <v>253</v>
      </c>
      <c r="I64" s="164" t="s">
        <v>253</v>
      </c>
      <c r="J64" s="164" t="s">
        <v>253</v>
      </c>
      <c r="K64" s="164" t="s">
        <v>253</v>
      </c>
      <c r="L64" s="164" t="s">
        <v>253</v>
      </c>
      <c r="M64" s="164" t="s">
        <v>253</v>
      </c>
      <c r="N64" s="164" t="s">
        <v>253</v>
      </c>
      <c r="O64" s="164" t="s">
        <v>253</v>
      </c>
      <c r="P64" s="164" t="s">
        <v>253</v>
      </c>
      <c r="Q64" s="164" t="s">
        <v>253</v>
      </c>
      <c r="R64" s="164" t="s">
        <v>253</v>
      </c>
      <c r="S64" s="164" t="s">
        <v>253</v>
      </c>
      <c r="T64" s="164" t="s">
        <v>253</v>
      </c>
      <c r="U64" s="164" t="s">
        <v>253</v>
      </c>
      <c r="V64" s="164"/>
      <c r="W64" s="164" t="s">
        <v>253</v>
      </c>
      <c r="X64" s="164" t="s">
        <v>253</v>
      </c>
      <c r="Y64" s="164" t="s">
        <v>253</v>
      </c>
      <c r="Z64" s="164" t="s">
        <v>253</v>
      </c>
      <c r="AA64" s="164" t="s">
        <v>253</v>
      </c>
      <c r="AB64" s="164" t="s">
        <v>253</v>
      </c>
      <c r="AC64" s="164" t="s">
        <v>253</v>
      </c>
      <c r="AD64" s="164" t="s">
        <v>253</v>
      </c>
      <c r="AE64" s="164" t="s">
        <v>253</v>
      </c>
      <c r="AF64" s="164" t="s">
        <v>253</v>
      </c>
      <c r="AG64" s="164" t="s">
        <v>253</v>
      </c>
      <c r="AH64" s="164" t="s">
        <v>253</v>
      </c>
      <c r="AI64" s="164" t="s">
        <v>253</v>
      </c>
      <c r="AJ64" s="164" t="s">
        <v>253</v>
      </c>
      <c r="AK64" s="164" t="s">
        <v>253</v>
      </c>
      <c r="AL64" s="164" t="s">
        <v>253</v>
      </c>
      <c r="AM64" s="164" t="s">
        <v>253</v>
      </c>
      <c r="AN64" s="164" t="s">
        <v>253</v>
      </c>
      <c r="AO64" s="164" t="s">
        <v>253</v>
      </c>
      <c r="AP64" s="164" t="s">
        <v>253</v>
      </c>
      <c r="AQ64" s="169" t="s">
        <v>253</v>
      </c>
    </row>
    <row r="65" customFormat="false" ht="12" hidden="false" customHeight="false" outlineLevel="0" collapsed="false">
      <c r="A65" s="162" t="s">
        <v>316</v>
      </c>
      <c r="B65" s="168" t="n">
        <v>2880</v>
      </c>
      <c r="C65" s="168" t="n">
        <v>2655</v>
      </c>
      <c r="D65" s="168" t="n">
        <v>2563</v>
      </c>
      <c r="E65" s="168" t="n">
        <v>2814</v>
      </c>
      <c r="F65" s="168" t="n">
        <v>2665</v>
      </c>
      <c r="G65" s="168" t="n">
        <v>2642</v>
      </c>
      <c r="H65" s="168" t="n">
        <v>2593</v>
      </c>
      <c r="I65" s="168" t="n">
        <v>2771</v>
      </c>
      <c r="J65" s="168" t="n">
        <v>2605</v>
      </c>
      <c r="K65" s="168" t="n">
        <v>2708</v>
      </c>
      <c r="L65" s="168" t="n">
        <v>2505</v>
      </c>
      <c r="M65" s="168" t="n">
        <v>2673</v>
      </c>
      <c r="N65" s="168" t="n">
        <v>2779</v>
      </c>
      <c r="O65" s="168" t="n">
        <v>2519</v>
      </c>
      <c r="P65" s="168" t="n">
        <v>2582</v>
      </c>
      <c r="Q65" s="168" t="n">
        <v>2725</v>
      </c>
      <c r="R65" s="168" t="n">
        <v>2674</v>
      </c>
      <c r="S65" s="168" t="n">
        <v>2399</v>
      </c>
      <c r="T65" s="168" t="n">
        <v>2647</v>
      </c>
      <c r="U65" s="168" t="n">
        <v>2610</v>
      </c>
      <c r="V65" s="168" t="n">
        <v>2595</v>
      </c>
      <c r="W65" s="168" t="n">
        <v>2621</v>
      </c>
      <c r="X65" s="168" t="n">
        <v>2556</v>
      </c>
      <c r="Y65" s="168" t="n">
        <v>2295</v>
      </c>
      <c r="Z65" s="168" t="n">
        <v>2558</v>
      </c>
      <c r="AA65" s="168" t="n">
        <v>2297</v>
      </c>
      <c r="AB65" s="168" t="n">
        <v>2834</v>
      </c>
      <c r="AC65" s="168" t="n">
        <v>2821</v>
      </c>
      <c r="AD65" s="168" t="n">
        <v>2896</v>
      </c>
      <c r="AE65" s="168" t="n">
        <v>2868</v>
      </c>
      <c r="AF65" s="168" t="n">
        <v>2988</v>
      </c>
      <c r="AG65" s="168" t="n">
        <v>2945</v>
      </c>
      <c r="AH65" s="168" t="n">
        <v>2961</v>
      </c>
      <c r="AI65" s="168" t="n">
        <v>2930</v>
      </c>
      <c r="AJ65" s="168" t="n">
        <v>2890</v>
      </c>
      <c r="AK65" s="168" t="n">
        <v>2856</v>
      </c>
      <c r="AL65" s="168" t="n">
        <v>2874</v>
      </c>
      <c r="AM65" s="168" t="n">
        <v>2855</v>
      </c>
      <c r="AN65" s="168" t="n">
        <v>2829</v>
      </c>
      <c r="AO65" s="168" t="n">
        <v>2925</v>
      </c>
      <c r="AP65" s="168" t="n">
        <v>2856</v>
      </c>
      <c r="AQ65" s="170" t="n">
        <v>2937</v>
      </c>
    </row>
    <row r="66" customFormat="false" ht="12" hidden="false" customHeight="false" outlineLevel="0" collapsed="false">
      <c r="A66" s="162" t="s">
        <v>317</v>
      </c>
      <c r="B66" s="164" t="s">
        <v>253</v>
      </c>
      <c r="C66" s="164" t="s">
        <v>253</v>
      </c>
      <c r="D66" s="164" t="s">
        <v>253</v>
      </c>
      <c r="E66" s="164" t="s">
        <v>253</v>
      </c>
      <c r="F66" s="164" t="s">
        <v>253</v>
      </c>
      <c r="G66" s="164" t="s">
        <v>253</v>
      </c>
      <c r="H66" s="164" t="s">
        <v>253</v>
      </c>
      <c r="I66" s="164" t="s">
        <v>253</v>
      </c>
      <c r="J66" s="165" t="n">
        <v>204.89</v>
      </c>
      <c r="K66" s="166" t="n">
        <v>198.7</v>
      </c>
      <c r="L66" s="165" t="n">
        <v>182.33</v>
      </c>
      <c r="M66" s="165" t="n">
        <v>403.32</v>
      </c>
      <c r="N66" s="165" t="n">
        <v>176.05</v>
      </c>
      <c r="O66" s="165" t="n">
        <v>171.02</v>
      </c>
      <c r="P66" s="165" t="n">
        <v>161.69</v>
      </c>
      <c r="Q66" s="165" t="n">
        <v>498.81</v>
      </c>
      <c r="R66" s="165" t="n">
        <v>183.11</v>
      </c>
      <c r="S66" s="165" t="n">
        <v>156.84</v>
      </c>
      <c r="T66" s="165" t="n">
        <v>153.21</v>
      </c>
      <c r="U66" s="165" t="n">
        <v>496.65</v>
      </c>
      <c r="V66" s="165" t="n">
        <v>184.77</v>
      </c>
      <c r="W66" s="165" t="n">
        <v>160.31</v>
      </c>
      <c r="X66" s="165" t="n">
        <v>142.72</v>
      </c>
      <c r="Y66" s="165" t="n">
        <v>489.24</v>
      </c>
      <c r="Z66" s="165" t="n">
        <v>154.77</v>
      </c>
      <c r="AA66" s="165" t="n">
        <v>148.77</v>
      </c>
      <c r="AB66" s="165" t="n">
        <v>132.47</v>
      </c>
      <c r="AC66" s="165" t="n">
        <v>457.17</v>
      </c>
      <c r="AD66" s="166" t="n">
        <v>150.7</v>
      </c>
      <c r="AE66" s="165" t="n">
        <v>139.15</v>
      </c>
      <c r="AF66" s="165" t="n">
        <v>113.78</v>
      </c>
      <c r="AG66" s="165" t="n">
        <v>422.29</v>
      </c>
      <c r="AH66" s="166" t="n">
        <v>178.2</v>
      </c>
      <c r="AI66" s="165" t="n">
        <v>174.55</v>
      </c>
      <c r="AJ66" s="165" t="n">
        <v>163.35</v>
      </c>
      <c r="AK66" s="165" t="n">
        <v>388.64</v>
      </c>
      <c r="AL66" s="165" t="n">
        <v>182.13</v>
      </c>
      <c r="AM66" s="165" t="n">
        <v>152.59</v>
      </c>
      <c r="AN66" s="165" t="n">
        <v>444.62</v>
      </c>
      <c r="AO66" s="165" t="n">
        <v>177.87</v>
      </c>
      <c r="AP66" s="165" t="n">
        <v>174.98</v>
      </c>
      <c r="AQ66" s="167" t="n">
        <v>404.15</v>
      </c>
    </row>
    <row r="67" customFormat="false" ht="12" hidden="false" customHeight="false" outlineLevel="0" collapsed="false">
      <c r="A67" s="162" t="s">
        <v>318</v>
      </c>
      <c r="B67" s="168" t="n">
        <v>1353</v>
      </c>
      <c r="C67" s="168" t="n">
        <v>1224</v>
      </c>
      <c r="D67" s="168" t="n">
        <v>1146</v>
      </c>
      <c r="E67" s="168" t="n">
        <v>1244</v>
      </c>
      <c r="F67" s="166" t="n">
        <v>1093.6</v>
      </c>
      <c r="G67" s="165" t="n">
        <v>1078.35</v>
      </c>
      <c r="H67" s="165" t="n">
        <v>1059.41</v>
      </c>
      <c r="I67" s="165" t="n">
        <v>1118.62</v>
      </c>
      <c r="J67" s="165" t="n">
        <v>1021.61</v>
      </c>
      <c r="K67" s="165" t="n">
        <v>1001.83</v>
      </c>
      <c r="L67" s="168" t="n">
        <v>948</v>
      </c>
      <c r="M67" s="165" t="n">
        <v>1070.67</v>
      </c>
      <c r="N67" s="165" t="n">
        <v>1027.77</v>
      </c>
      <c r="O67" s="165" t="n">
        <v>989.28</v>
      </c>
      <c r="P67" s="165" t="n">
        <v>993.21</v>
      </c>
      <c r="Q67" s="165" t="n">
        <v>999.02</v>
      </c>
      <c r="R67" s="168" t="n">
        <v>969</v>
      </c>
      <c r="S67" s="168" t="n">
        <v>923</v>
      </c>
      <c r="T67" s="165" t="n">
        <v>938.51</v>
      </c>
      <c r="U67" s="168" t="n">
        <v>898</v>
      </c>
      <c r="V67" s="168" t="n">
        <v>810</v>
      </c>
      <c r="W67" s="168" t="n">
        <v>771</v>
      </c>
      <c r="X67" s="166" t="n">
        <v>670.4</v>
      </c>
      <c r="Y67" s="166" t="n">
        <v>738.9</v>
      </c>
      <c r="Z67" s="166" t="n">
        <v>776.7</v>
      </c>
      <c r="AA67" s="168" t="n">
        <v>719</v>
      </c>
      <c r="AB67" s="166" t="n">
        <v>647.7</v>
      </c>
      <c r="AC67" s="166" t="n">
        <v>778.7</v>
      </c>
      <c r="AD67" s="166" t="n">
        <v>733.8</v>
      </c>
      <c r="AE67" s="166" t="n">
        <v>620.7</v>
      </c>
      <c r="AF67" s="166" t="n">
        <v>599.4</v>
      </c>
      <c r="AG67" s="166" t="n">
        <v>762.7</v>
      </c>
      <c r="AH67" s="166" t="n">
        <v>721.8</v>
      </c>
      <c r="AI67" s="166" t="n">
        <v>623.9</v>
      </c>
      <c r="AJ67" s="166" t="n">
        <v>683.6</v>
      </c>
      <c r="AK67" s="168" t="n">
        <v>695</v>
      </c>
      <c r="AL67" s="165" t="n">
        <v>602.85</v>
      </c>
      <c r="AM67" s="165" t="n">
        <v>600.33</v>
      </c>
      <c r="AN67" s="165" t="n">
        <v>616.65</v>
      </c>
      <c r="AO67" s="166" t="n">
        <v>642.9</v>
      </c>
      <c r="AP67" s="166" t="n">
        <v>634.4</v>
      </c>
      <c r="AQ67" s="171" t="n">
        <v>674.6</v>
      </c>
    </row>
    <row r="68" customFormat="false" ht="12" hidden="false" customHeight="false" outlineLevel="0" collapsed="false">
      <c r="A68" s="162" t="s">
        <v>319</v>
      </c>
      <c r="B68" s="168" t="n">
        <v>6400</v>
      </c>
      <c r="C68" s="168" t="n">
        <v>6049</v>
      </c>
      <c r="D68" s="168" t="n">
        <v>6300</v>
      </c>
      <c r="E68" s="168" t="n">
        <v>6448</v>
      </c>
      <c r="F68" s="168" t="n">
        <v>6382</v>
      </c>
      <c r="G68" s="168" t="n">
        <v>6295</v>
      </c>
      <c r="H68" s="166" t="n">
        <v>6502.7</v>
      </c>
      <c r="I68" s="166" t="n">
        <v>6578.8</v>
      </c>
      <c r="J68" s="166" t="n">
        <v>6761.3</v>
      </c>
      <c r="K68" s="166" t="n">
        <v>6035.1</v>
      </c>
      <c r="L68" s="166" t="n">
        <v>6277.9</v>
      </c>
      <c r="M68" s="165" t="n">
        <v>6530.35</v>
      </c>
      <c r="N68" s="166" t="n">
        <v>6782.2</v>
      </c>
      <c r="O68" s="166" t="n">
        <v>6204.4</v>
      </c>
      <c r="P68" s="166" t="n">
        <v>6327.7</v>
      </c>
      <c r="Q68" s="166" t="n">
        <v>6996.9</v>
      </c>
      <c r="R68" s="166" t="n">
        <v>7157.5</v>
      </c>
      <c r="S68" s="166" t="n">
        <v>6473.4</v>
      </c>
      <c r="T68" s="168" t="n">
        <v>6600</v>
      </c>
      <c r="U68" s="166" t="n">
        <v>6847.3</v>
      </c>
      <c r="V68" s="166" t="n">
        <v>7120.3</v>
      </c>
      <c r="W68" s="166" t="n">
        <v>6660.4</v>
      </c>
      <c r="X68" s="166" t="n">
        <v>6876.8</v>
      </c>
      <c r="Y68" s="166" t="n">
        <v>6945.9</v>
      </c>
      <c r="Z68" s="166" t="n">
        <v>7176.4</v>
      </c>
      <c r="AA68" s="166" t="n">
        <v>6911.3</v>
      </c>
      <c r="AB68" s="166" t="n">
        <v>7137.7</v>
      </c>
      <c r="AC68" s="166" t="n">
        <v>7279.8</v>
      </c>
      <c r="AD68" s="166" t="n">
        <v>7611.9</v>
      </c>
      <c r="AE68" s="166" t="n">
        <v>6969.3</v>
      </c>
      <c r="AF68" s="166" t="n">
        <v>7328.8</v>
      </c>
      <c r="AG68" s="166" t="n">
        <v>7488.9</v>
      </c>
      <c r="AH68" s="168" t="n">
        <v>7493</v>
      </c>
      <c r="AI68" s="166" t="n">
        <v>7039.6</v>
      </c>
      <c r="AJ68" s="166" t="n">
        <v>7211.9</v>
      </c>
      <c r="AK68" s="166" t="n">
        <v>7302.6</v>
      </c>
      <c r="AL68" s="166" t="n">
        <v>7095.9</v>
      </c>
      <c r="AM68" s="168" t="n">
        <v>7117</v>
      </c>
      <c r="AN68" s="168" t="n">
        <v>7382</v>
      </c>
      <c r="AO68" s="168" t="n">
        <v>7400</v>
      </c>
      <c r="AP68" s="168" t="n">
        <v>7300</v>
      </c>
      <c r="AQ68" s="170" t="n">
        <v>7400</v>
      </c>
    </row>
    <row r="69" customFormat="false" ht="12" hidden="false" customHeight="false" outlineLevel="0" collapsed="false">
      <c r="A69" s="162" t="s">
        <v>320</v>
      </c>
      <c r="B69" s="168" t="n">
        <v>10668</v>
      </c>
      <c r="C69" s="168" t="n">
        <v>9833</v>
      </c>
      <c r="D69" s="168" t="n">
        <v>9998</v>
      </c>
      <c r="E69" s="168" t="n">
        <v>10694</v>
      </c>
      <c r="F69" s="168" t="n">
        <v>9875</v>
      </c>
      <c r="G69" s="168" t="n">
        <v>10276</v>
      </c>
      <c r="H69" s="168" t="n">
        <v>10446</v>
      </c>
      <c r="I69" s="168" t="n">
        <v>10991</v>
      </c>
      <c r="J69" s="165" t="n">
        <v>11002.49</v>
      </c>
      <c r="K69" s="166" t="n">
        <v>10890.5</v>
      </c>
      <c r="L69" s="165" t="n">
        <v>11005.16</v>
      </c>
      <c r="M69" s="166" t="n">
        <v>11663.2</v>
      </c>
      <c r="N69" s="168" t="n">
        <v>10903</v>
      </c>
      <c r="O69" s="168" t="n">
        <v>10487</v>
      </c>
      <c r="P69" s="168" t="n">
        <v>11032</v>
      </c>
      <c r="Q69" s="168" t="n">
        <v>11826</v>
      </c>
      <c r="R69" s="168" t="n">
        <v>11098</v>
      </c>
      <c r="S69" s="168" t="n">
        <v>10948</v>
      </c>
      <c r="T69" s="168" t="n">
        <v>11158</v>
      </c>
      <c r="U69" s="168" t="n">
        <v>11418</v>
      </c>
      <c r="V69" s="168" t="n">
        <v>11029</v>
      </c>
      <c r="W69" s="168" t="n">
        <v>10787</v>
      </c>
      <c r="X69" s="168" t="n">
        <v>11389</v>
      </c>
      <c r="Y69" s="168" t="n">
        <v>11922</v>
      </c>
      <c r="Z69" s="165" t="n">
        <v>11327.66</v>
      </c>
      <c r="AA69" s="165" t="n">
        <v>11245.43</v>
      </c>
      <c r="AB69" s="165" t="n">
        <v>11910.85</v>
      </c>
      <c r="AC69" s="166" t="n">
        <v>11878.5</v>
      </c>
      <c r="AD69" s="165" t="n">
        <v>11644.78</v>
      </c>
      <c r="AE69" s="165" t="n">
        <v>11549.83</v>
      </c>
      <c r="AF69" s="165" t="n">
        <v>12189.67</v>
      </c>
      <c r="AG69" s="165" t="n">
        <v>12305.44</v>
      </c>
      <c r="AH69" s="166" t="n">
        <v>11586.1</v>
      </c>
      <c r="AI69" s="165" t="n">
        <v>11297.66</v>
      </c>
      <c r="AJ69" s="166" t="n">
        <v>11711.8</v>
      </c>
      <c r="AK69" s="165" t="n">
        <v>11922.49</v>
      </c>
      <c r="AL69" s="165" t="n">
        <v>11568.42</v>
      </c>
      <c r="AM69" s="166" t="n">
        <v>11731.5</v>
      </c>
      <c r="AN69" s="165" t="n">
        <v>11850.55</v>
      </c>
      <c r="AO69" s="165" t="n">
        <v>11495.26</v>
      </c>
      <c r="AP69" s="165" t="n">
        <v>11403.72</v>
      </c>
      <c r="AQ69" s="167" t="n">
        <v>11741.77</v>
      </c>
    </row>
    <row r="70" customFormat="false" ht="12" hidden="false" customHeight="false" outlineLevel="0" collapsed="false">
      <c r="A70" s="162" t="s">
        <v>321</v>
      </c>
      <c r="B70" s="168" t="n">
        <v>129</v>
      </c>
      <c r="C70" s="168" t="n">
        <v>144</v>
      </c>
      <c r="D70" s="168" t="n">
        <v>131</v>
      </c>
      <c r="E70" s="168" t="n">
        <v>134</v>
      </c>
      <c r="F70" s="168" t="n">
        <v>122</v>
      </c>
      <c r="G70" s="168" t="n">
        <v>128</v>
      </c>
      <c r="H70" s="168" t="n">
        <v>119</v>
      </c>
      <c r="I70" s="168" t="n">
        <v>146</v>
      </c>
      <c r="J70" s="168" t="n">
        <v>115</v>
      </c>
      <c r="K70" s="168" t="n">
        <v>112</v>
      </c>
      <c r="L70" s="168" t="n">
        <v>104</v>
      </c>
      <c r="M70" s="168" t="n">
        <v>122</v>
      </c>
      <c r="N70" s="168" t="n">
        <v>115</v>
      </c>
      <c r="O70" s="168" t="n">
        <v>112</v>
      </c>
      <c r="P70" s="168" t="n">
        <v>110</v>
      </c>
      <c r="Q70" s="168" t="n">
        <v>125</v>
      </c>
      <c r="R70" s="168" t="n">
        <v>114</v>
      </c>
      <c r="S70" s="168" t="n">
        <v>113</v>
      </c>
      <c r="T70" s="168" t="n">
        <v>113</v>
      </c>
      <c r="U70" s="168" t="n">
        <v>124</v>
      </c>
      <c r="V70" s="168" t="n">
        <v>114</v>
      </c>
      <c r="W70" s="168" t="n">
        <v>113</v>
      </c>
      <c r="X70" s="168" t="n">
        <v>113</v>
      </c>
      <c r="Y70" s="168" t="n">
        <v>124</v>
      </c>
      <c r="Z70" s="168" t="n">
        <v>113</v>
      </c>
      <c r="AA70" s="168" t="n">
        <v>112</v>
      </c>
      <c r="AB70" s="168" t="n">
        <v>125</v>
      </c>
      <c r="AC70" s="168" t="n">
        <v>130</v>
      </c>
      <c r="AD70" s="168" t="n">
        <v>123</v>
      </c>
      <c r="AE70" s="168" t="n">
        <v>123</v>
      </c>
      <c r="AF70" s="168" t="n">
        <v>127</v>
      </c>
      <c r="AG70" s="168" t="n">
        <v>131</v>
      </c>
      <c r="AH70" s="168" t="n">
        <v>124</v>
      </c>
      <c r="AI70" s="168" t="n">
        <v>125</v>
      </c>
      <c r="AJ70" s="166" t="n">
        <v>168.5</v>
      </c>
      <c r="AK70" s="166" t="n">
        <v>165.7</v>
      </c>
      <c r="AL70" s="166" t="n">
        <v>152.4</v>
      </c>
      <c r="AM70" s="166" t="n">
        <v>166.2</v>
      </c>
      <c r="AN70" s="166" t="n">
        <v>173.1</v>
      </c>
      <c r="AO70" s="166" t="n">
        <v>159.3</v>
      </c>
      <c r="AP70" s="166" t="n">
        <v>160.9</v>
      </c>
      <c r="AQ70" s="171" t="n">
        <v>172.9</v>
      </c>
    </row>
    <row r="71" customFormat="false" ht="12" hidden="false" customHeight="false" outlineLevel="0" collapsed="false">
      <c r="A71" s="162" t="s">
        <v>322</v>
      </c>
      <c r="B71" s="168" t="n">
        <v>860</v>
      </c>
      <c r="C71" s="166" t="n">
        <v>762.8</v>
      </c>
      <c r="D71" s="166" t="n">
        <v>811.6</v>
      </c>
      <c r="E71" s="166" t="n">
        <v>756.3</v>
      </c>
      <c r="F71" s="166" t="n">
        <v>772.9</v>
      </c>
      <c r="G71" s="166" t="n">
        <v>772.7</v>
      </c>
      <c r="H71" s="166" t="n">
        <v>773.2</v>
      </c>
      <c r="I71" s="166" t="n">
        <v>775.8</v>
      </c>
      <c r="J71" s="166" t="n">
        <v>760.4</v>
      </c>
      <c r="K71" s="166" t="n">
        <v>777.3</v>
      </c>
      <c r="L71" s="166" t="n">
        <v>787.5</v>
      </c>
      <c r="M71" s="166" t="n">
        <v>762.7</v>
      </c>
      <c r="N71" s="166" t="n">
        <v>783.2</v>
      </c>
      <c r="O71" s="168" t="n">
        <v>752</v>
      </c>
      <c r="P71" s="166" t="n">
        <v>756.3</v>
      </c>
      <c r="Q71" s="166" t="n">
        <v>747.4</v>
      </c>
      <c r="R71" s="166" t="n">
        <v>790.6</v>
      </c>
      <c r="S71" s="166" t="n">
        <v>758.6</v>
      </c>
      <c r="T71" s="166" t="n">
        <v>781.7</v>
      </c>
      <c r="U71" s="166" t="n">
        <v>707.4</v>
      </c>
      <c r="V71" s="166" t="n">
        <v>748.5</v>
      </c>
      <c r="W71" s="166" t="n">
        <v>718.4</v>
      </c>
      <c r="X71" s="166" t="n">
        <v>742.5</v>
      </c>
      <c r="Y71" s="168" t="n">
        <v>725</v>
      </c>
      <c r="Z71" s="166" t="n">
        <v>764.1</v>
      </c>
      <c r="AA71" s="166" t="n">
        <v>752.2</v>
      </c>
      <c r="AB71" s="166" t="n">
        <v>824.1</v>
      </c>
      <c r="AC71" s="166" t="n">
        <v>831.9</v>
      </c>
      <c r="AD71" s="166" t="n">
        <v>819.2</v>
      </c>
      <c r="AE71" s="166" t="n">
        <v>832.3</v>
      </c>
      <c r="AF71" s="166" t="n">
        <v>786.1</v>
      </c>
      <c r="AG71" s="166" t="n">
        <v>838.7</v>
      </c>
      <c r="AH71" s="166" t="n">
        <v>885.6</v>
      </c>
      <c r="AI71" s="166" t="n">
        <v>874.2</v>
      </c>
      <c r="AJ71" s="166" t="n">
        <v>919.8</v>
      </c>
      <c r="AK71" s="166" t="n">
        <v>902.2</v>
      </c>
      <c r="AL71" s="166" t="n">
        <v>918.9</v>
      </c>
      <c r="AM71" s="168" t="n">
        <v>910</v>
      </c>
      <c r="AN71" s="166" t="n">
        <v>873.8</v>
      </c>
      <c r="AO71" s="168" t="n">
        <v>909</v>
      </c>
      <c r="AP71" s="168" t="n">
        <v>909</v>
      </c>
      <c r="AQ71" s="170" t="n">
        <v>917</v>
      </c>
    </row>
    <row r="72" customFormat="false" ht="12" hidden="false" customHeight="false" outlineLevel="0" collapsed="false">
      <c r="A72" s="162" t="s">
        <v>323</v>
      </c>
      <c r="B72" s="166" t="n">
        <v>543.8</v>
      </c>
      <c r="C72" s="166" t="n">
        <v>435.9</v>
      </c>
      <c r="D72" s="166" t="n">
        <v>550.8</v>
      </c>
      <c r="E72" s="166" t="n">
        <v>720.3</v>
      </c>
      <c r="F72" s="166" t="n">
        <v>538.2</v>
      </c>
      <c r="G72" s="166" t="n">
        <v>442.8</v>
      </c>
      <c r="H72" s="166" t="n">
        <v>474.4</v>
      </c>
      <c r="I72" s="166" t="n">
        <v>711.9</v>
      </c>
      <c r="J72" s="168" t="n">
        <v>529</v>
      </c>
      <c r="K72" s="166" t="n">
        <v>432.5</v>
      </c>
      <c r="L72" s="166" t="n">
        <v>465.6</v>
      </c>
      <c r="M72" s="166" t="n">
        <v>707.5</v>
      </c>
      <c r="N72" s="166" t="n">
        <v>532.2</v>
      </c>
      <c r="O72" s="166" t="n">
        <v>430.7</v>
      </c>
      <c r="P72" s="166" t="n">
        <v>458.5</v>
      </c>
      <c r="Q72" s="166" t="n">
        <v>702.4</v>
      </c>
      <c r="R72" s="166" t="n">
        <v>528.6</v>
      </c>
      <c r="S72" s="166" t="n">
        <v>428.5</v>
      </c>
      <c r="T72" s="166" t="n">
        <v>453.3</v>
      </c>
      <c r="U72" s="166" t="n">
        <v>699.6</v>
      </c>
      <c r="V72" s="166" t="n">
        <v>520.3</v>
      </c>
      <c r="W72" s="166" t="n">
        <v>425.8</v>
      </c>
      <c r="X72" s="166" t="n">
        <v>441.4</v>
      </c>
      <c r="Y72" s="166" t="n">
        <v>680.2</v>
      </c>
      <c r="Z72" s="166" t="n">
        <v>509.7</v>
      </c>
      <c r="AA72" s="166" t="n">
        <v>417.6</v>
      </c>
      <c r="AB72" s="166" t="n">
        <v>430.5</v>
      </c>
      <c r="AC72" s="166" t="n">
        <v>672.8</v>
      </c>
      <c r="AD72" s="166" t="n">
        <v>500.1</v>
      </c>
      <c r="AE72" s="166" t="n">
        <v>413.4</v>
      </c>
      <c r="AF72" s="166" t="n">
        <v>418.6</v>
      </c>
      <c r="AG72" s="166" t="n">
        <v>650.5</v>
      </c>
      <c r="AH72" s="166" t="n">
        <v>486.4</v>
      </c>
      <c r="AI72" s="166" t="n">
        <v>401.3</v>
      </c>
      <c r="AJ72" s="166" t="n">
        <v>415.5</v>
      </c>
      <c r="AK72" s="168" t="n">
        <v>648</v>
      </c>
      <c r="AL72" s="168" t="n">
        <v>440</v>
      </c>
      <c r="AM72" s="168" t="n">
        <v>417</v>
      </c>
      <c r="AN72" s="168" t="n">
        <v>615</v>
      </c>
      <c r="AO72" s="168" t="n">
        <v>398</v>
      </c>
      <c r="AP72" s="168" t="n">
        <v>370</v>
      </c>
      <c r="AQ72" s="170" t="n">
        <v>590</v>
      </c>
    </row>
    <row r="73" customFormat="false" ht="12" hidden="false" customHeight="false" outlineLevel="0" collapsed="false">
      <c r="A73" s="162" t="s">
        <v>324</v>
      </c>
      <c r="B73" s="168" t="n">
        <v>9511</v>
      </c>
      <c r="C73" s="168" t="n">
        <v>8675</v>
      </c>
      <c r="D73" s="168" t="n">
        <v>8970</v>
      </c>
      <c r="E73" s="168" t="n">
        <v>10529</v>
      </c>
      <c r="F73" s="168" t="n">
        <v>9461</v>
      </c>
      <c r="G73" s="168" t="n">
        <v>9410</v>
      </c>
      <c r="H73" s="168" t="n">
        <v>9087</v>
      </c>
      <c r="I73" s="168" t="n">
        <v>10444</v>
      </c>
      <c r="J73" s="165" t="n">
        <v>9884.06</v>
      </c>
      <c r="K73" s="165" t="n">
        <v>9444.99</v>
      </c>
      <c r="L73" s="165" t="n">
        <v>9209.73</v>
      </c>
      <c r="M73" s="165" t="n">
        <v>10475.53</v>
      </c>
      <c r="N73" s="165" t="n">
        <v>10473.32</v>
      </c>
      <c r="O73" s="165" t="n">
        <v>9732.47</v>
      </c>
      <c r="P73" s="165" t="n">
        <v>10073.97</v>
      </c>
      <c r="Q73" s="165" t="n">
        <v>11585.42</v>
      </c>
      <c r="R73" s="165" t="n">
        <v>10727.24</v>
      </c>
      <c r="S73" s="165" t="n">
        <v>9623.54</v>
      </c>
      <c r="T73" s="166" t="n">
        <v>9642.7</v>
      </c>
      <c r="U73" s="166" t="n">
        <v>10830.6</v>
      </c>
      <c r="V73" s="166" t="n">
        <v>10190.5</v>
      </c>
      <c r="W73" s="165" t="n">
        <v>9685.48</v>
      </c>
      <c r="X73" s="166" t="n">
        <v>9276.8</v>
      </c>
      <c r="Y73" s="165" t="n">
        <v>10920.61</v>
      </c>
      <c r="Z73" s="165" t="n">
        <v>10314.73</v>
      </c>
      <c r="AA73" s="165" t="n">
        <v>9605.45</v>
      </c>
      <c r="AB73" s="165" t="n">
        <v>9605.04</v>
      </c>
      <c r="AC73" s="165" t="n">
        <v>10439.71</v>
      </c>
      <c r="AD73" s="165" t="n">
        <v>10341.26</v>
      </c>
      <c r="AE73" s="165" t="n">
        <v>9637.81</v>
      </c>
      <c r="AF73" s="165" t="n">
        <v>9823.12</v>
      </c>
      <c r="AG73" s="165" t="n">
        <v>10950.22</v>
      </c>
      <c r="AH73" s="165" t="n">
        <v>10745.21</v>
      </c>
      <c r="AI73" s="168" t="n">
        <v>9775</v>
      </c>
      <c r="AJ73" s="165" t="n">
        <v>10750.36</v>
      </c>
      <c r="AK73" s="165" t="n">
        <v>11460.27</v>
      </c>
      <c r="AL73" s="165" t="n">
        <v>10890.35</v>
      </c>
      <c r="AM73" s="165" t="n">
        <v>10125.76</v>
      </c>
      <c r="AN73" s="165" t="n">
        <v>10124.23</v>
      </c>
      <c r="AO73" s="165" t="n">
        <v>10525.64</v>
      </c>
      <c r="AP73" s="165" t="n">
        <v>9875.33</v>
      </c>
      <c r="AQ73" s="172" t="s">
        <v>253</v>
      </c>
    </row>
    <row r="74" customFormat="false" ht="12" hidden="false" customHeight="false" outlineLevel="0" collapsed="false">
      <c r="A74" s="162" t="s">
        <v>325</v>
      </c>
      <c r="B74" s="166" t="n">
        <v>6635.5</v>
      </c>
      <c r="C74" s="165" t="n">
        <v>6283.58</v>
      </c>
      <c r="D74" s="166" t="n">
        <v>6593.3</v>
      </c>
      <c r="E74" s="165" t="n">
        <v>6688.81</v>
      </c>
      <c r="F74" s="168" t="n">
        <v>6522</v>
      </c>
      <c r="G74" s="168" t="n">
        <v>6406</v>
      </c>
      <c r="H74" s="168" t="n">
        <v>6454</v>
      </c>
      <c r="I74" s="168" t="n">
        <v>6535</v>
      </c>
      <c r="J74" s="168" t="n">
        <v>6636</v>
      </c>
      <c r="K74" s="168" t="n">
        <v>6242</v>
      </c>
      <c r="L74" s="168" t="n">
        <v>6322</v>
      </c>
      <c r="M74" s="168" t="n">
        <v>6523</v>
      </c>
      <c r="N74" s="168" t="n">
        <v>6774</v>
      </c>
      <c r="O74" s="168" t="n">
        <v>6266</v>
      </c>
      <c r="P74" s="168" t="n">
        <v>6411</v>
      </c>
      <c r="Q74" s="168" t="n">
        <v>6677</v>
      </c>
      <c r="R74" s="168" t="n">
        <v>6622</v>
      </c>
      <c r="S74" s="168" t="n">
        <v>6315</v>
      </c>
      <c r="T74" s="168" t="n">
        <v>6495</v>
      </c>
      <c r="U74" s="168" t="n">
        <v>6609</v>
      </c>
      <c r="V74" s="168" t="n">
        <v>6564</v>
      </c>
      <c r="W74" s="168" t="n">
        <v>6206</v>
      </c>
      <c r="X74" s="168" t="n">
        <v>6365</v>
      </c>
      <c r="Y74" s="168" t="n">
        <v>6560</v>
      </c>
      <c r="Z74" s="168" t="n">
        <v>6320</v>
      </c>
      <c r="AA74" s="168" t="n">
        <v>6195</v>
      </c>
      <c r="AB74" s="168" t="n">
        <v>6346</v>
      </c>
      <c r="AC74" s="168" t="n">
        <v>6383</v>
      </c>
      <c r="AD74" s="165" t="n">
        <v>6514.54</v>
      </c>
      <c r="AE74" s="165" t="n">
        <v>6210.12</v>
      </c>
      <c r="AF74" s="168" t="n">
        <v>6257</v>
      </c>
      <c r="AG74" s="168" t="n">
        <v>6561</v>
      </c>
      <c r="AH74" s="168" t="n">
        <v>6500</v>
      </c>
      <c r="AI74" s="168" t="n">
        <v>6026</v>
      </c>
      <c r="AJ74" s="168" t="n">
        <v>6371</v>
      </c>
      <c r="AK74" s="168" t="n">
        <v>6130</v>
      </c>
      <c r="AL74" s="168" t="n">
        <v>6298</v>
      </c>
      <c r="AM74" s="168" t="n">
        <v>5965</v>
      </c>
      <c r="AN74" s="168" t="n">
        <v>6233</v>
      </c>
      <c r="AO74" s="168" t="n">
        <v>6084</v>
      </c>
      <c r="AP74" s="168" t="n">
        <v>5800</v>
      </c>
      <c r="AQ74" s="170" t="n">
        <v>5977</v>
      </c>
    </row>
    <row r="75" customFormat="false" ht="12" hidden="false" customHeight="false" outlineLevel="0" collapsed="false">
      <c r="A75" s="162" t="s">
        <v>326</v>
      </c>
      <c r="B75" s="164" t="s">
        <v>253</v>
      </c>
      <c r="C75" s="164" t="s">
        <v>253</v>
      </c>
      <c r="D75" s="164" t="s">
        <v>253</v>
      </c>
      <c r="E75" s="164" t="s">
        <v>253</v>
      </c>
      <c r="F75" s="164" t="s">
        <v>253</v>
      </c>
      <c r="G75" s="164" t="s">
        <v>253</v>
      </c>
      <c r="H75" s="164" t="s">
        <v>253</v>
      </c>
      <c r="I75" s="164" t="s">
        <v>253</v>
      </c>
      <c r="J75" s="164" t="s">
        <v>253</v>
      </c>
      <c r="K75" s="164" t="s">
        <v>253</v>
      </c>
      <c r="L75" s="164" t="s">
        <v>253</v>
      </c>
      <c r="M75" s="164" t="s">
        <v>253</v>
      </c>
      <c r="N75" s="164" t="s">
        <v>253</v>
      </c>
      <c r="O75" s="164" t="s">
        <v>253</v>
      </c>
      <c r="P75" s="164" t="s">
        <v>253</v>
      </c>
      <c r="Q75" s="164" t="s">
        <v>253</v>
      </c>
      <c r="R75" s="164" t="s">
        <v>253</v>
      </c>
      <c r="S75" s="164" t="s">
        <v>253</v>
      </c>
      <c r="T75" s="164" t="s">
        <v>253</v>
      </c>
      <c r="U75" s="164" t="s">
        <v>253</v>
      </c>
      <c r="V75" s="164" t="s">
        <v>253</v>
      </c>
      <c r="W75" s="165" t="n">
        <v>352.38</v>
      </c>
      <c r="X75" s="165" t="n">
        <v>403.01</v>
      </c>
      <c r="Y75" s="166" t="n">
        <v>635.1</v>
      </c>
      <c r="Z75" s="166" t="n">
        <v>440.7</v>
      </c>
      <c r="AA75" s="165" t="n">
        <v>415.06</v>
      </c>
      <c r="AB75" s="165" t="n">
        <v>444.45</v>
      </c>
      <c r="AC75" s="166" t="n">
        <v>630.5</v>
      </c>
      <c r="AD75" s="165" t="n">
        <v>448.39</v>
      </c>
      <c r="AE75" s="165" t="n">
        <v>424.11</v>
      </c>
      <c r="AF75" s="173" t="s">
        <v>253</v>
      </c>
      <c r="AG75" s="173" t="s">
        <v>253</v>
      </c>
      <c r="AH75" s="173" t="s">
        <v>253</v>
      </c>
      <c r="AI75" s="173" t="s">
        <v>253</v>
      </c>
      <c r="AJ75" s="173" t="s">
        <v>253</v>
      </c>
      <c r="AK75" s="173" t="s">
        <v>253</v>
      </c>
      <c r="AL75" s="166" t="n">
        <v>323.9</v>
      </c>
      <c r="AM75" s="166" t="n">
        <v>261.5</v>
      </c>
      <c r="AN75" s="166" t="n">
        <v>404.6</v>
      </c>
      <c r="AO75" s="166" t="n">
        <v>287.9</v>
      </c>
      <c r="AP75" s="166" t="n">
        <v>250.2</v>
      </c>
      <c r="AQ75" s="172" t="s">
        <v>253</v>
      </c>
    </row>
    <row r="76" customFormat="false" ht="12" hidden="false" customHeight="false" outlineLevel="0" collapsed="false">
      <c r="A76" s="162" t="s">
        <v>327</v>
      </c>
      <c r="B76" s="168" t="n">
        <v>3487</v>
      </c>
      <c r="C76" s="168" t="n">
        <v>2993</v>
      </c>
      <c r="D76" s="166" t="n">
        <v>2766.4</v>
      </c>
      <c r="E76" s="165" t="n">
        <v>3563.53</v>
      </c>
      <c r="F76" s="165" t="n">
        <v>3348.04</v>
      </c>
      <c r="G76" s="165" t="n">
        <v>2788.94</v>
      </c>
      <c r="H76" s="165" t="n">
        <v>2806.58</v>
      </c>
      <c r="I76" s="165" t="n">
        <v>3564.13</v>
      </c>
      <c r="J76" s="168" t="n">
        <v>3331</v>
      </c>
      <c r="K76" s="168" t="n">
        <v>2942</v>
      </c>
      <c r="L76" s="168" t="n">
        <v>2917</v>
      </c>
      <c r="M76" s="168" t="n">
        <v>3569</v>
      </c>
      <c r="N76" s="168" t="n">
        <v>3313</v>
      </c>
      <c r="O76" s="168" t="n">
        <v>2992</v>
      </c>
      <c r="P76" s="168" t="n">
        <v>2947</v>
      </c>
      <c r="Q76" s="168" t="n">
        <v>3566</v>
      </c>
      <c r="R76" s="168" t="n">
        <v>3334</v>
      </c>
      <c r="S76" s="168" t="n">
        <v>3000</v>
      </c>
      <c r="T76" s="168" t="n">
        <v>3022</v>
      </c>
      <c r="U76" s="168" t="n">
        <v>3674</v>
      </c>
      <c r="V76" s="168" t="n">
        <v>3400</v>
      </c>
      <c r="W76" s="168" t="n">
        <v>3001</v>
      </c>
      <c r="X76" s="168" t="n">
        <v>2953</v>
      </c>
      <c r="Y76" s="168" t="n">
        <v>3568</v>
      </c>
      <c r="Z76" s="168" t="n">
        <v>3369</v>
      </c>
      <c r="AA76" s="168" t="n">
        <v>2998</v>
      </c>
      <c r="AB76" s="168" t="n">
        <v>2973</v>
      </c>
      <c r="AC76" s="168" t="n">
        <v>3608</v>
      </c>
      <c r="AD76" s="168" t="n">
        <v>3419</v>
      </c>
      <c r="AE76" s="168" t="n">
        <v>3065</v>
      </c>
      <c r="AF76" s="168" t="n">
        <v>2733</v>
      </c>
      <c r="AG76" s="168" t="n">
        <v>3509</v>
      </c>
      <c r="AH76" s="168" t="n">
        <v>3277</v>
      </c>
      <c r="AI76" s="168" t="n">
        <v>2906</v>
      </c>
      <c r="AJ76" s="168" t="n">
        <v>2820</v>
      </c>
      <c r="AK76" s="168" t="n">
        <v>3278</v>
      </c>
      <c r="AL76" s="168" t="n">
        <v>3200</v>
      </c>
      <c r="AM76" s="168" t="n">
        <v>3080</v>
      </c>
      <c r="AN76" s="168" t="n">
        <v>3626</v>
      </c>
      <c r="AO76" s="168" t="n">
        <v>3216</v>
      </c>
      <c r="AP76" s="168" t="n">
        <v>3053</v>
      </c>
      <c r="AQ76" s="170" t="n">
        <v>3256</v>
      </c>
    </row>
    <row r="77" customFormat="false" ht="12" hidden="false" customHeight="false" outlineLevel="0" collapsed="false">
      <c r="A77" s="162" t="s">
        <v>328</v>
      </c>
      <c r="B77" s="168" t="n">
        <v>154</v>
      </c>
      <c r="C77" s="168" t="n">
        <v>166</v>
      </c>
      <c r="D77" s="168" t="n">
        <v>184</v>
      </c>
      <c r="E77" s="168" t="n">
        <v>174</v>
      </c>
      <c r="F77" s="168" t="n">
        <v>165</v>
      </c>
      <c r="G77" s="168" t="n">
        <v>162</v>
      </c>
      <c r="H77" s="168" t="n">
        <v>175</v>
      </c>
      <c r="I77" s="168" t="n">
        <v>170</v>
      </c>
      <c r="J77" s="165" t="n">
        <v>153.48</v>
      </c>
      <c r="K77" s="165" t="n">
        <v>154.17</v>
      </c>
      <c r="L77" s="165" t="n">
        <v>167.77</v>
      </c>
      <c r="M77" s="165" t="n">
        <v>165.07</v>
      </c>
      <c r="N77" s="165" t="n">
        <v>147.73</v>
      </c>
      <c r="O77" s="165" t="n">
        <v>173.01</v>
      </c>
      <c r="P77" s="165" t="n">
        <v>179.28</v>
      </c>
      <c r="Q77" s="165" t="n">
        <v>178.78</v>
      </c>
      <c r="R77" s="165" t="n">
        <v>151.57</v>
      </c>
      <c r="S77" s="165" t="n">
        <v>165.81</v>
      </c>
      <c r="T77" s="165" t="n">
        <v>176.03</v>
      </c>
      <c r="U77" s="165" t="n">
        <v>191.66</v>
      </c>
      <c r="V77" s="165" t="n">
        <v>172.13</v>
      </c>
      <c r="W77" s="165" t="n">
        <v>171.31</v>
      </c>
      <c r="X77" s="165" t="n">
        <v>179.12</v>
      </c>
      <c r="Y77" s="165" t="n">
        <v>185.78</v>
      </c>
      <c r="Z77" s="165" t="n">
        <v>168.08</v>
      </c>
      <c r="AA77" s="165" t="n">
        <v>175.84</v>
      </c>
      <c r="AB77" s="165" t="n">
        <v>182.54</v>
      </c>
      <c r="AC77" s="165" t="n">
        <v>183.15</v>
      </c>
      <c r="AD77" s="166" t="n">
        <v>174.5</v>
      </c>
      <c r="AE77" s="165" t="n">
        <v>178.35</v>
      </c>
      <c r="AF77" s="165" t="n">
        <v>176.35</v>
      </c>
      <c r="AG77" s="165" t="n">
        <v>185.78</v>
      </c>
      <c r="AH77" s="165" t="n">
        <v>169.89</v>
      </c>
      <c r="AI77" s="166" t="n">
        <v>175.3</v>
      </c>
      <c r="AJ77" s="166" t="n">
        <v>187.9</v>
      </c>
      <c r="AK77" s="166" t="n">
        <v>193.2</v>
      </c>
      <c r="AL77" s="165" t="n">
        <v>142.99</v>
      </c>
      <c r="AM77" s="165" t="n">
        <v>169.57</v>
      </c>
      <c r="AN77" s="165" t="n">
        <v>170.25</v>
      </c>
      <c r="AO77" s="165" t="n">
        <v>171.14</v>
      </c>
      <c r="AP77" s="165" t="n">
        <v>173.35</v>
      </c>
      <c r="AQ77" s="172" t="s">
        <v>253</v>
      </c>
    </row>
    <row r="78" customFormat="false" ht="12" hidden="false" customHeight="false" outlineLevel="0" collapsed="false">
      <c r="A78" s="162" t="s">
        <v>329</v>
      </c>
      <c r="B78" s="165" t="n">
        <v>114.29</v>
      </c>
      <c r="C78" s="165" t="n">
        <v>120.01</v>
      </c>
      <c r="D78" s="165" t="n">
        <v>122.97</v>
      </c>
      <c r="E78" s="165" t="n">
        <v>132.17</v>
      </c>
      <c r="F78" s="166" t="n">
        <v>116.6</v>
      </c>
      <c r="G78" s="166" t="n">
        <v>116.9</v>
      </c>
      <c r="H78" s="166" t="n">
        <v>138.5</v>
      </c>
      <c r="I78" s="166" t="n">
        <v>139.5</v>
      </c>
      <c r="J78" s="165" t="n">
        <v>112.68</v>
      </c>
      <c r="K78" s="165" t="n">
        <v>117.87</v>
      </c>
      <c r="L78" s="165" t="n">
        <v>134.74</v>
      </c>
      <c r="M78" s="165" t="n">
        <v>136.09</v>
      </c>
      <c r="N78" s="168" t="n">
        <v>129</v>
      </c>
      <c r="O78" s="166" t="n">
        <v>141.4</v>
      </c>
      <c r="P78" s="166" t="n">
        <v>122.3</v>
      </c>
      <c r="Q78" s="165" t="n">
        <v>133.83</v>
      </c>
      <c r="R78" s="165" t="n">
        <v>125.76</v>
      </c>
      <c r="S78" s="168" t="n">
        <v>124</v>
      </c>
      <c r="T78" s="165" t="n">
        <v>114.35</v>
      </c>
      <c r="U78" s="165" t="n">
        <v>129.67</v>
      </c>
      <c r="V78" s="166" t="n">
        <v>129.8</v>
      </c>
      <c r="W78" s="166" t="n">
        <v>123.4</v>
      </c>
      <c r="X78" s="165" t="n">
        <v>122.07</v>
      </c>
      <c r="Y78" s="165" t="n">
        <v>116.05</v>
      </c>
      <c r="Z78" s="168" t="n">
        <v>115</v>
      </c>
      <c r="AA78" s="168" t="n">
        <v>120</v>
      </c>
      <c r="AB78" s="168" t="n">
        <v>137</v>
      </c>
      <c r="AC78" s="168" t="n">
        <v>137</v>
      </c>
      <c r="AD78" s="166" t="n">
        <v>125.9</v>
      </c>
      <c r="AE78" s="166" t="n">
        <v>129.2</v>
      </c>
      <c r="AF78" s="166" t="n">
        <v>135.5</v>
      </c>
      <c r="AG78" s="166" t="n">
        <v>131.8</v>
      </c>
      <c r="AH78" s="166" t="n">
        <v>117.4</v>
      </c>
      <c r="AI78" s="166" t="n">
        <v>126.3</v>
      </c>
      <c r="AJ78" s="166" t="n">
        <v>113.4</v>
      </c>
      <c r="AK78" s="166" t="n">
        <v>103.5</v>
      </c>
      <c r="AL78" s="166" t="n">
        <v>111.5</v>
      </c>
      <c r="AM78" s="166" t="n">
        <v>114.5</v>
      </c>
      <c r="AN78" s="166" t="n">
        <v>110.5</v>
      </c>
      <c r="AO78" s="168" t="n">
        <v>113</v>
      </c>
      <c r="AP78" s="166" t="n">
        <v>123.3</v>
      </c>
      <c r="AQ78" s="170" t="n">
        <v>120</v>
      </c>
    </row>
    <row r="79" customFormat="false" ht="12" hidden="false" customHeight="false" outlineLevel="0" collapsed="false">
      <c r="A79" s="162" t="s">
        <v>330</v>
      </c>
      <c r="B79" s="166" t="n">
        <v>334.7</v>
      </c>
      <c r="C79" s="166" t="n">
        <v>325.9</v>
      </c>
      <c r="D79" s="166" t="n">
        <v>327.9</v>
      </c>
      <c r="E79" s="166" t="n">
        <v>329.9</v>
      </c>
      <c r="F79" s="166" t="n">
        <v>348.1</v>
      </c>
      <c r="G79" s="166" t="n">
        <v>338.9</v>
      </c>
      <c r="H79" s="166" t="n">
        <v>338.5</v>
      </c>
      <c r="I79" s="166" t="n">
        <v>341.6</v>
      </c>
      <c r="J79" s="168" t="n">
        <v>347</v>
      </c>
      <c r="K79" s="168" t="n">
        <v>338</v>
      </c>
      <c r="L79" s="168" t="n">
        <v>348</v>
      </c>
      <c r="M79" s="168" t="n">
        <v>356</v>
      </c>
      <c r="N79" s="168" t="n">
        <v>359</v>
      </c>
      <c r="O79" s="168" t="n">
        <v>361</v>
      </c>
      <c r="P79" s="168" t="n">
        <v>392</v>
      </c>
      <c r="Q79" s="168" t="n">
        <v>397</v>
      </c>
      <c r="R79" s="168" t="n">
        <v>365</v>
      </c>
      <c r="S79" s="168" t="n">
        <v>366</v>
      </c>
      <c r="T79" s="168" t="n">
        <v>360</v>
      </c>
      <c r="U79" s="168" t="n">
        <v>363</v>
      </c>
      <c r="V79" s="168" t="n">
        <v>330</v>
      </c>
      <c r="W79" s="168" t="n">
        <v>337</v>
      </c>
      <c r="X79" s="168" t="n">
        <v>252</v>
      </c>
      <c r="Y79" s="168" t="n">
        <v>251</v>
      </c>
      <c r="Z79" s="168" t="n">
        <v>265</v>
      </c>
      <c r="AA79" s="168" t="n">
        <v>312</v>
      </c>
      <c r="AB79" s="168" t="n">
        <v>320</v>
      </c>
      <c r="AC79" s="168" t="n">
        <v>355</v>
      </c>
      <c r="AD79" s="168" t="n">
        <v>345</v>
      </c>
      <c r="AE79" s="168" t="n">
        <v>390</v>
      </c>
      <c r="AF79" s="168" t="n">
        <v>315</v>
      </c>
      <c r="AG79" s="168" t="n">
        <v>315</v>
      </c>
      <c r="AH79" s="168" t="n">
        <v>305</v>
      </c>
      <c r="AI79" s="168" t="n">
        <v>335</v>
      </c>
      <c r="AJ79" s="168" t="n">
        <v>335</v>
      </c>
      <c r="AK79" s="168" t="n">
        <v>305</v>
      </c>
      <c r="AL79" s="168" t="n">
        <v>290</v>
      </c>
      <c r="AM79" s="168" t="n">
        <v>225</v>
      </c>
      <c r="AN79" s="168" t="n">
        <v>225</v>
      </c>
      <c r="AO79" s="168" t="n">
        <v>220</v>
      </c>
      <c r="AP79" s="168" t="n">
        <v>215</v>
      </c>
      <c r="AQ79" s="170" t="n">
        <v>280</v>
      </c>
    </row>
    <row r="80" customFormat="false" ht="12" hidden="false" customHeight="false" outlineLevel="0" collapsed="false">
      <c r="A80" s="162" t="s">
        <v>331</v>
      </c>
      <c r="B80" s="166" t="n">
        <v>27.5</v>
      </c>
      <c r="C80" s="165" t="n">
        <v>26.84</v>
      </c>
      <c r="D80" s="165" t="n">
        <v>28.09</v>
      </c>
      <c r="E80" s="165" t="n">
        <v>32.44</v>
      </c>
      <c r="F80" s="165" t="n">
        <v>28.74</v>
      </c>
      <c r="G80" s="165" t="n">
        <v>27.37</v>
      </c>
      <c r="H80" s="165" t="n">
        <v>30.12</v>
      </c>
      <c r="I80" s="165" t="n">
        <v>35.41</v>
      </c>
      <c r="J80" s="166" t="n">
        <v>29.9</v>
      </c>
      <c r="K80" s="165" t="n">
        <v>28.01</v>
      </c>
      <c r="L80" s="165" t="n">
        <v>24.82</v>
      </c>
      <c r="M80" s="165" t="n">
        <v>34.01</v>
      </c>
      <c r="N80" s="165" t="n">
        <v>28.17</v>
      </c>
      <c r="O80" s="165" t="n">
        <v>22.18</v>
      </c>
      <c r="P80" s="165" t="n">
        <v>28.17</v>
      </c>
      <c r="Q80" s="166" t="n">
        <v>26.1</v>
      </c>
      <c r="R80" s="165" t="n">
        <v>25.83</v>
      </c>
      <c r="S80" s="165" t="n">
        <v>24.91</v>
      </c>
      <c r="T80" s="165" t="n">
        <v>22.62</v>
      </c>
      <c r="U80" s="165" t="n">
        <v>25.91</v>
      </c>
      <c r="V80" s="166" t="n">
        <v>25.9</v>
      </c>
      <c r="W80" s="165" t="n">
        <v>22.49</v>
      </c>
      <c r="X80" s="165" t="n">
        <v>25.61</v>
      </c>
      <c r="Y80" s="165" t="n">
        <v>28.31</v>
      </c>
      <c r="Z80" s="165" t="n">
        <v>29.16</v>
      </c>
      <c r="AA80" s="165" t="n">
        <v>25.78</v>
      </c>
      <c r="AB80" s="165" t="n">
        <v>30.13</v>
      </c>
      <c r="AC80" s="165" t="n">
        <v>32.26</v>
      </c>
      <c r="AD80" s="165" t="n">
        <v>29.33</v>
      </c>
      <c r="AE80" s="165" t="n">
        <v>28.77</v>
      </c>
      <c r="AF80" s="165" t="n">
        <v>33.59</v>
      </c>
      <c r="AG80" s="165" t="n">
        <v>31.45</v>
      </c>
      <c r="AH80" s="165" t="n">
        <v>32.23</v>
      </c>
      <c r="AI80" s="166" t="n">
        <v>29.5</v>
      </c>
      <c r="AJ80" s="165" t="n">
        <v>34.32</v>
      </c>
      <c r="AK80" s="165" t="n">
        <v>33.01</v>
      </c>
      <c r="AL80" s="165" t="n">
        <v>33.11</v>
      </c>
      <c r="AM80" s="165" t="n">
        <v>35.17</v>
      </c>
      <c r="AN80" s="165" t="n">
        <v>31.92</v>
      </c>
      <c r="AO80" s="165" t="n">
        <v>33.34</v>
      </c>
      <c r="AP80" s="165" t="n">
        <v>30.25</v>
      </c>
      <c r="AQ80" s="167" t="n">
        <v>33.29</v>
      </c>
    </row>
    <row r="81" customFormat="false" ht="12" hidden="false" customHeight="false" outlineLevel="0" collapsed="false">
      <c r="A81" s="162" t="s">
        <v>332</v>
      </c>
      <c r="B81" s="168" t="n">
        <v>1517</v>
      </c>
      <c r="C81" s="168" t="n">
        <v>1212</v>
      </c>
      <c r="D81" s="168" t="n">
        <v>1064</v>
      </c>
      <c r="E81" s="168" t="n">
        <v>1296</v>
      </c>
      <c r="F81" s="166" t="n">
        <v>1266.3</v>
      </c>
      <c r="G81" s="165" t="n">
        <v>1074.96</v>
      </c>
      <c r="H81" s="165" t="n">
        <v>1081.01</v>
      </c>
      <c r="I81" s="165" t="n">
        <v>1230.93</v>
      </c>
      <c r="J81" s="165" t="n">
        <v>1194.72</v>
      </c>
      <c r="K81" s="166" t="n">
        <v>1112.1</v>
      </c>
      <c r="L81" s="165" t="n">
        <v>1084.58</v>
      </c>
      <c r="M81" s="165" t="n">
        <v>1346.09</v>
      </c>
      <c r="N81" s="165" t="n">
        <v>1301.97</v>
      </c>
      <c r="O81" s="165" t="n">
        <v>1149.37</v>
      </c>
      <c r="P81" s="165" t="n">
        <v>1101.38</v>
      </c>
      <c r="Q81" s="165" t="n">
        <v>1393.06</v>
      </c>
      <c r="R81" s="165" t="n">
        <v>1331.62</v>
      </c>
      <c r="S81" s="165" t="n">
        <v>1079.56</v>
      </c>
      <c r="T81" s="165" t="n">
        <v>1146.19</v>
      </c>
      <c r="U81" s="165" t="n">
        <v>1294.15</v>
      </c>
      <c r="V81" s="165" t="n">
        <v>1197.16</v>
      </c>
      <c r="W81" s="165" t="n">
        <v>1188.04</v>
      </c>
      <c r="X81" s="168" t="n">
        <v>1020</v>
      </c>
      <c r="Y81" s="168" t="n">
        <v>1150</v>
      </c>
      <c r="Z81" s="165" t="n">
        <v>1084.58</v>
      </c>
      <c r="AA81" s="165" t="n">
        <v>1087.71</v>
      </c>
      <c r="AB81" s="165" t="n">
        <v>1098.68</v>
      </c>
      <c r="AC81" s="165" t="n">
        <v>1243.33</v>
      </c>
      <c r="AD81" s="165" t="n">
        <v>1045.47</v>
      </c>
      <c r="AE81" s="165" t="n">
        <v>1035.13</v>
      </c>
      <c r="AF81" s="165" t="n">
        <v>1081.22</v>
      </c>
      <c r="AG81" s="165" t="n">
        <v>1302.01</v>
      </c>
      <c r="AH81" s="165" t="n">
        <v>1127.12</v>
      </c>
      <c r="AI81" s="165" t="n">
        <v>914.02</v>
      </c>
      <c r="AJ81" s="165" t="n">
        <v>999.34</v>
      </c>
      <c r="AK81" s="165" t="n">
        <v>1231.85</v>
      </c>
      <c r="AL81" s="165" t="n">
        <v>1009.41</v>
      </c>
      <c r="AM81" s="165" t="n">
        <v>954.08</v>
      </c>
      <c r="AN81" s="168" t="n">
        <v>1090</v>
      </c>
      <c r="AO81" s="166" t="n">
        <v>1026.5</v>
      </c>
      <c r="AP81" s="166" t="n">
        <v>886.3</v>
      </c>
      <c r="AQ81" s="171" t="n">
        <v>1065.9</v>
      </c>
    </row>
    <row r="82" customFormat="false" ht="12" hidden="false" customHeight="false" outlineLevel="0" collapsed="false">
      <c r="A82" s="162" t="s">
        <v>333</v>
      </c>
      <c r="B82" s="168" t="n">
        <v>27</v>
      </c>
      <c r="C82" s="166" t="n">
        <v>25.9</v>
      </c>
      <c r="D82" s="168" t="n">
        <v>25</v>
      </c>
      <c r="E82" s="166" t="n">
        <v>26.8</v>
      </c>
      <c r="F82" s="165" t="n">
        <v>24.92</v>
      </c>
      <c r="G82" s="165" t="n">
        <v>25.02</v>
      </c>
      <c r="H82" s="165" t="n">
        <v>27.91</v>
      </c>
      <c r="I82" s="165" t="n">
        <v>30.35</v>
      </c>
      <c r="J82" s="165" t="n">
        <v>25.79</v>
      </c>
      <c r="K82" s="165" t="n">
        <v>24.49</v>
      </c>
      <c r="L82" s="165" t="n">
        <v>24.38</v>
      </c>
      <c r="M82" s="166" t="n">
        <v>28.9</v>
      </c>
      <c r="N82" s="165" t="n">
        <v>20.01</v>
      </c>
      <c r="O82" s="165" t="n">
        <v>22.37</v>
      </c>
      <c r="P82" s="165" t="n">
        <v>24.55</v>
      </c>
      <c r="Q82" s="165" t="n">
        <v>27.35</v>
      </c>
      <c r="R82" s="165" t="n">
        <v>14.24</v>
      </c>
      <c r="S82" s="165" t="n">
        <v>20.25</v>
      </c>
      <c r="T82" s="165" t="n">
        <v>26.76</v>
      </c>
      <c r="U82" s="166" t="n">
        <v>28.2</v>
      </c>
      <c r="V82" s="165" t="n">
        <v>22.34</v>
      </c>
      <c r="W82" s="165" t="n">
        <v>22.36</v>
      </c>
      <c r="X82" s="166" t="n">
        <v>23.5</v>
      </c>
      <c r="Y82" s="165" t="n">
        <v>29.05</v>
      </c>
      <c r="Z82" s="165" t="n">
        <v>21.75</v>
      </c>
      <c r="AA82" s="165" t="n">
        <v>18.41</v>
      </c>
      <c r="AB82" s="165" t="n">
        <v>18.65</v>
      </c>
      <c r="AC82" s="165" t="n">
        <v>19.37</v>
      </c>
      <c r="AD82" s="165" t="n">
        <v>21.17</v>
      </c>
      <c r="AE82" s="166" t="n">
        <v>15.5</v>
      </c>
      <c r="AF82" s="165" t="n">
        <v>19.93</v>
      </c>
      <c r="AG82" s="165" t="n">
        <v>22.31</v>
      </c>
      <c r="AH82" s="165" t="n">
        <v>20.18</v>
      </c>
      <c r="AI82" s="165" t="n">
        <v>16.56</v>
      </c>
      <c r="AJ82" s="165" t="n">
        <v>15.24</v>
      </c>
      <c r="AK82" s="165" t="n">
        <v>19.47</v>
      </c>
      <c r="AL82" s="165" t="n">
        <v>18.05</v>
      </c>
      <c r="AM82" s="165" t="n">
        <v>15.08</v>
      </c>
      <c r="AN82" s="165" t="n">
        <v>18.28</v>
      </c>
      <c r="AO82" s="165" t="n">
        <v>16.63</v>
      </c>
      <c r="AP82" s="165" t="n">
        <v>15.98</v>
      </c>
      <c r="AQ82" s="167" t="n">
        <v>17.41</v>
      </c>
    </row>
    <row r="83" customFormat="false" ht="12" hidden="false" customHeight="false" outlineLevel="0" collapsed="false">
      <c r="A83" s="162" t="s">
        <v>334</v>
      </c>
      <c r="B83" s="168" t="n">
        <v>5080</v>
      </c>
      <c r="C83" s="168" t="n">
        <v>4770</v>
      </c>
      <c r="D83" s="168" t="n">
        <v>5023</v>
      </c>
      <c r="E83" s="168" t="n">
        <v>5394</v>
      </c>
      <c r="F83" s="168" t="n">
        <v>5200</v>
      </c>
      <c r="G83" s="168" t="n">
        <v>5100</v>
      </c>
      <c r="H83" s="168" t="n">
        <v>5070</v>
      </c>
      <c r="I83" s="168" t="n">
        <v>5300</v>
      </c>
      <c r="J83" s="168" t="n">
        <v>5360</v>
      </c>
      <c r="K83" s="168" t="n">
        <v>5300</v>
      </c>
      <c r="L83" s="168" t="n">
        <v>5320</v>
      </c>
      <c r="M83" s="168" t="n">
        <v>5480</v>
      </c>
      <c r="N83" s="168" t="n">
        <v>5614</v>
      </c>
      <c r="O83" s="168" t="n">
        <v>5329</v>
      </c>
      <c r="P83" s="168" t="n">
        <v>5473</v>
      </c>
      <c r="Q83" s="168" t="n">
        <v>5642</v>
      </c>
      <c r="R83" s="168" t="n">
        <v>5688</v>
      </c>
      <c r="S83" s="168" t="n">
        <v>5571</v>
      </c>
      <c r="T83" s="168" t="n">
        <v>5648</v>
      </c>
      <c r="U83" s="168" t="n">
        <v>5710</v>
      </c>
      <c r="V83" s="168" t="n">
        <v>5753</v>
      </c>
      <c r="W83" s="168" t="n">
        <v>5679</v>
      </c>
      <c r="X83" s="168" t="n">
        <v>5730</v>
      </c>
      <c r="Y83" s="168" t="n">
        <v>6421</v>
      </c>
      <c r="Z83" s="168" t="n">
        <v>6149</v>
      </c>
      <c r="AA83" s="168" t="n">
        <v>5846</v>
      </c>
      <c r="AB83" s="168" t="n">
        <v>5900</v>
      </c>
      <c r="AC83" s="168" t="n">
        <v>6400</v>
      </c>
      <c r="AD83" s="168" t="n">
        <v>6200</v>
      </c>
      <c r="AE83" s="168" t="n">
        <v>5925</v>
      </c>
      <c r="AF83" s="168" t="n">
        <v>6100</v>
      </c>
      <c r="AG83" s="168" t="n">
        <v>6200</v>
      </c>
      <c r="AH83" s="168" t="n">
        <v>6075</v>
      </c>
      <c r="AI83" s="168" t="n">
        <v>5975</v>
      </c>
      <c r="AJ83" s="168" t="n">
        <v>5975</v>
      </c>
      <c r="AK83" s="168" t="n">
        <v>6050</v>
      </c>
      <c r="AL83" s="168" t="n">
        <v>6050</v>
      </c>
      <c r="AM83" s="168" t="n">
        <v>5900</v>
      </c>
      <c r="AN83" s="168" t="n">
        <v>6075</v>
      </c>
      <c r="AO83" s="168" t="n">
        <v>6250</v>
      </c>
      <c r="AP83" s="168" t="n">
        <v>5900</v>
      </c>
      <c r="AQ83" s="170" t="n">
        <v>6150</v>
      </c>
    </row>
    <row r="84" customFormat="false" ht="12" hidden="false" customHeight="false" outlineLevel="0" collapsed="false">
      <c r="A84" s="162" t="s">
        <v>335</v>
      </c>
      <c r="B84" s="165" t="n">
        <v>1275.14</v>
      </c>
      <c r="C84" s="165" t="n">
        <v>1205.58</v>
      </c>
      <c r="D84" s="165" t="n">
        <v>1218.38</v>
      </c>
      <c r="E84" s="165" t="n">
        <v>1269.24</v>
      </c>
      <c r="F84" s="165" t="n">
        <v>1190.71</v>
      </c>
      <c r="G84" s="165" t="n">
        <v>1177.22</v>
      </c>
      <c r="H84" s="165" t="n">
        <v>1159.96</v>
      </c>
      <c r="I84" s="165" t="n">
        <v>1218.07</v>
      </c>
      <c r="J84" s="165" t="n">
        <v>1182.48</v>
      </c>
      <c r="K84" s="165" t="n">
        <v>1154.62</v>
      </c>
      <c r="L84" s="165" t="n">
        <v>1140.13</v>
      </c>
      <c r="M84" s="165" t="n">
        <v>1218.36</v>
      </c>
      <c r="N84" s="165" t="n">
        <v>1222.01</v>
      </c>
      <c r="O84" s="165" t="n">
        <v>1189.33</v>
      </c>
      <c r="P84" s="165" t="n">
        <v>1182.61</v>
      </c>
      <c r="Q84" s="165" t="n">
        <v>1272.65</v>
      </c>
      <c r="R84" s="168" t="n">
        <v>1260</v>
      </c>
      <c r="S84" s="168" t="n">
        <v>1210</v>
      </c>
      <c r="T84" s="168" t="n">
        <v>1160</v>
      </c>
      <c r="U84" s="165" t="n">
        <v>1251.15</v>
      </c>
      <c r="V84" s="168" t="n">
        <v>1180</v>
      </c>
      <c r="W84" s="168" t="n">
        <v>1145</v>
      </c>
      <c r="X84" s="168" t="n">
        <v>1100</v>
      </c>
      <c r="Y84" s="168" t="n">
        <v>1210</v>
      </c>
      <c r="Z84" s="168" t="n">
        <v>1220</v>
      </c>
      <c r="AA84" s="168" t="n">
        <v>1235</v>
      </c>
      <c r="AB84" s="168" t="n">
        <v>1240</v>
      </c>
      <c r="AC84" s="168" t="n">
        <v>1315</v>
      </c>
      <c r="AD84" s="168" t="n">
        <v>1280</v>
      </c>
      <c r="AE84" s="168" t="n">
        <v>1270</v>
      </c>
      <c r="AF84" s="168" t="n">
        <v>1245</v>
      </c>
      <c r="AG84" s="168" t="n">
        <v>1300</v>
      </c>
      <c r="AH84" s="168" t="n">
        <v>1220</v>
      </c>
      <c r="AI84" s="168" t="n">
        <v>1190</v>
      </c>
      <c r="AJ84" s="168" t="n">
        <v>1220</v>
      </c>
      <c r="AK84" s="168" t="n">
        <v>1260</v>
      </c>
      <c r="AL84" s="168" t="n">
        <v>1200</v>
      </c>
      <c r="AM84" s="168" t="n">
        <v>1130</v>
      </c>
      <c r="AN84" s="168" t="n">
        <v>1230</v>
      </c>
      <c r="AO84" s="168" t="n">
        <v>1190</v>
      </c>
      <c r="AP84" s="168" t="n">
        <v>1140</v>
      </c>
      <c r="AQ84" s="170" t="n">
        <v>1240</v>
      </c>
    </row>
    <row r="85" customFormat="false" ht="12" hidden="false" customHeight="false" outlineLevel="0" collapsed="false">
      <c r="A85" s="162" t="s">
        <v>336</v>
      </c>
      <c r="B85" s="168" t="n">
        <v>6016</v>
      </c>
      <c r="C85" s="168" t="n">
        <v>6086</v>
      </c>
      <c r="D85" s="168" t="n">
        <v>5743</v>
      </c>
      <c r="E85" s="168" t="n">
        <v>5318</v>
      </c>
      <c r="F85" s="168" t="n">
        <v>5593</v>
      </c>
      <c r="G85" s="168" t="n">
        <v>5600</v>
      </c>
      <c r="H85" s="168" t="n">
        <v>5680</v>
      </c>
      <c r="I85" s="168" t="n">
        <v>5900</v>
      </c>
      <c r="J85" s="168" t="n">
        <v>6000</v>
      </c>
      <c r="K85" s="168" t="n">
        <v>6350</v>
      </c>
      <c r="L85" s="168" t="n">
        <v>6280</v>
      </c>
      <c r="M85" s="168" t="n">
        <v>6000</v>
      </c>
      <c r="N85" s="168" t="n">
        <v>6480</v>
      </c>
      <c r="O85" s="168" t="n">
        <v>6490</v>
      </c>
      <c r="P85" s="168" t="n">
        <v>6030</v>
      </c>
      <c r="Q85" s="168" t="n">
        <v>5677</v>
      </c>
      <c r="R85" s="168" t="n">
        <v>6100</v>
      </c>
      <c r="S85" s="168" t="n">
        <v>5900</v>
      </c>
      <c r="T85" s="168" t="n">
        <v>5300</v>
      </c>
      <c r="U85" s="168" t="n">
        <v>4620</v>
      </c>
      <c r="V85" s="168" t="n">
        <v>5100</v>
      </c>
      <c r="W85" s="168" t="n">
        <v>5140</v>
      </c>
      <c r="X85" s="168" t="n">
        <v>4500</v>
      </c>
      <c r="Y85" s="168" t="n">
        <v>4700</v>
      </c>
      <c r="Z85" s="168" t="n">
        <v>4950</v>
      </c>
      <c r="AA85" s="168" t="n">
        <v>4950</v>
      </c>
      <c r="AB85" s="168" t="n">
        <v>4900</v>
      </c>
      <c r="AC85" s="168" t="n">
        <v>4950</v>
      </c>
      <c r="AD85" s="168" t="n">
        <v>5100</v>
      </c>
      <c r="AE85" s="168" t="n">
        <v>5140</v>
      </c>
      <c r="AF85" s="168" t="n">
        <v>4750</v>
      </c>
      <c r="AG85" s="168" t="n">
        <v>4700</v>
      </c>
      <c r="AH85" s="168" t="n">
        <v>4630</v>
      </c>
      <c r="AI85" s="168" t="n">
        <v>4620</v>
      </c>
      <c r="AJ85" s="168" t="n">
        <v>4550</v>
      </c>
      <c r="AK85" s="168" t="n">
        <v>4500</v>
      </c>
      <c r="AL85" s="168" t="n">
        <v>3900</v>
      </c>
      <c r="AM85" s="168" t="n">
        <v>3800</v>
      </c>
      <c r="AN85" s="168" t="n">
        <v>3900</v>
      </c>
      <c r="AO85" s="168" t="n">
        <v>3700</v>
      </c>
      <c r="AP85" s="168" t="n">
        <v>3700</v>
      </c>
      <c r="AQ85" s="170" t="n">
        <v>3700</v>
      </c>
    </row>
    <row r="86" customFormat="false" ht="12" hidden="false" customHeight="false" outlineLevel="0" collapsed="false">
      <c r="A86" s="162" t="s">
        <v>337</v>
      </c>
      <c r="B86" s="168" t="n">
        <v>1081</v>
      </c>
      <c r="C86" s="168" t="n">
        <v>1108</v>
      </c>
      <c r="D86" s="168" t="n">
        <v>1242</v>
      </c>
      <c r="E86" s="168" t="n">
        <v>1279</v>
      </c>
      <c r="F86" s="168" t="n">
        <v>1123</v>
      </c>
      <c r="G86" s="168" t="n">
        <v>1149</v>
      </c>
      <c r="H86" s="168" t="n">
        <v>1237</v>
      </c>
      <c r="I86" s="168" t="n">
        <v>1352</v>
      </c>
      <c r="J86" s="168" t="n">
        <v>1134</v>
      </c>
      <c r="K86" s="168" t="n">
        <v>1160</v>
      </c>
      <c r="L86" s="168" t="n">
        <v>1221</v>
      </c>
      <c r="M86" s="168" t="n">
        <v>1391</v>
      </c>
      <c r="N86" s="168" t="n">
        <v>1163</v>
      </c>
      <c r="O86" s="168" t="n">
        <v>1221</v>
      </c>
      <c r="P86" s="168" t="n">
        <v>1334</v>
      </c>
      <c r="Q86" s="168" t="n">
        <v>1470</v>
      </c>
      <c r="R86" s="168" t="n">
        <v>1266</v>
      </c>
      <c r="S86" s="168" t="n">
        <v>1326</v>
      </c>
      <c r="T86" s="168" t="n">
        <v>1379</v>
      </c>
      <c r="U86" s="168" t="n">
        <v>1424</v>
      </c>
      <c r="V86" s="168" t="n">
        <v>1180</v>
      </c>
      <c r="W86" s="168" t="n">
        <v>1230</v>
      </c>
      <c r="X86" s="168" t="n">
        <v>1339</v>
      </c>
      <c r="Y86" s="168" t="n">
        <v>1473</v>
      </c>
      <c r="Z86" s="168" t="n">
        <v>1211</v>
      </c>
      <c r="AA86" s="168" t="n">
        <v>1230</v>
      </c>
      <c r="AB86" s="168" t="n">
        <v>1371</v>
      </c>
      <c r="AC86" s="168" t="n">
        <v>1527</v>
      </c>
      <c r="AD86" s="168" t="n">
        <v>1129</v>
      </c>
      <c r="AE86" s="168" t="n">
        <v>1139</v>
      </c>
      <c r="AF86" s="168" t="n">
        <v>1294</v>
      </c>
      <c r="AG86" s="168" t="n">
        <v>1290</v>
      </c>
      <c r="AH86" s="168" t="n">
        <v>1166</v>
      </c>
      <c r="AI86" s="168" t="n">
        <v>1180</v>
      </c>
      <c r="AJ86" s="168" t="n">
        <v>1195</v>
      </c>
      <c r="AK86" s="168" t="n">
        <v>1241</v>
      </c>
      <c r="AL86" s="168" t="n">
        <v>1059</v>
      </c>
      <c r="AM86" s="168" t="n">
        <v>1102</v>
      </c>
      <c r="AN86" s="168" t="n">
        <v>1113</v>
      </c>
      <c r="AO86" s="168" t="n">
        <v>1050</v>
      </c>
      <c r="AP86" s="168" t="n">
        <v>1080</v>
      </c>
      <c r="AQ86" s="170" t="n">
        <v>1108</v>
      </c>
    </row>
    <row r="87" customFormat="false" ht="12" hidden="false" customHeight="false" outlineLevel="0" collapsed="false">
      <c r="A87" s="162" t="s">
        <v>338</v>
      </c>
      <c r="B87" s="168" t="n">
        <v>1290</v>
      </c>
      <c r="C87" s="168" t="n">
        <v>1170</v>
      </c>
      <c r="D87" s="168" t="n">
        <v>1410</v>
      </c>
      <c r="E87" s="168" t="n">
        <v>1993</v>
      </c>
      <c r="F87" s="168" t="n">
        <v>1458</v>
      </c>
      <c r="G87" s="168" t="n">
        <v>1332</v>
      </c>
      <c r="H87" s="168" t="n">
        <v>1590</v>
      </c>
      <c r="I87" s="168" t="n">
        <v>2250</v>
      </c>
      <c r="J87" s="168" t="n">
        <v>636</v>
      </c>
      <c r="K87" s="168" t="n">
        <v>931</v>
      </c>
      <c r="L87" s="168" t="n">
        <v>847</v>
      </c>
      <c r="M87" s="168" t="n">
        <v>3291</v>
      </c>
      <c r="N87" s="168" t="n">
        <v>611</v>
      </c>
      <c r="O87" s="166" t="n">
        <v>860.4</v>
      </c>
      <c r="P87" s="166" t="n">
        <v>883.1</v>
      </c>
      <c r="Q87" s="166" t="n">
        <v>3495.1</v>
      </c>
      <c r="R87" s="168" t="n">
        <v>618</v>
      </c>
      <c r="S87" s="168" t="n">
        <v>858</v>
      </c>
      <c r="T87" s="168" t="n">
        <v>810</v>
      </c>
      <c r="U87" s="168" t="n">
        <v>3428</v>
      </c>
      <c r="V87" s="165" t="n">
        <v>669.96</v>
      </c>
      <c r="W87" s="165" t="n">
        <v>891.32</v>
      </c>
      <c r="X87" s="168" t="n">
        <v>789</v>
      </c>
      <c r="Y87" s="168" t="n">
        <v>2679</v>
      </c>
      <c r="Z87" s="165" t="n">
        <v>676.66</v>
      </c>
      <c r="AA87" s="165" t="n">
        <v>840.57</v>
      </c>
      <c r="AB87" s="165" t="n">
        <v>620.75</v>
      </c>
      <c r="AC87" s="165" t="n">
        <v>2446.09</v>
      </c>
      <c r="AD87" s="165" t="n">
        <v>658.28</v>
      </c>
      <c r="AE87" s="165" t="n">
        <v>865.88</v>
      </c>
      <c r="AF87" s="166" t="n">
        <v>652.5</v>
      </c>
      <c r="AG87" s="165" t="n">
        <v>2161.58</v>
      </c>
      <c r="AH87" s="165" t="n">
        <v>806.37</v>
      </c>
      <c r="AI87" s="165" t="n">
        <v>859.35</v>
      </c>
      <c r="AJ87" s="165" t="n">
        <v>869.14</v>
      </c>
      <c r="AK87" s="165" t="n">
        <v>2433.49</v>
      </c>
      <c r="AL87" s="165" t="n">
        <v>737.69</v>
      </c>
      <c r="AM87" s="165" t="n">
        <v>808.28</v>
      </c>
      <c r="AN87" s="165" t="n">
        <v>2175.78</v>
      </c>
      <c r="AO87" s="165" t="n">
        <v>741.38</v>
      </c>
      <c r="AP87" s="165" t="n">
        <v>902.25</v>
      </c>
      <c r="AQ87" s="167" t="n">
        <v>1966.06</v>
      </c>
    </row>
    <row r="88" customFormat="false" ht="12" hidden="false" customHeight="false" outlineLevel="0" collapsed="false">
      <c r="A88" s="162" t="s">
        <v>339</v>
      </c>
      <c r="B88" s="168" t="n">
        <v>204</v>
      </c>
      <c r="C88" s="168" t="n">
        <v>195</v>
      </c>
      <c r="D88" s="168" t="n">
        <v>178</v>
      </c>
      <c r="E88" s="168" t="n">
        <v>192</v>
      </c>
      <c r="F88" s="165" t="n">
        <v>157.74</v>
      </c>
      <c r="G88" s="165" t="n">
        <v>175.92</v>
      </c>
      <c r="H88" s="165" t="n">
        <v>161.92</v>
      </c>
      <c r="I88" s="165" t="n">
        <v>185.79</v>
      </c>
      <c r="J88" s="165" t="n">
        <v>171.39</v>
      </c>
      <c r="K88" s="165" t="n">
        <v>183.67</v>
      </c>
      <c r="L88" s="165" t="n">
        <v>173.14</v>
      </c>
      <c r="M88" s="165" t="n">
        <v>184.14</v>
      </c>
      <c r="N88" s="166" t="n">
        <v>167.3</v>
      </c>
      <c r="O88" s="165" t="n">
        <v>172.27</v>
      </c>
      <c r="P88" s="165" t="n">
        <v>157.95</v>
      </c>
      <c r="Q88" s="166" t="n">
        <v>168.4</v>
      </c>
      <c r="R88" s="165" t="n">
        <v>167.23</v>
      </c>
      <c r="S88" s="165" t="n">
        <v>181.84</v>
      </c>
      <c r="T88" s="165" t="n">
        <v>155.71</v>
      </c>
      <c r="U88" s="165" t="n">
        <v>158.18</v>
      </c>
      <c r="V88" s="165" t="n">
        <v>74.87</v>
      </c>
      <c r="W88" s="165" t="n">
        <v>71.25</v>
      </c>
      <c r="X88" s="165" t="n">
        <v>65.43</v>
      </c>
      <c r="Y88" s="165" t="n">
        <v>80.04</v>
      </c>
      <c r="Z88" s="165" t="n">
        <v>71.54</v>
      </c>
      <c r="AA88" s="165" t="n">
        <v>73.61</v>
      </c>
      <c r="AB88" s="165" t="n">
        <v>68.89</v>
      </c>
      <c r="AC88" s="165" t="n">
        <v>75.27</v>
      </c>
      <c r="AD88" s="165" t="n">
        <v>67.57</v>
      </c>
      <c r="AE88" s="165" t="n">
        <v>70.18</v>
      </c>
      <c r="AF88" s="165" t="n">
        <v>63.85</v>
      </c>
      <c r="AG88" s="165" t="n">
        <v>72.31</v>
      </c>
      <c r="AH88" s="165" t="n">
        <v>63.79</v>
      </c>
      <c r="AI88" s="165" t="n">
        <v>65.42</v>
      </c>
      <c r="AJ88" s="165" t="n">
        <v>59.31</v>
      </c>
      <c r="AK88" s="168" t="n">
        <v>64</v>
      </c>
      <c r="AL88" s="165" t="n">
        <v>59.46</v>
      </c>
      <c r="AM88" s="165" t="n">
        <v>55.07</v>
      </c>
      <c r="AN88" s="165" t="n">
        <v>59.85</v>
      </c>
      <c r="AO88" s="165" t="n">
        <v>54.98</v>
      </c>
      <c r="AP88" s="165" t="n">
        <v>57.95</v>
      </c>
      <c r="AQ88" s="170" t="n">
        <v>60</v>
      </c>
    </row>
    <row r="89" customFormat="false" ht="12" hidden="false" customHeight="false" outlineLevel="0" collapsed="false">
      <c r="A89" s="162" t="s">
        <v>340</v>
      </c>
      <c r="B89" s="166" t="n">
        <v>484.3</v>
      </c>
      <c r="C89" s="166" t="n">
        <v>400.2</v>
      </c>
      <c r="D89" s="168" t="n">
        <v>330</v>
      </c>
      <c r="E89" s="166" t="n">
        <v>456.3</v>
      </c>
      <c r="F89" s="168" t="n">
        <v>444</v>
      </c>
      <c r="G89" s="166" t="n">
        <v>390.4</v>
      </c>
      <c r="H89" s="166" t="n">
        <v>313.5</v>
      </c>
      <c r="I89" s="166" t="n">
        <v>385.3</v>
      </c>
      <c r="J89" s="168" t="n">
        <v>316</v>
      </c>
      <c r="K89" s="166" t="n">
        <v>274.8</v>
      </c>
      <c r="L89" s="166" t="n">
        <v>254.9</v>
      </c>
      <c r="M89" s="166" t="n">
        <v>369.1</v>
      </c>
      <c r="N89" s="165" t="n">
        <v>321.46</v>
      </c>
      <c r="O89" s="165" t="n">
        <v>270.64</v>
      </c>
      <c r="P89" s="165" t="n">
        <v>254.62</v>
      </c>
      <c r="Q89" s="166" t="n">
        <v>350.7</v>
      </c>
      <c r="R89" s="165" t="n">
        <v>326.65</v>
      </c>
      <c r="S89" s="165" t="n">
        <v>270.71</v>
      </c>
      <c r="T89" s="168" t="n">
        <v>220</v>
      </c>
      <c r="U89" s="168" t="n">
        <v>265</v>
      </c>
      <c r="V89" s="168" t="n">
        <v>284</v>
      </c>
      <c r="W89" s="168" t="n">
        <v>241</v>
      </c>
      <c r="X89" s="166" t="n">
        <v>190.4</v>
      </c>
      <c r="Y89" s="168" t="n">
        <v>238</v>
      </c>
      <c r="Z89" s="166" t="n">
        <v>236.9</v>
      </c>
      <c r="AA89" s="166" t="n">
        <v>187.6</v>
      </c>
      <c r="AB89" s="166" t="n">
        <v>204.1</v>
      </c>
      <c r="AC89" s="166" t="n">
        <v>268.8</v>
      </c>
      <c r="AD89" s="168" t="n">
        <v>211</v>
      </c>
      <c r="AE89" s="168" t="n">
        <v>200</v>
      </c>
      <c r="AF89" s="168" t="n">
        <v>165</v>
      </c>
      <c r="AG89" s="168" t="n">
        <v>194</v>
      </c>
      <c r="AH89" s="168" t="n">
        <v>210</v>
      </c>
      <c r="AI89" s="168" t="n">
        <v>205</v>
      </c>
      <c r="AJ89" s="168" t="n">
        <v>190</v>
      </c>
      <c r="AK89" s="168" t="n">
        <v>260</v>
      </c>
      <c r="AL89" s="168" t="n">
        <v>210</v>
      </c>
      <c r="AM89" s="168" t="n">
        <v>180</v>
      </c>
      <c r="AN89" s="168" t="n">
        <v>245</v>
      </c>
      <c r="AO89" s="168" t="n">
        <v>207</v>
      </c>
      <c r="AP89" s="168" t="n">
        <v>195</v>
      </c>
      <c r="AQ89" s="170" t="n">
        <v>275</v>
      </c>
    </row>
    <row r="90" customFormat="false" ht="12" hidden="false" customHeight="false" outlineLevel="0" collapsed="false">
      <c r="A90" s="162" t="s">
        <v>341</v>
      </c>
      <c r="B90" s="168" t="n">
        <v>590</v>
      </c>
      <c r="C90" s="168" t="n">
        <v>553</v>
      </c>
      <c r="D90" s="168" t="n">
        <v>589</v>
      </c>
      <c r="E90" s="165" t="n">
        <v>624.77</v>
      </c>
      <c r="F90" s="166" t="n">
        <v>576.6</v>
      </c>
      <c r="G90" s="165" t="n">
        <v>593.63</v>
      </c>
      <c r="H90" s="165" t="n">
        <v>598.03</v>
      </c>
      <c r="I90" s="166" t="n">
        <v>634.3</v>
      </c>
      <c r="J90" s="165" t="n">
        <v>613.16</v>
      </c>
      <c r="K90" s="165" t="n">
        <v>569.93</v>
      </c>
      <c r="L90" s="165" t="n">
        <v>619.55</v>
      </c>
      <c r="M90" s="165" t="n">
        <v>601.55</v>
      </c>
      <c r="N90" s="165" t="n">
        <v>615.58</v>
      </c>
      <c r="O90" s="165" t="n">
        <v>591.61</v>
      </c>
      <c r="P90" s="165" t="n">
        <v>611.58</v>
      </c>
      <c r="Q90" s="165" t="n">
        <v>629.79</v>
      </c>
      <c r="R90" s="165" t="n">
        <v>606.25</v>
      </c>
      <c r="S90" s="168" t="n">
        <v>617</v>
      </c>
      <c r="T90" s="168" t="n">
        <v>623</v>
      </c>
      <c r="U90" s="168" t="n">
        <v>612</v>
      </c>
      <c r="V90" s="166" t="n">
        <v>587.4</v>
      </c>
      <c r="W90" s="166" t="n">
        <v>579.5</v>
      </c>
      <c r="X90" s="166" t="n">
        <v>601.3</v>
      </c>
      <c r="Y90" s="166" t="n">
        <v>606.3</v>
      </c>
      <c r="Z90" s="166" t="n">
        <v>554.5</v>
      </c>
      <c r="AA90" s="166" t="n">
        <v>554.5</v>
      </c>
      <c r="AB90" s="168" t="n">
        <v>574</v>
      </c>
      <c r="AC90" s="168" t="n">
        <v>583</v>
      </c>
      <c r="AD90" s="168" t="n">
        <v>570</v>
      </c>
      <c r="AE90" s="168" t="n">
        <v>530</v>
      </c>
      <c r="AF90" s="168" t="n">
        <v>544</v>
      </c>
      <c r="AG90" s="168" t="n">
        <v>583</v>
      </c>
      <c r="AH90" s="168" t="n">
        <v>573</v>
      </c>
      <c r="AI90" s="168" t="n">
        <v>551</v>
      </c>
      <c r="AJ90" s="168" t="n">
        <v>535</v>
      </c>
      <c r="AK90" s="168" t="n">
        <v>547</v>
      </c>
      <c r="AL90" s="165" t="n">
        <v>535.73</v>
      </c>
      <c r="AM90" s="165" t="n">
        <v>521.59</v>
      </c>
      <c r="AN90" s="165" t="n">
        <v>543.66</v>
      </c>
      <c r="AO90" s="168" t="n">
        <v>525</v>
      </c>
      <c r="AP90" s="168" t="n">
        <v>543</v>
      </c>
      <c r="AQ90" s="170" t="n">
        <v>536</v>
      </c>
    </row>
    <row r="91" customFormat="false" ht="12" hidden="false" customHeight="false" outlineLevel="0" collapsed="false">
      <c r="A91" s="162" t="s">
        <v>342</v>
      </c>
      <c r="B91" s="165" t="n">
        <v>853.93</v>
      </c>
      <c r="C91" s="165" t="n">
        <v>826.74</v>
      </c>
      <c r="D91" s="165" t="n">
        <v>836.97</v>
      </c>
      <c r="E91" s="166" t="n">
        <v>847.2</v>
      </c>
      <c r="F91" s="165" t="n">
        <v>779.49</v>
      </c>
      <c r="G91" s="165" t="n">
        <v>804.05</v>
      </c>
      <c r="H91" s="165" t="n">
        <v>788.57</v>
      </c>
      <c r="I91" s="165" t="n">
        <v>787.82</v>
      </c>
      <c r="J91" s="165" t="n">
        <v>776.86</v>
      </c>
      <c r="K91" s="165" t="n">
        <v>749.46</v>
      </c>
      <c r="L91" s="165" t="n">
        <v>758.24</v>
      </c>
      <c r="M91" s="165" t="n">
        <v>752.03</v>
      </c>
      <c r="N91" s="165" t="n">
        <v>766.99</v>
      </c>
      <c r="O91" s="165" t="n">
        <v>731.29</v>
      </c>
      <c r="P91" s="166" t="n">
        <v>756.9</v>
      </c>
      <c r="Q91" s="165" t="n">
        <v>761.35</v>
      </c>
      <c r="R91" s="165" t="n">
        <v>780.14</v>
      </c>
      <c r="S91" s="165" t="n">
        <v>742.94</v>
      </c>
      <c r="T91" s="168" t="n">
        <v>707</v>
      </c>
      <c r="U91" s="168" t="n">
        <v>707</v>
      </c>
      <c r="V91" s="168" t="n">
        <v>744</v>
      </c>
      <c r="W91" s="168" t="n">
        <v>710</v>
      </c>
      <c r="X91" s="168" t="n">
        <v>703</v>
      </c>
      <c r="Y91" s="168" t="n">
        <v>704</v>
      </c>
      <c r="Z91" s="168" t="n">
        <v>744</v>
      </c>
      <c r="AA91" s="168" t="n">
        <v>700</v>
      </c>
      <c r="AB91" s="168" t="n">
        <v>747</v>
      </c>
      <c r="AC91" s="168" t="n">
        <v>746</v>
      </c>
      <c r="AD91" s="168" t="n">
        <v>763</v>
      </c>
      <c r="AE91" s="168" t="n">
        <v>745</v>
      </c>
      <c r="AF91" s="166" t="n">
        <v>679.2</v>
      </c>
      <c r="AG91" s="166" t="n">
        <v>712.3</v>
      </c>
      <c r="AH91" s="165" t="n">
        <v>739.87</v>
      </c>
      <c r="AI91" s="165" t="n">
        <v>712.76</v>
      </c>
      <c r="AJ91" s="165" t="n">
        <v>685.85</v>
      </c>
      <c r="AK91" s="165" t="n">
        <v>640.69</v>
      </c>
      <c r="AL91" s="166" t="n">
        <v>703.5</v>
      </c>
      <c r="AM91" s="165" t="n">
        <v>671.35</v>
      </c>
      <c r="AN91" s="165" t="n">
        <v>658.02</v>
      </c>
      <c r="AO91" s="165" t="n">
        <v>681.93</v>
      </c>
      <c r="AP91" s="165" t="n">
        <v>665.43</v>
      </c>
      <c r="AQ91" s="167" t="n">
        <v>679.92</v>
      </c>
    </row>
    <row r="92" customFormat="false" ht="12" hidden="false" customHeight="false" outlineLevel="0" collapsed="false">
      <c r="A92" s="162" t="s">
        <v>343</v>
      </c>
      <c r="B92" s="165" t="n">
        <v>2181.63</v>
      </c>
      <c r="C92" s="166" t="n">
        <v>2094.5</v>
      </c>
      <c r="D92" s="165" t="n">
        <v>2225.88</v>
      </c>
      <c r="E92" s="165" t="n">
        <v>2330.59</v>
      </c>
      <c r="F92" s="165" t="n">
        <v>2180.05</v>
      </c>
      <c r="G92" s="165" t="n">
        <v>2158.65</v>
      </c>
      <c r="H92" s="165" t="n">
        <v>2190.63</v>
      </c>
      <c r="I92" s="165" t="n">
        <v>2298.28</v>
      </c>
      <c r="J92" s="166" t="n">
        <v>2142.9</v>
      </c>
      <c r="K92" s="165" t="n">
        <v>2085.88</v>
      </c>
      <c r="L92" s="165" t="n">
        <v>2220.39</v>
      </c>
      <c r="M92" s="165" t="n">
        <v>2322.06</v>
      </c>
      <c r="N92" s="165" t="n">
        <v>2242.29</v>
      </c>
      <c r="O92" s="165" t="n">
        <v>2245.82</v>
      </c>
      <c r="P92" s="166" t="n">
        <v>2112.2</v>
      </c>
      <c r="Q92" s="165" t="n">
        <v>2485.27</v>
      </c>
      <c r="R92" s="166" t="n">
        <v>2196.2</v>
      </c>
      <c r="S92" s="165" t="n">
        <v>2193.26</v>
      </c>
      <c r="T92" s="168" t="n">
        <v>2151</v>
      </c>
      <c r="U92" s="168" t="n">
        <v>2282</v>
      </c>
      <c r="V92" s="168" t="n">
        <v>2268</v>
      </c>
      <c r="W92" s="168" t="n">
        <v>2191</v>
      </c>
      <c r="X92" s="168" t="n">
        <v>2243</v>
      </c>
      <c r="Y92" s="168" t="n">
        <v>2304</v>
      </c>
      <c r="Z92" s="168" t="n">
        <v>2251</v>
      </c>
      <c r="AA92" s="168" t="n">
        <v>2285</v>
      </c>
      <c r="AB92" s="168" t="n">
        <v>2255</v>
      </c>
      <c r="AC92" s="168" t="n">
        <v>2365</v>
      </c>
      <c r="AD92" s="168" t="n">
        <v>2260</v>
      </c>
      <c r="AE92" s="168" t="n">
        <v>2200</v>
      </c>
      <c r="AF92" s="168" t="n">
        <v>2400</v>
      </c>
      <c r="AG92" s="168" t="n">
        <v>2690</v>
      </c>
      <c r="AH92" s="168" t="n">
        <v>2386</v>
      </c>
      <c r="AI92" s="168" t="n">
        <v>2334</v>
      </c>
      <c r="AJ92" s="168" t="n">
        <v>2455</v>
      </c>
      <c r="AK92" s="168" t="n">
        <v>2517</v>
      </c>
      <c r="AL92" s="168" t="n">
        <v>2397</v>
      </c>
      <c r="AM92" s="168" t="n">
        <v>2396</v>
      </c>
      <c r="AN92" s="168" t="n">
        <v>2508</v>
      </c>
      <c r="AO92" s="165" t="n">
        <v>2484.17</v>
      </c>
      <c r="AP92" s="165" t="n">
        <v>2413.53</v>
      </c>
      <c r="AQ92" s="167" t="n">
        <v>2557.85</v>
      </c>
    </row>
    <row r="94" customFormat="false" ht="12" hidden="false" customHeight="false" outlineLevel="0" collapsed="false">
      <c r="A94" s="159" t="s">
        <v>344</v>
      </c>
    </row>
    <row r="95" customFormat="false" ht="12" hidden="false" customHeight="false" outlineLevel="0" collapsed="false">
      <c r="A95" s="159" t="s">
        <v>345</v>
      </c>
      <c r="B95" s="159" t="s">
        <v>346</v>
      </c>
      <c r="D95" s="159" t="s">
        <v>347</v>
      </c>
    </row>
    <row r="96" customFormat="false" ht="12" hidden="false" customHeight="false" outlineLevel="0" collapsed="false">
      <c r="A96" s="159" t="s">
        <v>348</v>
      </c>
      <c r="B96" s="159" t="s">
        <v>349</v>
      </c>
    </row>
    <row r="97" customFormat="false" ht="12" hidden="false" customHeight="false" outlineLevel="0" collapsed="false">
      <c r="A97" s="159" t="s">
        <v>350</v>
      </c>
      <c r="B97" s="159" t="s">
        <v>351</v>
      </c>
    </row>
    <row r="98" customFormat="false" ht="12" hidden="false" customHeight="false" outlineLevel="0" collapsed="false">
      <c r="A98" s="159" t="s">
        <v>352</v>
      </c>
      <c r="B98" s="159" t="s">
        <v>353</v>
      </c>
    </row>
    <row r="99" customFormat="false" ht="12" hidden="false" customHeight="false" outlineLevel="0" collapsed="false">
      <c r="A99" s="159" t="s">
        <v>354</v>
      </c>
      <c r="B99" s="159" t="s">
        <v>355</v>
      </c>
    </row>
    <row r="100" customFormat="false" ht="12" hidden="false" customHeight="false" outlineLevel="0" collapsed="false">
      <c r="A100" s="159" t="s">
        <v>356</v>
      </c>
      <c r="B100" s="159" t="s">
        <v>357</v>
      </c>
    </row>
    <row r="101" customFormat="false" ht="12" hidden="false" customHeight="false" outlineLevel="0" collapsed="false">
      <c r="A101" s="159" t="s">
        <v>358</v>
      </c>
      <c r="B101" s="159" t="s">
        <v>359</v>
      </c>
    </row>
    <row r="102" customFormat="false" ht="12" hidden="false" customHeight="false" outlineLevel="0" collapsed="false">
      <c r="A102" s="159" t="s">
        <v>360</v>
      </c>
      <c r="B102" s="159" t="s">
        <v>361</v>
      </c>
    </row>
    <row r="103" customFormat="false" ht="12" hidden="false" customHeight="false" outlineLevel="0" collapsed="false">
      <c r="A103" s="159" t="s">
        <v>362</v>
      </c>
      <c r="B103" s="159" t="s">
        <v>363</v>
      </c>
    </row>
    <row r="104" customFormat="false" ht="12" hidden="false" customHeight="false" outlineLevel="0" collapsed="false">
      <c r="A104" s="159" t="s">
        <v>364</v>
      </c>
      <c r="B104" s="159" t="s">
        <v>365</v>
      </c>
    </row>
    <row r="105" customFormat="false" ht="12" hidden="false" customHeight="false" outlineLevel="0" collapsed="false">
      <c r="A105" s="159" t="s">
        <v>366</v>
      </c>
      <c r="B105" s="159" t="s">
        <v>367</v>
      </c>
    </row>
    <row r="106" customFormat="false" ht="12" hidden="false" customHeight="false" outlineLevel="0" collapsed="false">
      <c r="A106" s="159" t="s">
        <v>368</v>
      </c>
      <c r="B106" s="159" t="s">
        <v>369</v>
      </c>
    </row>
    <row r="107" customFormat="false" ht="12" hidden="false" customHeight="false" outlineLevel="0" collapsed="false">
      <c r="A107" s="159"/>
      <c r="B107" s="159"/>
    </row>
    <row r="108" customFormat="false" ht="12" hidden="false" customHeight="false" outlineLevel="0" collapsed="false">
      <c r="G108" s="174" t="n">
        <v>2004</v>
      </c>
      <c r="H108" s="174"/>
      <c r="I108" s="174"/>
      <c r="J108" s="174"/>
      <c r="K108" s="175" t="n">
        <v>2005</v>
      </c>
      <c r="L108" s="175"/>
      <c r="M108" s="175"/>
      <c r="N108" s="175"/>
      <c r="O108" s="175" t="n">
        <v>2006</v>
      </c>
      <c r="P108" s="175"/>
      <c r="Q108" s="175"/>
      <c r="R108" s="175"/>
      <c r="S108" s="174" t="n">
        <v>2007</v>
      </c>
      <c r="T108" s="174"/>
      <c r="U108" s="174"/>
      <c r="V108" s="174"/>
      <c r="W108" s="175" t="n">
        <v>2008</v>
      </c>
      <c r="X108" s="175"/>
      <c r="Y108" s="175"/>
      <c r="Z108" s="175"/>
      <c r="AA108" s="175" t="n">
        <v>2009</v>
      </c>
      <c r="AB108" s="175"/>
      <c r="AC108" s="175"/>
      <c r="AD108" s="175"/>
      <c r="AE108" s="175" t="n">
        <v>2010</v>
      </c>
      <c r="AF108" s="175"/>
      <c r="AG108" s="175"/>
      <c r="AH108" s="175"/>
      <c r="AI108" s="175" t="n">
        <v>2011</v>
      </c>
      <c r="AJ108" s="175"/>
      <c r="AK108" s="175"/>
      <c r="AL108" s="175"/>
      <c r="AM108" s="174" t="n">
        <v>2012</v>
      </c>
      <c r="AN108" s="174"/>
      <c r="AO108" s="174"/>
      <c r="AP108" s="174"/>
      <c r="AQ108" s="174" t="n">
        <v>2013</v>
      </c>
      <c r="AR108" s="174"/>
      <c r="AS108" s="174"/>
      <c r="AT108" s="174"/>
      <c r="AU108" s="174" t="n">
        <v>2014</v>
      </c>
      <c r="AV108" s="174"/>
      <c r="AW108" s="174"/>
      <c r="AX108" s="174"/>
    </row>
    <row r="109" customFormat="false" ht="12" hidden="false" customHeight="false" outlineLevel="0" collapsed="false">
      <c r="F109" s="1" t="s">
        <v>311</v>
      </c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 t="n">
        <v>63572.92</v>
      </c>
      <c r="AF109" s="158" t="n">
        <v>61458.82</v>
      </c>
      <c r="AG109" s="158" t="n">
        <v>63078.54</v>
      </c>
      <c r="AH109" s="158" t="n">
        <v>68557.32</v>
      </c>
      <c r="AI109" s="158" t="n">
        <v>65182.88</v>
      </c>
      <c r="AJ109" s="158" t="n">
        <v>62714.73</v>
      </c>
      <c r="AK109" s="1" t="n">
        <v>63471.8154</v>
      </c>
      <c r="AL109" s="1" t="n">
        <v>69082.2233</v>
      </c>
      <c r="AM109" s="1" t="n">
        <v>64986.3045</v>
      </c>
      <c r="AN109" s="1" t="n">
        <v>61818.225</v>
      </c>
      <c r="AO109" s="1" t="n">
        <v>63882.1627</v>
      </c>
      <c r="AP109" s="1" t="n">
        <v>67663.3767</v>
      </c>
      <c r="AQ109" s="1" t="n">
        <v>63269.41</v>
      </c>
      <c r="AR109" s="1" t="n">
        <v>61155.51</v>
      </c>
      <c r="AS109" s="1" t="n">
        <v>61746.05</v>
      </c>
      <c r="AT109" s="1" t="n">
        <v>65318.87</v>
      </c>
      <c r="AU109" s="1" t="n">
        <v>63472.14</v>
      </c>
      <c r="AV109" s="1" t="n">
        <v>61199.3</v>
      </c>
      <c r="AW109" s="1" t="n">
        <v>61524.2955</v>
      </c>
      <c r="AX109" s="1" t="n">
        <v>65157.9124</v>
      </c>
    </row>
    <row r="110" customFormat="false" ht="12" hidden="false" customHeight="false" outlineLevel="0" collapsed="false">
      <c r="F110" s="1" t="s">
        <v>312</v>
      </c>
      <c r="G110" s="158"/>
      <c r="H110" s="158"/>
      <c r="I110" s="158"/>
      <c r="J110" s="158"/>
      <c r="K110" s="158"/>
      <c r="L110" s="158"/>
      <c r="M110" s="158"/>
      <c r="N110" s="158"/>
      <c r="O110" s="158" t="n">
        <v>63047.11</v>
      </c>
      <c r="P110" s="158" t="n">
        <v>61318.91</v>
      </c>
      <c r="Q110" s="158" t="n">
        <v>61342.86</v>
      </c>
      <c r="R110" s="158" t="n">
        <v>68175.67</v>
      </c>
      <c r="S110" s="158" t="n">
        <v>64848.26</v>
      </c>
      <c r="T110" s="158" t="n">
        <v>61626.54</v>
      </c>
      <c r="U110" s="158" t="n">
        <v>62497</v>
      </c>
      <c r="V110" s="158" t="n">
        <v>70557.34</v>
      </c>
      <c r="W110" s="158" t="n">
        <v>65220.53</v>
      </c>
      <c r="X110" s="158" t="n">
        <v>61790.16</v>
      </c>
      <c r="Y110" s="158" t="n">
        <v>62004.08</v>
      </c>
      <c r="Z110" s="158" t="n">
        <v>67404.47</v>
      </c>
      <c r="AA110" s="158" t="n">
        <v>62994.93</v>
      </c>
      <c r="AB110" s="158" t="n">
        <v>60892.06</v>
      </c>
      <c r="AC110" s="158" t="n">
        <v>60410.05</v>
      </c>
      <c r="AD110" s="158" t="n">
        <v>67144.38</v>
      </c>
      <c r="AE110" s="158" t="n">
        <v>63132.23</v>
      </c>
      <c r="AF110" s="158" t="n">
        <v>61043.76</v>
      </c>
      <c r="AG110" s="158" t="n">
        <v>62634.09</v>
      </c>
      <c r="AH110" s="158" t="n">
        <v>67926.83</v>
      </c>
      <c r="AI110" s="158" t="n">
        <v>64734.49</v>
      </c>
      <c r="AJ110" s="158" t="n">
        <v>62290.62</v>
      </c>
      <c r="AK110" s="1" t="n">
        <v>63019.61</v>
      </c>
      <c r="AL110" s="1" t="n">
        <v>68456.29</v>
      </c>
      <c r="AM110" s="1" t="n">
        <v>64600.16</v>
      </c>
      <c r="AN110" s="1" t="n">
        <v>61462.42</v>
      </c>
      <c r="AO110" s="1" t="n">
        <v>63525.31</v>
      </c>
      <c r="AP110" s="1" t="n">
        <v>67148.11</v>
      </c>
      <c r="AQ110" s="1" t="n">
        <v>62945.51</v>
      </c>
      <c r="AR110" s="1" t="n">
        <v>60868.01</v>
      </c>
      <c r="AS110" s="1" t="n">
        <v>61484.55</v>
      </c>
      <c r="AT110" s="1" t="n">
        <v>64914.27</v>
      </c>
      <c r="AU110" s="1" t="n">
        <v>63184.24</v>
      </c>
      <c r="AV110" s="1" t="n">
        <v>60949.1</v>
      </c>
      <c r="AW110" s="1" t="n">
        <v>61291.86</v>
      </c>
      <c r="AX110" s="1" t="n">
        <v>64805.8049</v>
      </c>
    </row>
    <row r="111" customFormat="false" ht="12" hidden="false" customHeight="false" outlineLevel="0" collapsed="false">
      <c r="F111" s="1" t="s">
        <v>313</v>
      </c>
      <c r="G111" s="158" t="n">
        <v>62407.79</v>
      </c>
      <c r="H111" s="158" t="n">
        <v>58170.94</v>
      </c>
      <c r="I111" s="158" t="n">
        <v>58968.28</v>
      </c>
      <c r="J111" s="158" t="n">
        <v>63294.34</v>
      </c>
      <c r="K111" s="158" t="n">
        <v>59974</v>
      </c>
      <c r="L111" s="158" t="n">
        <v>59133.8</v>
      </c>
      <c r="M111" s="158" t="n">
        <v>59305.91</v>
      </c>
      <c r="N111" s="158" t="n">
        <v>63645.59</v>
      </c>
      <c r="O111" s="158" t="n">
        <v>62206.22</v>
      </c>
      <c r="P111" s="158" t="n">
        <v>60189.22</v>
      </c>
      <c r="Q111" s="158" t="n">
        <v>60313.52</v>
      </c>
      <c r="R111" s="158" t="n">
        <v>64481.34</v>
      </c>
      <c r="S111" s="158" t="n">
        <v>64061.2</v>
      </c>
      <c r="T111" s="158" t="n">
        <v>60595.12</v>
      </c>
      <c r="U111" s="158" t="n">
        <v>61452.21</v>
      </c>
      <c r="V111" s="158" t="n">
        <v>66563.43</v>
      </c>
      <c r="W111" s="158" t="n">
        <v>64419.42</v>
      </c>
      <c r="X111" s="158" t="n">
        <v>60775.32</v>
      </c>
      <c r="Y111" s="158" t="n">
        <v>61040.87</v>
      </c>
      <c r="Z111" s="158" t="n">
        <v>63479.82</v>
      </c>
      <c r="AA111" s="158" t="n">
        <v>62140.2</v>
      </c>
      <c r="AB111" s="158" t="n">
        <v>59840.43</v>
      </c>
      <c r="AC111" s="158" t="n">
        <v>59478.33</v>
      </c>
      <c r="AD111" s="158" t="n">
        <v>63976.14</v>
      </c>
      <c r="AE111" s="158" t="n">
        <v>62300.8</v>
      </c>
      <c r="AF111" s="158" t="n">
        <v>60054.42</v>
      </c>
      <c r="AG111" s="158" t="n">
        <v>61880.88</v>
      </c>
      <c r="AH111" s="158" t="n">
        <v>65023.57</v>
      </c>
      <c r="AI111" s="158" t="n">
        <v>63925.51</v>
      </c>
      <c r="AJ111" s="158" t="n">
        <v>61285.59</v>
      </c>
      <c r="AK111" s="1" t="n">
        <v>62253.33</v>
      </c>
      <c r="AL111" s="1" t="n">
        <v>65872.42</v>
      </c>
      <c r="AM111" s="1" t="n">
        <v>63615.59</v>
      </c>
      <c r="AN111" s="1" t="n">
        <v>60428.52</v>
      </c>
      <c r="AO111" s="1" t="n">
        <v>62492.82</v>
      </c>
      <c r="AP111" s="1" t="n">
        <v>64325.98</v>
      </c>
      <c r="AQ111" s="1" t="n">
        <v>62025.68</v>
      </c>
      <c r="AR111" s="1" t="n">
        <v>59850.35</v>
      </c>
      <c r="AS111" s="1" t="n">
        <v>60523.67</v>
      </c>
      <c r="AT111" s="1" t="n">
        <v>62432.1</v>
      </c>
      <c r="AU111" s="1" t="n">
        <v>62230.74</v>
      </c>
      <c r="AV111" s="1" t="n">
        <v>59932.01</v>
      </c>
      <c r="AW111" s="1" t="n">
        <v>60316.87</v>
      </c>
      <c r="AX111" s="1" t="n">
        <v>62435.5949</v>
      </c>
    </row>
    <row r="112" customFormat="false" ht="12" hidden="false" customHeight="false" outlineLevel="0" collapsed="false">
      <c r="F112" s="1" t="s">
        <v>314</v>
      </c>
      <c r="G112" s="158" t="n">
        <v>52074.5</v>
      </c>
      <c r="H112" s="158" t="n">
        <v>48271.93</v>
      </c>
      <c r="I112" s="158" t="n">
        <v>49716.42</v>
      </c>
      <c r="J112" s="158" t="n">
        <v>53991.17</v>
      </c>
      <c r="K112" s="158" t="n">
        <v>50642.74</v>
      </c>
      <c r="L112" s="158" t="n">
        <v>50043.35</v>
      </c>
      <c r="M112" s="158" t="n">
        <v>50211.17</v>
      </c>
      <c r="N112" s="158" t="n">
        <v>53997.51</v>
      </c>
      <c r="O112" s="158" t="n">
        <v>52748.55</v>
      </c>
      <c r="P112" s="158" t="n">
        <v>50520.29</v>
      </c>
      <c r="Q112" s="158" t="n">
        <v>50794.03</v>
      </c>
      <c r="R112" s="158" t="n">
        <v>54703.28</v>
      </c>
      <c r="S112" s="158" t="n">
        <v>53991.96</v>
      </c>
      <c r="T112" s="158" t="n">
        <v>50713.79</v>
      </c>
      <c r="U112" s="158" t="n">
        <v>52086.93</v>
      </c>
      <c r="V112" s="158" t="n">
        <v>57113.28</v>
      </c>
      <c r="W112" s="158" t="n">
        <v>54754.36</v>
      </c>
      <c r="X112" s="158" t="n">
        <v>51631.15</v>
      </c>
      <c r="Y112" s="158" t="n">
        <v>52490.32</v>
      </c>
      <c r="Z112" s="158" t="n">
        <v>55407.96</v>
      </c>
      <c r="AA112" s="158" t="n">
        <v>53905.9</v>
      </c>
      <c r="AB112" s="158" t="n">
        <v>51662.07</v>
      </c>
      <c r="AC112" s="158" t="n">
        <v>52342.41</v>
      </c>
      <c r="AD112" s="158" t="n">
        <v>56363.32</v>
      </c>
      <c r="AE112" s="158" t="n">
        <v>54498.26</v>
      </c>
      <c r="AF112" s="158" t="n">
        <v>52298.25</v>
      </c>
      <c r="AG112" s="158" t="n">
        <v>54178.32</v>
      </c>
      <c r="AH112" s="158" t="n">
        <v>56882.96</v>
      </c>
      <c r="AI112" s="158" t="n">
        <v>55978.11</v>
      </c>
      <c r="AJ112" s="158" t="n">
        <v>53383.53</v>
      </c>
      <c r="AK112" s="1" t="n">
        <v>54820.08</v>
      </c>
      <c r="AL112" s="1" t="n">
        <v>58055.51</v>
      </c>
      <c r="AM112" s="1" t="n">
        <v>56126.41</v>
      </c>
      <c r="AN112" s="1" t="n">
        <v>53222.02</v>
      </c>
      <c r="AO112" s="1" t="n">
        <v>55190.53</v>
      </c>
      <c r="AP112" s="1" t="n">
        <v>56788.26</v>
      </c>
      <c r="AQ112" s="1" t="n">
        <v>55391.91</v>
      </c>
      <c r="AR112" s="1" t="n">
        <v>53307.02</v>
      </c>
      <c r="AS112" s="1" t="n">
        <v>54237.77</v>
      </c>
      <c r="AT112" s="1" t="n">
        <v>55723.87</v>
      </c>
      <c r="AU112" s="1" t="n">
        <v>55616.34</v>
      </c>
      <c r="AV112" s="1" t="n">
        <v>53588.3</v>
      </c>
      <c r="AW112" s="1" t="n">
        <v>53950.49</v>
      </c>
      <c r="AX112" s="1" t="n">
        <v>55886.41</v>
      </c>
    </row>
    <row r="113" customFormat="false" ht="12" hidden="false" customHeight="false" outlineLevel="0" collapsed="false">
      <c r="A113" s="159"/>
      <c r="B113" s="159"/>
    </row>
    <row r="114" customFormat="false" ht="12" hidden="false" customHeight="false" outlineLevel="0" collapsed="false">
      <c r="E114" s="1" t="n">
        <v>20</v>
      </c>
      <c r="G114" s="174" t="str">
        <f aca="false">CONCATENATE(REPT(" ",$E114),G108)</f>
        <v>                    2004</v>
      </c>
      <c r="H114" s="174"/>
      <c r="I114" s="174"/>
      <c r="J114" s="174"/>
      <c r="K114" s="174" t="str">
        <f aca="false">CONCATENATE(REPT(" ",$E114),K108)</f>
        <v>                    2005</v>
      </c>
      <c r="L114" s="174"/>
      <c r="M114" s="174"/>
      <c r="N114" s="174"/>
      <c r="O114" s="174" t="str">
        <f aca="false">CONCATENATE(REPT(" ",$E114),O108)</f>
        <v>                    2006</v>
      </c>
      <c r="P114" s="174"/>
      <c r="Q114" s="174"/>
      <c r="R114" s="174"/>
      <c r="S114" s="174" t="str">
        <f aca="false">CONCATENATE(REPT(" ",$E114),S108)</f>
        <v>                    2007</v>
      </c>
      <c r="T114" s="174"/>
      <c r="U114" s="174"/>
      <c r="V114" s="174"/>
      <c r="W114" s="174" t="str">
        <f aca="false">CONCATENATE(REPT(" ",$E114),W108)</f>
        <v>                    2008</v>
      </c>
      <c r="X114" s="174"/>
      <c r="Y114" s="174"/>
      <c r="Z114" s="174"/>
      <c r="AA114" s="174" t="str">
        <f aca="false">CONCATENATE(REPT(" ",$E114),AA108)</f>
        <v>                    2009</v>
      </c>
      <c r="AB114" s="174"/>
      <c r="AC114" s="174"/>
      <c r="AD114" s="174"/>
      <c r="AE114" s="174" t="str">
        <f aca="false">CONCATENATE(REPT(" ",$E114),AE108)</f>
        <v>                    2010</v>
      </c>
      <c r="AF114" s="174"/>
      <c r="AG114" s="174"/>
      <c r="AH114" s="174"/>
      <c r="AI114" s="174" t="str">
        <f aca="false">CONCATENATE(REPT(" ",$E114),AI108)</f>
        <v>                    2011</v>
      </c>
      <c r="AJ114" s="174"/>
      <c r="AK114" s="174"/>
      <c r="AL114" s="174"/>
      <c r="AM114" s="174" t="str">
        <f aca="false">CONCATENATE(REPT(" ",$E114),AM108)</f>
        <v>                    2012</v>
      </c>
      <c r="AN114" s="174"/>
      <c r="AO114" s="174"/>
      <c r="AP114" s="174"/>
      <c r="AQ114" s="174" t="str">
        <f aca="false">CONCATENATE(REPT(" ",$E114),AQ108)</f>
        <v>                    2013</v>
      </c>
      <c r="AR114" s="174"/>
      <c r="AS114" s="174"/>
      <c r="AT114" s="174"/>
      <c r="AU114" s="174" t="str">
        <f aca="false">CONCATENATE(REPT(" ",$E114),AU108)</f>
        <v>                    2014</v>
      </c>
      <c r="AV114" s="174"/>
      <c r="AW114" s="174"/>
      <c r="AX114" s="174"/>
    </row>
    <row r="115" customFormat="false" ht="12" hidden="false" customHeight="false" outlineLevel="0" collapsed="false">
      <c r="F115" s="1" t="s">
        <v>311</v>
      </c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 t="n">
        <f aca="false">IF(LEN(AE109)&gt;0,AE109/1000,"")</f>
        <v>63.57292</v>
      </c>
      <c r="AF115" s="158" t="n">
        <f aca="false">IF(LEN(AF109)&gt;0,AF109/1000,"")</f>
        <v>61.45882</v>
      </c>
      <c r="AG115" s="158" t="n">
        <f aca="false">IF(LEN(AG109)&gt;0,AG109/1000,"")</f>
        <v>63.07854</v>
      </c>
      <c r="AH115" s="158" t="n">
        <f aca="false">IF(LEN(AH109)&gt;0,AH109/1000,"")</f>
        <v>68.55732</v>
      </c>
      <c r="AI115" s="158" t="n">
        <f aca="false">IF(LEN(AI109)&gt;0,AI109/1000,"")</f>
        <v>65.18288</v>
      </c>
      <c r="AJ115" s="158" t="n">
        <f aca="false">IF(LEN(AJ109)&gt;0,AJ109/1000,"")</f>
        <v>62.71473</v>
      </c>
      <c r="AK115" s="158" t="n">
        <f aca="false">IF(LEN(AK109)&gt;0,AK109/1000,"")</f>
        <v>63.4718154</v>
      </c>
      <c r="AL115" s="158" t="n">
        <f aca="false">IF(LEN(AL109)&gt;0,AL109/1000,"")</f>
        <v>69.0822233</v>
      </c>
      <c r="AM115" s="158" t="n">
        <f aca="false">IF(LEN(AM109)&gt;0,AM109/1000,"")</f>
        <v>64.9863045</v>
      </c>
      <c r="AN115" s="158" t="n">
        <f aca="false">IF(LEN(AN109)&gt;0,AN109/1000,"")</f>
        <v>61.818225</v>
      </c>
      <c r="AO115" s="158" t="n">
        <f aca="false">IF(LEN(AO109)&gt;0,AO109/1000,"")</f>
        <v>63.8821627</v>
      </c>
      <c r="AP115" s="158" t="n">
        <f aca="false">IF(LEN(AP109)&gt;0,AP109/1000,"")</f>
        <v>67.6633767</v>
      </c>
      <c r="AQ115" s="158" t="n">
        <f aca="false">IF(LEN(AQ109)&gt;0,AQ109/1000,"")</f>
        <v>63.26941</v>
      </c>
      <c r="AR115" s="158" t="n">
        <f aca="false">IF(LEN(AR109)&gt;0,AR109/1000,"")</f>
        <v>61.15551</v>
      </c>
      <c r="AS115" s="158" t="n">
        <f aca="false">IF(LEN(AS109)&gt;0,AS109/1000,"")</f>
        <v>61.74605</v>
      </c>
      <c r="AT115" s="158" t="n">
        <f aca="false">IF(LEN(AT109)&gt;0,AT109/1000,"")</f>
        <v>65.31887</v>
      </c>
      <c r="AU115" s="158" t="n">
        <f aca="false">IF(LEN(AU109)&gt;0,AU109/1000,"")</f>
        <v>63.47214</v>
      </c>
      <c r="AV115" s="158" t="n">
        <f aca="false">IF(LEN(AV109)&gt;0,AV109/1000,"")</f>
        <v>61.1993</v>
      </c>
      <c r="AW115" s="158" t="n">
        <f aca="false">IF(LEN(AW109)&gt;0,AW109/1000,"")</f>
        <v>61.5242955</v>
      </c>
      <c r="AX115" s="158" t="n">
        <f aca="false">IF(LEN(AX109)&gt;0,AX109/1000,"")</f>
        <v>65.1579124</v>
      </c>
    </row>
    <row r="116" customFormat="false" ht="12" hidden="false" customHeight="false" outlineLevel="0" collapsed="false">
      <c r="F116" s="1" t="s">
        <v>312</v>
      </c>
      <c r="G116" s="158"/>
      <c r="H116" s="158"/>
      <c r="I116" s="158"/>
      <c r="J116" s="158"/>
      <c r="K116" s="158"/>
      <c r="L116" s="158"/>
      <c r="M116" s="158"/>
      <c r="N116" s="158"/>
      <c r="O116" s="158" t="n">
        <f aca="false">IF(LEN(O110)&gt;0,O110/1000,"")</f>
        <v>63.04711</v>
      </c>
      <c r="P116" s="158" t="n">
        <f aca="false">IF(LEN(P110)&gt;0,P110/1000,"")</f>
        <v>61.31891</v>
      </c>
      <c r="Q116" s="158" t="n">
        <f aca="false">IF(LEN(Q110)&gt;0,Q110/1000,"")</f>
        <v>61.34286</v>
      </c>
      <c r="R116" s="158" t="n">
        <f aca="false">IF(LEN(R110)&gt;0,R110/1000,"")</f>
        <v>68.17567</v>
      </c>
      <c r="S116" s="158" t="n">
        <f aca="false">IF(LEN(S110)&gt;0,S110/1000,"")</f>
        <v>64.84826</v>
      </c>
      <c r="T116" s="158" t="n">
        <f aca="false">IF(LEN(T110)&gt;0,T110/1000,"")</f>
        <v>61.62654</v>
      </c>
      <c r="U116" s="158" t="n">
        <f aca="false">IF(LEN(U110)&gt;0,U110/1000,"")</f>
        <v>62.497</v>
      </c>
      <c r="V116" s="158" t="n">
        <f aca="false">IF(LEN(V110)&gt;0,V110/1000,"")</f>
        <v>70.55734</v>
      </c>
      <c r="W116" s="158" t="n">
        <f aca="false">IF(LEN(W110)&gt;0,W110/1000,"")</f>
        <v>65.22053</v>
      </c>
      <c r="X116" s="158" t="n">
        <f aca="false">IF(LEN(X110)&gt;0,X110/1000,"")</f>
        <v>61.79016</v>
      </c>
      <c r="Y116" s="158" t="n">
        <f aca="false">IF(LEN(Y110)&gt;0,Y110/1000,"")</f>
        <v>62.00408</v>
      </c>
      <c r="Z116" s="158" t="n">
        <f aca="false">IF(LEN(Z110)&gt;0,Z110/1000,"")</f>
        <v>67.40447</v>
      </c>
      <c r="AA116" s="158" t="n">
        <f aca="false">IF(LEN(AA110)&gt;0,AA110/1000,"")</f>
        <v>62.99493</v>
      </c>
      <c r="AB116" s="158" t="n">
        <f aca="false">IF(LEN(AB110)&gt;0,AB110/1000,"")</f>
        <v>60.89206</v>
      </c>
      <c r="AC116" s="158" t="n">
        <f aca="false">IF(LEN(AC110)&gt;0,AC110/1000,"")</f>
        <v>60.41005</v>
      </c>
      <c r="AD116" s="158" t="n">
        <f aca="false">IF(LEN(AD110)&gt;0,AD110/1000,"")</f>
        <v>67.14438</v>
      </c>
      <c r="AE116" s="158" t="n">
        <f aca="false">IF(LEN(AE110)&gt;0,AE110/1000,"")</f>
        <v>63.13223</v>
      </c>
      <c r="AF116" s="158" t="n">
        <f aca="false">IF(LEN(AF110)&gt;0,AF110/1000,"")</f>
        <v>61.04376</v>
      </c>
      <c r="AG116" s="158" t="n">
        <f aca="false">IF(LEN(AG110)&gt;0,AG110/1000,"")</f>
        <v>62.63409</v>
      </c>
      <c r="AH116" s="158" t="n">
        <f aca="false">IF(LEN(AH110)&gt;0,AH110/1000,"")</f>
        <v>67.92683</v>
      </c>
      <c r="AI116" s="158" t="n">
        <f aca="false">IF(LEN(AI110)&gt;0,AI110/1000,"")</f>
        <v>64.73449</v>
      </c>
      <c r="AJ116" s="158" t="n">
        <f aca="false">IF(LEN(AJ110)&gt;0,AJ110/1000,"")</f>
        <v>62.29062</v>
      </c>
      <c r="AK116" s="158" t="n">
        <f aca="false">IF(LEN(AK110)&gt;0,AK110/1000,"")</f>
        <v>63.01961</v>
      </c>
      <c r="AL116" s="158" t="n">
        <f aca="false">IF(LEN(AL110)&gt;0,AL110/1000,"")</f>
        <v>68.45629</v>
      </c>
      <c r="AM116" s="158" t="n">
        <f aca="false">IF(LEN(AM110)&gt;0,AM110/1000,"")</f>
        <v>64.60016</v>
      </c>
      <c r="AN116" s="158" t="n">
        <f aca="false">IF(LEN(AN110)&gt;0,AN110/1000,"")</f>
        <v>61.46242</v>
      </c>
      <c r="AO116" s="158" t="n">
        <f aca="false">IF(LEN(AO110)&gt;0,AO110/1000,"")</f>
        <v>63.52531</v>
      </c>
      <c r="AP116" s="158" t="n">
        <f aca="false">IF(LEN(AP110)&gt;0,AP110/1000,"")</f>
        <v>67.14811</v>
      </c>
      <c r="AQ116" s="158" t="n">
        <f aca="false">IF(LEN(AQ110)&gt;0,AQ110/1000,"")</f>
        <v>62.94551</v>
      </c>
      <c r="AR116" s="158" t="n">
        <f aca="false">IF(LEN(AR110)&gt;0,AR110/1000,"")</f>
        <v>60.86801</v>
      </c>
      <c r="AS116" s="158" t="n">
        <f aca="false">IF(LEN(AS110)&gt;0,AS110/1000,"")</f>
        <v>61.48455</v>
      </c>
      <c r="AT116" s="158" t="n">
        <f aca="false">IF(LEN(AT110)&gt;0,AT110/1000,"")</f>
        <v>64.91427</v>
      </c>
      <c r="AU116" s="158" t="n">
        <f aca="false">IF(LEN(AU110)&gt;0,AU110/1000,"")</f>
        <v>63.18424</v>
      </c>
      <c r="AV116" s="158" t="n">
        <f aca="false">IF(LEN(AV110)&gt;0,AV110/1000,"")</f>
        <v>60.9491</v>
      </c>
      <c r="AW116" s="158" t="n">
        <f aca="false">IF(LEN(AW110)&gt;0,AW110/1000,"")</f>
        <v>61.29186</v>
      </c>
      <c r="AX116" s="158" t="n">
        <f aca="false">IF(LEN(AX110)&gt;0,AX110/1000,"")</f>
        <v>64.8058049</v>
      </c>
    </row>
    <row r="117" customFormat="false" ht="12" hidden="false" customHeight="false" outlineLevel="0" collapsed="false">
      <c r="F117" s="1" t="s">
        <v>313</v>
      </c>
      <c r="G117" s="158" t="n">
        <f aca="false">IF(LEN(G111)&gt;0,G111/1000,"")</f>
        <v>62.40779</v>
      </c>
      <c r="H117" s="158" t="n">
        <f aca="false">IF(LEN(H111)&gt;0,H111/1000,"")</f>
        <v>58.17094</v>
      </c>
      <c r="I117" s="158" t="n">
        <f aca="false">IF(LEN(I111)&gt;0,I111/1000,"")</f>
        <v>58.96828</v>
      </c>
      <c r="J117" s="158" t="n">
        <f aca="false">IF(LEN(J111)&gt;0,J111/1000,"")</f>
        <v>63.29434</v>
      </c>
      <c r="K117" s="158" t="n">
        <f aca="false">IF(LEN(K111)&gt;0,K111/1000,"")</f>
        <v>59.974</v>
      </c>
      <c r="L117" s="158" t="n">
        <f aca="false">IF(LEN(L111)&gt;0,L111/1000,"")</f>
        <v>59.1338</v>
      </c>
      <c r="M117" s="158" t="n">
        <f aca="false">IF(LEN(M111)&gt;0,M111/1000,"")</f>
        <v>59.30591</v>
      </c>
      <c r="N117" s="158" t="n">
        <f aca="false">IF(LEN(N111)&gt;0,N111/1000,"")</f>
        <v>63.64559</v>
      </c>
      <c r="O117" s="158" t="n">
        <f aca="false">IF(LEN(O111)&gt;0,O111/1000,"")</f>
        <v>62.20622</v>
      </c>
      <c r="P117" s="158" t="n">
        <f aca="false">IF(LEN(P111)&gt;0,P111/1000,"")</f>
        <v>60.18922</v>
      </c>
      <c r="Q117" s="158" t="n">
        <f aca="false">IF(LEN(Q111)&gt;0,Q111/1000,"")</f>
        <v>60.31352</v>
      </c>
      <c r="R117" s="158" t="n">
        <f aca="false">IF(LEN(R111)&gt;0,R111/1000,"")</f>
        <v>64.48134</v>
      </c>
      <c r="S117" s="158" t="n">
        <f aca="false">IF(LEN(S111)&gt;0,S111/1000,"")</f>
        <v>64.0612</v>
      </c>
      <c r="T117" s="158" t="n">
        <f aca="false">IF(LEN(T111)&gt;0,T111/1000,"")</f>
        <v>60.59512</v>
      </c>
      <c r="U117" s="158" t="n">
        <f aca="false">IF(LEN(U111)&gt;0,U111/1000,"")</f>
        <v>61.45221</v>
      </c>
      <c r="V117" s="158" t="n">
        <f aca="false">IF(LEN(V111)&gt;0,V111/1000,"")</f>
        <v>66.56343</v>
      </c>
      <c r="W117" s="158" t="n">
        <f aca="false">IF(LEN(W111)&gt;0,W111/1000,"")</f>
        <v>64.41942</v>
      </c>
      <c r="X117" s="158" t="n">
        <f aca="false">IF(LEN(X111)&gt;0,X111/1000,"")</f>
        <v>60.77532</v>
      </c>
      <c r="Y117" s="158" t="n">
        <f aca="false">IF(LEN(Y111)&gt;0,Y111/1000,"")</f>
        <v>61.04087</v>
      </c>
      <c r="Z117" s="158" t="n">
        <f aca="false">IF(LEN(Z111)&gt;0,Z111/1000,"")</f>
        <v>63.47982</v>
      </c>
      <c r="AA117" s="158" t="n">
        <f aca="false">IF(LEN(AA111)&gt;0,AA111/1000,"")</f>
        <v>62.1402</v>
      </c>
      <c r="AB117" s="158" t="n">
        <f aca="false">IF(LEN(AB111)&gt;0,AB111/1000,"")</f>
        <v>59.84043</v>
      </c>
      <c r="AC117" s="158" t="n">
        <f aca="false">IF(LEN(AC111)&gt;0,AC111/1000,"")</f>
        <v>59.47833</v>
      </c>
      <c r="AD117" s="158" t="n">
        <f aca="false">IF(LEN(AD111)&gt;0,AD111/1000,"")</f>
        <v>63.97614</v>
      </c>
      <c r="AE117" s="158" t="n">
        <f aca="false">IF(LEN(AE111)&gt;0,AE111/1000,"")</f>
        <v>62.3008</v>
      </c>
      <c r="AF117" s="158" t="n">
        <f aca="false">IF(LEN(AF111)&gt;0,AF111/1000,"")</f>
        <v>60.05442</v>
      </c>
      <c r="AG117" s="158" t="n">
        <f aca="false">IF(LEN(AG111)&gt;0,AG111/1000,"")</f>
        <v>61.88088</v>
      </c>
      <c r="AH117" s="158" t="n">
        <f aca="false">IF(LEN(AH111)&gt;0,AH111/1000,"")</f>
        <v>65.02357</v>
      </c>
      <c r="AI117" s="158" t="n">
        <f aca="false">IF(LEN(AI111)&gt;0,AI111/1000,"")</f>
        <v>63.92551</v>
      </c>
      <c r="AJ117" s="158" t="n">
        <f aca="false">IF(LEN(AJ111)&gt;0,AJ111/1000,"")</f>
        <v>61.28559</v>
      </c>
      <c r="AK117" s="158" t="n">
        <f aca="false">IF(LEN(AK111)&gt;0,AK111/1000,"")</f>
        <v>62.25333</v>
      </c>
      <c r="AL117" s="158" t="n">
        <f aca="false">IF(LEN(AL111)&gt;0,AL111/1000,"")</f>
        <v>65.87242</v>
      </c>
      <c r="AM117" s="158" t="n">
        <f aca="false">IF(LEN(AM111)&gt;0,AM111/1000,"")</f>
        <v>63.61559</v>
      </c>
      <c r="AN117" s="158" t="n">
        <f aca="false">IF(LEN(AN111)&gt;0,AN111/1000,"")</f>
        <v>60.42852</v>
      </c>
      <c r="AO117" s="158" t="n">
        <f aca="false">IF(LEN(AO111)&gt;0,AO111/1000,"")</f>
        <v>62.49282</v>
      </c>
      <c r="AP117" s="158" t="n">
        <f aca="false">IF(LEN(AP111)&gt;0,AP111/1000,"")</f>
        <v>64.32598</v>
      </c>
      <c r="AQ117" s="158" t="n">
        <f aca="false">IF(LEN(AQ111)&gt;0,AQ111/1000,"")</f>
        <v>62.02568</v>
      </c>
      <c r="AR117" s="158" t="n">
        <f aca="false">IF(LEN(AR111)&gt;0,AR111/1000,"")</f>
        <v>59.85035</v>
      </c>
      <c r="AS117" s="158" t="n">
        <f aca="false">IF(LEN(AS111)&gt;0,AS111/1000,"")</f>
        <v>60.52367</v>
      </c>
      <c r="AT117" s="158" t="n">
        <f aca="false">IF(LEN(AT111)&gt;0,AT111/1000,"")</f>
        <v>62.4321</v>
      </c>
      <c r="AU117" s="158" t="n">
        <f aca="false">IF(LEN(AU111)&gt;0,AU111/1000,"")</f>
        <v>62.23074</v>
      </c>
      <c r="AV117" s="158" t="n">
        <f aca="false">IF(LEN(AV111)&gt;0,AV111/1000,"")</f>
        <v>59.93201</v>
      </c>
      <c r="AW117" s="158" t="n">
        <f aca="false">IF(LEN(AW111)&gt;0,AW111/1000,"")</f>
        <v>60.31687</v>
      </c>
      <c r="AX117" s="158" t="n">
        <f aca="false">IF(LEN(AX111)&gt;0,AX111/1000,"")</f>
        <v>62.4355949</v>
      </c>
    </row>
    <row r="118" customFormat="false" ht="12" hidden="false" customHeight="false" outlineLevel="0" collapsed="false">
      <c r="F118" s="1" t="s">
        <v>314</v>
      </c>
      <c r="G118" s="158" t="n">
        <f aca="false">IF(LEN(G112)&gt;0,G112/1000,"")</f>
        <v>52.0745</v>
      </c>
      <c r="H118" s="158" t="n">
        <f aca="false">IF(LEN(H112)&gt;0,H112/1000,"")</f>
        <v>48.27193</v>
      </c>
      <c r="I118" s="158" t="n">
        <f aca="false">IF(LEN(I112)&gt;0,I112/1000,"")</f>
        <v>49.71642</v>
      </c>
      <c r="J118" s="158" t="n">
        <f aca="false">IF(LEN(J112)&gt;0,J112/1000,"")</f>
        <v>53.99117</v>
      </c>
      <c r="K118" s="158" t="n">
        <f aca="false">IF(LEN(K112)&gt;0,K112/1000,"")</f>
        <v>50.64274</v>
      </c>
      <c r="L118" s="158" t="n">
        <f aca="false">IF(LEN(L112)&gt;0,L112/1000,"")</f>
        <v>50.04335</v>
      </c>
      <c r="M118" s="158" t="n">
        <f aca="false">IF(LEN(M112)&gt;0,M112/1000,"")</f>
        <v>50.21117</v>
      </c>
      <c r="N118" s="158" t="n">
        <f aca="false">IF(LEN(N112)&gt;0,N112/1000,"")</f>
        <v>53.99751</v>
      </c>
      <c r="O118" s="158" t="n">
        <f aca="false">IF(LEN(O112)&gt;0,O112/1000,"")</f>
        <v>52.74855</v>
      </c>
      <c r="P118" s="158" t="n">
        <f aca="false">IF(LEN(P112)&gt;0,P112/1000,"")</f>
        <v>50.52029</v>
      </c>
      <c r="Q118" s="158" t="n">
        <f aca="false">IF(LEN(Q112)&gt;0,Q112/1000,"")</f>
        <v>50.79403</v>
      </c>
      <c r="R118" s="158" t="n">
        <f aca="false">IF(LEN(R112)&gt;0,R112/1000,"")</f>
        <v>54.70328</v>
      </c>
      <c r="S118" s="158" t="n">
        <f aca="false">IF(LEN(S112)&gt;0,S112/1000,"")</f>
        <v>53.99196</v>
      </c>
      <c r="T118" s="158" t="n">
        <f aca="false">IF(LEN(T112)&gt;0,T112/1000,"")</f>
        <v>50.71379</v>
      </c>
      <c r="U118" s="158" t="n">
        <f aca="false">IF(LEN(U112)&gt;0,U112/1000,"")</f>
        <v>52.08693</v>
      </c>
      <c r="V118" s="158" t="n">
        <f aca="false">IF(LEN(V112)&gt;0,V112/1000,"")</f>
        <v>57.11328</v>
      </c>
      <c r="W118" s="158" t="n">
        <f aca="false">IF(LEN(W112)&gt;0,W112/1000,"")</f>
        <v>54.75436</v>
      </c>
      <c r="X118" s="158" t="n">
        <f aca="false">IF(LEN(X112)&gt;0,X112/1000,"")</f>
        <v>51.63115</v>
      </c>
      <c r="Y118" s="158" t="n">
        <f aca="false">IF(LEN(Y112)&gt;0,Y112/1000,"")</f>
        <v>52.49032</v>
      </c>
      <c r="Z118" s="158" t="n">
        <f aca="false">IF(LEN(Z112)&gt;0,Z112/1000,"")</f>
        <v>55.40796</v>
      </c>
      <c r="AA118" s="158" t="n">
        <f aca="false">IF(LEN(AA112)&gt;0,AA112/1000,"")</f>
        <v>53.9059</v>
      </c>
      <c r="AB118" s="158" t="n">
        <f aca="false">IF(LEN(AB112)&gt;0,AB112/1000,"")</f>
        <v>51.66207</v>
      </c>
      <c r="AC118" s="158" t="n">
        <f aca="false">IF(LEN(AC112)&gt;0,AC112/1000,"")</f>
        <v>52.34241</v>
      </c>
      <c r="AD118" s="158" t="n">
        <f aca="false">IF(LEN(AD112)&gt;0,AD112/1000,"")</f>
        <v>56.36332</v>
      </c>
      <c r="AE118" s="158" t="n">
        <f aca="false">IF(LEN(AE112)&gt;0,AE112/1000,"")</f>
        <v>54.49826</v>
      </c>
      <c r="AF118" s="158" t="n">
        <f aca="false">IF(LEN(AF112)&gt;0,AF112/1000,"")</f>
        <v>52.29825</v>
      </c>
      <c r="AG118" s="158" t="n">
        <f aca="false">IF(LEN(AG112)&gt;0,AG112/1000,"")</f>
        <v>54.17832</v>
      </c>
      <c r="AH118" s="158" t="n">
        <f aca="false">IF(LEN(AH112)&gt;0,AH112/1000,"")</f>
        <v>56.88296</v>
      </c>
      <c r="AI118" s="158" t="n">
        <f aca="false">IF(LEN(AI112)&gt;0,AI112/1000,"")</f>
        <v>55.97811</v>
      </c>
      <c r="AJ118" s="158" t="n">
        <f aca="false">IF(LEN(AJ112)&gt;0,AJ112/1000,"")</f>
        <v>53.38353</v>
      </c>
      <c r="AK118" s="158" t="n">
        <f aca="false">IF(LEN(AK112)&gt;0,AK112/1000,"")</f>
        <v>54.82008</v>
      </c>
      <c r="AL118" s="158" t="n">
        <f aca="false">IF(LEN(AL112)&gt;0,AL112/1000,"")</f>
        <v>58.05551</v>
      </c>
      <c r="AM118" s="158" t="n">
        <f aca="false">IF(LEN(AM112)&gt;0,AM112/1000,"")</f>
        <v>56.12641</v>
      </c>
      <c r="AN118" s="158" t="n">
        <f aca="false">IF(LEN(AN112)&gt;0,AN112/1000,"")</f>
        <v>53.22202</v>
      </c>
      <c r="AO118" s="158" t="n">
        <f aca="false">IF(LEN(AO112)&gt;0,AO112/1000,"")</f>
        <v>55.19053</v>
      </c>
      <c r="AP118" s="158" t="n">
        <f aca="false">IF(LEN(AP112)&gt;0,AP112/1000,"")</f>
        <v>56.78826</v>
      </c>
      <c r="AQ118" s="158" t="n">
        <f aca="false">IF(LEN(AQ112)&gt;0,AQ112/1000,"")</f>
        <v>55.39191</v>
      </c>
      <c r="AR118" s="158" t="n">
        <f aca="false">IF(LEN(AR112)&gt;0,AR112/1000,"")</f>
        <v>53.30702</v>
      </c>
      <c r="AS118" s="158" t="n">
        <f aca="false">IF(LEN(AS112)&gt;0,AS112/1000,"")</f>
        <v>54.23777</v>
      </c>
      <c r="AT118" s="158" t="n">
        <f aca="false">IF(LEN(AT112)&gt;0,AT112/1000,"")</f>
        <v>55.72387</v>
      </c>
      <c r="AU118" s="158" t="n">
        <f aca="false">IF(LEN(AU112)&gt;0,AU112/1000,"")</f>
        <v>55.61634</v>
      </c>
      <c r="AV118" s="158" t="n">
        <f aca="false">IF(LEN(AV112)&gt;0,AV112/1000,"")</f>
        <v>53.5883</v>
      </c>
      <c r="AW118" s="158" t="n">
        <f aca="false">IF(LEN(AW112)&gt;0,AW112/1000,"")</f>
        <v>53.95049</v>
      </c>
      <c r="AX118" s="158" t="n">
        <f aca="false">IF(LEN(AX112)&gt;0,AX112/1000,"")</f>
        <v>55.88641</v>
      </c>
    </row>
  </sheetData>
  <mergeCells count="22">
    <mergeCell ref="G108:J108"/>
    <mergeCell ref="K108:N108"/>
    <mergeCell ref="O108:R108"/>
    <mergeCell ref="S108:V108"/>
    <mergeCell ref="W108:Z108"/>
    <mergeCell ref="AA108:AD108"/>
    <mergeCell ref="AE108:AH108"/>
    <mergeCell ref="AI108:AL108"/>
    <mergeCell ref="AM108:AP108"/>
    <mergeCell ref="AQ108:AT108"/>
    <mergeCell ref="AU108:AX108"/>
    <mergeCell ref="G114:J114"/>
    <mergeCell ref="K114:N114"/>
    <mergeCell ref="O114:R114"/>
    <mergeCell ref="S114:V114"/>
    <mergeCell ref="W114:Z114"/>
    <mergeCell ref="AA114:AD114"/>
    <mergeCell ref="AE114:AH114"/>
    <mergeCell ref="AI114:AL114"/>
    <mergeCell ref="AM114:AP114"/>
    <mergeCell ref="AQ114:AT114"/>
    <mergeCell ref="AU114:AX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2" zeroHeight="false" outlineLevelRow="0" outlineLevelCol="0"/>
  <cols>
    <col collapsed="false" customWidth="false" hidden="false" outlineLevel="0" max="1" min="1" style="176" width="8.99"/>
    <col collapsed="false" customWidth="true" hidden="false" outlineLevel="0" max="2" min="2" style="176" width="25.49"/>
    <col collapsed="false" customWidth="false" hidden="false" outlineLevel="0" max="257" min="3" style="176" width="8.99"/>
  </cols>
  <sheetData>
    <row r="1" customFormat="false" ht="15" hidden="false" customHeight="false" outlineLevel="0" collapsed="false">
      <c r="B1" s="177" t="s">
        <v>370</v>
      </c>
    </row>
    <row r="23" customFormat="false" ht="12" hidden="false" customHeight="false" outlineLevel="0" collapsed="false">
      <c r="T23" s="176" t="s">
        <v>371</v>
      </c>
    </row>
    <row r="33" customFormat="false" ht="12" hidden="false" customHeight="false" outlineLevel="0" collapsed="false">
      <c r="B33" s="178" t="s">
        <v>256</v>
      </c>
      <c r="C33" s="179" t="n">
        <v>41578.5070486111</v>
      </c>
    </row>
    <row r="34" customFormat="false" ht="12" hidden="false" customHeight="false" outlineLevel="0" collapsed="false">
      <c r="B34" s="178" t="s">
        <v>257</v>
      </c>
      <c r="C34" s="179" t="n">
        <v>41849.4965901273</v>
      </c>
    </row>
    <row r="35" customFormat="false" ht="12" hidden="false" customHeight="false" outlineLevel="0" collapsed="false">
      <c r="B35" s="178" t="s">
        <v>258</v>
      </c>
      <c r="C35" s="178" t="s">
        <v>259</v>
      </c>
    </row>
    <row r="37" customFormat="false" ht="12" hidden="false" customHeight="false" outlineLevel="0" collapsed="false">
      <c r="B37" s="178" t="s">
        <v>372</v>
      </c>
      <c r="C37" s="178" t="s">
        <v>373</v>
      </c>
    </row>
    <row r="38" customFormat="false" ht="12" hidden="false" customHeight="false" outlineLevel="0" collapsed="false">
      <c r="B38" s="178" t="s">
        <v>266</v>
      </c>
      <c r="C38" s="178" t="s">
        <v>374</v>
      </c>
    </row>
    <row r="39" customFormat="false" ht="12" hidden="false" customHeight="false" outlineLevel="0" collapsed="false">
      <c r="B39" s="176" t="s">
        <v>375</v>
      </c>
      <c r="C39" s="176" t="s">
        <v>312</v>
      </c>
    </row>
    <row r="41" customFormat="false" ht="12" hidden="false" customHeight="false" outlineLevel="0" collapsed="false">
      <c r="B41" s="176" t="n">
        <v>35</v>
      </c>
      <c r="C41" s="180" t="s">
        <v>285</v>
      </c>
      <c r="D41" s="180" t="s">
        <v>286</v>
      </c>
      <c r="E41" s="180" t="s">
        <v>287</v>
      </c>
      <c r="F41" s="180" t="s">
        <v>288</v>
      </c>
      <c r="G41" s="180" t="s">
        <v>289</v>
      </c>
      <c r="H41" s="180" t="s">
        <v>290</v>
      </c>
      <c r="I41" s="180" t="s">
        <v>291</v>
      </c>
      <c r="J41" s="180" t="s">
        <v>292</v>
      </c>
      <c r="K41" s="180" t="s">
        <v>293</v>
      </c>
      <c r="L41" s="180" t="s">
        <v>294</v>
      </c>
      <c r="M41" s="180" t="s">
        <v>295</v>
      </c>
      <c r="N41" s="180" t="s">
        <v>296</v>
      </c>
      <c r="O41" s="180" t="s">
        <v>297</v>
      </c>
      <c r="P41" s="180" t="s">
        <v>298</v>
      </c>
      <c r="Q41" s="180" t="s">
        <v>299</v>
      </c>
      <c r="R41" s="180" t="s">
        <v>300</v>
      </c>
      <c r="S41" s="180" t="s">
        <v>301</v>
      </c>
      <c r="T41" s="180" t="s">
        <v>302</v>
      </c>
      <c r="U41" s="180" t="s">
        <v>303</v>
      </c>
      <c r="V41" s="180" t="s">
        <v>304</v>
      </c>
    </row>
    <row r="42" customFormat="false" ht="12" hidden="false" customHeight="false" outlineLevel="0" collapsed="false">
      <c r="B42" s="180" t="s">
        <v>376</v>
      </c>
      <c r="C42" s="181" t="str">
        <f aca="false">CONCATENATE(REPT(" ",$B41),LEFT(C41,4))</f>
        <v>                                   2008</v>
      </c>
      <c r="D42" s="182"/>
      <c r="E42" s="182"/>
      <c r="F42" s="183"/>
      <c r="G42" s="181" t="str">
        <f aca="false">CONCATENATE(REPT(" ",$B41),LEFT(G41,4))</f>
        <v>                                   2009</v>
      </c>
      <c r="H42" s="182"/>
      <c r="I42" s="182"/>
      <c r="J42" s="183"/>
      <c r="K42" s="181" t="str">
        <f aca="false">CONCATENATE(REPT(" ",$B41),LEFT(K41,4))</f>
        <v>                                   2010</v>
      </c>
      <c r="L42" s="182"/>
      <c r="M42" s="182"/>
      <c r="N42" s="183"/>
      <c r="O42" s="181" t="str">
        <f aca="false">CONCATENATE(REPT(" ",$B41),LEFT(O41,4))</f>
        <v>                                   2011</v>
      </c>
      <c r="P42" s="182"/>
      <c r="Q42" s="182"/>
      <c r="R42" s="183"/>
      <c r="S42" s="181" t="str">
        <f aca="false">CONCATENATE(REPT(" ",$B41),LEFT(S41,4))</f>
        <v>                                   2012</v>
      </c>
      <c r="T42" s="182"/>
      <c r="U42" s="182"/>
      <c r="V42" s="183"/>
    </row>
    <row r="43" customFormat="false" ht="12" hidden="false" customHeight="false" outlineLevel="0" collapsed="false">
      <c r="B43" s="180" t="s">
        <v>377</v>
      </c>
      <c r="C43" s="184" t="n">
        <v>97.3</v>
      </c>
      <c r="D43" s="184" t="n">
        <v>106.8</v>
      </c>
      <c r="E43" s="184" t="n">
        <v>119.2</v>
      </c>
      <c r="F43" s="184" t="n">
        <v>108.1</v>
      </c>
      <c r="G43" s="184" t="n">
        <v>99.9</v>
      </c>
      <c r="H43" s="184" t="n">
        <v>106.5</v>
      </c>
      <c r="I43" s="184" t="n">
        <v>110.6</v>
      </c>
      <c r="J43" s="184" t="n">
        <v>97.7</v>
      </c>
      <c r="K43" s="184" t="n">
        <v>97</v>
      </c>
      <c r="L43" s="184" t="n">
        <v>102.6</v>
      </c>
      <c r="M43" s="184" t="n">
        <v>106.7</v>
      </c>
      <c r="N43" s="184" t="n">
        <v>100.7</v>
      </c>
      <c r="O43" s="184" t="n">
        <v>103.2</v>
      </c>
      <c r="P43" s="184" t="n">
        <v>112.6</v>
      </c>
      <c r="Q43" s="184" t="n">
        <v>112.9</v>
      </c>
      <c r="R43" s="184" t="n">
        <v>116.4</v>
      </c>
      <c r="S43" s="184" t="n">
        <v>114.5</v>
      </c>
      <c r="T43" s="184" t="n">
        <v>119.7</v>
      </c>
      <c r="U43" s="184" t="n">
        <v>129.4</v>
      </c>
      <c r="V43" s="184" t="n">
        <v>130.7</v>
      </c>
    </row>
    <row r="44" customFormat="false" ht="12" hidden="false" customHeight="false" outlineLevel="0" collapsed="false">
      <c r="B44" s="180" t="s">
        <v>378</v>
      </c>
      <c r="C44" s="184" t="n">
        <v>123.8</v>
      </c>
      <c r="D44" s="184" t="n">
        <v>135.5</v>
      </c>
      <c r="E44" s="184" t="n">
        <v>139</v>
      </c>
      <c r="F44" s="184" t="n">
        <v>122.1</v>
      </c>
      <c r="G44" s="184" t="n">
        <v>110.6</v>
      </c>
      <c r="H44" s="184" t="n">
        <v>110.5</v>
      </c>
      <c r="I44" s="184" t="n">
        <v>113.3</v>
      </c>
      <c r="J44" s="184" t="n">
        <v>114.8</v>
      </c>
      <c r="K44" s="184" t="n">
        <v>119.8</v>
      </c>
      <c r="L44" s="184" t="n">
        <v>126.6</v>
      </c>
      <c r="M44" s="184" t="n">
        <v>127</v>
      </c>
      <c r="N44" s="184" t="n">
        <v>130.2</v>
      </c>
      <c r="O44" s="184" t="n">
        <v>139.8</v>
      </c>
      <c r="P44" s="184" t="n">
        <v>145.2</v>
      </c>
      <c r="Q44" s="184" t="n">
        <v>145.8</v>
      </c>
      <c r="R44" s="184" t="n">
        <v>147.8</v>
      </c>
      <c r="S44" s="184" t="n">
        <v>154.9</v>
      </c>
      <c r="T44" s="184" t="n">
        <v>154.3</v>
      </c>
      <c r="U44" s="184" t="n">
        <v>156</v>
      </c>
      <c r="V44" s="184" t="n">
        <v>156.3</v>
      </c>
    </row>
    <row r="45" customFormat="false" ht="12" hidden="false" customHeight="false" outlineLevel="0" collapsed="false">
      <c r="B45" s="180" t="s">
        <v>379</v>
      </c>
      <c r="C45" s="184" t="n">
        <v>206.5</v>
      </c>
      <c r="D45" s="184" t="n">
        <v>194.7</v>
      </c>
      <c r="E45" s="184" t="n">
        <v>158.8</v>
      </c>
      <c r="F45" s="184" t="n">
        <v>133</v>
      </c>
      <c r="G45" s="184" t="n">
        <v>128.5</v>
      </c>
      <c r="H45" s="184" t="n">
        <v>128.6</v>
      </c>
      <c r="I45" s="184" t="n">
        <v>119.4</v>
      </c>
      <c r="J45" s="184" t="n">
        <v>117.3</v>
      </c>
      <c r="K45" s="184" t="n">
        <v>122.2</v>
      </c>
      <c r="L45" s="184" t="n">
        <v>121.3</v>
      </c>
      <c r="M45" s="184" t="n">
        <v>143.8</v>
      </c>
      <c r="N45" s="184" t="n">
        <v>171.1</v>
      </c>
      <c r="O45" s="184" t="n">
        <v>203.1</v>
      </c>
      <c r="P45" s="184" t="n">
        <v>209.2</v>
      </c>
      <c r="Q45" s="184" t="n">
        <v>199.8</v>
      </c>
      <c r="R45" s="184" t="n">
        <v>188.4</v>
      </c>
      <c r="S45" s="184" t="n">
        <v>190</v>
      </c>
      <c r="T45" s="184" t="n">
        <v>196</v>
      </c>
      <c r="U45" s="184" t="n">
        <v>217.2</v>
      </c>
      <c r="V45" s="184" t="n">
        <v>226.2</v>
      </c>
    </row>
    <row r="46" customFormat="false" ht="12" hidden="false" customHeight="false" outlineLevel="0" collapsed="false">
      <c r="B46" s="180" t="s">
        <v>380</v>
      </c>
      <c r="C46" s="184" t="n">
        <v>146.5</v>
      </c>
      <c r="D46" s="184" t="n">
        <v>151.2</v>
      </c>
      <c r="E46" s="184" t="n">
        <v>147.4</v>
      </c>
      <c r="F46" s="184" t="n">
        <v>132.1</v>
      </c>
      <c r="G46" s="184" t="n">
        <v>123.5</v>
      </c>
      <c r="H46" s="184" t="n">
        <v>121.7</v>
      </c>
      <c r="I46" s="184" t="n">
        <v>119.1</v>
      </c>
      <c r="J46" s="184" t="n">
        <v>114.5</v>
      </c>
      <c r="K46" s="184" t="n">
        <v>113.4</v>
      </c>
      <c r="L46" s="184" t="n">
        <v>114.1</v>
      </c>
      <c r="M46" s="184" t="n">
        <v>119.1</v>
      </c>
      <c r="N46" s="184" t="n">
        <v>132.6</v>
      </c>
      <c r="O46" s="184" t="n">
        <v>145.2</v>
      </c>
      <c r="P46" s="184" t="n">
        <v>148.9</v>
      </c>
      <c r="Q46" s="184" t="n">
        <v>147.4</v>
      </c>
      <c r="R46" s="184" t="n">
        <v>143.8</v>
      </c>
      <c r="S46" s="184" t="n">
        <v>143.3</v>
      </c>
      <c r="T46" s="184" t="n">
        <v>150.1</v>
      </c>
      <c r="U46" s="184" t="n">
        <v>159.9</v>
      </c>
      <c r="V46" s="184" t="n">
        <v>16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8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Q148" activeCellId="0" sqref="Q148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false" outlineLevel="0" collapsed="false">
      <c r="A1" s="1" t="s">
        <v>381</v>
      </c>
      <c r="B1" s="1" t="s">
        <v>382</v>
      </c>
    </row>
    <row r="2" customFormat="false" ht="12" hidden="false" customHeight="false" outlineLevel="0" collapsed="false">
      <c r="A2" s="1" t="s">
        <v>383</v>
      </c>
      <c r="B2" s="1" t="s">
        <v>384</v>
      </c>
      <c r="C2" s="1" t="s">
        <v>385</v>
      </c>
    </row>
    <row r="3" customFormat="false" ht="12" hidden="false" customHeight="false" outlineLevel="0" collapsed="false">
      <c r="I3" s="1" t="s">
        <v>386</v>
      </c>
      <c r="J3" s="1" t="s">
        <v>387</v>
      </c>
      <c r="K3" s="1" t="s">
        <v>388</v>
      </c>
      <c r="L3" s="1" t="s">
        <v>389</v>
      </c>
    </row>
    <row r="4" customFormat="false" ht="12" hidden="false" customHeight="false" outlineLevel="0" collapsed="false">
      <c r="A4" s="1" t="s">
        <v>390</v>
      </c>
      <c r="B4" s="1" t="s">
        <v>232</v>
      </c>
      <c r="C4" s="1" t="s">
        <v>391</v>
      </c>
      <c r="D4" s="1" t="s">
        <v>392</v>
      </c>
      <c r="E4" s="1" t="s">
        <v>393</v>
      </c>
      <c r="F4" s="1" t="s">
        <v>394</v>
      </c>
      <c r="G4" s="1" t="s">
        <v>395</v>
      </c>
      <c r="H4" s="1" t="s">
        <v>396</v>
      </c>
      <c r="I4" s="1" t="s">
        <v>397</v>
      </c>
      <c r="J4" s="1" t="s">
        <v>398</v>
      </c>
      <c r="K4" s="1" t="s">
        <v>399</v>
      </c>
      <c r="L4" s="1" t="s">
        <v>400</v>
      </c>
      <c r="R4" s="1" t="s">
        <v>401</v>
      </c>
    </row>
    <row r="5" customFormat="false" ht="12" hidden="false" customHeight="false" outlineLevel="0" collapsed="false">
      <c r="A5" s="1" t="n">
        <v>2010</v>
      </c>
      <c r="B5" s="1" t="s">
        <v>402</v>
      </c>
      <c r="C5" s="1" t="s">
        <v>32</v>
      </c>
      <c r="D5" s="1" t="s">
        <v>21</v>
      </c>
      <c r="E5" s="1" t="s">
        <v>21</v>
      </c>
      <c r="F5" s="1" t="s">
        <v>21</v>
      </c>
      <c r="G5" s="1" t="s">
        <v>21</v>
      </c>
      <c r="H5" s="1" t="s">
        <v>403</v>
      </c>
      <c r="I5" s="1" t="n">
        <v>42850</v>
      </c>
      <c r="J5" s="1" t="n">
        <v>1666960</v>
      </c>
      <c r="K5" s="1" t="n">
        <v>523800</v>
      </c>
      <c r="L5" s="1" t="n">
        <v>4238810</v>
      </c>
      <c r="P5" s="1" t="s">
        <v>391</v>
      </c>
      <c r="Q5" s="1" t="s">
        <v>396</v>
      </c>
      <c r="R5" s="1" t="s">
        <v>404</v>
      </c>
      <c r="S5" s="1" t="s">
        <v>405</v>
      </c>
      <c r="T5" s="1" t="s">
        <v>406</v>
      </c>
    </row>
    <row r="6" customFormat="false" ht="12" hidden="false" customHeight="false" outlineLevel="0" collapsed="false">
      <c r="A6" s="1" t="n">
        <v>2010</v>
      </c>
      <c r="B6" s="1" t="s">
        <v>402</v>
      </c>
      <c r="C6" s="1" t="s">
        <v>32</v>
      </c>
      <c r="D6" s="1" t="s">
        <v>21</v>
      </c>
      <c r="E6" s="1" t="s">
        <v>21</v>
      </c>
      <c r="F6" s="1" t="s">
        <v>407</v>
      </c>
      <c r="G6" s="1" t="s">
        <v>408</v>
      </c>
      <c r="H6" s="1" t="s">
        <v>403</v>
      </c>
      <c r="I6" s="1" t="n">
        <v>37110</v>
      </c>
      <c r="J6" s="1" t="n">
        <v>49330</v>
      </c>
      <c r="K6" s="1" t="n">
        <v>6460</v>
      </c>
      <c r="L6" s="1" t="n">
        <v>0</v>
      </c>
      <c r="P6" s="1" t="s">
        <v>32</v>
      </c>
      <c r="Q6" s="1" t="s">
        <v>17</v>
      </c>
      <c r="R6" s="185" t="n">
        <v>820</v>
      </c>
      <c r="S6" s="185" t="n">
        <v>0</v>
      </c>
      <c r="T6" s="185" t="n">
        <v>260</v>
      </c>
    </row>
    <row r="7" customFormat="false" ht="12" hidden="false" customHeight="false" outlineLevel="0" collapsed="false">
      <c r="A7" s="1" t="n">
        <v>2010</v>
      </c>
      <c r="B7" s="1" t="s">
        <v>402</v>
      </c>
      <c r="C7" s="1" t="s">
        <v>32</v>
      </c>
      <c r="D7" s="1" t="s">
        <v>21</v>
      </c>
      <c r="E7" s="1" t="s">
        <v>21</v>
      </c>
      <c r="F7" s="1" t="s">
        <v>409</v>
      </c>
      <c r="G7" s="1" t="s">
        <v>410</v>
      </c>
      <c r="H7" s="1" t="s">
        <v>403</v>
      </c>
      <c r="I7" s="1" t="n">
        <v>670</v>
      </c>
      <c r="J7" s="1" t="n">
        <v>194350</v>
      </c>
      <c r="K7" s="1" t="n">
        <v>72420</v>
      </c>
      <c r="L7" s="1" t="n">
        <v>2010</v>
      </c>
      <c r="Q7" s="1" t="s">
        <v>18</v>
      </c>
      <c r="R7" s="185" t="n">
        <v>1803650</v>
      </c>
      <c r="S7" s="185" t="n">
        <v>0</v>
      </c>
      <c r="T7" s="185" t="n">
        <v>1660</v>
      </c>
    </row>
    <row r="8" customFormat="false" ht="12" hidden="false" customHeight="false" outlineLevel="0" collapsed="false">
      <c r="A8" s="1" t="n">
        <v>2010</v>
      </c>
      <c r="B8" s="1" t="s">
        <v>402</v>
      </c>
      <c r="C8" s="1" t="s">
        <v>32</v>
      </c>
      <c r="D8" s="1" t="s">
        <v>21</v>
      </c>
      <c r="E8" s="1" t="s">
        <v>21</v>
      </c>
      <c r="F8" s="1" t="s">
        <v>411</v>
      </c>
      <c r="G8" s="1" t="s">
        <v>412</v>
      </c>
      <c r="H8" s="1" t="s">
        <v>403</v>
      </c>
      <c r="I8" s="1" t="n">
        <v>1420</v>
      </c>
      <c r="J8" s="1" t="n">
        <v>176720</v>
      </c>
      <c r="K8" s="1" t="n">
        <v>61510</v>
      </c>
      <c r="L8" s="1" t="n">
        <v>273120</v>
      </c>
      <c r="Q8" s="1" t="s">
        <v>19</v>
      </c>
      <c r="R8" s="185" t="n">
        <v>1903130</v>
      </c>
      <c r="S8" s="185" t="n">
        <v>351380</v>
      </c>
      <c r="T8" s="185" t="n">
        <v>1590</v>
      </c>
    </row>
    <row r="9" customFormat="false" ht="12" hidden="false" customHeight="false" outlineLevel="0" collapsed="false">
      <c r="A9" s="1" t="n">
        <v>2010</v>
      </c>
      <c r="B9" s="1" t="s">
        <v>402</v>
      </c>
      <c r="C9" s="1" t="s">
        <v>32</v>
      </c>
      <c r="D9" s="1" t="s">
        <v>21</v>
      </c>
      <c r="E9" s="1" t="s">
        <v>21</v>
      </c>
      <c r="F9" s="1" t="s">
        <v>413</v>
      </c>
      <c r="G9" s="1" t="s">
        <v>414</v>
      </c>
      <c r="H9" s="1" t="s">
        <v>403</v>
      </c>
      <c r="I9" s="1" t="n">
        <v>3660</v>
      </c>
      <c r="J9" s="1" t="n">
        <v>1246560</v>
      </c>
      <c r="K9" s="1" t="n">
        <v>383410</v>
      </c>
      <c r="L9" s="1" t="n">
        <v>3963680</v>
      </c>
      <c r="Q9" s="1" t="s">
        <v>20</v>
      </c>
      <c r="R9" s="185" t="n">
        <v>531220</v>
      </c>
      <c r="S9" s="185" t="n">
        <v>172430</v>
      </c>
      <c r="T9" s="185" t="n">
        <v>2370</v>
      </c>
    </row>
    <row r="10" customFormat="false" ht="12" hidden="false" customHeight="false" outlineLevel="0" collapsed="false">
      <c r="A10" s="1" t="n">
        <v>2010</v>
      </c>
      <c r="B10" s="1" t="s">
        <v>402</v>
      </c>
      <c r="C10" s="1" t="s">
        <v>32</v>
      </c>
      <c r="D10" s="1" t="s">
        <v>415</v>
      </c>
      <c r="E10" s="1" t="s">
        <v>416</v>
      </c>
      <c r="F10" s="1" t="s">
        <v>21</v>
      </c>
      <c r="G10" s="1" t="s">
        <v>21</v>
      </c>
      <c r="H10" s="1" t="s">
        <v>403</v>
      </c>
      <c r="I10" s="1" t="n">
        <v>39730</v>
      </c>
      <c r="J10" s="1" t="n">
        <v>167780</v>
      </c>
      <c r="K10" s="1" t="n">
        <v>0</v>
      </c>
      <c r="L10" s="1" t="n">
        <v>1979240</v>
      </c>
      <c r="P10" s="1" t="s">
        <v>47</v>
      </c>
      <c r="Q10" s="1" t="s">
        <v>17</v>
      </c>
      <c r="R10" s="185" t="n">
        <v>98800</v>
      </c>
      <c r="S10" s="185" t="n">
        <v>0</v>
      </c>
      <c r="T10" s="185" t="n">
        <v>66480</v>
      </c>
    </row>
    <row r="11" customFormat="false" ht="12" hidden="false" customHeight="false" outlineLevel="0" collapsed="false">
      <c r="A11" s="1" t="n">
        <v>2010</v>
      </c>
      <c r="B11" s="1" t="s">
        <v>402</v>
      </c>
      <c r="C11" s="1" t="s">
        <v>32</v>
      </c>
      <c r="D11" s="1" t="s">
        <v>415</v>
      </c>
      <c r="E11" s="1" t="s">
        <v>416</v>
      </c>
      <c r="F11" s="1" t="s">
        <v>407</v>
      </c>
      <c r="G11" s="1" t="s">
        <v>408</v>
      </c>
      <c r="H11" s="1" t="s">
        <v>403</v>
      </c>
      <c r="I11" s="1" t="n">
        <v>37000</v>
      </c>
      <c r="J11" s="1" t="n">
        <v>31210</v>
      </c>
      <c r="K11" s="1" t="n">
        <v>0</v>
      </c>
      <c r="L11" s="1" t="n">
        <v>0</v>
      </c>
      <c r="Q11" s="1" t="s">
        <v>18</v>
      </c>
      <c r="R11" s="185" t="n">
        <v>45730</v>
      </c>
      <c r="S11" s="185" t="n">
        <v>0</v>
      </c>
      <c r="T11" s="185" t="n">
        <v>20</v>
      </c>
    </row>
    <row r="12" customFormat="false" ht="12" hidden="false" customHeight="false" outlineLevel="0" collapsed="false">
      <c r="A12" s="1" t="n">
        <v>2010</v>
      </c>
      <c r="B12" s="1" t="s">
        <v>402</v>
      </c>
      <c r="C12" s="1" t="s">
        <v>32</v>
      </c>
      <c r="D12" s="1" t="s">
        <v>415</v>
      </c>
      <c r="E12" s="1" t="s">
        <v>416</v>
      </c>
      <c r="F12" s="1" t="s">
        <v>409</v>
      </c>
      <c r="G12" s="1" t="s">
        <v>410</v>
      </c>
      <c r="H12" s="1" t="s">
        <v>17</v>
      </c>
      <c r="I12" s="1" t="n">
        <v>260</v>
      </c>
      <c r="J12" s="1" t="n">
        <v>0</v>
      </c>
      <c r="K12" s="1" t="n">
        <v>0</v>
      </c>
      <c r="L12" s="1" t="n">
        <v>820</v>
      </c>
      <c r="Q12" s="1" t="s">
        <v>19</v>
      </c>
      <c r="R12" s="185" t="n">
        <v>247450</v>
      </c>
      <c r="S12" s="185" t="n">
        <v>41610</v>
      </c>
      <c r="T12" s="185" t="n">
        <v>60</v>
      </c>
    </row>
    <row r="13" customFormat="false" ht="12" hidden="false" customHeight="false" outlineLevel="0" collapsed="false">
      <c r="A13" s="1" t="n">
        <v>2010</v>
      </c>
      <c r="B13" s="1" t="s">
        <v>402</v>
      </c>
      <c r="C13" s="1" t="s">
        <v>32</v>
      </c>
      <c r="D13" s="1" t="s">
        <v>415</v>
      </c>
      <c r="E13" s="1" t="s">
        <v>416</v>
      </c>
      <c r="F13" s="1" t="s">
        <v>411</v>
      </c>
      <c r="G13" s="1" t="s">
        <v>412</v>
      </c>
      <c r="H13" s="1" t="s">
        <v>20</v>
      </c>
      <c r="I13" s="1" t="n">
        <v>820</v>
      </c>
      <c r="J13" s="1" t="n">
        <v>13050</v>
      </c>
      <c r="K13" s="1" t="n">
        <v>0</v>
      </c>
      <c r="L13" s="1" t="n">
        <v>174770</v>
      </c>
      <c r="Q13" s="1" t="s">
        <v>20</v>
      </c>
      <c r="R13" s="185" t="n">
        <v>64060</v>
      </c>
      <c r="S13" s="185" t="n">
        <v>31320</v>
      </c>
      <c r="T13" s="185" t="n">
        <v>15420</v>
      </c>
    </row>
    <row r="14" customFormat="false" ht="12" hidden="false" customHeight="false" outlineLevel="0" collapsed="false">
      <c r="A14" s="1" t="n">
        <v>2010</v>
      </c>
      <c r="B14" s="1" t="s">
        <v>402</v>
      </c>
      <c r="C14" s="1" t="s">
        <v>32</v>
      </c>
      <c r="D14" s="1" t="s">
        <v>415</v>
      </c>
      <c r="E14" s="1" t="s">
        <v>416</v>
      </c>
      <c r="F14" s="1" t="s">
        <v>413</v>
      </c>
      <c r="G14" s="1" t="s">
        <v>414</v>
      </c>
      <c r="H14" s="1" t="s">
        <v>18</v>
      </c>
      <c r="I14" s="1" t="n">
        <v>1660</v>
      </c>
      <c r="J14" s="1" t="n">
        <v>123230</v>
      </c>
      <c r="K14" s="1" t="n">
        <v>0</v>
      </c>
      <c r="L14" s="1" t="n">
        <v>1803650</v>
      </c>
      <c r="P14" s="1" t="s">
        <v>36</v>
      </c>
      <c r="Q14" s="1" t="s">
        <v>17</v>
      </c>
      <c r="R14" s="185" t="n">
        <v>4240</v>
      </c>
      <c r="S14" s="185" t="n">
        <v>0</v>
      </c>
      <c r="T14" s="185" t="n">
        <v>1660</v>
      </c>
    </row>
    <row r="15" customFormat="false" ht="12" hidden="false" customHeight="false" outlineLevel="0" collapsed="false">
      <c r="A15" s="1" t="n">
        <v>2010</v>
      </c>
      <c r="B15" s="1" t="s">
        <v>402</v>
      </c>
      <c r="C15" s="1" t="s">
        <v>32</v>
      </c>
      <c r="D15" s="1" t="s">
        <v>417</v>
      </c>
      <c r="E15" s="1" t="s">
        <v>418</v>
      </c>
      <c r="F15" s="1" t="s">
        <v>21</v>
      </c>
      <c r="G15" s="1" t="s">
        <v>21</v>
      </c>
      <c r="H15" s="1" t="s">
        <v>403</v>
      </c>
      <c r="I15" s="1" t="n">
        <v>1150</v>
      </c>
      <c r="J15" s="1" t="n">
        <v>155400</v>
      </c>
      <c r="K15" s="1" t="n">
        <v>57620</v>
      </c>
      <c r="L15" s="1" t="n">
        <v>329740</v>
      </c>
      <c r="Q15" s="1" t="s">
        <v>18</v>
      </c>
      <c r="R15" s="185" t="n">
        <v>102260</v>
      </c>
      <c r="S15" s="185" t="n">
        <v>0</v>
      </c>
      <c r="T15" s="185" t="n">
        <v>70</v>
      </c>
    </row>
    <row r="16" customFormat="false" ht="12" hidden="false" customHeight="false" outlineLevel="0" collapsed="false">
      <c r="A16" s="1" t="n">
        <v>2010</v>
      </c>
      <c r="B16" s="1" t="s">
        <v>402</v>
      </c>
      <c r="C16" s="1" t="s">
        <v>32</v>
      </c>
      <c r="D16" s="1" t="s">
        <v>417</v>
      </c>
      <c r="E16" s="1" t="s">
        <v>418</v>
      </c>
      <c r="F16" s="1" t="s">
        <v>407</v>
      </c>
      <c r="G16" s="1" t="s">
        <v>408</v>
      </c>
      <c r="H16" s="1" t="s">
        <v>20</v>
      </c>
      <c r="I16" s="1" t="n">
        <v>100</v>
      </c>
      <c r="J16" s="1" t="n">
        <v>2520</v>
      </c>
      <c r="K16" s="1" t="n">
        <v>1120</v>
      </c>
      <c r="L16" s="1" t="n">
        <v>0</v>
      </c>
      <c r="Q16" s="1" t="s">
        <v>19</v>
      </c>
      <c r="R16" s="185" t="n">
        <v>919600</v>
      </c>
      <c r="S16" s="185" t="n">
        <v>165180</v>
      </c>
      <c r="T16" s="185" t="n">
        <v>310</v>
      </c>
    </row>
    <row r="17" customFormat="false" ht="12" hidden="false" customHeight="false" outlineLevel="0" collapsed="false">
      <c r="A17" s="1" t="n">
        <v>2010</v>
      </c>
      <c r="B17" s="1" t="s">
        <v>402</v>
      </c>
      <c r="C17" s="1" t="s">
        <v>32</v>
      </c>
      <c r="D17" s="1" t="s">
        <v>417</v>
      </c>
      <c r="E17" s="1" t="s">
        <v>418</v>
      </c>
      <c r="F17" s="1" t="s">
        <v>409</v>
      </c>
      <c r="G17" s="1" t="s">
        <v>410</v>
      </c>
      <c r="H17" s="1" t="s">
        <v>20</v>
      </c>
      <c r="I17" s="1" t="n">
        <v>210</v>
      </c>
      <c r="J17" s="1" t="n">
        <v>20000</v>
      </c>
      <c r="K17" s="1" t="n">
        <v>7760</v>
      </c>
      <c r="L17" s="1" t="n">
        <v>620</v>
      </c>
      <c r="Q17" s="1" t="s">
        <v>20</v>
      </c>
      <c r="R17" s="185" t="n">
        <v>130740</v>
      </c>
      <c r="S17" s="185" t="n">
        <v>24830</v>
      </c>
      <c r="T17" s="185" t="n">
        <v>1920</v>
      </c>
    </row>
    <row r="18" customFormat="false" ht="12" hidden="false" customHeight="false" outlineLevel="0" collapsed="false">
      <c r="A18" s="1" t="n">
        <v>2010</v>
      </c>
      <c r="B18" s="1" t="s">
        <v>402</v>
      </c>
      <c r="C18" s="1" t="s">
        <v>32</v>
      </c>
      <c r="D18" s="1" t="s">
        <v>417</v>
      </c>
      <c r="E18" s="1" t="s">
        <v>418</v>
      </c>
      <c r="F18" s="1" t="s">
        <v>411</v>
      </c>
      <c r="G18" s="1" t="s">
        <v>412</v>
      </c>
      <c r="H18" s="1" t="s">
        <v>20</v>
      </c>
      <c r="I18" s="1" t="n">
        <v>420</v>
      </c>
      <c r="J18" s="1" t="n">
        <v>38550</v>
      </c>
      <c r="K18" s="1" t="n">
        <v>16720</v>
      </c>
      <c r="L18" s="1" t="n">
        <v>72210</v>
      </c>
      <c r="P18" s="1" t="s">
        <v>26</v>
      </c>
      <c r="Q18" s="1" t="s">
        <v>17</v>
      </c>
      <c r="R18" s="185" t="n">
        <v>660</v>
      </c>
      <c r="S18" s="185" t="n">
        <v>0</v>
      </c>
      <c r="T18" s="185" t="n">
        <v>170</v>
      </c>
    </row>
    <row r="19" customFormat="false" ht="12" hidden="false" customHeight="false" outlineLevel="0" collapsed="false">
      <c r="A19" s="1" t="n">
        <v>2010</v>
      </c>
      <c r="B19" s="1" t="s">
        <v>402</v>
      </c>
      <c r="C19" s="1" t="s">
        <v>32</v>
      </c>
      <c r="D19" s="1" t="s">
        <v>417</v>
      </c>
      <c r="E19" s="1" t="s">
        <v>418</v>
      </c>
      <c r="F19" s="1" t="s">
        <v>413</v>
      </c>
      <c r="G19" s="1" t="s">
        <v>414</v>
      </c>
      <c r="H19" s="1" t="s">
        <v>20</v>
      </c>
      <c r="I19" s="1" t="n">
        <v>420</v>
      </c>
      <c r="J19" s="1" t="n">
        <v>94320</v>
      </c>
      <c r="K19" s="1" t="n">
        <v>32030</v>
      </c>
      <c r="L19" s="1" t="n">
        <v>256910</v>
      </c>
      <c r="Q19" s="1" t="s">
        <v>18</v>
      </c>
      <c r="R19" s="185" t="n">
        <v>3598850</v>
      </c>
      <c r="S19" s="185" t="n">
        <v>0</v>
      </c>
      <c r="T19" s="185" t="n">
        <v>1820</v>
      </c>
    </row>
    <row r="20" customFormat="false" ht="12" hidden="false" customHeight="false" outlineLevel="0" collapsed="false">
      <c r="A20" s="1" t="n">
        <v>2010</v>
      </c>
      <c r="B20" s="1" t="s">
        <v>402</v>
      </c>
      <c r="C20" s="1" t="s">
        <v>32</v>
      </c>
      <c r="D20" s="1" t="s">
        <v>419</v>
      </c>
      <c r="E20" s="1" t="s">
        <v>420</v>
      </c>
      <c r="F20" s="1" t="s">
        <v>21</v>
      </c>
      <c r="G20" s="1" t="s">
        <v>21</v>
      </c>
      <c r="H20" s="1" t="s">
        <v>403</v>
      </c>
      <c r="I20" s="1" t="n">
        <v>1980</v>
      </c>
      <c r="J20" s="1" t="n">
        <v>1343780</v>
      </c>
      <c r="K20" s="1" t="n">
        <v>466180</v>
      </c>
      <c r="L20" s="1" t="n">
        <v>1929840</v>
      </c>
      <c r="Q20" s="1" t="s">
        <v>19</v>
      </c>
      <c r="R20" s="185" t="n">
        <v>5458160</v>
      </c>
      <c r="S20" s="185" t="n">
        <v>1217190</v>
      </c>
      <c r="T20" s="185" t="n">
        <v>1880</v>
      </c>
    </row>
    <row r="21" customFormat="false" ht="12" hidden="false" customHeight="false" outlineLevel="0" collapsed="false">
      <c r="A21" s="1" t="n">
        <v>2010</v>
      </c>
      <c r="B21" s="1" t="s">
        <v>402</v>
      </c>
      <c r="C21" s="1" t="s">
        <v>32</v>
      </c>
      <c r="D21" s="1" t="s">
        <v>419</v>
      </c>
      <c r="E21" s="1" t="s">
        <v>420</v>
      </c>
      <c r="F21" s="1" t="s">
        <v>407</v>
      </c>
      <c r="G21" s="1" t="s">
        <v>408</v>
      </c>
      <c r="H21" s="1" t="s">
        <v>20</v>
      </c>
      <c r="I21" s="1" t="n">
        <v>20</v>
      </c>
      <c r="J21" s="1" t="n">
        <v>15600</v>
      </c>
      <c r="K21" s="1" t="n">
        <v>5340</v>
      </c>
      <c r="L21" s="1" t="n">
        <v>0</v>
      </c>
      <c r="Q21" s="1" t="s">
        <v>20</v>
      </c>
      <c r="R21" s="185" t="n">
        <v>192800</v>
      </c>
      <c r="S21" s="185" t="n">
        <v>125170</v>
      </c>
      <c r="T21" s="185" t="n">
        <v>1200</v>
      </c>
    </row>
    <row r="22" customFormat="false" ht="12" hidden="false" customHeight="false" outlineLevel="0" collapsed="false">
      <c r="A22" s="1" t="n">
        <v>2010</v>
      </c>
      <c r="B22" s="1" t="s">
        <v>402</v>
      </c>
      <c r="C22" s="1" t="s">
        <v>32</v>
      </c>
      <c r="D22" s="1" t="s">
        <v>419</v>
      </c>
      <c r="E22" s="1" t="s">
        <v>420</v>
      </c>
      <c r="F22" s="1" t="s">
        <v>409</v>
      </c>
      <c r="G22" s="1" t="s">
        <v>410</v>
      </c>
      <c r="H22" s="1" t="s">
        <v>20</v>
      </c>
      <c r="I22" s="1" t="n">
        <v>200</v>
      </c>
      <c r="J22" s="1" t="n">
        <v>174040</v>
      </c>
      <c r="K22" s="1" t="n">
        <v>64660</v>
      </c>
      <c r="L22" s="1" t="n">
        <v>570</v>
      </c>
      <c r="P22" s="1" t="s">
        <v>41</v>
      </c>
      <c r="Q22" s="1" t="s">
        <v>17</v>
      </c>
      <c r="R22" s="185" t="n">
        <v>45240</v>
      </c>
      <c r="S22" s="185" t="n">
        <v>0</v>
      </c>
      <c r="T22" s="185" t="n">
        <v>13450</v>
      </c>
    </row>
    <row r="23" customFormat="false" ht="12" hidden="false" customHeight="false" outlineLevel="0" collapsed="false">
      <c r="A23" s="1" t="n">
        <v>2010</v>
      </c>
      <c r="B23" s="1" t="s">
        <v>402</v>
      </c>
      <c r="C23" s="1" t="s">
        <v>32</v>
      </c>
      <c r="D23" s="1" t="s">
        <v>419</v>
      </c>
      <c r="E23" s="1" t="s">
        <v>420</v>
      </c>
      <c r="F23" s="1" t="s">
        <v>411</v>
      </c>
      <c r="G23" s="1" t="s">
        <v>412</v>
      </c>
      <c r="H23" s="1" t="s">
        <v>20</v>
      </c>
      <c r="I23" s="1" t="n">
        <v>180</v>
      </c>
      <c r="J23" s="1" t="n">
        <v>125130</v>
      </c>
      <c r="K23" s="1" t="n">
        <v>44800</v>
      </c>
      <c r="L23" s="1" t="n">
        <v>26140</v>
      </c>
      <c r="Q23" s="1" t="s">
        <v>18</v>
      </c>
      <c r="R23" s="185" t="n">
        <v>10259930</v>
      </c>
      <c r="S23" s="185" t="n">
        <v>0</v>
      </c>
      <c r="T23" s="185" t="n">
        <v>9550</v>
      </c>
    </row>
    <row r="24" customFormat="false" ht="12" hidden="false" customHeight="false" outlineLevel="0" collapsed="false">
      <c r="A24" s="1" t="n">
        <v>2010</v>
      </c>
      <c r="B24" s="1" t="s">
        <v>402</v>
      </c>
      <c r="C24" s="1" t="s">
        <v>32</v>
      </c>
      <c r="D24" s="1" t="s">
        <v>419</v>
      </c>
      <c r="E24" s="1" t="s">
        <v>420</v>
      </c>
      <c r="F24" s="1" t="s">
        <v>413</v>
      </c>
      <c r="G24" s="1" t="s">
        <v>414</v>
      </c>
      <c r="H24" s="1" t="s">
        <v>19</v>
      </c>
      <c r="I24" s="1" t="n">
        <v>1590</v>
      </c>
      <c r="J24" s="1" t="n">
        <v>1029010</v>
      </c>
      <c r="K24" s="1" t="n">
        <v>351380</v>
      </c>
      <c r="L24" s="1" t="n">
        <v>1903130</v>
      </c>
      <c r="Q24" s="1" t="s">
        <v>19</v>
      </c>
      <c r="R24" s="185" t="n">
        <v>3024220</v>
      </c>
      <c r="S24" s="185" t="n">
        <v>796410</v>
      </c>
      <c r="T24" s="185" t="n">
        <v>2490</v>
      </c>
    </row>
    <row r="25" customFormat="false" ht="12" hidden="false" customHeight="false" outlineLevel="0" collapsed="false">
      <c r="A25" s="1" t="n">
        <v>2010</v>
      </c>
      <c r="B25" s="1" t="s">
        <v>421</v>
      </c>
      <c r="C25" s="1" t="s">
        <v>47</v>
      </c>
      <c r="D25" s="1" t="s">
        <v>21</v>
      </c>
      <c r="E25" s="1" t="s">
        <v>21</v>
      </c>
      <c r="F25" s="1" t="s">
        <v>21</v>
      </c>
      <c r="G25" s="1" t="s">
        <v>21</v>
      </c>
      <c r="H25" s="1" t="s">
        <v>403</v>
      </c>
      <c r="I25" s="1" t="n">
        <v>370490</v>
      </c>
      <c r="J25" s="1" t="n">
        <v>140880</v>
      </c>
      <c r="K25" s="1" t="n">
        <v>73550</v>
      </c>
      <c r="L25" s="1" t="n">
        <v>456040</v>
      </c>
      <c r="Q25" s="1" t="s">
        <v>20</v>
      </c>
      <c r="R25" s="185" t="n">
        <v>3252790</v>
      </c>
      <c r="S25" s="185" t="n">
        <v>1568400</v>
      </c>
      <c r="T25" s="185" t="n">
        <v>33000</v>
      </c>
    </row>
    <row r="26" customFormat="false" ht="12" hidden="false" customHeight="false" outlineLevel="0" collapsed="false">
      <c r="A26" s="1" t="n">
        <v>2010</v>
      </c>
      <c r="B26" s="1" t="s">
        <v>421</v>
      </c>
      <c r="C26" s="1" t="s">
        <v>47</v>
      </c>
      <c r="D26" s="1" t="s">
        <v>21</v>
      </c>
      <c r="E26" s="1" t="s">
        <v>21</v>
      </c>
      <c r="F26" s="1" t="s">
        <v>407</v>
      </c>
      <c r="G26" s="1" t="s">
        <v>408</v>
      </c>
      <c r="H26" s="1" t="s">
        <v>403</v>
      </c>
      <c r="I26" s="1" t="n">
        <v>295010</v>
      </c>
      <c r="J26" s="1" t="n">
        <v>17640</v>
      </c>
      <c r="K26" s="1" t="n">
        <v>10660</v>
      </c>
      <c r="L26" s="1" t="n">
        <v>0</v>
      </c>
      <c r="P26" s="1" t="s">
        <v>30</v>
      </c>
      <c r="Q26" s="1" t="s">
        <v>17</v>
      </c>
      <c r="R26" s="185" t="n">
        <v>2480</v>
      </c>
      <c r="S26" s="185" t="n">
        <v>0</v>
      </c>
      <c r="T26" s="185" t="n">
        <v>990</v>
      </c>
    </row>
    <row r="27" customFormat="false" ht="12" hidden="false" customHeight="false" outlineLevel="0" collapsed="false">
      <c r="A27" s="1" t="n">
        <v>2010</v>
      </c>
      <c r="B27" s="1" t="s">
        <v>421</v>
      </c>
      <c r="C27" s="1" t="s">
        <v>47</v>
      </c>
      <c r="D27" s="1" t="s">
        <v>21</v>
      </c>
      <c r="E27" s="1" t="s">
        <v>21</v>
      </c>
      <c r="F27" s="1" t="s">
        <v>409</v>
      </c>
      <c r="G27" s="1" t="s">
        <v>410</v>
      </c>
      <c r="H27" s="1" t="s">
        <v>403</v>
      </c>
      <c r="I27" s="1" t="n">
        <v>74220</v>
      </c>
      <c r="J27" s="1" t="n">
        <v>15110</v>
      </c>
      <c r="K27" s="1" t="n">
        <v>11800</v>
      </c>
      <c r="L27" s="1" t="n">
        <v>117480</v>
      </c>
      <c r="Q27" s="1" t="s">
        <v>18</v>
      </c>
      <c r="R27" s="185" t="n">
        <v>46180</v>
      </c>
      <c r="S27" s="185" t="n">
        <v>0</v>
      </c>
      <c r="T27" s="185" t="n">
        <v>20</v>
      </c>
    </row>
    <row r="28" customFormat="false" ht="12" hidden="false" customHeight="false" outlineLevel="0" collapsed="false">
      <c r="A28" s="1" t="n">
        <v>2010</v>
      </c>
      <c r="B28" s="1" t="s">
        <v>421</v>
      </c>
      <c r="C28" s="1" t="s">
        <v>47</v>
      </c>
      <c r="D28" s="1" t="s">
        <v>21</v>
      </c>
      <c r="E28" s="1" t="s">
        <v>21</v>
      </c>
      <c r="F28" s="1" t="s">
        <v>411</v>
      </c>
      <c r="G28" s="1" t="s">
        <v>412</v>
      </c>
      <c r="H28" s="1" t="s">
        <v>403</v>
      </c>
      <c r="I28" s="1" t="n">
        <v>1170</v>
      </c>
      <c r="J28" s="1" t="n">
        <v>11990</v>
      </c>
      <c r="K28" s="1" t="n">
        <v>9070</v>
      </c>
      <c r="L28" s="1" t="n">
        <v>36770</v>
      </c>
      <c r="Q28" s="1" t="s">
        <v>19</v>
      </c>
      <c r="R28" s="185" t="n">
        <v>164680</v>
      </c>
      <c r="S28" s="185" t="n">
        <v>31950</v>
      </c>
      <c r="T28" s="185" t="n">
        <v>40</v>
      </c>
    </row>
    <row r="29" customFormat="false" ht="12" hidden="false" customHeight="false" outlineLevel="0" collapsed="false">
      <c r="A29" s="1" t="n">
        <v>2010</v>
      </c>
      <c r="B29" s="1" t="s">
        <v>421</v>
      </c>
      <c r="C29" s="1" t="s">
        <v>47</v>
      </c>
      <c r="D29" s="1" t="s">
        <v>21</v>
      </c>
      <c r="E29" s="1" t="s">
        <v>21</v>
      </c>
      <c r="F29" s="1" t="s">
        <v>413</v>
      </c>
      <c r="G29" s="1" t="s">
        <v>414</v>
      </c>
      <c r="H29" s="1" t="s">
        <v>403</v>
      </c>
      <c r="I29" s="1" t="n">
        <v>90</v>
      </c>
      <c r="J29" s="1" t="n">
        <v>96140</v>
      </c>
      <c r="K29" s="1" t="n">
        <v>42020</v>
      </c>
      <c r="L29" s="1" t="n">
        <v>301790</v>
      </c>
      <c r="Q29" s="1" t="s">
        <v>20</v>
      </c>
      <c r="R29" s="185" t="n">
        <v>7030</v>
      </c>
      <c r="S29" s="185" t="n">
        <v>1520</v>
      </c>
      <c r="T29" s="185" t="n">
        <v>260</v>
      </c>
    </row>
    <row r="30" customFormat="false" ht="12" hidden="false" customHeight="false" outlineLevel="0" collapsed="false">
      <c r="A30" s="1" t="n">
        <v>2010</v>
      </c>
      <c r="B30" s="1" t="s">
        <v>421</v>
      </c>
      <c r="C30" s="1" t="s">
        <v>47</v>
      </c>
      <c r="D30" s="1" t="s">
        <v>415</v>
      </c>
      <c r="E30" s="1" t="s">
        <v>416</v>
      </c>
      <c r="F30" s="1" t="s">
        <v>21</v>
      </c>
      <c r="G30" s="1" t="s">
        <v>21</v>
      </c>
      <c r="H30" s="1" t="s">
        <v>403</v>
      </c>
      <c r="I30" s="1" t="n">
        <v>355250</v>
      </c>
      <c r="J30" s="1" t="n">
        <v>2140</v>
      </c>
      <c r="K30" s="1" t="n">
        <v>0</v>
      </c>
      <c r="L30" s="1" t="n">
        <v>150230</v>
      </c>
      <c r="P30" s="1" t="s">
        <v>28</v>
      </c>
      <c r="Q30" s="1" t="s">
        <v>17</v>
      </c>
      <c r="R30" s="185" t="n">
        <v>1310</v>
      </c>
      <c r="S30" s="185" t="n">
        <v>0</v>
      </c>
      <c r="T30" s="185" t="n">
        <v>650</v>
      </c>
    </row>
    <row r="31" customFormat="false" ht="12" hidden="false" customHeight="false" outlineLevel="0" collapsed="false">
      <c r="A31" s="1" t="n">
        <v>2010</v>
      </c>
      <c r="B31" s="1" t="s">
        <v>421</v>
      </c>
      <c r="C31" s="1" t="s">
        <v>47</v>
      </c>
      <c r="D31" s="1" t="s">
        <v>415</v>
      </c>
      <c r="E31" s="1" t="s">
        <v>416</v>
      </c>
      <c r="F31" s="1" t="s">
        <v>407</v>
      </c>
      <c r="G31" s="1" t="s">
        <v>408</v>
      </c>
      <c r="H31" s="1" t="s">
        <v>403</v>
      </c>
      <c r="I31" s="1" t="n">
        <v>288500</v>
      </c>
      <c r="J31" s="1" t="n">
        <v>770</v>
      </c>
      <c r="K31" s="1" t="n">
        <v>0</v>
      </c>
      <c r="L31" s="1" t="n">
        <v>0</v>
      </c>
      <c r="Q31" s="1" t="s">
        <v>18</v>
      </c>
      <c r="R31" s="185" t="n">
        <v>68600</v>
      </c>
      <c r="S31" s="185" t="n">
        <v>0</v>
      </c>
      <c r="T31" s="185" t="n">
        <v>40</v>
      </c>
    </row>
    <row r="32" customFormat="false" ht="12" hidden="false" customHeight="false" outlineLevel="0" collapsed="false">
      <c r="A32" s="1" t="n">
        <v>2010</v>
      </c>
      <c r="B32" s="1" t="s">
        <v>421</v>
      </c>
      <c r="C32" s="1" t="s">
        <v>47</v>
      </c>
      <c r="D32" s="1" t="s">
        <v>415</v>
      </c>
      <c r="E32" s="1" t="s">
        <v>416</v>
      </c>
      <c r="F32" s="1" t="s">
        <v>409</v>
      </c>
      <c r="G32" s="1" t="s">
        <v>410</v>
      </c>
      <c r="H32" s="1" t="s">
        <v>17</v>
      </c>
      <c r="I32" s="1" t="n">
        <v>66480</v>
      </c>
      <c r="J32" s="1" t="n">
        <v>1020</v>
      </c>
      <c r="K32" s="1" t="n">
        <v>0</v>
      </c>
      <c r="L32" s="1" t="n">
        <v>98800</v>
      </c>
      <c r="Q32" s="1" t="s">
        <v>19</v>
      </c>
      <c r="R32" s="185" t="n">
        <v>868950</v>
      </c>
      <c r="S32" s="185" t="n">
        <v>154790</v>
      </c>
      <c r="T32" s="185" t="n">
        <v>220</v>
      </c>
    </row>
    <row r="33" customFormat="false" ht="12" hidden="false" customHeight="false" outlineLevel="0" collapsed="false">
      <c r="A33" s="1" t="n">
        <v>2010</v>
      </c>
      <c r="B33" s="1" t="s">
        <v>421</v>
      </c>
      <c r="C33" s="1" t="s">
        <v>47</v>
      </c>
      <c r="D33" s="1" t="s">
        <v>415</v>
      </c>
      <c r="E33" s="1" t="s">
        <v>416</v>
      </c>
      <c r="F33" s="1" t="s">
        <v>411</v>
      </c>
      <c r="G33" s="1" t="s">
        <v>412</v>
      </c>
      <c r="H33" s="1" t="s">
        <v>20</v>
      </c>
      <c r="I33" s="1" t="n">
        <v>260</v>
      </c>
      <c r="J33" s="1" t="n">
        <v>160</v>
      </c>
      <c r="K33" s="1" t="n">
        <v>0</v>
      </c>
      <c r="L33" s="1" t="n">
        <v>5710</v>
      </c>
      <c r="Q33" s="1" t="s">
        <v>20</v>
      </c>
      <c r="R33" s="185" t="n">
        <v>23220</v>
      </c>
      <c r="S33" s="185" t="n">
        <v>3680</v>
      </c>
      <c r="T33" s="185" t="n">
        <v>290</v>
      </c>
    </row>
    <row r="34" customFormat="false" ht="12" hidden="false" customHeight="false" outlineLevel="0" collapsed="false">
      <c r="A34" s="1" t="n">
        <v>2010</v>
      </c>
      <c r="B34" s="1" t="s">
        <v>421</v>
      </c>
      <c r="C34" s="1" t="s">
        <v>47</v>
      </c>
      <c r="D34" s="1" t="s">
        <v>415</v>
      </c>
      <c r="E34" s="1" t="s">
        <v>416</v>
      </c>
      <c r="F34" s="1" t="s">
        <v>413</v>
      </c>
      <c r="G34" s="1" t="s">
        <v>414</v>
      </c>
      <c r="H34" s="1" t="s">
        <v>18</v>
      </c>
      <c r="I34" s="1" t="n">
        <v>20</v>
      </c>
      <c r="J34" s="1" t="n">
        <v>0</v>
      </c>
      <c r="K34" s="1" t="n">
        <v>0</v>
      </c>
      <c r="L34" s="1" t="n">
        <v>45730</v>
      </c>
      <c r="P34" s="1" t="s">
        <v>43</v>
      </c>
      <c r="Q34" s="1" t="s">
        <v>17</v>
      </c>
      <c r="R34" s="185" t="n">
        <v>27730</v>
      </c>
      <c r="S34" s="185" t="n">
        <v>0</v>
      </c>
      <c r="T34" s="185" t="n">
        <v>12190</v>
      </c>
    </row>
    <row r="35" customFormat="false" ht="12" hidden="false" customHeight="false" outlineLevel="0" collapsed="false">
      <c r="A35" s="1" t="n">
        <v>2010</v>
      </c>
      <c r="B35" s="1" t="s">
        <v>421</v>
      </c>
      <c r="C35" s="1" t="s">
        <v>47</v>
      </c>
      <c r="D35" s="1" t="s">
        <v>417</v>
      </c>
      <c r="E35" s="1" t="s">
        <v>418</v>
      </c>
      <c r="F35" s="1" t="s">
        <v>21</v>
      </c>
      <c r="G35" s="1" t="s">
        <v>21</v>
      </c>
      <c r="H35" s="1" t="s">
        <v>403</v>
      </c>
      <c r="I35" s="1" t="n">
        <v>15160</v>
      </c>
      <c r="J35" s="1" t="n">
        <v>40620</v>
      </c>
      <c r="K35" s="1" t="n">
        <v>29470</v>
      </c>
      <c r="L35" s="1" t="n">
        <v>56690</v>
      </c>
      <c r="Q35" s="1" t="s">
        <v>18</v>
      </c>
      <c r="R35" s="185" t="n">
        <v>26370</v>
      </c>
      <c r="S35" s="185" t="n">
        <v>0</v>
      </c>
      <c r="T35" s="185" t="n">
        <v>10</v>
      </c>
    </row>
    <row r="36" customFormat="false" ht="12" hidden="false" customHeight="false" outlineLevel="0" collapsed="false">
      <c r="A36" s="1" t="n">
        <v>2010</v>
      </c>
      <c r="B36" s="1" t="s">
        <v>421</v>
      </c>
      <c r="C36" s="1" t="s">
        <v>47</v>
      </c>
      <c r="D36" s="1" t="s">
        <v>417</v>
      </c>
      <c r="E36" s="1" t="s">
        <v>418</v>
      </c>
      <c r="F36" s="1" t="s">
        <v>407</v>
      </c>
      <c r="G36" s="1" t="s">
        <v>408</v>
      </c>
      <c r="H36" s="1" t="s">
        <v>20</v>
      </c>
      <c r="I36" s="1" t="n">
        <v>6500</v>
      </c>
      <c r="J36" s="1" t="n">
        <v>16820</v>
      </c>
      <c r="K36" s="1" t="n">
        <v>10260</v>
      </c>
      <c r="L36" s="1" t="n">
        <v>0</v>
      </c>
      <c r="Q36" s="1" t="s">
        <v>19</v>
      </c>
      <c r="R36" s="185" t="n">
        <v>357930</v>
      </c>
      <c r="S36" s="185" t="n">
        <v>73430</v>
      </c>
      <c r="T36" s="185" t="n">
        <v>210</v>
      </c>
    </row>
    <row r="37" customFormat="false" ht="12" hidden="false" customHeight="false" outlineLevel="0" collapsed="false">
      <c r="A37" s="1" t="n">
        <v>2010</v>
      </c>
      <c r="B37" s="1" t="s">
        <v>421</v>
      </c>
      <c r="C37" s="1" t="s">
        <v>47</v>
      </c>
      <c r="D37" s="1" t="s">
        <v>417</v>
      </c>
      <c r="E37" s="1" t="s">
        <v>418</v>
      </c>
      <c r="F37" s="1" t="s">
        <v>409</v>
      </c>
      <c r="G37" s="1" t="s">
        <v>410</v>
      </c>
      <c r="H37" s="1" t="s">
        <v>20</v>
      </c>
      <c r="I37" s="1" t="n">
        <v>7740</v>
      </c>
      <c r="J37" s="1" t="n">
        <v>13610</v>
      </c>
      <c r="K37" s="1" t="n">
        <v>11570</v>
      </c>
      <c r="L37" s="1" t="n">
        <v>18670</v>
      </c>
      <c r="Q37" s="1" t="s">
        <v>20</v>
      </c>
      <c r="R37" s="185" t="n">
        <v>155430</v>
      </c>
      <c r="S37" s="185" t="n">
        <v>60220</v>
      </c>
      <c r="T37" s="185" t="n">
        <v>5050</v>
      </c>
    </row>
    <row r="38" customFormat="false" ht="12" hidden="false" customHeight="false" outlineLevel="0" collapsed="false">
      <c r="A38" s="1" t="n">
        <v>2010</v>
      </c>
      <c r="B38" s="1" t="s">
        <v>421</v>
      </c>
      <c r="C38" s="1" t="s">
        <v>47</v>
      </c>
      <c r="D38" s="1" t="s">
        <v>417</v>
      </c>
      <c r="E38" s="1" t="s">
        <v>418</v>
      </c>
      <c r="F38" s="1" t="s">
        <v>411</v>
      </c>
      <c r="G38" s="1" t="s">
        <v>412</v>
      </c>
      <c r="H38" s="1" t="s">
        <v>20</v>
      </c>
      <c r="I38" s="1" t="n">
        <v>900</v>
      </c>
      <c r="J38" s="1" t="n">
        <v>8870</v>
      </c>
      <c r="K38" s="1" t="n">
        <v>7240</v>
      </c>
      <c r="L38" s="1" t="n">
        <v>29390</v>
      </c>
      <c r="P38" s="1" t="s">
        <v>31</v>
      </c>
      <c r="Q38" s="1" t="s">
        <v>17</v>
      </c>
      <c r="R38" s="185" t="n">
        <v>71190</v>
      </c>
      <c r="S38" s="185" t="n">
        <v>0</v>
      </c>
      <c r="T38" s="185" t="n">
        <v>30670</v>
      </c>
    </row>
    <row r="39" customFormat="false" ht="12" hidden="false" customHeight="false" outlineLevel="0" collapsed="false">
      <c r="A39" s="1" t="n">
        <v>2010</v>
      </c>
      <c r="B39" s="1" t="s">
        <v>421</v>
      </c>
      <c r="C39" s="1" t="s">
        <v>47</v>
      </c>
      <c r="D39" s="1" t="s">
        <v>417</v>
      </c>
      <c r="E39" s="1" t="s">
        <v>418</v>
      </c>
      <c r="F39" s="1" t="s">
        <v>413</v>
      </c>
      <c r="G39" s="1" t="s">
        <v>414</v>
      </c>
      <c r="H39" s="1" t="s">
        <v>20</v>
      </c>
      <c r="I39" s="1" t="n">
        <v>10</v>
      </c>
      <c r="J39" s="1" t="n">
        <v>0</v>
      </c>
      <c r="K39" s="1" t="n">
        <v>410</v>
      </c>
      <c r="L39" s="1" t="n">
        <v>8620</v>
      </c>
      <c r="Q39" s="1" t="s">
        <v>18</v>
      </c>
      <c r="R39" s="185" t="n">
        <v>10319390</v>
      </c>
      <c r="S39" s="185" t="n">
        <v>0</v>
      </c>
      <c r="T39" s="185" t="n">
        <v>6590</v>
      </c>
    </row>
    <row r="40" customFormat="false" ht="12" hidden="false" customHeight="false" outlineLevel="0" collapsed="false">
      <c r="A40" s="1" t="n">
        <v>2010</v>
      </c>
      <c r="B40" s="1" t="s">
        <v>421</v>
      </c>
      <c r="C40" s="1" t="s">
        <v>47</v>
      </c>
      <c r="D40" s="1" t="s">
        <v>419</v>
      </c>
      <c r="E40" s="1" t="s">
        <v>420</v>
      </c>
      <c r="F40" s="1" t="s">
        <v>21</v>
      </c>
      <c r="G40" s="1" t="s">
        <v>21</v>
      </c>
      <c r="H40" s="1" t="s">
        <v>403</v>
      </c>
      <c r="I40" s="1" t="n">
        <v>80</v>
      </c>
      <c r="J40" s="1" t="n">
        <v>98120</v>
      </c>
      <c r="K40" s="1" t="n">
        <v>44080</v>
      </c>
      <c r="L40" s="1" t="n">
        <v>249130</v>
      </c>
      <c r="Q40" s="1" t="s">
        <v>19</v>
      </c>
      <c r="R40" s="185" t="n">
        <v>3899170</v>
      </c>
      <c r="S40" s="185" t="n">
        <v>880410</v>
      </c>
      <c r="T40" s="185" t="n">
        <v>2100</v>
      </c>
    </row>
    <row r="41" customFormat="false" ht="12" hidden="false" customHeight="false" outlineLevel="0" collapsed="false">
      <c r="A41" s="1" t="n">
        <v>2010</v>
      </c>
      <c r="B41" s="1" t="s">
        <v>421</v>
      </c>
      <c r="C41" s="1" t="s">
        <v>47</v>
      </c>
      <c r="D41" s="1" t="s">
        <v>419</v>
      </c>
      <c r="E41" s="1" t="s">
        <v>420</v>
      </c>
      <c r="F41" s="1" t="s">
        <v>407</v>
      </c>
      <c r="G41" s="1" t="s">
        <v>408</v>
      </c>
      <c r="H41" s="1" t="s">
        <v>20</v>
      </c>
      <c r="I41" s="1" t="n">
        <v>0</v>
      </c>
      <c r="J41" s="1" t="n">
        <v>0</v>
      </c>
      <c r="K41" s="1" t="n">
        <v>0</v>
      </c>
      <c r="L41" s="1" t="n">
        <v>0</v>
      </c>
      <c r="Q41" s="1" t="s">
        <v>20</v>
      </c>
      <c r="R41" s="185" t="n">
        <v>1244790</v>
      </c>
      <c r="S41" s="185" t="n">
        <v>1754950</v>
      </c>
      <c r="T41" s="185" t="n">
        <v>28100</v>
      </c>
    </row>
    <row r="42" customFormat="false" ht="12" hidden="false" customHeight="false" outlineLevel="0" collapsed="false">
      <c r="A42" s="1" t="n">
        <v>2010</v>
      </c>
      <c r="B42" s="1" t="s">
        <v>421</v>
      </c>
      <c r="C42" s="1" t="s">
        <v>47</v>
      </c>
      <c r="D42" s="1" t="s">
        <v>419</v>
      </c>
      <c r="E42" s="1" t="s">
        <v>420</v>
      </c>
      <c r="F42" s="1" t="s">
        <v>409</v>
      </c>
      <c r="G42" s="1" t="s">
        <v>410</v>
      </c>
      <c r="H42" s="1" t="s">
        <v>20</v>
      </c>
      <c r="I42" s="1" t="n">
        <v>0</v>
      </c>
      <c r="J42" s="1" t="n">
        <v>0</v>
      </c>
      <c r="K42" s="1" t="n">
        <v>0</v>
      </c>
      <c r="L42" s="1" t="n">
        <v>0</v>
      </c>
      <c r="P42" s="1" t="s">
        <v>37</v>
      </c>
      <c r="Q42" s="1" t="s">
        <v>17</v>
      </c>
      <c r="R42" s="185" t="n">
        <v>21100</v>
      </c>
      <c r="S42" s="185" t="n">
        <v>0</v>
      </c>
      <c r="T42" s="185" t="n">
        <v>8800</v>
      </c>
    </row>
    <row r="43" customFormat="false" ht="12" hidden="false" customHeight="false" outlineLevel="0" collapsed="false">
      <c r="A43" s="1" t="n">
        <v>2010</v>
      </c>
      <c r="B43" s="1" t="s">
        <v>421</v>
      </c>
      <c r="C43" s="1" t="s">
        <v>47</v>
      </c>
      <c r="D43" s="1" t="s">
        <v>419</v>
      </c>
      <c r="E43" s="1" t="s">
        <v>420</v>
      </c>
      <c r="F43" s="1" t="s">
        <v>411</v>
      </c>
      <c r="G43" s="1" t="s">
        <v>412</v>
      </c>
      <c r="H43" s="1" t="s">
        <v>20</v>
      </c>
      <c r="I43" s="1" t="n">
        <v>10</v>
      </c>
      <c r="J43" s="1" t="n">
        <v>0</v>
      </c>
      <c r="K43" s="1" t="n">
        <v>1840</v>
      </c>
      <c r="L43" s="1" t="n">
        <v>1670</v>
      </c>
      <c r="Q43" s="1" t="s">
        <v>18</v>
      </c>
      <c r="R43" s="185" t="n">
        <v>2079880</v>
      </c>
      <c r="S43" s="185" t="n">
        <v>0</v>
      </c>
      <c r="T43" s="185" t="n">
        <v>2720</v>
      </c>
    </row>
    <row r="44" customFormat="false" ht="12" hidden="false" customHeight="false" outlineLevel="0" collapsed="false">
      <c r="A44" s="1" t="n">
        <v>2010</v>
      </c>
      <c r="B44" s="1" t="s">
        <v>421</v>
      </c>
      <c r="C44" s="1" t="s">
        <v>47</v>
      </c>
      <c r="D44" s="1" t="s">
        <v>419</v>
      </c>
      <c r="E44" s="1" t="s">
        <v>420</v>
      </c>
      <c r="F44" s="1" t="s">
        <v>413</v>
      </c>
      <c r="G44" s="1" t="s">
        <v>414</v>
      </c>
      <c r="H44" s="1" t="s">
        <v>19</v>
      </c>
      <c r="I44" s="1" t="n">
        <v>60</v>
      </c>
      <c r="J44" s="1" t="n">
        <v>94640</v>
      </c>
      <c r="K44" s="1" t="n">
        <v>41610</v>
      </c>
      <c r="L44" s="1" t="n">
        <v>247450</v>
      </c>
      <c r="Q44" s="1" t="s">
        <v>19</v>
      </c>
      <c r="R44" s="185" t="n">
        <v>5021840</v>
      </c>
      <c r="S44" s="185" t="n">
        <v>820030</v>
      </c>
      <c r="T44" s="185" t="n">
        <v>3780</v>
      </c>
    </row>
    <row r="45" customFormat="false" ht="12" hidden="false" customHeight="false" outlineLevel="0" collapsed="false">
      <c r="A45" s="1" t="n">
        <v>2010</v>
      </c>
      <c r="B45" s="1" t="s">
        <v>422</v>
      </c>
      <c r="C45" s="1" t="s">
        <v>36</v>
      </c>
      <c r="D45" s="1" t="s">
        <v>21</v>
      </c>
      <c r="E45" s="1" t="s">
        <v>21</v>
      </c>
      <c r="F45" s="1" t="s">
        <v>21</v>
      </c>
      <c r="G45" s="1" t="s">
        <v>21</v>
      </c>
      <c r="H45" s="1" t="s">
        <v>403</v>
      </c>
      <c r="I45" s="1" t="n">
        <v>22860</v>
      </c>
      <c r="J45" s="1" t="n">
        <v>561150</v>
      </c>
      <c r="K45" s="1" t="n">
        <v>190010</v>
      </c>
      <c r="L45" s="1" t="n">
        <v>1156840</v>
      </c>
      <c r="Q45" s="1" t="s">
        <v>20</v>
      </c>
      <c r="R45" s="185" t="n">
        <v>1364070</v>
      </c>
      <c r="S45" s="185" t="n">
        <v>306590</v>
      </c>
      <c r="T45" s="185" t="n">
        <v>8870</v>
      </c>
    </row>
    <row r="46" customFormat="false" ht="12" hidden="false" customHeight="false" outlineLevel="0" collapsed="false">
      <c r="A46" s="1" t="n">
        <v>2010</v>
      </c>
      <c r="B46" s="1" t="s">
        <v>422</v>
      </c>
      <c r="C46" s="1" t="s">
        <v>36</v>
      </c>
      <c r="D46" s="1" t="s">
        <v>21</v>
      </c>
      <c r="E46" s="1" t="s">
        <v>21</v>
      </c>
      <c r="F46" s="1" t="s">
        <v>407</v>
      </c>
      <c r="G46" s="1" t="s">
        <v>408</v>
      </c>
      <c r="H46" s="1" t="s">
        <v>403</v>
      </c>
      <c r="I46" s="1" t="n">
        <v>19050</v>
      </c>
      <c r="J46" s="1" t="n">
        <v>1530</v>
      </c>
      <c r="K46" s="1" t="n">
        <v>490</v>
      </c>
      <c r="L46" s="1" t="n">
        <v>0</v>
      </c>
      <c r="P46" s="1" t="s">
        <v>52</v>
      </c>
      <c r="Q46" s="1" t="s">
        <v>17</v>
      </c>
      <c r="R46" s="185" t="n">
        <v>312640</v>
      </c>
      <c r="S46" s="185" t="n">
        <v>0</v>
      </c>
      <c r="T46" s="185" t="n">
        <v>90270</v>
      </c>
    </row>
    <row r="47" customFormat="false" ht="12" hidden="false" customHeight="false" outlineLevel="0" collapsed="false">
      <c r="A47" s="1" t="n">
        <v>2010</v>
      </c>
      <c r="B47" s="1" t="s">
        <v>422</v>
      </c>
      <c r="C47" s="1" t="s">
        <v>36</v>
      </c>
      <c r="D47" s="1" t="s">
        <v>21</v>
      </c>
      <c r="E47" s="1" t="s">
        <v>21</v>
      </c>
      <c r="F47" s="1" t="s">
        <v>409</v>
      </c>
      <c r="G47" s="1" t="s">
        <v>410</v>
      </c>
      <c r="H47" s="1" t="s">
        <v>403</v>
      </c>
      <c r="I47" s="1" t="n">
        <v>2020</v>
      </c>
      <c r="J47" s="1" t="n">
        <v>7400</v>
      </c>
      <c r="K47" s="1" t="n">
        <v>2450</v>
      </c>
      <c r="L47" s="1" t="n">
        <v>5910</v>
      </c>
      <c r="Q47" s="1" t="s">
        <v>18</v>
      </c>
      <c r="R47" s="185" t="n">
        <v>157220</v>
      </c>
      <c r="S47" s="185" t="n">
        <v>0</v>
      </c>
      <c r="T47" s="185" t="n">
        <v>110</v>
      </c>
    </row>
    <row r="48" customFormat="false" ht="12" hidden="false" customHeight="false" outlineLevel="0" collapsed="false">
      <c r="A48" s="1" t="n">
        <v>2010</v>
      </c>
      <c r="B48" s="1" t="s">
        <v>422</v>
      </c>
      <c r="C48" s="1" t="s">
        <v>36</v>
      </c>
      <c r="D48" s="1" t="s">
        <v>21</v>
      </c>
      <c r="E48" s="1" t="s">
        <v>21</v>
      </c>
      <c r="F48" s="1" t="s">
        <v>411</v>
      </c>
      <c r="G48" s="1" t="s">
        <v>412</v>
      </c>
      <c r="H48" s="1" t="s">
        <v>403</v>
      </c>
      <c r="I48" s="1" t="n">
        <v>1370</v>
      </c>
      <c r="J48" s="1" t="n">
        <v>44830</v>
      </c>
      <c r="K48" s="1" t="n">
        <v>18360</v>
      </c>
      <c r="L48" s="1" t="n">
        <v>97660</v>
      </c>
      <c r="Q48" s="1" t="s">
        <v>19</v>
      </c>
      <c r="R48" s="185" t="n">
        <v>98470</v>
      </c>
      <c r="S48" s="185" t="n">
        <v>47570</v>
      </c>
      <c r="T48" s="185" t="n">
        <v>20</v>
      </c>
    </row>
    <row r="49" customFormat="false" ht="12" hidden="false" customHeight="false" outlineLevel="0" collapsed="false">
      <c r="A49" s="1" t="n">
        <v>2010</v>
      </c>
      <c r="B49" s="1" t="s">
        <v>422</v>
      </c>
      <c r="C49" s="1" t="s">
        <v>36</v>
      </c>
      <c r="D49" s="1" t="s">
        <v>21</v>
      </c>
      <c r="E49" s="1" t="s">
        <v>21</v>
      </c>
      <c r="F49" s="1" t="s">
        <v>413</v>
      </c>
      <c r="G49" s="1" t="s">
        <v>414</v>
      </c>
      <c r="H49" s="1" t="s">
        <v>403</v>
      </c>
      <c r="I49" s="1" t="n">
        <v>430</v>
      </c>
      <c r="J49" s="1" t="n">
        <v>507390</v>
      </c>
      <c r="K49" s="1" t="n">
        <v>168710</v>
      </c>
      <c r="L49" s="1" t="n">
        <v>1053260</v>
      </c>
      <c r="Q49" s="1" t="s">
        <v>20</v>
      </c>
      <c r="R49" s="185" t="n">
        <v>226310</v>
      </c>
      <c r="S49" s="185" t="n">
        <v>213820</v>
      </c>
      <c r="T49" s="185" t="n">
        <v>36510</v>
      </c>
    </row>
    <row r="50" customFormat="false" ht="12" hidden="false" customHeight="false" outlineLevel="0" collapsed="false">
      <c r="A50" s="1" t="n">
        <v>2010</v>
      </c>
      <c r="B50" s="1" t="s">
        <v>422</v>
      </c>
      <c r="C50" s="1" t="s">
        <v>36</v>
      </c>
      <c r="D50" s="1" t="s">
        <v>415</v>
      </c>
      <c r="E50" s="1" t="s">
        <v>416</v>
      </c>
      <c r="F50" s="1" t="s">
        <v>21</v>
      </c>
      <c r="G50" s="1" t="s">
        <v>21</v>
      </c>
      <c r="H50" s="1" t="s">
        <v>403</v>
      </c>
      <c r="I50" s="1" t="n">
        <v>21080</v>
      </c>
      <c r="J50" s="1" t="n">
        <v>3250</v>
      </c>
      <c r="K50" s="1" t="n">
        <v>0</v>
      </c>
      <c r="L50" s="1" t="n">
        <v>134230</v>
      </c>
      <c r="P50" s="1" t="s">
        <v>29</v>
      </c>
      <c r="Q50" s="1" t="s">
        <v>17</v>
      </c>
      <c r="R50" s="185" t="n">
        <v>36250</v>
      </c>
      <c r="S50" s="185" t="n">
        <v>0</v>
      </c>
      <c r="T50" s="185" t="n">
        <v>11850</v>
      </c>
    </row>
    <row r="51" customFormat="false" ht="12" hidden="false" customHeight="false" outlineLevel="0" collapsed="false">
      <c r="A51" s="1" t="n">
        <v>2010</v>
      </c>
      <c r="B51" s="1" t="s">
        <v>422</v>
      </c>
      <c r="C51" s="1" t="s">
        <v>36</v>
      </c>
      <c r="D51" s="1" t="s">
        <v>415</v>
      </c>
      <c r="E51" s="1" t="s">
        <v>416</v>
      </c>
      <c r="F51" s="1" t="s">
        <v>407</v>
      </c>
      <c r="G51" s="1" t="s">
        <v>408</v>
      </c>
      <c r="H51" s="1" t="s">
        <v>403</v>
      </c>
      <c r="I51" s="1" t="n">
        <v>18910</v>
      </c>
      <c r="J51" s="1" t="n">
        <v>560</v>
      </c>
      <c r="K51" s="1" t="n">
        <v>0</v>
      </c>
      <c r="L51" s="1" t="n">
        <v>0</v>
      </c>
      <c r="Q51" s="1" t="s">
        <v>18</v>
      </c>
      <c r="R51" s="185" t="n">
        <v>3461450</v>
      </c>
      <c r="S51" s="185" t="n">
        <v>0</v>
      </c>
      <c r="T51" s="185" t="n">
        <v>1600</v>
      </c>
    </row>
    <row r="52" customFormat="false" ht="12" hidden="false" customHeight="false" outlineLevel="0" collapsed="false">
      <c r="A52" s="1" t="n">
        <v>2010</v>
      </c>
      <c r="B52" s="1" t="s">
        <v>422</v>
      </c>
      <c r="C52" s="1" t="s">
        <v>36</v>
      </c>
      <c r="D52" s="1" t="s">
        <v>415</v>
      </c>
      <c r="E52" s="1" t="s">
        <v>416</v>
      </c>
      <c r="F52" s="1" t="s">
        <v>409</v>
      </c>
      <c r="G52" s="1" t="s">
        <v>410</v>
      </c>
      <c r="H52" s="1" t="s">
        <v>17</v>
      </c>
      <c r="I52" s="1" t="n">
        <v>1660</v>
      </c>
      <c r="J52" s="1" t="n">
        <v>300</v>
      </c>
      <c r="K52" s="1" t="n">
        <v>0</v>
      </c>
      <c r="L52" s="1" t="n">
        <v>4240</v>
      </c>
      <c r="Q52" s="1" t="s">
        <v>19</v>
      </c>
      <c r="R52" s="185" t="n">
        <v>3045870</v>
      </c>
      <c r="S52" s="185" t="n">
        <v>465770</v>
      </c>
      <c r="T52" s="185" t="n">
        <v>770</v>
      </c>
    </row>
    <row r="53" customFormat="false" ht="12" hidden="false" customHeight="false" outlineLevel="0" collapsed="false">
      <c r="A53" s="1" t="n">
        <v>2010</v>
      </c>
      <c r="B53" s="1" t="s">
        <v>422</v>
      </c>
      <c r="C53" s="1" t="s">
        <v>36</v>
      </c>
      <c r="D53" s="1" t="s">
        <v>415</v>
      </c>
      <c r="E53" s="1" t="s">
        <v>416</v>
      </c>
      <c r="F53" s="1" t="s">
        <v>411</v>
      </c>
      <c r="G53" s="1" t="s">
        <v>412</v>
      </c>
      <c r="H53" s="1" t="s">
        <v>20</v>
      </c>
      <c r="I53" s="1" t="n">
        <v>440</v>
      </c>
      <c r="J53" s="1" t="n">
        <v>780</v>
      </c>
      <c r="K53" s="1" t="n">
        <v>0</v>
      </c>
      <c r="L53" s="1" t="n">
        <v>27730</v>
      </c>
      <c r="Q53" s="1" t="s">
        <v>20</v>
      </c>
      <c r="R53" s="185" t="n">
        <v>447350</v>
      </c>
      <c r="S53" s="185" t="n">
        <v>157140</v>
      </c>
      <c r="T53" s="185" t="n">
        <v>11710</v>
      </c>
    </row>
    <row r="54" customFormat="false" ht="12" hidden="false" customHeight="false" outlineLevel="0" collapsed="false">
      <c r="A54" s="1" t="n">
        <v>2010</v>
      </c>
      <c r="B54" s="1" t="s">
        <v>422</v>
      </c>
      <c r="C54" s="1" t="s">
        <v>36</v>
      </c>
      <c r="D54" s="1" t="s">
        <v>415</v>
      </c>
      <c r="E54" s="1" t="s">
        <v>416</v>
      </c>
      <c r="F54" s="1" t="s">
        <v>413</v>
      </c>
      <c r="G54" s="1" t="s">
        <v>414</v>
      </c>
      <c r="H54" s="1" t="s">
        <v>18</v>
      </c>
      <c r="I54" s="1" t="n">
        <v>70</v>
      </c>
      <c r="J54" s="1" t="n">
        <v>0</v>
      </c>
      <c r="K54" s="1" t="n">
        <v>0</v>
      </c>
      <c r="L54" s="1" t="n">
        <v>102260</v>
      </c>
      <c r="P54" s="1" t="s">
        <v>27</v>
      </c>
      <c r="Q54" s="1" t="s">
        <v>17</v>
      </c>
      <c r="R54" s="185" t="n">
        <v>530</v>
      </c>
      <c r="S54" s="185" t="n">
        <v>0</v>
      </c>
      <c r="T54" s="185" t="n">
        <v>240</v>
      </c>
    </row>
    <row r="55" customFormat="false" ht="12" hidden="false" customHeight="false" outlineLevel="0" collapsed="false">
      <c r="A55" s="1" t="n">
        <v>2010</v>
      </c>
      <c r="B55" s="1" t="s">
        <v>422</v>
      </c>
      <c r="C55" s="1" t="s">
        <v>36</v>
      </c>
      <c r="D55" s="1" t="s">
        <v>417</v>
      </c>
      <c r="E55" s="1" t="s">
        <v>418</v>
      </c>
      <c r="F55" s="1" t="s">
        <v>21</v>
      </c>
      <c r="G55" s="1" t="s">
        <v>21</v>
      </c>
      <c r="H55" s="1" t="s">
        <v>403</v>
      </c>
      <c r="I55" s="1" t="n">
        <v>1450</v>
      </c>
      <c r="J55" s="1" t="n">
        <v>46540</v>
      </c>
      <c r="K55" s="1" t="n">
        <v>17600</v>
      </c>
      <c r="L55" s="1" t="n">
        <v>98310</v>
      </c>
      <c r="Q55" s="1" t="s">
        <v>19</v>
      </c>
      <c r="R55" s="185" t="n">
        <v>184050</v>
      </c>
      <c r="S55" s="185" t="n">
        <v>32970</v>
      </c>
      <c r="T55" s="185" t="n">
        <v>40</v>
      </c>
    </row>
    <row r="56" customFormat="false" ht="12" hidden="false" customHeight="false" outlineLevel="0" collapsed="false">
      <c r="A56" s="1" t="n">
        <v>2010</v>
      </c>
      <c r="B56" s="1" t="s">
        <v>422</v>
      </c>
      <c r="C56" s="1" t="s">
        <v>36</v>
      </c>
      <c r="D56" s="1" t="s">
        <v>417</v>
      </c>
      <c r="E56" s="1" t="s">
        <v>418</v>
      </c>
      <c r="F56" s="1" t="s">
        <v>407</v>
      </c>
      <c r="G56" s="1" t="s">
        <v>408</v>
      </c>
      <c r="H56" s="1" t="s">
        <v>20</v>
      </c>
      <c r="I56" s="1" t="n">
        <v>140</v>
      </c>
      <c r="J56" s="1" t="n">
        <v>980</v>
      </c>
      <c r="K56" s="1" t="n">
        <v>490</v>
      </c>
      <c r="L56" s="1" t="n">
        <v>0</v>
      </c>
      <c r="Q56" s="1" t="s">
        <v>20</v>
      </c>
      <c r="R56" s="185" t="n">
        <v>870</v>
      </c>
      <c r="S56" s="185" t="n">
        <v>900</v>
      </c>
      <c r="T56" s="185" t="n">
        <v>250</v>
      </c>
    </row>
    <row r="57" customFormat="false" ht="12" hidden="false" customHeight="false" outlineLevel="0" collapsed="false">
      <c r="A57" s="1" t="n">
        <v>2010</v>
      </c>
      <c r="B57" s="1" t="s">
        <v>422</v>
      </c>
      <c r="C57" s="1" t="s">
        <v>36</v>
      </c>
      <c r="D57" s="1" t="s">
        <v>417</v>
      </c>
      <c r="E57" s="1" t="s">
        <v>418</v>
      </c>
      <c r="F57" s="1" t="s">
        <v>409</v>
      </c>
      <c r="G57" s="1" t="s">
        <v>410</v>
      </c>
      <c r="H57" s="1" t="s">
        <v>20</v>
      </c>
      <c r="I57" s="1" t="n">
        <v>350</v>
      </c>
      <c r="J57" s="1" t="n">
        <v>2480</v>
      </c>
      <c r="K57" s="1" t="n">
        <v>1040</v>
      </c>
      <c r="L57" s="1" t="n">
        <v>1650</v>
      </c>
      <c r="P57" s="1" t="s">
        <v>45</v>
      </c>
      <c r="Q57" s="1" t="s">
        <v>17</v>
      </c>
      <c r="R57" s="185" t="n">
        <v>30900</v>
      </c>
      <c r="S57" s="185" t="n">
        <v>0</v>
      </c>
      <c r="T57" s="185" t="n">
        <v>13310</v>
      </c>
    </row>
    <row r="58" customFormat="false" ht="12" hidden="false" customHeight="false" outlineLevel="0" collapsed="false">
      <c r="A58" s="1" t="n">
        <v>2010</v>
      </c>
      <c r="B58" s="1" t="s">
        <v>422</v>
      </c>
      <c r="C58" s="1" t="s">
        <v>36</v>
      </c>
      <c r="D58" s="1" t="s">
        <v>417</v>
      </c>
      <c r="E58" s="1" t="s">
        <v>418</v>
      </c>
      <c r="F58" s="1" t="s">
        <v>411</v>
      </c>
      <c r="G58" s="1" t="s">
        <v>412</v>
      </c>
      <c r="H58" s="1" t="s">
        <v>20</v>
      </c>
      <c r="I58" s="1" t="n">
        <v>910</v>
      </c>
      <c r="J58" s="1" t="n">
        <v>31100</v>
      </c>
      <c r="K58" s="1" t="n">
        <v>12540</v>
      </c>
      <c r="L58" s="1" t="n">
        <v>65260</v>
      </c>
      <c r="Q58" s="1" t="s">
        <v>18</v>
      </c>
      <c r="R58" s="185" t="n">
        <v>16000</v>
      </c>
      <c r="S58" s="185" t="n">
        <v>0</v>
      </c>
      <c r="T58" s="185" t="n">
        <v>10</v>
      </c>
    </row>
    <row r="59" customFormat="false" ht="12" hidden="false" customHeight="false" outlineLevel="0" collapsed="false">
      <c r="A59" s="1" t="n">
        <v>2010</v>
      </c>
      <c r="B59" s="1" t="s">
        <v>422</v>
      </c>
      <c r="C59" s="1" t="s">
        <v>36</v>
      </c>
      <c r="D59" s="1" t="s">
        <v>417</v>
      </c>
      <c r="E59" s="1" t="s">
        <v>418</v>
      </c>
      <c r="F59" s="1" t="s">
        <v>413</v>
      </c>
      <c r="G59" s="1" t="s">
        <v>414</v>
      </c>
      <c r="H59" s="1" t="s">
        <v>20</v>
      </c>
      <c r="I59" s="1" t="n">
        <v>50</v>
      </c>
      <c r="J59" s="1" t="n">
        <v>11990</v>
      </c>
      <c r="K59" s="1" t="n">
        <v>3530</v>
      </c>
      <c r="L59" s="1" t="n">
        <v>31400</v>
      </c>
      <c r="Q59" s="1" t="s">
        <v>19</v>
      </c>
      <c r="R59" s="185" t="n">
        <v>142920</v>
      </c>
      <c r="S59" s="185" t="n">
        <v>39220</v>
      </c>
      <c r="T59" s="185" t="n">
        <v>40</v>
      </c>
    </row>
    <row r="60" customFormat="false" ht="12" hidden="false" customHeight="false" outlineLevel="0" collapsed="false">
      <c r="A60" s="1" t="n">
        <v>2010</v>
      </c>
      <c r="B60" s="1" t="s">
        <v>422</v>
      </c>
      <c r="C60" s="1" t="s">
        <v>36</v>
      </c>
      <c r="D60" s="1" t="s">
        <v>419</v>
      </c>
      <c r="E60" s="1" t="s">
        <v>420</v>
      </c>
      <c r="F60" s="1" t="s">
        <v>21</v>
      </c>
      <c r="G60" s="1" t="s">
        <v>21</v>
      </c>
      <c r="H60" s="1" t="s">
        <v>403</v>
      </c>
      <c r="I60" s="1" t="n">
        <v>340</v>
      </c>
      <c r="J60" s="1" t="n">
        <v>511370</v>
      </c>
      <c r="K60" s="1" t="n">
        <v>172410</v>
      </c>
      <c r="L60" s="1" t="n">
        <v>924290</v>
      </c>
      <c r="Q60" s="1" t="s">
        <v>20</v>
      </c>
      <c r="R60" s="185" t="n">
        <v>42240</v>
      </c>
      <c r="S60" s="185" t="n">
        <v>8530</v>
      </c>
      <c r="T60" s="185" t="n">
        <v>2600</v>
      </c>
    </row>
    <row r="61" customFormat="false" ht="12" hidden="false" customHeight="false" outlineLevel="0" collapsed="false">
      <c r="A61" s="1" t="n">
        <v>2010</v>
      </c>
      <c r="B61" s="1" t="s">
        <v>422</v>
      </c>
      <c r="C61" s="1" t="s">
        <v>36</v>
      </c>
      <c r="D61" s="1" t="s">
        <v>419</v>
      </c>
      <c r="E61" s="1" t="s">
        <v>420</v>
      </c>
      <c r="F61" s="1" t="s">
        <v>409</v>
      </c>
      <c r="G61" s="1" t="s">
        <v>410</v>
      </c>
      <c r="H61" s="1" t="s">
        <v>20</v>
      </c>
      <c r="I61" s="1" t="n">
        <v>10</v>
      </c>
      <c r="J61" s="1" t="n">
        <v>4630</v>
      </c>
      <c r="K61" s="1" t="n">
        <v>1410</v>
      </c>
      <c r="L61" s="1" t="n">
        <v>20</v>
      </c>
      <c r="P61" s="1" t="s">
        <v>48</v>
      </c>
      <c r="Q61" s="1" t="s">
        <v>17</v>
      </c>
      <c r="R61" s="185" t="n">
        <v>129670</v>
      </c>
      <c r="S61" s="185" t="n">
        <v>0</v>
      </c>
      <c r="T61" s="185" t="n">
        <v>51060</v>
      </c>
    </row>
    <row r="62" customFormat="false" ht="12" hidden="false" customHeight="false" outlineLevel="0" collapsed="false">
      <c r="A62" s="1" t="n">
        <v>2010</v>
      </c>
      <c r="B62" s="1" t="s">
        <v>422</v>
      </c>
      <c r="C62" s="1" t="s">
        <v>36</v>
      </c>
      <c r="D62" s="1" t="s">
        <v>419</v>
      </c>
      <c r="E62" s="1" t="s">
        <v>420</v>
      </c>
      <c r="F62" s="1" t="s">
        <v>411</v>
      </c>
      <c r="G62" s="1" t="s">
        <v>412</v>
      </c>
      <c r="H62" s="1" t="s">
        <v>20</v>
      </c>
      <c r="I62" s="1" t="n">
        <v>20</v>
      </c>
      <c r="J62" s="1" t="n">
        <v>12960</v>
      </c>
      <c r="K62" s="1" t="n">
        <v>5820</v>
      </c>
      <c r="L62" s="1" t="n">
        <v>4680</v>
      </c>
      <c r="Q62" s="1" t="s">
        <v>18</v>
      </c>
      <c r="R62" s="185" t="n">
        <v>37870</v>
      </c>
      <c r="S62" s="185" t="n">
        <v>0</v>
      </c>
      <c r="T62" s="185" t="n">
        <v>20</v>
      </c>
    </row>
    <row r="63" customFormat="false" ht="12" hidden="false" customHeight="false" outlineLevel="0" collapsed="false">
      <c r="A63" s="1" t="n">
        <v>2010</v>
      </c>
      <c r="B63" s="1" t="s">
        <v>422</v>
      </c>
      <c r="C63" s="1" t="s">
        <v>36</v>
      </c>
      <c r="D63" s="1" t="s">
        <v>419</v>
      </c>
      <c r="E63" s="1" t="s">
        <v>420</v>
      </c>
      <c r="F63" s="1" t="s">
        <v>413</v>
      </c>
      <c r="G63" s="1" t="s">
        <v>414</v>
      </c>
      <c r="H63" s="1" t="s">
        <v>19</v>
      </c>
      <c r="I63" s="1" t="n">
        <v>310</v>
      </c>
      <c r="J63" s="1" t="n">
        <v>493780</v>
      </c>
      <c r="K63" s="1" t="n">
        <v>165180</v>
      </c>
      <c r="L63" s="1" t="n">
        <v>919600</v>
      </c>
      <c r="Q63" s="1" t="s">
        <v>19</v>
      </c>
      <c r="R63" s="185" t="n">
        <v>296190</v>
      </c>
      <c r="S63" s="185" t="n">
        <v>64770</v>
      </c>
      <c r="T63" s="185" t="n">
        <v>40</v>
      </c>
    </row>
    <row r="64" customFormat="false" ht="12" hidden="false" customHeight="false" outlineLevel="0" collapsed="false">
      <c r="A64" s="1" t="n">
        <v>2010</v>
      </c>
      <c r="B64" s="1" t="s">
        <v>423</v>
      </c>
      <c r="C64" s="1" t="s">
        <v>26</v>
      </c>
      <c r="D64" s="1" t="s">
        <v>21</v>
      </c>
      <c r="E64" s="1" t="s">
        <v>21</v>
      </c>
      <c r="F64" s="1" t="s">
        <v>21</v>
      </c>
      <c r="G64" s="1" t="s">
        <v>21</v>
      </c>
      <c r="H64" s="1" t="s">
        <v>403</v>
      </c>
      <c r="I64" s="1" t="n">
        <v>42100</v>
      </c>
      <c r="J64" s="1" t="n">
        <v>2580260</v>
      </c>
      <c r="K64" s="1" t="n">
        <v>1342350</v>
      </c>
      <c r="L64" s="1" t="n">
        <v>9250450</v>
      </c>
      <c r="Q64" s="1" t="s">
        <v>20</v>
      </c>
      <c r="R64" s="185" t="n">
        <v>45480</v>
      </c>
      <c r="S64" s="185" t="n">
        <v>11960</v>
      </c>
      <c r="T64" s="185" t="n">
        <v>7240</v>
      </c>
    </row>
    <row r="65" customFormat="false" ht="12" hidden="false" customHeight="false" outlineLevel="0" collapsed="false">
      <c r="A65" s="1" t="n">
        <v>2010</v>
      </c>
      <c r="B65" s="1" t="s">
        <v>423</v>
      </c>
      <c r="C65" s="1" t="s">
        <v>26</v>
      </c>
      <c r="D65" s="1" t="s">
        <v>21</v>
      </c>
      <c r="E65" s="1" t="s">
        <v>21</v>
      </c>
      <c r="F65" s="1" t="s">
        <v>407</v>
      </c>
      <c r="G65" s="1" t="s">
        <v>408</v>
      </c>
      <c r="H65" s="1" t="s">
        <v>403</v>
      </c>
      <c r="I65" s="1" t="n">
        <v>37100</v>
      </c>
      <c r="J65" s="1" t="n">
        <v>180</v>
      </c>
      <c r="K65" s="1" t="n">
        <v>2200</v>
      </c>
      <c r="L65" s="1" t="n">
        <v>0</v>
      </c>
      <c r="P65" s="1" t="s">
        <v>40</v>
      </c>
      <c r="Q65" s="1" t="s">
        <v>17</v>
      </c>
      <c r="R65" s="185" t="n">
        <v>30</v>
      </c>
      <c r="S65" s="185" t="n">
        <v>0</v>
      </c>
      <c r="T65" s="185" t="n">
        <v>10</v>
      </c>
    </row>
    <row r="66" customFormat="false" ht="12" hidden="false" customHeight="false" outlineLevel="0" collapsed="false">
      <c r="A66" s="1" t="n">
        <v>2010</v>
      </c>
      <c r="B66" s="1" t="s">
        <v>423</v>
      </c>
      <c r="C66" s="1" t="s">
        <v>26</v>
      </c>
      <c r="D66" s="1" t="s">
        <v>21</v>
      </c>
      <c r="E66" s="1" t="s">
        <v>21</v>
      </c>
      <c r="F66" s="1" t="s">
        <v>409</v>
      </c>
      <c r="G66" s="1" t="s">
        <v>410</v>
      </c>
      <c r="H66" s="1" t="s">
        <v>403</v>
      </c>
      <c r="I66" s="1" t="n">
        <v>290</v>
      </c>
      <c r="J66" s="1" t="n">
        <v>13660</v>
      </c>
      <c r="K66" s="1" t="n">
        <v>7490</v>
      </c>
      <c r="L66" s="1" t="n">
        <v>1130</v>
      </c>
      <c r="Q66" s="1" t="s">
        <v>18</v>
      </c>
      <c r="R66" s="185" t="n">
        <v>31490</v>
      </c>
      <c r="S66" s="185" t="n">
        <v>0</v>
      </c>
      <c r="T66" s="185" t="n">
        <v>20</v>
      </c>
    </row>
    <row r="67" customFormat="false" ht="12" hidden="false" customHeight="false" outlineLevel="0" collapsed="false">
      <c r="A67" s="1" t="n">
        <v>2010</v>
      </c>
      <c r="B67" s="1" t="s">
        <v>423</v>
      </c>
      <c r="C67" s="1" t="s">
        <v>26</v>
      </c>
      <c r="D67" s="1" t="s">
        <v>21</v>
      </c>
      <c r="E67" s="1" t="s">
        <v>21</v>
      </c>
      <c r="F67" s="1" t="s">
        <v>411</v>
      </c>
      <c r="G67" s="1" t="s">
        <v>412</v>
      </c>
      <c r="H67" s="1" t="s">
        <v>403</v>
      </c>
      <c r="I67" s="1" t="n">
        <v>920</v>
      </c>
      <c r="J67" s="1" t="n">
        <v>239050</v>
      </c>
      <c r="K67" s="1" t="n">
        <v>109090</v>
      </c>
      <c r="L67" s="1" t="n">
        <v>130030</v>
      </c>
      <c r="Q67" s="1" t="s">
        <v>19</v>
      </c>
      <c r="R67" s="185" t="n">
        <v>0</v>
      </c>
      <c r="S67" s="185" t="n">
        <v>0</v>
      </c>
      <c r="T67" s="185" t="n">
        <v>0</v>
      </c>
    </row>
    <row r="68" customFormat="false" ht="12" hidden="false" customHeight="false" outlineLevel="0" collapsed="false">
      <c r="A68" s="1" t="n">
        <v>2010</v>
      </c>
      <c r="B68" s="1" t="s">
        <v>423</v>
      </c>
      <c r="C68" s="1" t="s">
        <v>26</v>
      </c>
      <c r="D68" s="1" t="s">
        <v>21</v>
      </c>
      <c r="E68" s="1" t="s">
        <v>21</v>
      </c>
      <c r="F68" s="1" t="s">
        <v>413</v>
      </c>
      <c r="G68" s="1" t="s">
        <v>414</v>
      </c>
      <c r="H68" s="1" t="s">
        <v>403</v>
      </c>
      <c r="I68" s="1" t="n">
        <v>3790</v>
      </c>
      <c r="J68" s="1" t="n">
        <v>2327370</v>
      </c>
      <c r="K68" s="1" t="n">
        <v>1223560</v>
      </c>
      <c r="L68" s="1" t="n">
        <v>9119290</v>
      </c>
      <c r="Q68" s="1" t="s">
        <v>20</v>
      </c>
      <c r="R68" s="185" t="n">
        <v>5940</v>
      </c>
      <c r="S68" s="185" t="n">
        <v>3200</v>
      </c>
      <c r="T68" s="185" t="n">
        <v>90</v>
      </c>
    </row>
    <row r="69" customFormat="false" ht="12" hidden="false" customHeight="false" outlineLevel="0" collapsed="false">
      <c r="A69" s="1" t="n">
        <v>2010</v>
      </c>
      <c r="B69" s="1" t="s">
        <v>423</v>
      </c>
      <c r="C69" s="1" t="s">
        <v>26</v>
      </c>
      <c r="D69" s="1" t="s">
        <v>415</v>
      </c>
      <c r="E69" s="1" t="s">
        <v>416</v>
      </c>
      <c r="F69" s="1" t="s">
        <v>21</v>
      </c>
      <c r="G69" s="1" t="s">
        <v>21</v>
      </c>
      <c r="H69" s="1" t="s">
        <v>403</v>
      </c>
      <c r="I69" s="1" t="n">
        <v>39510</v>
      </c>
      <c r="J69" s="1" t="n">
        <v>0</v>
      </c>
      <c r="K69" s="1" t="n">
        <v>0</v>
      </c>
      <c r="L69" s="1" t="n">
        <v>3684630</v>
      </c>
      <c r="P69" s="1" t="s">
        <v>44</v>
      </c>
      <c r="Q69" s="1" t="s">
        <v>17</v>
      </c>
      <c r="R69" s="185" t="n">
        <v>314440</v>
      </c>
      <c r="S69" s="185" t="n">
        <v>0</v>
      </c>
      <c r="T69" s="185" t="n">
        <v>134320</v>
      </c>
    </row>
    <row r="70" customFormat="false" ht="12" hidden="false" customHeight="false" outlineLevel="0" collapsed="false">
      <c r="A70" s="1" t="n">
        <v>2010</v>
      </c>
      <c r="B70" s="1" t="s">
        <v>423</v>
      </c>
      <c r="C70" s="1" t="s">
        <v>26</v>
      </c>
      <c r="D70" s="1" t="s">
        <v>415</v>
      </c>
      <c r="E70" s="1" t="s">
        <v>416</v>
      </c>
      <c r="F70" s="1" t="s">
        <v>407</v>
      </c>
      <c r="G70" s="1" t="s">
        <v>408</v>
      </c>
      <c r="H70" s="1" t="s">
        <v>403</v>
      </c>
      <c r="I70" s="1" t="n">
        <v>37030</v>
      </c>
      <c r="J70" s="1" t="n">
        <v>0</v>
      </c>
      <c r="K70" s="1" t="n">
        <v>0</v>
      </c>
      <c r="L70" s="1" t="n">
        <v>0</v>
      </c>
      <c r="Q70" s="1" t="s">
        <v>18</v>
      </c>
      <c r="R70" s="185" t="n">
        <v>190440</v>
      </c>
      <c r="S70" s="185" t="n">
        <v>0</v>
      </c>
      <c r="T70" s="185" t="n">
        <v>110</v>
      </c>
    </row>
    <row r="71" customFormat="false" ht="12" hidden="false" customHeight="false" outlineLevel="0" collapsed="false">
      <c r="A71" s="1" t="n">
        <v>2010</v>
      </c>
      <c r="B71" s="1" t="s">
        <v>423</v>
      </c>
      <c r="C71" s="1" t="s">
        <v>26</v>
      </c>
      <c r="D71" s="1" t="s">
        <v>415</v>
      </c>
      <c r="E71" s="1" t="s">
        <v>416</v>
      </c>
      <c r="F71" s="1" t="s">
        <v>409</v>
      </c>
      <c r="G71" s="1" t="s">
        <v>410</v>
      </c>
      <c r="H71" s="1" t="s">
        <v>17</v>
      </c>
      <c r="I71" s="1" t="n">
        <v>170</v>
      </c>
      <c r="J71" s="1" t="n">
        <v>0</v>
      </c>
      <c r="K71" s="1" t="n">
        <v>0</v>
      </c>
      <c r="L71" s="1" t="n">
        <v>660</v>
      </c>
      <c r="Q71" s="1" t="s">
        <v>19</v>
      </c>
      <c r="R71" s="185" t="n">
        <v>1294530</v>
      </c>
      <c r="S71" s="185" t="n">
        <v>192470</v>
      </c>
      <c r="T71" s="185" t="n">
        <v>240</v>
      </c>
    </row>
    <row r="72" customFormat="false" ht="12" hidden="false" customHeight="false" outlineLevel="0" collapsed="false">
      <c r="A72" s="1" t="n">
        <v>2010</v>
      </c>
      <c r="B72" s="1" t="s">
        <v>423</v>
      </c>
      <c r="C72" s="1" t="s">
        <v>26</v>
      </c>
      <c r="D72" s="1" t="s">
        <v>415</v>
      </c>
      <c r="E72" s="1" t="s">
        <v>416</v>
      </c>
      <c r="F72" s="1" t="s">
        <v>411</v>
      </c>
      <c r="G72" s="1" t="s">
        <v>412</v>
      </c>
      <c r="H72" s="1" t="s">
        <v>20</v>
      </c>
      <c r="I72" s="1" t="n">
        <v>490</v>
      </c>
      <c r="J72" s="1" t="n">
        <v>0</v>
      </c>
      <c r="K72" s="1" t="n">
        <v>0</v>
      </c>
      <c r="L72" s="1" t="n">
        <v>85120</v>
      </c>
      <c r="Q72" s="1" t="s">
        <v>20</v>
      </c>
      <c r="R72" s="185" t="n">
        <v>308780</v>
      </c>
      <c r="S72" s="185" t="n">
        <v>84560</v>
      </c>
      <c r="T72" s="185" t="n">
        <v>38990</v>
      </c>
    </row>
    <row r="73" customFormat="false" ht="12" hidden="false" customHeight="false" outlineLevel="0" collapsed="false">
      <c r="A73" s="1" t="n">
        <v>2010</v>
      </c>
      <c r="B73" s="1" t="s">
        <v>423</v>
      </c>
      <c r="C73" s="1" t="s">
        <v>26</v>
      </c>
      <c r="D73" s="1" t="s">
        <v>415</v>
      </c>
      <c r="E73" s="1" t="s">
        <v>416</v>
      </c>
      <c r="F73" s="1" t="s">
        <v>413</v>
      </c>
      <c r="G73" s="1" t="s">
        <v>414</v>
      </c>
      <c r="H73" s="1" t="s">
        <v>18</v>
      </c>
      <c r="I73" s="1" t="n">
        <v>1820</v>
      </c>
      <c r="J73" s="1" t="n">
        <v>0</v>
      </c>
      <c r="K73" s="1" t="n">
        <v>0</v>
      </c>
      <c r="L73" s="1" t="n">
        <v>3598850</v>
      </c>
      <c r="P73" s="1" t="s">
        <v>46</v>
      </c>
      <c r="Q73" s="1" t="s">
        <v>19</v>
      </c>
      <c r="R73" s="185" t="n">
        <v>19800</v>
      </c>
      <c r="S73" s="185" t="n">
        <v>2820</v>
      </c>
      <c r="T73" s="185" t="n">
        <v>10</v>
      </c>
    </row>
    <row r="74" customFormat="false" ht="12" hidden="false" customHeight="false" outlineLevel="0" collapsed="false">
      <c r="A74" s="1" t="n">
        <v>2010</v>
      </c>
      <c r="B74" s="1" t="s">
        <v>423</v>
      </c>
      <c r="C74" s="1" t="s">
        <v>26</v>
      </c>
      <c r="D74" s="1" t="s">
        <v>417</v>
      </c>
      <c r="E74" s="1" t="s">
        <v>418</v>
      </c>
      <c r="F74" s="1" t="s">
        <v>21</v>
      </c>
      <c r="G74" s="1" t="s">
        <v>21</v>
      </c>
      <c r="H74" s="1" t="s">
        <v>403</v>
      </c>
      <c r="I74" s="1" t="n">
        <v>550</v>
      </c>
      <c r="J74" s="1" t="n">
        <v>30520</v>
      </c>
      <c r="K74" s="1" t="n">
        <v>11840</v>
      </c>
      <c r="L74" s="1" t="n">
        <v>89240</v>
      </c>
      <c r="Q74" s="1" t="s">
        <v>20</v>
      </c>
      <c r="R74" s="185" t="n">
        <v>25510</v>
      </c>
      <c r="S74" s="185" t="n">
        <v>3560</v>
      </c>
      <c r="T74" s="185" t="n">
        <v>120</v>
      </c>
    </row>
    <row r="75" customFormat="false" ht="12" hidden="false" customHeight="false" outlineLevel="0" collapsed="false">
      <c r="A75" s="1" t="n">
        <v>2010</v>
      </c>
      <c r="B75" s="1" t="s">
        <v>423</v>
      </c>
      <c r="C75" s="1" t="s">
        <v>26</v>
      </c>
      <c r="D75" s="1" t="s">
        <v>417</v>
      </c>
      <c r="E75" s="1" t="s">
        <v>418</v>
      </c>
      <c r="F75" s="1" t="s">
        <v>407</v>
      </c>
      <c r="G75" s="1" t="s">
        <v>408</v>
      </c>
      <c r="H75" s="1" t="s">
        <v>20</v>
      </c>
      <c r="I75" s="1" t="n">
        <v>60</v>
      </c>
      <c r="J75" s="1" t="n">
        <v>180</v>
      </c>
      <c r="K75" s="1" t="n">
        <v>310</v>
      </c>
      <c r="L75" s="1" t="n">
        <v>0</v>
      </c>
      <c r="P75" s="1" t="s">
        <v>33</v>
      </c>
      <c r="Q75" s="1" t="s">
        <v>17</v>
      </c>
      <c r="R75" s="185" t="n">
        <v>510</v>
      </c>
      <c r="S75" s="185" t="n">
        <v>0</v>
      </c>
      <c r="T75" s="185" t="n">
        <v>190</v>
      </c>
    </row>
    <row r="76" customFormat="false" ht="12" hidden="false" customHeight="false" outlineLevel="0" collapsed="false">
      <c r="A76" s="1" t="n">
        <v>2010</v>
      </c>
      <c r="B76" s="1" t="s">
        <v>423</v>
      </c>
      <c r="C76" s="1" t="s">
        <v>26</v>
      </c>
      <c r="D76" s="1" t="s">
        <v>417</v>
      </c>
      <c r="E76" s="1" t="s">
        <v>418</v>
      </c>
      <c r="F76" s="1" t="s">
        <v>409</v>
      </c>
      <c r="G76" s="1" t="s">
        <v>410</v>
      </c>
      <c r="H76" s="1" t="s">
        <v>20</v>
      </c>
      <c r="I76" s="1" t="n">
        <v>110</v>
      </c>
      <c r="J76" s="1" t="n">
        <v>1440</v>
      </c>
      <c r="K76" s="1" t="n">
        <v>550</v>
      </c>
      <c r="L76" s="1" t="n">
        <v>410</v>
      </c>
      <c r="Q76" s="1" t="s">
        <v>18</v>
      </c>
      <c r="R76" s="185" t="n">
        <v>3324720</v>
      </c>
      <c r="S76" s="185" t="n">
        <v>0</v>
      </c>
      <c r="T76" s="185" t="n">
        <v>2370</v>
      </c>
    </row>
    <row r="77" customFormat="false" ht="12" hidden="false" customHeight="false" outlineLevel="0" collapsed="false">
      <c r="A77" s="1" t="n">
        <v>2010</v>
      </c>
      <c r="B77" s="1" t="s">
        <v>423</v>
      </c>
      <c r="C77" s="1" t="s">
        <v>26</v>
      </c>
      <c r="D77" s="1" t="s">
        <v>417</v>
      </c>
      <c r="E77" s="1" t="s">
        <v>418</v>
      </c>
      <c r="F77" s="1" t="s">
        <v>411</v>
      </c>
      <c r="G77" s="1" t="s">
        <v>412</v>
      </c>
      <c r="H77" s="1" t="s">
        <v>20</v>
      </c>
      <c r="I77" s="1" t="n">
        <v>290</v>
      </c>
      <c r="J77" s="1" t="n">
        <v>11580</v>
      </c>
      <c r="K77" s="1" t="n">
        <v>4610</v>
      </c>
      <c r="L77" s="1" t="n">
        <v>26550</v>
      </c>
      <c r="Q77" s="1" t="s">
        <v>19</v>
      </c>
      <c r="R77" s="185" t="n">
        <v>2226020</v>
      </c>
      <c r="S77" s="185" t="n">
        <v>515050</v>
      </c>
      <c r="T77" s="185" t="n">
        <v>1160</v>
      </c>
    </row>
    <row r="78" customFormat="false" ht="12" hidden="false" customHeight="false" outlineLevel="0" collapsed="false">
      <c r="A78" s="1" t="n">
        <v>2010</v>
      </c>
      <c r="B78" s="1" t="s">
        <v>423</v>
      </c>
      <c r="C78" s="1" t="s">
        <v>26</v>
      </c>
      <c r="D78" s="1" t="s">
        <v>417</v>
      </c>
      <c r="E78" s="1" t="s">
        <v>418</v>
      </c>
      <c r="F78" s="1" t="s">
        <v>413</v>
      </c>
      <c r="G78" s="1" t="s">
        <v>414</v>
      </c>
      <c r="H78" s="1" t="s">
        <v>20</v>
      </c>
      <c r="I78" s="1" t="n">
        <v>90</v>
      </c>
      <c r="J78" s="1" t="n">
        <v>17320</v>
      </c>
      <c r="K78" s="1" t="n">
        <v>6380</v>
      </c>
      <c r="L78" s="1" t="n">
        <v>62290</v>
      </c>
      <c r="Q78" s="1" t="s">
        <v>20</v>
      </c>
      <c r="R78" s="185" t="n">
        <v>486240</v>
      </c>
      <c r="S78" s="185" t="n">
        <v>578630</v>
      </c>
      <c r="T78" s="185" t="n">
        <v>3320</v>
      </c>
    </row>
    <row r="79" customFormat="false" ht="12" hidden="false" customHeight="false" outlineLevel="0" collapsed="false">
      <c r="A79" s="1" t="n">
        <v>2010</v>
      </c>
      <c r="B79" s="1" t="s">
        <v>423</v>
      </c>
      <c r="C79" s="1" t="s">
        <v>26</v>
      </c>
      <c r="D79" s="1" t="s">
        <v>419</v>
      </c>
      <c r="E79" s="1" t="s">
        <v>420</v>
      </c>
      <c r="F79" s="1" t="s">
        <v>21</v>
      </c>
      <c r="G79" s="1" t="s">
        <v>21</v>
      </c>
      <c r="H79" s="1" t="s">
        <v>403</v>
      </c>
      <c r="I79" s="1" t="n">
        <v>2040</v>
      </c>
      <c r="J79" s="1" t="n">
        <v>2549740</v>
      </c>
      <c r="K79" s="1" t="n">
        <v>1330510</v>
      </c>
      <c r="L79" s="1" t="n">
        <v>5476580</v>
      </c>
      <c r="P79" s="1" t="s">
        <v>49</v>
      </c>
      <c r="Q79" s="1" t="s">
        <v>17</v>
      </c>
      <c r="R79" s="185" t="n">
        <v>54900</v>
      </c>
      <c r="S79" s="185" t="n">
        <v>0</v>
      </c>
      <c r="T79" s="185" t="n">
        <v>24570</v>
      </c>
    </row>
    <row r="80" customFormat="false" ht="12" hidden="false" customHeight="false" outlineLevel="0" collapsed="false">
      <c r="A80" s="1" t="n">
        <v>2010</v>
      </c>
      <c r="B80" s="1" t="s">
        <v>423</v>
      </c>
      <c r="C80" s="1" t="s">
        <v>26</v>
      </c>
      <c r="D80" s="1" t="s">
        <v>419</v>
      </c>
      <c r="E80" s="1" t="s">
        <v>420</v>
      </c>
      <c r="F80" s="1" t="s">
        <v>407</v>
      </c>
      <c r="G80" s="1" t="s">
        <v>408</v>
      </c>
      <c r="H80" s="1" t="s">
        <v>20</v>
      </c>
      <c r="I80" s="1" t="n">
        <v>10</v>
      </c>
      <c r="J80" s="1" t="n">
        <v>0</v>
      </c>
      <c r="K80" s="1" t="n">
        <v>1900</v>
      </c>
      <c r="L80" s="1" t="n">
        <v>0</v>
      </c>
      <c r="Q80" s="1" t="s">
        <v>18</v>
      </c>
      <c r="R80" s="185" t="n">
        <v>578370</v>
      </c>
      <c r="S80" s="185" t="n">
        <v>0</v>
      </c>
      <c r="T80" s="185" t="n">
        <v>900</v>
      </c>
    </row>
    <row r="81" customFormat="false" ht="12" hidden="false" customHeight="false" outlineLevel="0" collapsed="false">
      <c r="A81" s="1" t="n">
        <v>2010</v>
      </c>
      <c r="B81" s="1" t="s">
        <v>423</v>
      </c>
      <c r="C81" s="1" t="s">
        <v>26</v>
      </c>
      <c r="D81" s="1" t="s">
        <v>419</v>
      </c>
      <c r="E81" s="1" t="s">
        <v>420</v>
      </c>
      <c r="F81" s="1" t="s">
        <v>409</v>
      </c>
      <c r="G81" s="1" t="s">
        <v>410</v>
      </c>
      <c r="H81" s="1" t="s">
        <v>20</v>
      </c>
      <c r="I81" s="1" t="n">
        <v>10</v>
      </c>
      <c r="J81" s="1" t="n">
        <v>12210</v>
      </c>
      <c r="K81" s="1" t="n">
        <v>6930</v>
      </c>
      <c r="L81" s="1" t="n">
        <v>60</v>
      </c>
      <c r="Q81" s="1" t="s">
        <v>19</v>
      </c>
      <c r="R81" s="185" t="n">
        <v>100400</v>
      </c>
      <c r="S81" s="185" t="n">
        <v>26380</v>
      </c>
      <c r="T81" s="185" t="n">
        <v>140</v>
      </c>
    </row>
    <row r="82" customFormat="false" ht="12" hidden="false" customHeight="false" outlineLevel="0" collapsed="false">
      <c r="A82" s="1" t="n">
        <v>2010</v>
      </c>
      <c r="B82" s="1" t="s">
        <v>423</v>
      </c>
      <c r="C82" s="1" t="s">
        <v>26</v>
      </c>
      <c r="D82" s="1" t="s">
        <v>419</v>
      </c>
      <c r="E82" s="1" t="s">
        <v>420</v>
      </c>
      <c r="F82" s="1" t="s">
        <v>411</v>
      </c>
      <c r="G82" s="1" t="s">
        <v>412</v>
      </c>
      <c r="H82" s="1" t="s">
        <v>20</v>
      </c>
      <c r="I82" s="1" t="n">
        <v>140</v>
      </c>
      <c r="J82" s="1" t="n">
        <v>227480</v>
      </c>
      <c r="K82" s="1" t="n">
        <v>104490</v>
      </c>
      <c r="L82" s="1" t="n">
        <v>18370</v>
      </c>
      <c r="Q82" s="1" t="s">
        <v>20</v>
      </c>
      <c r="R82" s="185" t="n">
        <v>1345710</v>
      </c>
      <c r="S82" s="185" t="n">
        <v>262820</v>
      </c>
      <c r="T82" s="185" t="n">
        <v>11890</v>
      </c>
    </row>
    <row r="83" customFormat="false" ht="12" hidden="false" customHeight="false" outlineLevel="0" collapsed="false">
      <c r="A83" s="1" t="n">
        <v>2010</v>
      </c>
      <c r="B83" s="1" t="s">
        <v>423</v>
      </c>
      <c r="C83" s="1" t="s">
        <v>26</v>
      </c>
      <c r="D83" s="1" t="s">
        <v>419</v>
      </c>
      <c r="E83" s="1" t="s">
        <v>420</v>
      </c>
      <c r="F83" s="1" t="s">
        <v>413</v>
      </c>
      <c r="G83" s="1" t="s">
        <v>414</v>
      </c>
      <c r="H83" s="1" t="s">
        <v>19</v>
      </c>
      <c r="I83" s="1" t="n">
        <v>1880</v>
      </c>
      <c r="J83" s="1" t="n">
        <v>2310050</v>
      </c>
      <c r="K83" s="1" t="n">
        <v>1217190</v>
      </c>
      <c r="L83" s="1" t="n">
        <v>5458160</v>
      </c>
      <c r="P83" s="1" t="s">
        <v>50</v>
      </c>
      <c r="Q83" s="1" t="s">
        <v>17</v>
      </c>
      <c r="R83" s="185" t="n">
        <v>299620</v>
      </c>
      <c r="S83" s="185" t="n">
        <v>0</v>
      </c>
      <c r="T83" s="185" t="n">
        <v>102920</v>
      </c>
    </row>
    <row r="84" customFormat="false" ht="12" hidden="false" customHeight="false" outlineLevel="0" collapsed="false">
      <c r="A84" s="1" t="n">
        <v>2010</v>
      </c>
      <c r="B84" s="1" t="s">
        <v>424</v>
      </c>
      <c r="C84" s="1" t="s">
        <v>41</v>
      </c>
      <c r="D84" s="1" t="s">
        <v>21</v>
      </c>
      <c r="E84" s="1" t="s">
        <v>21</v>
      </c>
      <c r="F84" s="1" t="s">
        <v>21</v>
      </c>
      <c r="G84" s="1" t="s">
        <v>21</v>
      </c>
      <c r="H84" s="1" t="s">
        <v>403</v>
      </c>
      <c r="I84" s="1" t="n">
        <v>299130</v>
      </c>
      <c r="J84" s="1" t="n">
        <v>8624380</v>
      </c>
      <c r="K84" s="1" t="n">
        <v>2364810</v>
      </c>
      <c r="L84" s="1" t="n">
        <v>16582160</v>
      </c>
      <c r="Q84" s="1" t="s">
        <v>18</v>
      </c>
      <c r="R84" s="185" t="n">
        <v>1233150</v>
      </c>
      <c r="S84" s="185" t="n">
        <v>0</v>
      </c>
      <c r="T84" s="185" t="n">
        <v>1190</v>
      </c>
    </row>
    <row r="85" customFormat="false" ht="12" hidden="false" customHeight="false" outlineLevel="0" collapsed="false">
      <c r="A85" s="1" t="n">
        <v>2010</v>
      </c>
      <c r="B85" s="1" t="s">
        <v>424</v>
      </c>
      <c r="C85" s="1" t="s">
        <v>41</v>
      </c>
      <c r="D85" s="1" t="s">
        <v>21</v>
      </c>
      <c r="E85" s="1" t="s">
        <v>21</v>
      </c>
      <c r="F85" s="1" t="s">
        <v>407</v>
      </c>
      <c r="G85" s="1" t="s">
        <v>408</v>
      </c>
      <c r="H85" s="1" t="s">
        <v>403</v>
      </c>
      <c r="I85" s="1" t="n">
        <v>242800</v>
      </c>
      <c r="J85" s="1" t="n">
        <v>994330</v>
      </c>
      <c r="K85" s="1" t="n">
        <v>246270</v>
      </c>
      <c r="L85" s="1" t="n">
        <v>0</v>
      </c>
      <c r="Q85" s="1" t="s">
        <v>19</v>
      </c>
      <c r="R85" s="185" t="n">
        <v>1680940</v>
      </c>
      <c r="S85" s="185" t="n">
        <v>233470</v>
      </c>
      <c r="T85" s="185" t="n">
        <v>540</v>
      </c>
    </row>
    <row r="86" customFormat="false" ht="12" hidden="false" customHeight="false" outlineLevel="0" collapsed="false">
      <c r="A86" s="1" t="n">
        <v>2010</v>
      </c>
      <c r="B86" s="1" t="s">
        <v>424</v>
      </c>
      <c r="C86" s="1" t="s">
        <v>41</v>
      </c>
      <c r="D86" s="1" t="s">
        <v>21</v>
      </c>
      <c r="E86" s="1" t="s">
        <v>21</v>
      </c>
      <c r="F86" s="1" t="s">
        <v>409</v>
      </c>
      <c r="G86" s="1" t="s">
        <v>410</v>
      </c>
      <c r="H86" s="1" t="s">
        <v>403</v>
      </c>
      <c r="I86" s="1" t="n">
        <v>18680</v>
      </c>
      <c r="J86" s="1" t="n">
        <v>1712390</v>
      </c>
      <c r="K86" s="1" t="n">
        <v>532500</v>
      </c>
      <c r="L86" s="1" t="n">
        <v>62360</v>
      </c>
      <c r="Q86" s="1" t="s">
        <v>20</v>
      </c>
      <c r="R86" s="185" t="n">
        <v>6207570</v>
      </c>
      <c r="S86" s="185" t="n">
        <v>1190050</v>
      </c>
      <c r="T86" s="185" t="n">
        <v>271020</v>
      </c>
    </row>
    <row r="87" customFormat="false" ht="12" hidden="false" customHeight="false" outlineLevel="0" collapsed="false">
      <c r="A87" s="1" t="n">
        <v>2010</v>
      </c>
      <c r="B87" s="1" t="s">
        <v>424</v>
      </c>
      <c r="C87" s="1" t="s">
        <v>41</v>
      </c>
      <c r="D87" s="1" t="s">
        <v>21</v>
      </c>
      <c r="E87" s="1" t="s">
        <v>21</v>
      </c>
      <c r="F87" s="1" t="s">
        <v>411</v>
      </c>
      <c r="G87" s="1" t="s">
        <v>412</v>
      </c>
      <c r="H87" s="1" t="s">
        <v>403</v>
      </c>
      <c r="I87" s="1" t="n">
        <v>24650</v>
      </c>
      <c r="J87" s="1" t="n">
        <v>2593100</v>
      </c>
      <c r="K87" s="1" t="n">
        <v>721110</v>
      </c>
      <c r="L87" s="1" t="n">
        <v>2668650</v>
      </c>
      <c r="P87" s="1" t="s">
        <v>39</v>
      </c>
      <c r="Q87" s="1" t="s">
        <v>17</v>
      </c>
      <c r="R87" s="185" t="n">
        <v>57610</v>
      </c>
      <c r="S87" s="185" t="n">
        <v>0</v>
      </c>
      <c r="T87" s="185" t="n">
        <v>34300</v>
      </c>
    </row>
    <row r="88" customFormat="false" ht="12" hidden="false" customHeight="false" outlineLevel="0" collapsed="false">
      <c r="A88" s="1" t="n">
        <v>2010</v>
      </c>
      <c r="B88" s="1" t="s">
        <v>424</v>
      </c>
      <c r="C88" s="1" t="s">
        <v>41</v>
      </c>
      <c r="D88" s="1" t="s">
        <v>21</v>
      </c>
      <c r="E88" s="1" t="s">
        <v>21</v>
      </c>
      <c r="F88" s="1" t="s">
        <v>413</v>
      </c>
      <c r="G88" s="1" t="s">
        <v>414</v>
      </c>
      <c r="H88" s="1" t="s">
        <v>403</v>
      </c>
      <c r="I88" s="1" t="n">
        <v>13010</v>
      </c>
      <c r="J88" s="1" t="n">
        <v>3324560</v>
      </c>
      <c r="K88" s="1" t="n">
        <v>864940</v>
      </c>
      <c r="L88" s="1" t="n">
        <v>13851160</v>
      </c>
      <c r="Q88" s="1" t="s">
        <v>18</v>
      </c>
      <c r="R88" s="185" t="n">
        <v>51970</v>
      </c>
      <c r="S88" s="185" t="n">
        <v>0</v>
      </c>
      <c r="T88" s="185" t="n">
        <v>50</v>
      </c>
    </row>
    <row r="89" customFormat="false" ht="12" hidden="false" customHeight="false" outlineLevel="0" collapsed="false">
      <c r="A89" s="1" t="n">
        <v>2010</v>
      </c>
      <c r="B89" s="1" t="s">
        <v>424</v>
      </c>
      <c r="C89" s="1" t="s">
        <v>41</v>
      </c>
      <c r="D89" s="1" t="s">
        <v>415</v>
      </c>
      <c r="E89" s="1" t="s">
        <v>416</v>
      </c>
      <c r="F89" s="1" t="s">
        <v>21</v>
      </c>
      <c r="G89" s="1" t="s">
        <v>21</v>
      </c>
      <c r="H89" s="1" t="s">
        <v>403</v>
      </c>
      <c r="I89" s="1" t="n">
        <v>278320</v>
      </c>
      <c r="J89" s="1" t="n">
        <v>1208160</v>
      </c>
      <c r="K89" s="1" t="n">
        <v>0</v>
      </c>
      <c r="L89" s="1" t="n">
        <v>11968970</v>
      </c>
      <c r="Q89" s="1" t="s">
        <v>19</v>
      </c>
      <c r="R89" s="185" t="n">
        <v>839040</v>
      </c>
      <c r="S89" s="185" t="n">
        <v>150190</v>
      </c>
      <c r="T89" s="185" t="n">
        <v>290</v>
      </c>
    </row>
    <row r="90" customFormat="false" ht="12" hidden="false" customHeight="false" outlineLevel="0" collapsed="false">
      <c r="A90" s="1" t="n">
        <v>2010</v>
      </c>
      <c r="B90" s="1" t="s">
        <v>424</v>
      </c>
      <c r="C90" s="1" t="s">
        <v>41</v>
      </c>
      <c r="D90" s="1" t="s">
        <v>415</v>
      </c>
      <c r="E90" s="1" t="s">
        <v>416</v>
      </c>
      <c r="F90" s="1" t="s">
        <v>407</v>
      </c>
      <c r="G90" s="1" t="s">
        <v>408</v>
      </c>
      <c r="H90" s="1" t="s">
        <v>403</v>
      </c>
      <c r="I90" s="1" t="n">
        <v>240650</v>
      </c>
      <c r="J90" s="1" t="n">
        <v>413890</v>
      </c>
      <c r="K90" s="1" t="n">
        <v>0</v>
      </c>
      <c r="L90" s="1" t="n">
        <v>0</v>
      </c>
      <c r="Q90" s="1" t="s">
        <v>20</v>
      </c>
      <c r="R90" s="185" t="n">
        <v>129660</v>
      </c>
      <c r="S90" s="185" t="n">
        <v>81490</v>
      </c>
      <c r="T90" s="185" t="n">
        <v>13500</v>
      </c>
    </row>
    <row r="91" customFormat="false" ht="12" hidden="false" customHeight="false" outlineLevel="0" collapsed="false">
      <c r="A91" s="1" t="n">
        <v>2010</v>
      </c>
      <c r="B91" s="1" t="s">
        <v>424</v>
      </c>
      <c r="C91" s="1" t="s">
        <v>41</v>
      </c>
      <c r="D91" s="1" t="s">
        <v>415</v>
      </c>
      <c r="E91" s="1" t="s">
        <v>416</v>
      </c>
      <c r="F91" s="1" t="s">
        <v>409</v>
      </c>
      <c r="G91" s="1" t="s">
        <v>410</v>
      </c>
      <c r="H91" s="1" t="s">
        <v>17</v>
      </c>
      <c r="I91" s="1" t="n">
        <v>13450</v>
      </c>
      <c r="J91" s="1" t="n">
        <v>12510</v>
      </c>
      <c r="K91" s="1" t="n">
        <v>0</v>
      </c>
      <c r="L91" s="1" t="n">
        <v>45240</v>
      </c>
      <c r="P91" s="1" t="s">
        <v>51</v>
      </c>
      <c r="Q91" s="1" t="s">
        <v>17</v>
      </c>
      <c r="R91" s="185" t="n">
        <v>2133100</v>
      </c>
      <c r="S91" s="185" t="n">
        <v>0</v>
      </c>
      <c r="T91" s="185" t="n">
        <v>1455010</v>
      </c>
    </row>
    <row r="92" customFormat="false" ht="12" hidden="false" customHeight="false" outlineLevel="0" collapsed="false">
      <c r="A92" s="1" t="n">
        <v>2010</v>
      </c>
      <c r="B92" s="1" t="s">
        <v>424</v>
      </c>
      <c r="C92" s="1" t="s">
        <v>41</v>
      </c>
      <c r="D92" s="1" t="s">
        <v>415</v>
      </c>
      <c r="E92" s="1" t="s">
        <v>416</v>
      </c>
      <c r="F92" s="1" t="s">
        <v>411</v>
      </c>
      <c r="G92" s="1" t="s">
        <v>412</v>
      </c>
      <c r="H92" s="1" t="s">
        <v>20</v>
      </c>
      <c r="I92" s="1" t="n">
        <v>14680</v>
      </c>
      <c r="J92" s="1" t="n">
        <v>207090</v>
      </c>
      <c r="K92" s="1" t="n">
        <v>0</v>
      </c>
      <c r="L92" s="1" t="n">
        <v>1663810</v>
      </c>
      <c r="Q92" s="1" t="s">
        <v>18</v>
      </c>
      <c r="R92" s="185" t="n">
        <v>294240</v>
      </c>
      <c r="S92" s="185" t="n">
        <v>0</v>
      </c>
      <c r="T92" s="185" t="n">
        <v>100</v>
      </c>
    </row>
    <row r="93" customFormat="false" ht="12" hidden="false" customHeight="false" outlineLevel="0" collapsed="false">
      <c r="A93" s="1" t="n">
        <v>2010</v>
      </c>
      <c r="B93" s="1" t="s">
        <v>424</v>
      </c>
      <c r="C93" s="1" t="s">
        <v>41</v>
      </c>
      <c r="D93" s="1" t="s">
        <v>415</v>
      </c>
      <c r="E93" s="1" t="s">
        <v>416</v>
      </c>
      <c r="F93" s="1" t="s">
        <v>413</v>
      </c>
      <c r="G93" s="1" t="s">
        <v>414</v>
      </c>
      <c r="H93" s="1" t="s">
        <v>18</v>
      </c>
      <c r="I93" s="1" t="n">
        <v>9550</v>
      </c>
      <c r="J93" s="1" t="n">
        <v>574670</v>
      </c>
      <c r="K93" s="1" t="n">
        <v>0</v>
      </c>
      <c r="L93" s="1" t="n">
        <v>10259930</v>
      </c>
      <c r="Q93" s="1" t="s">
        <v>19</v>
      </c>
      <c r="R93" s="185" t="n">
        <v>912600</v>
      </c>
      <c r="S93" s="185" t="n">
        <v>151980</v>
      </c>
      <c r="T93" s="185" t="n">
        <v>60</v>
      </c>
    </row>
    <row r="94" customFormat="false" ht="12" hidden="false" customHeight="false" outlineLevel="0" collapsed="false">
      <c r="A94" s="1" t="n">
        <v>2010</v>
      </c>
      <c r="B94" s="1" t="s">
        <v>424</v>
      </c>
      <c r="C94" s="1" t="s">
        <v>41</v>
      </c>
      <c r="D94" s="1" t="s">
        <v>417</v>
      </c>
      <c r="E94" s="1" t="s">
        <v>418</v>
      </c>
      <c r="F94" s="1" t="s">
        <v>21</v>
      </c>
      <c r="G94" s="1" t="s">
        <v>21</v>
      </c>
      <c r="H94" s="1" t="s">
        <v>403</v>
      </c>
      <c r="I94" s="1" t="n">
        <v>13890</v>
      </c>
      <c r="J94" s="1" t="n">
        <v>1344080</v>
      </c>
      <c r="K94" s="1" t="n">
        <v>385690</v>
      </c>
      <c r="L94" s="1" t="n">
        <v>1311120</v>
      </c>
      <c r="Q94" s="1" t="s">
        <v>20</v>
      </c>
      <c r="R94" s="185" t="n">
        <v>310040</v>
      </c>
      <c r="S94" s="185" t="n">
        <v>335440</v>
      </c>
      <c r="T94" s="185" t="n">
        <v>200360</v>
      </c>
    </row>
    <row r="95" customFormat="false" ht="12" hidden="false" customHeight="false" outlineLevel="0" collapsed="false">
      <c r="A95" s="1" t="n">
        <v>2010</v>
      </c>
      <c r="B95" s="1" t="s">
        <v>424</v>
      </c>
      <c r="C95" s="1" t="s">
        <v>41</v>
      </c>
      <c r="D95" s="1" t="s">
        <v>417</v>
      </c>
      <c r="E95" s="1" t="s">
        <v>418</v>
      </c>
      <c r="F95" s="1" t="s">
        <v>407</v>
      </c>
      <c r="G95" s="1" t="s">
        <v>408</v>
      </c>
      <c r="H95" s="1" t="s">
        <v>20</v>
      </c>
      <c r="I95" s="1" t="n">
        <v>1530</v>
      </c>
      <c r="J95" s="1" t="n">
        <v>106560</v>
      </c>
      <c r="K95" s="1" t="n">
        <v>26900</v>
      </c>
      <c r="L95" s="1" t="n">
        <v>0</v>
      </c>
      <c r="P95" s="1" t="s">
        <v>53</v>
      </c>
      <c r="Q95" s="1" t="s">
        <v>17</v>
      </c>
      <c r="R95" s="185" t="n">
        <v>64130</v>
      </c>
      <c r="S95" s="185" t="n">
        <v>0</v>
      </c>
      <c r="T95" s="185" t="n">
        <v>21130</v>
      </c>
    </row>
    <row r="96" customFormat="false" ht="12" hidden="false" customHeight="false" outlineLevel="0" collapsed="false">
      <c r="A96" s="1" t="n">
        <v>2010</v>
      </c>
      <c r="B96" s="1" t="s">
        <v>424</v>
      </c>
      <c r="C96" s="1" t="s">
        <v>41</v>
      </c>
      <c r="D96" s="1" t="s">
        <v>417</v>
      </c>
      <c r="E96" s="1" t="s">
        <v>418</v>
      </c>
      <c r="F96" s="1" t="s">
        <v>409</v>
      </c>
      <c r="G96" s="1" t="s">
        <v>410</v>
      </c>
      <c r="H96" s="1" t="s">
        <v>20</v>
      </c>
      <c r="I96" s="1" t="n">
        <v>3620</v>
      </c>
      <c r="J96" s="1" t="n">
        <v>293930</v>
      </c>
      <c r="K96" s="1" t="n">
        <v>86210</v>
      </c>
      <c r="L96" s="1" t="n">
        <v>13060</v>
      </c>
      <c r="Q96" s="1" t="s">
        <v>18</v>
      </c>
      <c r="R96" s="185" t="n">
        <v>20460</v>
      </c>
      <c r="S96" s="185" t="n">
        <v>0</v>
      </c>
      <c r="T96" s="185" t="n">
        <v>30</v>
      </c>
    </row>
    <row r="97" customFormat="false" ht="12" hidden="false" customHeight="false" outlineLevel="0" collapsed="false">
      <c r="A97" s="1" t="n">
        <v>2010</v>
      </c>
      <c r="B97" s="1" t="s">
        <v>424</v>
      </c>
      <c r="C97" s="1" t="s">
        <v>41</v>
      </c>
      <c r="D97" s="1" t="s">
        <v>417</v>
      </c>
      <c r="E97" s="1" t="s">
        <v>418</v>
      </c>
      <c r="F97" s="1" t="s">
        <v>411</v>
      </c>
      <c r="G97" s="1" t="s">
        <v>412</v>
      </c>
      <c r="H97" s="1" t="s">
        <v>20</v>
      </c>
      <c r="I97" s="1" t="n">
        <v>7780</v>
      </c>
      <c r="J97" s="1" t="n">
        <v>688030</v>
      </c>
      <c r="K97" s="1" t="n">
        <v>204060</v>
      </c>
      <c r="L97" s="1" t="n">
        <v>731050</v>
      </c>
      <c r="Q97" s="1" t="s">
        <v>19</v>
      </c>
      <c r="R97" s="185" t="n">
        <v>32040</v>
      </c>
      <c r="S97" s="185" t="n">
        <v>11190</v>
      </c>
      <c r="T97" s="185" t="n">
        <v>10</v>
      </c>
    </row>
    <row r="98" customFormat="false" ht="12" hidden="false" customHeight="false" outlineLevel="0" collapsed="false">
      <c r="A98" s="1" t="n">
        <v>2010</v>
      </c>
      <c r="B98" s="1" t="s">
        <v>424</v>
      </c>
      <c r="C98" s="1" t="s">
        <v>41</v>
      </c>
      <c r="D98" s="1" t="s">
        <v>417</v>
      </c>
      <c r="E98" s="1" t="s">
        <v>418</v>
      </c>
      <c r="F98" s="1" t="s">
        <v>413</v>
      </c>
      <c r="G98" s="1" t="s">
        <v>414</v>
      </c>
      <c r="H98" s="1" t="s">
        <v>20</v>
      </c>
      <c r="I98" s="1" t="n">
        <v>960</v>
      </c>
      <c r="J98" s="1" t="n">
        <v>255560</v>
      </c>
      <c r="K98" s="1" t="n">
        <v>68530</v>
      </c>
      <c r="L98" s="1" t="n">
        <v>567010</v>
      </c>
      <c r="Q98" s="1" t="s">
        <v>20</v>
      </c>
      <c r="R98" s="185" t="n">
        <v>121110</v>
      </c>
      <c r="S98" s="185" t="n">
        <v>25030</v>
      </c>
      <c r="T98" s="185" t="n">
        <v>5160</v>
      </c>
    </row>
    <row r="99" customFormat="false" ht="12" hidden="false" customHeight="false" outlineLevel="0" collapsed="false">
      <c r="A99" s="1" t="n">
        <v>2010</v>
      </c>
      <c r="B99" s="1" t="s">
        <v>424</v>
      </c>
      <c r="C99" s="1" t="s">
        <v>41</v>
      </c>
      <c r="D99" s="1" t="s">
        <v>419</v>
      </c>
      <c r="E99" s="1" t="s">
        <v>420</v>
      </c>
      <c r="F99" s="1" t="s">
        <v>21</v>
      </c>
      <c r="G99" s="1" t="s">
        <v>21</v>
      </c>
      <c r="H99" s="1" t="s">
        <v>403</v>
      </c>
      <c r="I99" s="1" t="n">
        <v>6920</v>
      </c>
      <c r="J99" s="1" t="n">
        <v>6072150</v>
      </c>
      <c r="K99" s="1" t="n">
        <v>1979120</v>
      </c>
      <c r="L99" s="1" t="n">
        <v>3302070</v>
      </c>
      <c r="P99" s="1" t="s">
        <v>38</v>
      </c>
      <c r="Q99" s="1" t="s">
        <v>17</v>
      </c>
      <c r="R99" s="185" t="n">
        <v>13760</v>
      </c>
      <c r="S99" s="185" t="n">
        <v>0</v>
      </c>
      <c r="T99" s="185" t="n">
        <v>6800</v>
      </c>
    </row>
    <row r="100" customFormat="false" ht="12" hidden="false" customHeight="false" outlineLevel="0" collapsed="false">
      <c r="A100" s="1" t="n">
        <v>2010</v>
      </c>
      <c r="B100" s="1" t="s">
        <v>424</v>
      </c>
      <c r="C100" s="1" t="s">
        <v>41</v>
      </c>
      <c r="D100" s="1" t="s">
        <v>419</v>
      </c>
      <c r="E100" s="1" t="s">
        <v>420</v>
      </c>
      <c r="F100" s="1" t="s">
        <v>407</v>
      </c>
      <c r="G100" s="1" t="s">
        <v>408</v>
      </c>
      <c r="H100" s="1" t="s">
        <v>20</v>
      </c>
      <c r="I100" s="1" t="n">
        <v>620</v>
      </c>
      <c r="J100" s="1" t="n">
        <v>473890</v>
      </c>
      <c r="K100" s="1" t="n">
        <v>219370</v>
      </c>
      <c r="L100" s="1" t="n">
        <v>0</v>
      </c>
      <c r="Q100" s="1" t="s">
        <v>18</v>
      </c>
      <c r="R100" s="185" t="n">
        <v>69610</v>
      </c>
      <c r="S100" s="185" t="n">
        <v>0</v>
      </c>
      <c r="T100" s="185" t="n">
        <v>30</v>
      </c>
    </row>
    <row r="101" customFormat="false" ht="12" hidden="false" customHeight="false" outlineLevel="0" collapsed="false">
      <c r="A101" s="1" t="n">
        <v>2010</v>
      </c>
      <c r="B101" s="1" t="s">
        <v>424</v>
      </c>
      <c r="C101" s="1" t="s">
        <v>41</v>
      </c>
      <c r="D101" s="1" t="s">
        <v>419</v>
      </c>
      <c r="E101" s="1" t="s">
        <v>420</v>
      </c>
      <c r="F101" s="1" t="s">
        <v>409</v>
      </c>
      <c r="G101" s="1" t="s">
        <v>410</v>
      </c>
      <c r="H101" s="1" t="s">
        <v>20</v>
      </c>
      <c r="I101" s="1" t="n">
        <v>1610</v>
      </c>
      <c r="J101" s="1" t="n">
        <v>1405950</v>
      </c>
      <c r="K101" s="1" t="n">
        <v>446290</v>
      </c>
      <c r="L101" s="1" t="n">
        <v>4070</v>
      </c>
      <c r="Q101" s="1" t="s">
        <v>19</v>
      </c>
      <c r="R101" s="185" t="n">
        <v>225830</v>
      </c>
      <c r="S101" s="185" t="n">
        <v>40300</v>
      </c>
      <c r="T101" s="185" t="n">
        <v>80</v>
      </c>
    </row>
    <row r="102" customFormat="false" ht="12" hidden="false" customHeight="false" outlineLevel="0" collapsed="false">
      <c r="A102" s="1" t="n">
        <v>2010</v>
      </c>
      <c r="B102" s="1" t="s">
        <v>424</v>
      </c>
      <c r="C102" s="1" t="s">
        <v>41</v>
      </c>
      <c r="D102" s="1" t="s">
        <v>419</v>
      </c>
      <c r="E102" s="1" t="s">
        <v>420</v>
      </c>
      <c r="F102" s="1" t="s">
        <v>411</v>
      </c>
      <c r="G102" s="1" t="s">
        <v>412</v>
      </c>
      <c r="H102" s="1" t="s">
        <v>20</v>
      </c>
      <c r="I102" s="1" t="n">
        <v>2200</v>
      </c>
      <c r="J102" s="1" t="n">
        <v>1697970</v>
      </c>
      <c r="K102" s="1" t="n">
        <v>517040</v>
      </c>
      <c r="L102" s="1" t="n">
        <v>273790</v>
      </c>
      <c r="Q102" s="1" t="s">
        <v>20</v>
      </c>
      <c r="R102" s="185" t="n">
        <v>50680</v>
      </c>
      <c r="S102" s="185" t="n">
        <v>14520</v>
      </c>
      <c r="T102" s="185" t="n">
        <v>3510</v>
      </c>
    </row>
    <row r="103" customFormat="false" ht="12" hidden="false" customHeight="false" outlineLevel="0" collapsed="false">
      <c r="A103" s="1" t="n">
        <v>2010</v>
      </c>
      <c r="B103" s="1" t="s">
        <v>424</v>
      </c>
      <c r="C103" s="1" t="s">
        <v>41</v>
      </c>
      <c r="D103" s="1" t="s">
        <v>419</v>
      </c>
      <c r="E103" s="1" t="s">
        <v>420</v>
      </c>
      <c r="F103" s="1" t="s">
        <v>413</v>
      </c>
      <c r="G103" s="1" t="s">
        <v>414</v>
      </c>
      <c r="H103" s="1" t="s">
        <v>19</v>
      </c>
      <c r="I103" s="1" t="n">
        <v>2490</v>
      </c>
      <c r="J103" s="1" t="n">
        <v>2494330</v>
      </c>
      <c r="K103" s="1" t="n">
        <v>796410</v>
      </c>
      <c r="L103" s="1" t="n">
        <v>3024220</v>
      </c>
      <c r="P103" s="1" t="s">
        <v>42</v>
      </c>
      <c r="Q103" s="1" t="s">
        <v>17</v>
      </c>
      <c r="R103" s="185" t="n">
        <v>100</v>
      </c>
      <c r="S103" s="185" t="n">
        <v>0</v>
      </c>
      <c r="T103" s="185" t="n">
        <v>40</v>
      </c>
    </row>
    <row r="104" customFormat="false" ht="12" hidden="false" customHeight="false" outlineLevel="0" collapsed="false">
      <c r="A104" s="1" t="n">
        <v>2010</v>
      </c>
      <c r="B104" s="1" t="s">
        <v>425</v>
      </c>
      <c r="C104" s="1" t="s">
        <v>30</v>
      </c>
      <c r="D104" s="1" t="s">
        <v>21</v>
      </c>
      <c r="E104" s="1" t="s">
        <v>21</v>
      </c>
      <c r="F104" s="1" t="s">
        <v>21</v>
      </c>
      <c r="G104" s="1" t="s">
        <v>21</v>
      </c>
      <c r="H104" s="1" t="s">
        <v>403</v>
      </c>
      <c r="I104" s="1" t="n">
        <v>19610</v>
      </c>
      <c r="J104" s="1" t="n">
        <v>126610</v>
      </c>
      <c r="K104" s="1" t="n">
        <v>35510</v>
      </c>
      <c r="L104" s="1" t="n">
        <v>226370</v>
      </c>
      <c r="Q104" s="1" t="s">
        <v>18</v>
      </c>
      <c r="R104" s="185" t="n">
        <v>381760</v>
      </c>
      <c r="S104" s="185" t="n">
        <v>0</v>
      </c>
      <c r="T104" s="185" t="n">
        <v>400</v>
      </c>
    </row>
    <row r="105" customFormat="false" ht="12" hidden="false" customHeight="false" outlineLevel="0" collapsed="false">
      <c r="A105" s="1" t="n">
        <v>2010</v>
      </c>
      <c r="B105" s="1" t="s">
        <v>425</v>
      </c>
      <c r="C105" s="1" t="s">
        <v>30</v>
      </c>
      <c r="D105" s="1" t="s">
        <v>21</v>
      </c>
      <c r="E105" s="1" t="s">
        <v>21</v>
      </c>
      <c r="F105" s="1" t="s">
        <v>407</v>
      </c>
      <c r="G105" s="1" t="s">
        <v>408</v>
      </c>
      <c r="H105" s="1" t="s">
        <v>403</v>
      </c>
      <c r="I105" s="1" t="n">
        <v>18350</v>
      </c>
      <c r="J105" s="1" t="n">
        <v>900</v>
      </c>
      <c r="K105" s="1" t="n">
        <v>130</v>
      </c>
      <c r="L105" s="1" t="n">
        <v>0</v>
      </c>
      <c r="Q105" s="1" t="s">
        <v>19</v>
      </c>
      <c r="R105" s="185" t="n">
        <v>180980</v>
      </c>
      <c r="S105" s="185" t="n">
        <v>65700</v>
      </c>
      <c r="T105" s="185" t="n">
        <v>190</v>
      </c>
    </row>
    <row r="106" customFormat="false" ht="12" hidden="false" customHeight="false" outlineLevel="0" collapsed="false">
      <c r="A106" s="1" t="n">
        <v>2010</v>
      </c>
      <c r="B106" s="1" t="s">
        <v>425</v>
      </c>
      <c r="C106" s="1" t="s">
        <v>30</v>
      </c>
      <c r="D106" s="1" t="s">
        <v>21</v>
      </c>
      <c r="E106" s="1" t="s">
        <v>21</v>
      </c>
      <c r="F106" s="1" t="s">
        <v>409</v>
      </c>
      <c r="G106" s="1" t="s">
        <v>410</v>
      </c>
      <c r="H106" s="1" t="s">
        <v>403</v>
      </c>
      <c r="I106" s="1" t="n">
        <v>1090</v>
      </c>
      <c r="J106" s="1" t="n">
        <v>1060</v>
      </c>
      <c r="K106" s="1" t="n">
        <v>260</v>
      </c>
      <c r="L106" s="1" t="n">
        <v>2770</v>
      </c>
      <c r="Q106" s="1" t="s">
        <v>20</v>
      </c>
      <c r="R106" s="185" t="n">
        <v>244240</v>
      </c>
      <c r="S106" s="185" t="n">
        <v>83190</v>
      </c>
      <c r="T106" s="185" t="n">
        <v>1430</v>
      </c>
    </row>
    <row r="107" customFormat="false" ht="12" hidden="false" customHeight="false" outlineLevel="0" collapsed="false">
      <c r="A107" s="1" t="n">
        <v>2010</v>
      </c>
      <c r="B107" s="1" t="s">
        <v>425</v>
      </c>
      <c r="C107" s="1" t="s">
        <v>30</v>
      </c>
      <c r="D107" s="1" t="s">
        <v>21</v>
      </c>
      <c r="E107" s="1" t="s">
        <v>21</v>
      </c>
      <c r="F107" s="1" t="s">
        <v>411</v>
      </c>
      <c r="G107" s="1" t="s">
        <v>412</v>
      </c>
      <c r="H107" s="1" t="s">
        <v>403</v>
      </c>
      <c r="I107" s="1" t="n">
        <v>120</v>
      </c>
      <c r="J107" s="1" t="n">
        <v>9490</v>
      </c>
      <c r="K107" s="1" t="n">
        <v>2960</v>
      </c>
      <c r="L107" s="1" t="n">
        <v>7840</v>
      </c>
      <c r="P107" s="1" t="s">
        <v>35</v>
      </c>
      <c r="Q107" s="1" t="s">
        <v>17</v>
      </c>
      <c r="R107" s="185" t="n">
        <v>350</v>
      </c>
      <c r="S107" s="185" t="n">
        <v>0</v>
      </c>
      <c r="T107" s="185" t="n">
        <v>110</v>
      </c>
    </row>
    <row r="108" customFormat="false" ht="12" hidden="false" customHeight="false" outlineLevel="0" collapsed="false">
      <c r="A108" s="1" t="n">
        <v>2010</v>
      </c>
      <c r="B108" s="1" t="s">
        <v>425</v>
      </c>
      <c r="C108" s="1" t="s">
        <v>30</v>
      </c>
      <c r="D108" s="1" t="s">
        <v>21</v>
      </c>
      <c r="E108" s="1" t="s">
        <v>21</v>
      </c>
      <c r="F108" s="1" t="s">
        <v>413</v>
      </c>
      <c r="G108" s="1" t="s">
        <v>414</v>
      </c>
      <c r="H108" s="1" t="s">
        <v>403</v>
      </c>
      <c r="I108" s="1" t="n">
        <v>60</v>
      </c>
      <c r="J108" s="1" t="n">
        <v>115170</v>
      </c>
      <c r="K108" s="1" t="n">
        <v>32160</v>
      </c>
      <c r="L108" s="1" t="n">
        <v>215770</v>
      </c>
      <c r="Q108" s="1" t="s">
        <v>18</v>
      </c>
      <c r="R108" s="185" t="n">
        <v>462330</v>
      </c>
      <c r="S108" s="185" t="n">
        <v>0</v>
      </c>
      <c r="T108" s="185" t="n">
        <v>340</v>
      </c>
    </row>
    <row r="109" customFormat="false" ht="12" hidden="false" customHeight="false" outlineLevel="0" collapsed="false">
      <c r="A109" s="1" t="n">
        <v>2010</v>
      </c>
      <c r="B109" s="1" t="s">
        <v>425</v>
      </c>
      <c r="C109" s="1" t="s">
        <v>30</v>
      </c>
      <c r="D109" s="1" t="s">
        <v>415</v>
      </c>
      <c r="E109" s="1" t="s">
        <v>416</v>
      </c>
      <c r="F109" s="1" t="s">
        <v>21</v>
      </c>
      <c r="G109" s="1" t="s">
        <v>21</v>
      </c>
      <c r="H109" s="1" t="s">
        <v>403</v>
      </c>
      <c r="I109" s="1" t="n">
        <v>19350</v>
      </c>
      <c r="J109" s="1" t="n">
        <v>10270</v>
      </c>
      <c r="K109" s="1" t="n">
        <v>0</v>
      </c>
      <c r="L109" s="1" t="n">
        <v>50140</v>
      </c>
      <c r="Q109" s="1" t="s">
        <v>19</v>
      </c>
      <c r="R109" s="185" t="n">
        <v>367840</v>
      </c>
      <c r="S109" s="185" t="n">
        <v>94720</v>
      </c>
      <c r="T109" s="185" t="n">
        <v>250</v>
      </c>
    </row>
    <row r="110" customFormat="false" ht="12" hidden="false" customHeight="false" outlineLevel="0" collapsed="false">
      <c r="A110" s="1" t="n">
        <v>2010</v>
      </c>
      <c r="B110" s="1" t="s">
        <v>425</v>
      </c>
      <c r="C110" s="1" t="s">
        <v>30</v>
      </c>
      <c r="D110" s="1" t="s">
        <v>415</v>
      </c>
      <c r="E110" s="1" t="s">
        <v>416</v>
      </c>
      <c r="F110" s="1" t="s">
        <v>407</v>
      </c>
      <c r="G110" s="1" t="s">
        <v>408</v>
      </c>
      <c r="H110" s="1" t="s">
        <v>403</v>
      </c>
      <c r="I110" s="1" t="n">
        <v>18300</v>
      </c>
      <c r="J110" s="1" t="n">
        <v>620</v>
      </c>
      <c r="K110" s="1" t="n">
        <v>0</v>
      </c>
      <c r="L110" s="1" t="n">
        <v>0</v>
      </c>
      <c r="Q110" s="1" t="s">
        <v>20</v>
      </c>
      <c r="R110" s="185" t="n">
        <v>108720</v>
      </c>
      <c r="S110" s="185" t="n">
        <v>58920</v>
      </c>
      <c r="T110" s="185" t="n">
        <v>960</v>
      </c>
    </row>
    <row r="111" customFormat="false" ht="12" hidden="false" customHeight="false" outlineLevel="0" collapsed="false">
      <c r="A111" s="1" t="n">
        <v>2010</v>
      </c>
      <c r="B111" s="1" t="s">
        <v>425</v>
      </c>
      <c r="C111" s="1" t="s">
        <v>30</v>
      </c>
      <c r="D111" s="1" t="s">
        <v>415</v>
      </c>
      <c r="E111" s="1" t="s">
        <v>416</v>
      </c>
      <c r="F111" s="1" t="s">
        <v>409</v>
      </c>
      <c r="G111" s="1" t="s">
        <v>410</v>
      </c>
      <c r="H111" s="1" t="s">
        <v>17</v>
      </c>
      <c r="I111" s="1" t="n">
        <v>990</v>
      </c>
      <c r="J111" s="1" t="n">
        <v>390</v>
      </c>
      <c r="K111" s="1" t="n">
        <v>0</v>
      </c>
      <c r="L111" s="1" t="n">
        <v>2480</v>
      </c>
      <c r="P111" s="1" t="s">
        <v>34</v>
      </c>
      <c r="Q111" s="1" t="s">
        <v>17</v>
      </c>
      <c r="R111" s="185" t="n">
        <v>5470</v>
      </c>
      <c r="S111" s="185" t="n">
        <v>10</v>
      </c>
      <c r="T111" s="185" t="n">
        <v>1690</v>
      </c>
    </row>
    <row r="112" customFormat="false" ht="12" hidden="false" customHeight="false" outlineLevel="0" collapsed="false">
      <c r="A112" s="1" t="n">
        <v>2010</v>
      </c>
      <c r="B112" s="1" t="s">
        <v>425</v>
      </c>
      <c r="C112" s="1" t="s">
        <v>30</v>
      </c>
      <c r="D112" s="1" t="s">
        <v>415</v>
      </c>
      <c r="E112" s="1" t="s">
        <v>416</v>
      </c>
      <c r="F112" s="1" t="s">
        <v>411</v>
      </c>
      <c r="G112" s="1" t="s">
        <v>412</v>
      </c>
      <c r="H112" s="1" t="s">
        <v>20</v>
      </c>
      <c r="I112" s="1" t="n">
        <v>40</v>
      </c>
      <c r="J112" s="1" t="n">
        <v>120</v>
      </c>
      <c r="K112" s="1" t="n">
        <v>0</v>
      </c>
      <c r="L112" s="1" t="n">
        <v>1480</v>
      </c>
      <c r="Q112" s="1" t="s">
        <v>18</v>
      </c>
      <c r="R112" s="185" t="n">
        <v>1197710</v>
      </c>
      <c r="S112" s="185" t="n">
        <v>0</v>
      </c>
      <c r="T112" s="185" t="n">
        <v>840</v>
      </c>
    </row>
    <row r="113" customFormat="false" ht="12" hidden="false" customHeight="false" outlineLevel="0" collapsed="false">
      <c r="A113" s="1" t="n">
        <v>2010</v>
      </c>
      <c r="B113" s="1" t="s">
        <v>425</v>
      </c>
      <c r="C113" s="1" t="s">
        <v>30</v>
      </c>
      <c r="D113" s="1" t="s">
        <v>415</v>
      </c>
      <c r="E113" s="1" t="s">
        <v>416</v>
      </c>
      <c r="F113" s="1" t="s">
        <v>413</v>
      </c>
      <c r="G113" s="1" t="s">
        <v>414</v>
      </c>
      <c r="H113" s="1" t="s">
        <v>18</v>
      </c>
      <c r="I113" s="1" t="n">
        <v>20</v>
      </c>
      <c r="J113" s="1" t="n">
        <v>0</v>
      </c>
      <c r="K113" s="1" t="n">
        <v>0</v>
      </c>
      <c r="L113" s="1" t="n">
        <v>46180</v>
      </c>
      <c r="Q113" s="1" t="s">
        <v>19</v>
      </c>
      <c r="R113" s="185" t="n">
        <v>1232450</v>
      </c>
      <c r="S113" s="185" t="n">
        <v>291120</v>
      </c>
      <c r="T113" s="185" t="n">
        <v>680</v>
      </c>
    </row>
    <row r="114" customFormat="false" ht="12" hidden="false" customHeight="false" outlineLevel="0" collapsed="false">
      <c r="A114" s="1" t="n">
        <v>2010</v>
      </c>
      <c r="B114" s="1" t="s">
        <v>425</v>
      </c>
      <c r="C114" s="1" t="s">
        <v>30</v>
      </c>
      <c r="D114" s="1" t="s">
        <v>417</v>
      </c>
      <c r="E114" s="1" t="s">
        <v>418</v>
      </c>
      <c r="F114" s="1" t="s">
        <v>21</v>
      </c>
      <c r="G114" s="1" t="s">
        <v>21</v>
      </c>
      <c r="H114" s="1" t="s">
        <v>403</v>
      </c>
      <c r="I114" s="1" t="n">
        <v>230</v>
      </c>
      <c r="J114" s="1" t="n">
        <v>4160</v>
      </c>
      <c r="K114" s="1" t="n">
        <v>1730</v>
      </c>
      <c r="L114" s="1" t="n">
        <v>10450</v>
      </c>
      <c r="Q114" s="1" t="s">
        <v>20</v>
      </c>
      <c r="R114" s="185" t="n">
        <v>336070</v>
      </c>
      <c r="S114" s="185" t="n">
        <v>208690</v>
      </c>
      <c r="T114" s="185" t="n">
        <v>6180</v>
      </c>
    </row>
    <row r="115" customFormat="false" ht="12" hidden="false" customHeight="false" outlineLevel="0" collapsed="false">
      <c r="A115" s="1" t="n">
        <v>2010</v>
      </c>
      <c r="B115" s="1" t="s">
        <v>425</v>
      </c>
      <c r="C115" s="1" t="s">
        <v>30</v>
      </c>
      <c r="D115" s="1" t="s">
        <v>417</v>
      </c>
      <c r="E115" s="1" t="s">
        <v>418</v>
      </c>
      <c r="F115" s="1" t="s">
        <v>407</v>
      </c>
      <c r="G115" s="1" t="s">
        <v>408</v>
      </c>
      <c r="H115" s="1" t="s">
        <v>20</v>
      </c>
      <c r="I115" s="1" t="n">
        <v>60</v>
      </c>
      <c r="J115" s="1" t="n">
        <v>280</v>
      </c>
      <c r="K115" s="1" t="n">
        <v>130</v>
      </c>
      <c r="L115" s="1" t="n">
        <v>0</v>
      </c>
      <c r="P115" s="1" t="s">
        <v>426</v>
      </c>
      <c r="R115" s="185" t="n">
        <v>95740980</v>
      </c>
      <c r="S115" s="185" t="n">
        <v>14329640</v>
      </c>
      <c r="T115" s="185" t="n">
        <v>2842320</v>
      </c>
    </row>
    <row r="116" customFormat="false" ht="12" hidden="false" customHeight="false" outlineLevel="0" collapsed="false">
      <c r="A116" s="1" t="n">
        <v>2010</v>
      </c>
      <c r="B116" s="1" t="s">
        <v>425</v>
      </c>
      <c r="C116" s="1" t="s">
        <v>30</v>
      </c>
      <c r="D116" s="1" t="s">
        <v>417</v>
      </c>
      <c r="E116" s="1" t="s">
        <v>418</v>
      </c>
      <c r="F116" s="1" t="s">
        <v>409</v>
      </c>
      <c r="G116" s="1" t="s">
        <v>410</v>
      </c>
      <c r="H116" s="1" t="s">
        <v>20</v>
      </c>
      <c r="I116" s="1" t="n">
        <v>90</v>
      </c>
      <c r="J116" s="1" t="n">
        <v>670</v>
      </c>
      <c r="K116" s="1" t="n">
        <v>260</v>
      </c>
      <c r="L116" s="1" t="n">
        <v>290</v>
      </c>
    </row>
    <row r="117" customFormat="false" ht="12" hidden="false" customHeight="false" outlineLevel="0" collapsed="false">
      <c r="A117" s="1" t="n">
        <v>2010</v>
      </c>
      <c r="B117" s="1" t="s">
        <v>425</v>
      </c>
      <c r="C117" s="1" t="s">
        <v>30</v>
      </c>
      <c r="D117" s="1" t="s">
        <v>417</v>
      </c>
      <c r="E117" s="1" t="s">
        <v>418</v>
      </c>
      <c r="F117" s="1" t="s">
        <v>411</v>
      </c>
      <c r="G117" s="1" t="s">
        <v>412</v>
      </c>
      <c r="H117" s="1" t="s">
        <v>20</v>
      </c>
      <c r="I117" s="1" t="n">
        <v>70</v>
      </c>
      <c r="J117" s="1" t="n">
        <v>2460</v>
      </c>
      <c r="K117" s="1" t="n">
        <v>1130</v>
      </c>
      <c r="L117" s="1" t="n">
        <v>5260</v>
      </c>
    </row>
    <row r="118" customFormat="false" ht="12" hidden="false" customHeight="false" outlineLevel="0" collapsed="false">
      <c r="A118" s="1" t="n">
        <v>2010</v>
      </c>
      <c r="B118" s="1" t="s">
        <v>425</v>
      </c>
      <c r="C118" s="1" t="s">
        <v>30</v>
      </c>
      <c r="D118" s="1" t="s">
        <v>417</v>
      </c>
      <c r="E118" s="1" t="s">
        <v>418</v>
      </c>
      <c r="F118" s="1" t="s">
        <v>413</v>
      </c>
      <c r="G118" s="1" t="s">
        <v>414</v>
      </c>
      <c r="H118" s="1" t="s">
        <v>20</v>
      </c>
      <c r="I118" s="1" t="n">
        <v>0</v>
      </c>
      <c r="J118" s="1" t="n">
        <v>0</v>
      </c>
      <c r="K118" s="1" t="n">
        <v>0</v>
      </c>
      <c r="L118" s="1" t="n">
        <v>0</v>
      </c>
      <c r="R118" s="1" t="str">
        <f aca="false">R5</f>
        <v>Sum of head:Pigs - others</v>
      </c>
      <c r="S118" s="1" t="str">
        <f aca="false">S5</f>
        <v>Sum of head:Pigs - breeding sows over 50 kg</v>
      </c>
      <c r="T118" s="1" t="str">
        <f aca="false">T5</f>
        <v>Sum of hold:No. of holdings</v>
      </c>
    </row>
    <row r="119" customFormat="false" ht="12" hidden="false" customHeight="false" outlineLevel="0" collapsed="false">
      <c r="A119" s="1" t="n">
        <v>2010</v>
      </c>
      <c r="B119" s="1" t="s">
        <v>425</v>
      </c>
      <c r="C119" s="1" t="s">
        <v>30</v>
      </c>
      <c r="D119" s="1" t="s">
        <v>419</v>
      </c>
      <c r="E119" s="1" t="s">
        <v>420</v>
      </c>
      <c r="F119" s="1" t="s">
        <v>21</v>
      </c>
      <c r="G119" s="1" t="s">
        <v>21</v>
      </c>
      <c r="H119" s="1" t="s">
        <v>403</v>
      </c>
      <c r="I119" s="1" t="n">
        <v>40</v>
      </c>
      <c r="J119" s="1" t="n">
        <v>112180</v>
      </c>
      <c r="K119" s="1" t="n">
        <v>33780</v>
      </c>
      <c r="L119" s="1" t="n">
        <v>165780</v>
      </c>
      <c r="R119" s="1" t="s">
        <v>14</v>
      </c>
      <c r="S119" s="1" t="s">
        <v>15</v>
      </c>
      <c r="T119" s="1" t="s">
        <v>16</v>
      </c>
    </row>
    <row r="120" customFormat="false" ht="12" hidden="false" customHeight="false" outlineLevel="0" collapsed="false">
      <c r="A120" s="1" t="n">
        <v>2010</v>
      </c>
      <c r="B120" s="1" t="s">
        <v>425</v>
      </c>
      <c r="C120" s="1" t="s">
        <v>30</v>
      </c>
      <c r="D120" s="1" t="s">
        <v>419</v>
      </c>
      <c r="E120" s="1" t="s">
        <v>420</v>
      </c>
      <c r="F120" s="1" t="s">
        <v>411</v>
      </c>
      <c r="G120" s="1" t="s">
        <v>412</v>
      </c>
      <c r="H120" s="1" t="s">
        <v>20</v>
      </c>
      <c r="I120" s="1" t="n">
        <v>0</v>
      </c>
      <c r="J120" s="1" t="n">
        <v>0</v>
      </c>
      <c r="K120" s="1" t="n">
        <v>0</v>
      </c>
      <c r="L120" s="1" t="n">
        <v>0</v>
      </c>
      <c r="P120" s="1" t="s">
        <v>427</v>
      </c>
      <c r="Q120" s="1" t="s">
        <v>17</v>
      </c>
      <c r="R120" s="1" t="n">
        <f aca="false">SUMIF($Q$6:$Q$114,$Q120,R$6:R$114)</f>
        <v>3727580</v>
      </c>
      <c r="S120" s="1" t="n">
        <f aca="false">SUMIF($Q$6:$Q$114,$Q120,S$6:S$114)</f>
        <v>10</v>
      </c>
      <c r="T120" s="1" t="n">
        <f aca="false">SUMIF($Q$6:$Q$114,$Q120,T$6:T$114)</f>
        <v>2083140</v>
      </c>
    </row>
    <row r="121" customFormat="false" ht="12" hidden="false" customHeight="false" outlineLevel="0" collapsed="false">
      <c r="A121" s="1" t="n">
        <v>2010</v>
      </c>
      <c r="B121" s="1" t="s">
        <v>425</v>
      </c>
      <c r="C121" s="1" t="s">
        <v>30</v>
      </c>
      <c r="D121" s="1" t="s">
        <v>419</v>
      </c>
      <c r="E121" s="1" t="s">
        <v>420</v>
      </c>
      <c r="F121" s="1" t="s">
        <v>413</v>
      </c>
      <c r="G121" s="1" t="s">
        <v>414</v>
      </c>
      <c r="H121" s="1" t="s">
        <v>19</v>
      </c>
      <c r="I121" s="1" t="n">
        <v>40</v>
      </c>
      <c r="J121" s="1" t="n">
        <v>105280</v>
      </c>
      <c r="K121" s="1" t="n">
        <v>31950</v>
      </c>
      <c r="L121" s="1" t="n">
        <v>164680</v>
      </c>
      <c r="Q121" s="1" t="s">
        <v>18</v>
      </c>
      <c r="R121" s="1" t="n">
        <f aca="false">SUMIF($Q$6:$Q$114,$Q121,R$6:R$114)</f>
        <v>39859630</v>
      </c>
      <c r="S121" s="1" t="n">
        <f aca="false">SUMIF($Q$6:$Q$114,$Q121,S$6:S$114)</f>
        <v>0</v>
      </c>
      <c r="T121" s="1" t="n">
        <f aca="false">SUMIF($Q$6:$Q$114,$Q121,T$6:T$114)</f>
        <v>30620</v>
      </c>
    </row>
    <row r="122" customFormat="false" ht="12" hidden="false" customHeight="false" outlineLevel="0" collapsed="false">
      <c r="A122" s="1" t="n">
        <v>2010</v>
      </c>
      <c r="B122" s="1" t="s">
        <v>428</v>
      </c>
      <c r="C122" s="1" t="s">
        <v>28</v>
      </c>
      <c r="D122" s="1" t="s">
        <v>21</v>
      </c>
      <c r="E122" s="1" t="s">
        <v>21</v>
      </c>
      <c r="F122" s="1" t="s">
        <v>21</v>
      </c>
      <c r="G122" s="1" t="s">
        <v>21</v>
      </c>
      <c r="H122" s="1" t="s">
        <v>403</v>
      </c>
      <c r="I122" s="1" t="n">
        <v>139890</v>
      </c>
      <c r="J122" s="1" t="n">
        <v>393390</v>
      </c>
      <c r="K122" s="1" t="n">
        <v>159740</v>
      </c>
      <c r="L122" s="1" t="n">
        <v>963160</v>
      </c>
      <c r="Q122" s="1" t="s">
        <v>19</v>
      </c>
      <c r="R122" s="1" t="n">
        <f aca="false">SUMIF($Q$6:$Q$114,$Q122,R$6:R$114)</f>
        <v>34745100</v>
      </c>
      <c r="S122" s="1" t="n">
        <f aca="false">SUMIF($Q$6:$Q$114,$Q122,S$6:S$114)</f>
        <v>6958070</v>
      </c>
      <c r="T122" s="1" t="n">
        <f aca="false">SUMIF($Q$6:$Q$114,$Q122,T$6:T$114)</f>
        <v>17240</v>
      </c>
    </row>
    <row r="123" customFormat="false" ht="12" hidden="false" customHeight="false" outlineLevel="0" collapsed="false">
      <c r="A123" s="1" t="n">
        <v>2010</v>
      </c>
      <c r="B123" s="1" t="s">
        <v>428</v>
      </c>
      <c r="C123" s="1" t="s">
        <v>28</v>
      </c>
      <c r="D123" s="1" t="s">
        <v>21</v>
      </c>
      <c r="E123" s="1" t="s">
        <v>21</v>
      </c>
      <c r="F123" s="1" t="s">
        <v>407</v>
      </c>
      <c r="G123" s="1" t="s">
        <v>408</v>
      </c>
      <c r="H123" s="1" t="s">
        <v>403</v>
      </c>
      <c r="I123" s="1" t="n">
        <v>138680</v>
      </c>
      <c r="J123" s="1" t="n">
        <v>0</v>
      </c>
      <c r="K123" s="1" t="n">
        <v>0</v>
      </c>
      <c r="L123" s="1" t="n">
        <v>0</v>
      </c>
      <c r="Q123" s="1" t="s">
        <v>20</v>
      </c>
      <c r="R123" s="1" t="n">
        <f aca="false">SUMIF($Q$6:$Q$114,$Q123,R$6:R$114)</f>
        <v>17408670</v>
      </c>
      <c r="S123" s="1" t="n">
        <f aca="false">SUMIF($Q$6:$Q$114,$Q123,S$6:S$114)</f>
        <v>7371560</v>
      </c>
      <c r="T123" s="1" t="n">
        <f aca="false">SUMIF($Q$6:$Q$114,$Q123,T$6:T$114)</f>
        <v>711320</v>
      </c>
    </row>
    <row r="124" customFormat="false" ht="12" hidden="false" customHeight="false" outlineLevel="0" collapsed="false">
      <c r="A124" s="1" t="n">
        <v>2010</v>
      </c>
      <c r="B124" s="1" t="s">
        <v>428</v>
      </c>
      <c r="C124" s="1" t="s">
        <v>28</v>
      </c>
      <c r="D124" s="1" t="s">
        <v>21</v>
      </c>
      <c r="E124" s="1" t="s">
        <v>21</v>
      </c>
      <c r="F124" s="1" t="s">
        <v>409</v>
      </c>
      <c r="G124" s="1" t="s">
        <v>410</v>
      </c>
      <c r="H124" s="1" t="s">
        <v>403</v>
      </c>
      <c r="I124" s="1" t="n">
        <v>740</v>
      </c>
      <c r="J124" s="1" t="n">
        <v>810</v>
      </c>
      <c r="K124" s="1" t="n">
        <v>750</v>
      </c>
      <c r="L124" s="1" t="n">
        <v>1930</v>
      </c>
      <c r="Q124" s="1" t="s">
        <v>21</v>
      </c>
      <c r="R124" s="89" t="n">
        <f aca="false">SUM(R120:R123)</f>
        <v>95740980</v>
      </c>
      <c r="S124" s="89" t="n">
        <f aca="false">SUM(S120:S123)</f>
        <v>14329640</v>
      </c>
      <c r="T124" s="89" t="n">
        <f aca="false">SUM(T120:T123)</f>
        <v>2842320</v>
      </c>
    </row>
    <row r="125" customFormat="false" ht="12" hidden="false" customHeight="false" outlineLevel="0" collapsed="false">
      <c r="A125" s="1" t="n">
        <v>2010</v>
      </c>
      <c r="B125" s="1" t="s">
        <v>428</v>
      </c>
      <c r="C125" s="1" t="s">
        <v>28</v>
      </c>
      <c r="D125" s="1" t="s">
        <v>21</v>
      </c>
      <c r="E125" s="1" t="s">
        <v>21</v>
      </c>
      <c r="F125" s="1" t="s">
        <v>411</v>
      </c>
      <c r="G125" s="1" t="s">
        <v>412</v>
      </c>
      <c r="H125" s="1" t="s">
        <v>403</v>
      </c>
      <c r="I125" s="1" t="n">
        <v>190</v>
      </c>
      <c r="J125" s="1" t="n">
        <v>5660</v>
      </c>
      <c r="K125" s="1" t="n">
        <v>2600</v>
      </c>
      <c r="L125" s="1" t="n">
        <v>13640</v>
      </c>
    </row>
    <row r="126" customFormat="false" ht="12" hidden="false" customHeight="false" outlineLevel="0" collapsed="false">
      <c r="A126" s="1" t="n">
        <v>2010</v>
      </c>
      <c r="B126" s="1" t="s">
        <v>428</v>
      </c>
      <c r="C126" s="1" t="s">
        <v>28</v>
      </c>
      <c r="D126" s="1" t="s">
        <v>21</v>
      </c>
      <c r="E126" s="1" t="s">
        <v>21</v>
      </c>
      <c r="F126" s="1" t="s">
        <v>413</v>
      </c>
      <c r="G126" s="1" t="s">
        <v>414</v>
      </c>
      <c r="H126" s="1" t="s">
        <v>403</v>
      </c>
      <c r="I126" s="1" t="n">
        <v>280</v>
      </c>
      <c r="J126" s="1" t="n">
        <v>386920</v>
      </c>
      <c r="K126" s="1" t="n">
        <v>156380</v>
      </c>
      <c r="L126" s="1" t="n">
        <v>947590</v>
      </c>
      <c r="R126" s="1" t="str">
        <f aca="false">R119</f>
        <v>Other pigs</v>
      </c>
      <c r="S126" s="1" t="str">
        <f aca="false">S119</f>
        <v>Sows</v>
      </c>
      <c r="T126" s="1" t="str">
        <f aca="false">T119</f>
        <v>Farms</v>
      </c>
    </row>
    <row r="127" customFormat="false" ht="12" hidden="false" customHeight="false" outlineLevel="0" collapsed="false">
      <c r="A127" s="1" t="n">
        <v>2010</v>
      </c>
      <c r="B127" s="1" t="s">
        <v>428</v>
      </c>
      <c r="C127" s="1" t="s">
        <v>28</v>
      </c>
      <c r="D127" s="1" t="s">
        <v>415</v>
      </c>
      <c r="E127" s="1" t="s">
        <v>416</v>
      </c>
      <c r="F127" s="1" t="s">
        <v>21</v>
      </c>
      <c r="G127" s="1" t="s">
        <v>21</v>
      </c>
      <c r="H127" s="1" t="s">
        <v>403</v>
      </c>
      <c r="I127" s="1" t="n">
        <v>139380</v>
      </c>
      <c r="J127" s="1" t="n">
        <v>2100</v>
      </c>
      <c r="K127" s="1" t="n">
        <v>0</v>
      </c>
      <c r="L127" s="1" t="n">
        <v>71340</v>
      </c>
      <c r="Q127" s="1" t="str">
        <f aca="false">Q120</f>
        <v>0S__1_10OP</v>
      </c>
      <c r="R127" s="186" t="n">
        <f aca="false">R120/R$124</f>
        <v>0.0389340071513786</v>
      </c>
      <c r="S127" s="186" t="n">
        <f aca="false">S120/S$124</f>
        <v>6.97854237789644E-007</v>
      </c>
      <c r="T127" s="186" t="n">
        <f aca="false">T120/T$124</f>
        <v>0.73290129190239</v>
      </c>
    </row>
    <row r="128" customFormat="false" ht="12" hidden="false" customHeight="false" outlineLevel="0" collapsed="false">
      <c r="A128" s="1" t="n">
        <v>2010</v>
      </c>
      <c r="B128" s="1" t="s">
        <v>428</v>
      </c>
      <c r="C128" s="1" t="s">
        <v>28</v>
      </c>
      <c r="D128" s="1" t="s">
        <v>415</v>
      </c>
      <c r="E128" s="1" t="s">
        <v>416</v>
      </c>
      <c r="F128" s="1" t="s">
        <v>407</v>
      </c>
      <c r="G128" s="1" t="s">
        <v>408</v>
      </c>
      <c r="H128" s="1" t="s">
        <v>403</v>
      </c>
      <c r="I128" s="1" t="n">
        <v>138680</v>
      </c>
      <c r="J128" s="1" t="n">
        <v>0</v>
      </c>
      <c r="K128" s="1" t="n">
        <v>0</v>
      </c>
      <c r="L128" s="1" t="n">
        <v>0</v>
      </c>
      <c r="Q128" s="1" t="str">
        <f aca="false">Q121</f>
        <v>0S_AL400OP</v>
      </c>
      <c r="R128" s="186" t="n">
        <f aca="false">R121/R$124</f>
        <v>0.416327783567705</v>
      </c>
      <c r="S128" s="186" t="n">
        <f aca="false">S121/S$124</f>
        <v>0</v>
      </c>
      <c r="T128" s="186" t="n">
        <f aca="false">T121/T$124</f>
        <v>0.0107728897520336</v>
      </c>
    </row>
    <row r="129" customFormat="false" ht="12" hidden="false" customHeight="false" outlineLevel="0" collapsed="false">
      <c r="A129" s="1" t="n">
        <v>2010</v>
      </c>
      <c r="B129" s="1" t="s">
        <v>428</v>
      </c>
      <c r="C129" s="1" t="s">
        <v>28</v>
      </c>
      <c r="D129" s="1" t="s">
        <v>415</v>
      </c>
      <c r="E129" s="1" t="s">
        <v>416</v>
      </c>
      <c r="F129" s="1" t="s">
        <v>409</v>
      </c>
      <c r="G129" s="1" t="s">
        <v>410</v>
      </c>
      <c r="H129" s="1" t="s">
        <v>17</v>
      </c>
      <c r="I129" s="1" t="n">
        <v>650</v>
      </c>
      <c r="J129" s="1" t="n">
        <v>560</v>
      </c>
      <c r="K129" s="1" t="n">
        <v>0</v>
      </c>
      <c r="L129" s="1" t="n">
        <v>1310</v>
      </c>
      <c r="Q129" s="1" t="str">
        <f aca="false">Q122</f>
        <v>AL100S_AL400OP</v>
      </c>
      <c r="R129" s="186" t="n">
        <f aca="false">R122/R$124</f>
        <v>0.36290729424328</v>
      </c>
      <c r="S129" s="186" t="n">
        <f aca="false">S122/S$124</f>
        <v>0.485571863633699</v>
      </c>
      <c r="T129" s="186" t="n">
        <f aca="false">T122/T$124</f>
        <v>0.00606546764614822</v>
      </c>
    </row>
    <row r="130" customFormat="false" ht="12" hidden="false" customHeight="false" outlineLevel="0" collapsed="false">
      <c r="A130" s="1" t="n">
        <v>2010</v>
      </c>
      <c r="B130" s="1" t="s">
        <v>428</v>
      </c>
      <c r="C130" s="1" t="s">
        <v>28</v>
      </c>
      <c r="D130" s="1" t="s">
        <v>415</v>
      </c>
      <c r="E130" s="1" t="s">
        <v>416</v>
      </c>
      <c r="F130" s="1" t="s">
        <v>411</v>
      </c>
      <c r="G130" s="1" t="s">
        <v>412</v>
      </c>
      <c r="H130" s="1" t="s">
        <v>20</v>
      </c>
      <c r="I130" s="1" t="n">
        <v>10</v>
      </c>
      <c r="J130" s="1" t="n">
        <v>0</v>
      </c>
      <c r="K130" s="1" t="n">
        <v>0</v>
      </c>
      <c r="L130" s="1" t="n">
        <v>1430</v>
      </c>
      <c r="Q130" s="1" t="str">
        <f aca="false">Q123</f>
        <v>REMAIN</v>
      </c>
      <c r="R130" s="186" t="n">
        <f aca="false">R123/R$124</f>
        <v>0.181830915037636</v>
      </c>
      <c r="S130" s="186" t="n">
        <f aca="false">S123/S$124</f>
        <v>0.514427438512063</v>
      </c>
      <c r="T130" s="186" t="n">
        <f aca="false">T123/T$124</f>
        <v>0.250260350699429</v>
      </c>
    </row>
    <row r="131" customFormat="false" ht="12" hidden="false" customHeight="false" outlineLevel="0" collapsed="false">
      <c r="A131" s="1" t="n">
        <v>2010</v>
      </c>
      <c r="B131" s="1" t="s">
        <v>428</v>
      </c>
      <c r="C131" s="1" t="s">
        <v>28</v>
      </c>
      <c r="D131" s="1" t="s">
        <v>415</v>
      </c>
      <c r="E131" s="1" t="s">
        <v>416</v>
      </c>
      <c r="F131" s="1" t="s">
        <v>413</v>
      </c>
      <c r="G131" s="1" t="s">
        <v>414</v>
      </c>
      <c r="H131" s="1" t="s">
        <v>18</v>
      </c>
      <c r="I131" s="1" t="n">
        <v>40</v>
      </c>
      <c r="J131" s="1" t="n">
        <v>0</v>
      </c>
      <c r="K131" s="1" t="n">
        <v>0</v>
      </c>
      <c r="L131" s="1" t="n">
        <v>68600</v>
      </c>
      <c r="Q131" s="1" t="str">
        <f aca="false">Q124</f>
        <v>Total</v>
      </c>
      <c r="R131" s="186" t="n">
        <f aca="false">R124/R$124</f>
        <v>1</v>
      </c>
      <c r="S131" s="186" t="n">
        <f aca="false">S124/S$124</f>
        <v>1</v>
      </c>
      <c r="T131" s="186" t="n">
        <f aca="false">T124/T$124</f>
        <v>1</v>
      </c>
    </row>
    <row r="132" customFormat="false" ht="12" hidden="false" customHeight="false" outlineLevel="0" collapsed="false">
      <c r="A132" s="1" t="n">
        <v>2010</v>
      </c>
      <c r="B132" s="1" t="s">
        <v>428</v>
      </c>
      <c r="C132" s="1" t="s">
        <v>28</v>
      </c>
      <c r="D132" s="1" t="s">
        <v>417</v>
      </c>
      <c r="E132" s="1" t="s">
        <v>418</v>
      </c>
      <c r="F132" s="1" t="s">
        <v>21</v>
      </c>
      <c r="G132" s="1" t="s">
        <v>21</v>
      </c>
      <c r="H132" s="1" t="s">
        <v>403</v>
      </c>
      <c r="I132" s="1" t="n">
        <v>280</v>
      </c>
      <c r="J132" s="1" t="n">
        <v>8610</v>
      </c>
      <c r="K132" s="1" t="n">
        <v>3680</v>
      </c>
      <c r="L132" s="1" t="n">
        <v>21780</v>
      </c>
    </row>
    <row r="133" customFormat="false" ht="12" hidden="false" customHeight="false" outlineLevel="0" collapsed="false">
      <c r="A133" s="1" t="n">
        <v>2010</v>
      </c>
      <c r="B133" s="1" t="s">
        <v>428</v>
      </c>
      <c r="C133" s="1" t="s">
        <v>28</v>
      </c>
      <c r="D133" s="1" t="s">
        <v>417</v>
      </c>
      <c r="E133" s="1" t="s">
        <v>418</v>
      </c>
      <c r="F133" s="1" t="s">
        <v>407</v>
      </c>
      <c r="G133" s="1" t="s">
        <v>408</v>
      </c>
      <c r="H133" s="1" t="s">
        <v>20</v>
      </c>
      <c r="I133" s="1" t="n">
        <v>0</v>
      </c>
      <c r="J133" s="1" t="n">
        <v>0</v>
      </c>
      <c r="K133" s="1" t="n">
        <v>0</v>
      </c>
      <c r="L133" s="1" t="n">
        <v>0</v>
      </c>
    </row>
    <row r="134" customFormat="false" ht="12" hidden="false" customHeight="false" outlineLevel="0" collapsed="false">
      <c r="A134" s="1" t="n">
        <v>2010</v>
      </c>
      <c r="B134" s="1" t="s">
        <v>428</v>
      </c>
      <c r="C134" s="1" t="s">
        <v>28</v>
      </c>
      <c r="D134" s="1" t="s">
        <v>417</v>
      </c>
      <c r="E134" s="1" t="s">
        <v>418</v>
      </c>
      <c r="F134" s="1" t="s">
        <v>409</v>
      </c>
      <c r="G134" s="1" t="s">
        <v>410</v>
      </c>
      <c r="H134" s="1" t="s">
        <v>20</v>
      </c>
      <c r="I134" s="1" t="n">
        <v>80</v>
      </c>
      <c r="J134" s="1" t="n">
        <v>260</v>
      </c>
      <c r="K134" s="1" t="n">
        <v>90</v>
      </c>
      <c r="L134" s="1" t="n">
        <v>620</v>
      </c>
    </row>
    <row r="135" customFormat="false" ht="12" hidden="false" customHeight="false" outlineLevel="0" collapsed="false">
      <c r="A135" s="1" t="n">
        <v>2010</v>
      </c>
      <c r="B135" s="1" t="s">
        <v>428</v>
      </c>
      <c r="C135" s="1" t="s">
        <v>28</v>
      </c>
      <c r="D135" s="1" t="s">
        <v>417</v>
      </c>
      <c r="E135" s="1" t="s">
        <v>418</v>
      </c>
      <c r="F135" s="1" t="s">
        <v>411</v>
      </c>
      <c r="G135" s="1" t="s">
        <v>412</v>
      </c>
      <c r="H135" s="1" t="s">
        <v>20</v>
      </c>
      <c r="I135" s="1" t="n">
        <v>180</v>
      </c>
      <c r="J135" s="1" t="n">
        <v>4230</v>
      </c>
      <c r="K135" s="1" t="n">
        <v>1990</v>
      </c>
      <c r="L135" s="1" t="n">
        <v>11130</v>
      </c>
    </row>
    <row r="136" customFormat="false" ht="12" hidden="false" customHeight="false" outlineLevel="0" collapsed="false">
      <c r="A136" s="1" t="n">
        <v>2010</v>
      </c>
      <c r="B136" s="1" t="s">
        <v>428</v>
      </c>
      <c r="C136" s="1" t="s">
        <v>28</v>
      </c>
      <c r="D136" s="1" t="s">
        <v>417</v>
      </c>
      <c r="E136" s="1" t="s">
        <v>418</v>
      </c>
      <c r="F136" s="1" t="s">
        <v>413</v>
      </c>
      <c r="G136" s="1" t="s">
        <v>414</v>
      </c>
      <c r="H136" s="1" t="s">
        <v>20</v>
      </c>
      <c r="I136" s="1" t="n">
        <v>20</v>
      </c>
      <c r="J136" s="1" t="n">
        <v>4120</v>
      </c>
      <c r="K136" s="1" t="n">
        <v>1600</v>
      </c>
      <c r="L136" s="1" t="n">
        <v>10040</v>
      </c>
    </row>
    <row r="137" customFormat="false" ht="12" hidden="false" customHeight="false" outlineLevel="0" collapsed="false">
      <c r="A137" s="1" t="n">
        <v>2010</v>
      </c>
      <c r="B137" s="1" t="s">
        <v>428</v>
      </c>
      <c r="C137" s="1" t="s">
        <v>28</v>
      </c>
      <c r="D137" s="1" t="s">
        <v>419</v>
      </c>
      <c r="E137" s="1" t="s">
        <v>420</v>
      </c>
      <c r="F137" s="1" t="s">
        <v>21</v>
      </c>
      <c r="G137" s="1" t="s">
        <v>21</v>
      </c>
      <c r="H137" s="1" t="s">
        <v>403</v>
      </c>
      <c r="I137" s="1" t="n">
        <v>230</v>
      </c>
      <c r="J137" s="1" t="n">
        <v>382680</v>
      </c>
      <c r="K137" s="1" t="n">
        <v>156060</v>
      </c>
      <c r="L137" s="1" t="n">
        <v>870040</v>
      </c>
    </row>
    <row r="138" customFormat="false" ht="12" hidden="false" customHeight="false" outlineLevel="0" collapsed="false">
      <c r="A138" s="1" t="n">
        <v>2010</v>
      </c>
      <c r="B138" s="1" t="s">
        <v>428</v>
      </c>
      <c r="C138" s="1" t="s">
        <v>28</v>
      </c>
      <c r="D138" s="1" t="s">
        <v>419</v>
      </c>
      <c r="E138" s="1" t="s">
        <v>420</v>
      </c>
      <c r="F138" s="1" t="s">
        <v>409</v>
      </c>
      <c r="G138" s="1" t="s">
        <v>410</v>
      </c>
      <c r="H138" s="1" t="s">
        <v>20</v>
      </c>
      <c r="I138" s="1" t="n">
        <v>0</v>
      </c>
      <c r="J138" s="1" t="n">
        <v>0</v>
      </c>
      <c r="K138" s="1" t="n">
        <v>0</v>
      </c>
      <c r="L138" s="1" t="n">
        <v>0</v>
      </c>
    </row>
    <row r="139" customFormat="false" ht="12" hidden="false" customHeight="false" outlineLevel="0" collapsed="false">
      <c r="A139" s="1" t="n">
        <v>2010</v>
      </c>
      <c r="B139" s="1" t="s">
        <v>428</v>
      </c>
      <c r="C139" s="1" t="s">
        <v>28</v>
      </c>
      <c r="D139" s="1" t="s">
        <v>419</v>
      </c>
      <c r="E139" s="1" t="s">
        <v>420</v>
      </c>
      <c r="F139" s="1" t="s">
        <v>411</v>
      </c>
      <c r="G139" s="1" t="s">
        <v>412</v>
      </c>
      <c r="H139" s="1" t="s">
        <v>20</v>
      </c>
      <c r="I139" s="1" t="n">
        <v>0</v>
      </c>
      <c r="J139" s="1" t="n">
        <v>0</v>
      </c>
      <c r="K139" s="1" t="n">
        <v>0</v>
      </c>
      <c r="L139" s="1" t="n">
        <v>0</v>
      </c>
    </row>
    <row r="140" customFormat="false" ht="12" hidden="false" customHeight="false" outlineLevel="0" collapsed="false">
      <c r="A140" s="1" t="n">
        <v>2010</v>
      </c>
      <c r="B140" s="1" t="s">
        <v>428</v>
      </c>
      <c r="C140" s="1" t="s">
        <v>28</v>
      </c>
      <c r="D140" s="1" t="s">
        <v>419</v>
      </c>
      <c r="E140" s="1" t="s">
        <v>420</v>
      </c>
      <c r="F140" s="1" t="s">
        <v>413</v>
      </c>
      <c r="G140" s="1" t="s">
        <v>414</v>
      </c>
      <c r="H140" s="1" t="s">
        <v>19</v>
      </c>
      <c r="I140" s="1" t="n">
        <v>220</v>
      </c>
      <c r="J140" s="1" t="n">
        <v>381450</v>
      </c>
      <c r="K140" s="1" t="n">
        <v>154790</v>
      </c>
      <c r="L140" s="1" t="n">
        <v>868950</v>
      </c>
    </row>
    <row r="141" customFormat="false" ht="12" hidden="false" customHeight="false" outlineLevel="0" collapsed="false">
      <c r="A141" s="1" t="n">
        <v>2010</v>
      </c>
      <c r="B141" s="1" t="s">
        <v>429</v>
      </c>
      <c r="C141" s="1" t="s">
        <v>43</v>
      </c>
      <c r="D141" s="1" t="s">
        <v>21</v>
      </c>
      <c r="E141" s="1" t="s">
        <v>21</v>
      </c>
      <c r="F141" s="1" t="s">
        <v>21</v>
      </c>
      <c r="G141" s="1" t="s">
        <v>21</v>
      </c>
      <c r="H141" s="1" t="s">
        <v>403</v>
      </c>
      <c r="I141" s="1" t="n">
        <v>723060</v>
      </c>
      <c r="J141" s="1" t="n">
        <v>246150</v>
      </c>
      <c r="K141" s="1" t="n">
        <v>133640</v>
      </c>
      <c r="L141" s="1" t="n">
        <v>567430</v>
      </c>
    </row>
    <row r="142" customFormat="false" ht="12" hidden="false" customHeight="false" outlineLevel="0" collapsed="false">
      <c r="A142" s="1" t="n">
        <v>2010</v>
      </c>
      <c r="B142" s="1" t="s">
        <v>429</v>
      </c>
      <c r="C142" s="1" t="s">
        <v>43</v>
      </c>
      <c r="D142" s="1" t="s">
        <v>21</v>
      </c>
      <c r="E142" s="1" t="s">
        <v>21</v>
      </c>
      <c r="F142" s="1" t="s">
        <v>407</v>
      </c>
      <c r="G142" s="1" t="s">
        <v>408</v>
      </c>
      <c r="H142" s="1" t="s">
        <v>403</v>
      </c>
      <c r="I142" s="1" t="n">
        <v>706190</v>
      </c>
      <c r="J142" s="1" t="n">
        <v>8120</v>
      </c>
      <c r="K142" s="1" t="n">
        <v>1480</v>
      </c>
      <c r="L142" s="1" t="n">
        <v>0</v>
      </c>
    </row>
    <row r="143" customFormat="false" ht="12" hidden="false" customHeight="false" outlineLevel="0" collapsed="false">
      <c r="A143" s="1" t="n">
        <v>2010</v>
      </c>
      <c r="B143" s="1" t="s">
        <v>429</v>
      </c>
      <c r="C143" s="1" t="s">
        <v>43</v>
      </c>
      <c r="D143" s="1" t="s">
        <v>21</v>
      </c>
      <c r="E143" s="1" t="s">
        <v>21</v>
      </c>
      <c r="F143" s="1" t="s">
        <v>409</v>
      </c>
      <c r="G143" s="1" t="s">
        <v>410</v>
      </c>
      <c r="H143" s="1" t="s">
        <v>403</v>
      </c>
      <c r="I143" s="1" t="n">
        <v>13960</v>
      </c>
      <c r="J143" s="1" t="n">
        <v>27950</v>
      </c>
      <c r="K143" s="1" t="n">
        <v>15550</v>
      </c>
      <c r="L143" s="1" t="n">
        <v>33420</v>
      </c>
    </row>
    <row r="144" customFormat="false" ht="12" hidden="false" customHeight="false" outlineLevel="0" collapsed="false">
      <c r="A144" s="1" t="n">
        <v>2010</v>
      </c>
      <c r="B144" s="1" t="s">
        <v>429</v>
      </c>
      <c r="C144" s="1" t="s">
        <v>43</v>
      </c>
      <c r="D144" s="1" t="s">
        <v>21</v>
      </c>
      <c r="E144" s="1" t="s">
        <v>21</v>
      </c>
      <c r="F144" s="1" t="s">
        <v>411</v>
      </c>
      <c r="G144" s="1" t="s">
        <v>412</v>
      </c>
      <c r="H144" s="1" t="s">
        <v>403</v>
      </c>
      <c r="I144" s="1" t="n">
        <v>2640</v>
      </c>
      <c r="J144" s="1" t="n">
        <v>56570</v>
      </c>
      <c r="K144" s="1" t="n">
        <v>39820</v>
      </c>
      <c r="L144" s="1" t="n">
        <v>116920</v>
      </c>
    </row>
    <row r="145" customFormat="false" ht="12" hidden="false" customHeight="false" outlineLevel="0" collapsed="false">
      <c r="A145" s="1" t="n">
        <v>2010</v>
      </c>
      <c r="B145" s="1" t="s">
        <v>429</v>
      </c>
      <c r="C145" s="1" t="s">
        <v>43</v>
      </c>
      <c r="D145" s="1" t="s">
        <v>21</v>
      </c>
      <c r="E145" s="1" t="s">
        <v>21</v>
      </c>
      <c r="F145" s="1" t="s">
        <v>413</v>
      </c>
      <c r="G145" s="1" t="s">
        <v>414</v>
      </c>
      <c r="H145" s="1" t="s">
        <v>403</v>
      </c>
      <c r="I145" s="1" t="n">
        <v>260</v>
      </c>
      <c r="J145" s="1" t="n">
        <v>153520</v>
      </c>
      <c r="K145" s="1" t="n">
        <v>76800</v>
      </c>
      <c r="L145" s="1" t="n">
        <v>417090</v>
      </c>
    </row>
    <row r="146" customFormat="false" ht="12" hidden="false" customHeight="false" outlineLevel="0" collapsed="false">
      <c r="A146" s="1" t="n">
        <v>2010</v>
      </c>
      <c r="B146" s="1" t="s">
        <v>429</v>
      </c>
      <c r="C146" s="1" t="s">
        <v>43</v>
      </c>
      <c r="D146" s="1" t="s">
        <v>415</v>
      </c>
      <c r="E146" s="1" t="s">
        <v>416</v>
      </c>
      <c r="F146" s="1" t="s">
        <v>21</v>
      </c>
      <c r="G146" s="1" t="s">
        <v>21</v>
      </c>
      <c r="H146" s="1" t="s">
        <v>403</v>
      </c>
      <c r="I146" s="1" t="n">
        <v>718900</v>
      </c>
      <c r="J146" s="1" t="n">
        <v>19130</v>
      </c>
      <c r="K146" s="1" t="n">
        <v>0</v>
      </c>
      <c r="L146" s="1" t="n">
        <v>81310</v>
      </c>
    </row>
    <row r="147" customFormat="false" ht="12" hidden="false" customHeight="false" outlineLevel="0" collapsed="false">
      <c r="A147" s="1" t="n">
        <v>2010</v>
      </c>
      <c r="B147" s="1" t="s">
        <v>429</v>
      </c>
      <c r="C147" s="1" t="s">
        <v>43</v>
      </c>
      <c r="D147" s="1" t="s">
        <v>415</v>
      </c>
      <c r="E147" s="1" t="s">
        <v>416</v>
      </c>
      <c r="F147" s="1" t="s">
        <v>407</v>
      </c>
      <c r="G147" s="1" t="s">
        <v>408</v>
      </c>
      <c r="H147" s="1" t="s">
        <v>403</v>
      </c>
      <c r="I147" s="1" t="n">
        <v>705610</v>
      </c>
      <c r="J147" s="1" t="n">
        <v>5170</v>
      </c>
      <c r="K147" s="1" t="n">
        <v>0</v>
      </c>
      <c r="L147" s="1" t="n">
        <v>0</v>
      </c>
    </row>
    <row r="148" customFormat="false" ht="12" hidden="false" customHeight="false" outlineLevel="0" collapsed="false">
      <c r="A148" s="1" t="n">
        <v>2010</v>
      </c>
      <c r="B148" s="1" t="s">
        <v>429</v>
      </c>
      <c r="C148" s="1" t="s">
        <v>43</v>
      </c>
      <c r="D148" s="1" t="s">
        <v>415</v>
      </c>
      <c r="E148" s="1" t="s">
        <v>416</v>
      </c>
      <c r="F148" s="1" t="s">
        <v>409</v>
      </c>
      <c r="G148" s="1" t="s">
        <v>410</v>
      </c>
      <c r="H148" s="1" t="s">
        <v>17</v>
      </c>
      <c r="I148" s="1" t="n">
        <v>12190</v>
      </c>
      <c r="J148" s="1" t="n">
        <v>4450</v>
      </c>
      <c r="K148" s="1" t="n">
        <v>0</v>
      </c>
      <c r="L148" s="1" t="n">
        <v>27730</v>
      </c>
    </row>
    <row r="149" customFormat="false" ht="12" hidden="false" customHeight="false" outlineLevel="0" collapsed="false">
      <c r="A149" s="1" t="n">
        <v>2010</v>
      </c>
      <c r="B149" s="1" t="s">
        <v>429</v>
      </c>
      <c r="C149" s="1" t="s">
        <v>43</v>
      </c>
      <c r="D149" s="1" t="s">
        <v>415</v>
      </c>
      <c r="E149" s="1" t="s">
        <v>416</v>
      </c>
      <c r="F149" s="1" t="s">
        <v>411</v>
      </c>
      <c r="G149" s="1" t="s">
        <v>412</v>
      </c>
      <c r="H149" s="1" t="s">
        <v>20</v>
      </c>
      <c r="I149" s="1" t="n">
        <v>1090</v>
      </c>
      <c r="J149" s="1" t="n">
        <v>4460</v>
      </c>
      <c r="K149" s="1" t="n">
        <v>0</v>
      </c>
      <c r="L149" s="1" t="n">
        <v>27220</v>
      </c>
    </row>
    <row r="150" customFormat="false" ht="12" hidden="false" customHeight="false" outlineLevel="0" collapsed="false">
      <c r="A150" s="1" t="n">
        <v>2010</v>
      </c>
      <c r="B150" s="1" t="s">
        <v>429</v>
      </c>
      <c r="C150" s="1" t="s">
        <v>43</v>
      </c>
      <c r="D150" s="1" t="s">
        <v>415</v>
      </c>
      <c r="E150" s="1" t="s">
        <v>416</v>
      </c>
      <c r="F150" s="1" t="s">
        <v>413</v>
      </c>
      <c r="G150" s="1" t="s">
        <v>414</v>
      </c>
      <c r="H150" s="1" t="s">
        <v>18</v>
      </c>
      <c r="I150" s="1" t="n">
        <v>10</v>
      </c>
      <c r="J150" s="1" t="n">
        <v>5050</v>
      </c>
      <c r="K150" s="1" t="n">
        <v>0</v>
      </c>
      <c r="L150" s="1" t="n">
        <v>26370</v>
      </c>
    </row>
    <row r="151" customFormat="false" ht="12" hidden="false" customHeight="false" outlineLevel="0" collapsed="false">
      <c r="A151" s="1" t="n">
        <v>2010</v>
      </c>
      <c r="B151" s="1" t="s">
        <v>429</v>
      </c>
      <c r="C151" s="1" t="s">
        <v>43</v>
      </c>
      <c r="D151" s="1" t="s">
        <v>417</v>
      </c>
      <c r="E151" s="1" t="s">
        <v>418</v>
      </c>
      <c r="F151" s="1" t="s">
        <v>21</v>
      </c>
      <c r="G151" s="1" t="s">
        <v>21</v>
      </c>
      <c r="H151" s="1" t="s">
        <v>403</v>
      </c>
      <c r="I151" s="1" t="n">
        <v>3890</v>
      </c>
      <c r="J151" s="1" t="n">
        <v>81390</v>
      </c>
      <c r="K151" s="1" t="n">
        <v>47460</v>
      </c>
      <c r="L151" s="1" t="n">
        <v>119930</v>
      </c>
    </row>
    <row r="152" customFormat="false" ht="12" hidden="false" customHeight="false" outlineLevel="0" collapsed="false">
      <c r="A152" s="1" t="n">
        <v>2010</v>
      </c>
      <c r="B152" s="1" t="s">
        <v>429</v>
      </c>
      <c r="C152" s="1" t="s">
        <v>43</v>
      </c>
      <c r="D152" s="1" t="s">
        <v>417</v>
      </c>
      <c r="E152" s="1" t="s">
        <v>418</v>
      </c>
      <c r="F152" s="1" t="s">
        <v>407</v>
      </c>
      <c r="G152" s="1" t="s">
        <v>408</v>
      </c>
      <c r="H152" s="1" t="s">
        <v>20</v>
      </c>
      <c r="I152" s="1" t="n">
        <v>580</v>
      </c>
      <c r="J152" s="1" t="n">
        <v>2950</v>
      </c>
      <c r="K152" s="1" t="n">
        <v>1480</v>
      </c>
      <c r="L152" s="1" t="n">
        <v>0</v>
      </c>
    </row>
    <row r="153" customFormat="false" ht="12" hidden="false" customHeight="false" outlineLevel="0" collapsed="false">
      <c r="A153" s="1" t="n">
        <v>2010</v>
      </c>
      <c r="B153" s="1" t="s">
        <v>429</v>
      </c>
      <c r="C153" s="1" t="s">
        <v>43</v>
      </c>
      <c r="D153" s="1" t="s">
        <v>417</v>
      </c>
      <c r="E153" s="1" t="s">
        <v>418</v>
      </c>
      <c r="F153" s="1" t="s">
        <v>409</v>
      </c>
      <c r="G153" s="1" t="s">
        <v>410</v>
      </c>
      <c r="H153" s="1" t="s">
        <v>20</v>
      </c>
      <c r="I153" s="1" t="n">
        <v>1760</v>
      </c>
      <c r="J153" s="1" t="n">
        <v>22450</v>
      </c>
      <c r="K153" s="1" t="n">
        <v>14000</v>
      </c>
      <c r="L153" s="1" t="n">
        <v>5670</v>
      </c>
    </row>
    <row r="154" customFormat="false" ht="12" hidden="false" customHeight="false" outlineLevel="0" collapsed="false">
      <c r="A154" s="1" t="n">
        <v>2010</v>
      </c>
      <c r="B154" s="1" t="s">
        <v>429</v>
      </c>
      <c r="C154" s="1" t="s">
        <v>43</v>
      </c>
      <c r="D154" s="1" t="s">
        <v>417</v>
      </c>
      <c r="E154" s="1" t="s">
        <v>418</v>
      </c>
      <c r="F154" s="1" t="s">
        <v>411</v>
      </c>
      <c r="G154" s="1" t="s">
        <v>412</v>
      </c>
      <c r="H154" s="1" t="s">
        <v>20</v>
      </c>
      <c r="I154" s="1" t="n">
        <v>1500</v>
      </c>
      <c r="J154" s="1" t="n">
        <v>45500</v>
      </c>
      <c r="K154" s="1" t="n">
        <v>28610</v>
      </c>
      <c r="L154" s="1" t="n">
        <v>81470</v>
      </c>
    </row>
    <row r="155" customFormat="false" ht="12" hidden="false" customHeight="false" outlineLevel="0" collapsed="false">
      <c r="A155" s="1" t="n">
        <v>2010</v>
      </c>
      <c r="B155" s="1" t="s">
        <v>429</v>
      </c>
      <c r="C155" s="1" t="s">
        <v>43</v>
      </c>
      <c r="D155" s="1" t="s">
        <v>417</v>
      </c>
      <c r="E155" s="1" t="s">
        <v>418</v>
      </c>
      <c r="F155" s="1" t="s">
        <v>413</v>
      </c>
      <c r="G155" s="1" t="s">
        <v>414</v>
      </c>
      <c r="H155" s="1" t="s">
        <v>20</v>
      </c>
      <c r="I155" s="1" t="n">
        <v>50</v>
      </c>
      <c r="J155" s="1" t="n">
        <v>10490</v>
      </c>
      <c r="K155" s="1" t="n">
        <v>3370</v>
      </c>
      <c r="L155" s="1" t="n">
        <v>32800</v>
      </c>
    </row>
    <row r="156" customFormat="false" ht="12" hidden="false" customHeight="false" outlineLevel="0" collapsed="false">
      <c r="A156" s="1" t="n">
        <v>2010</v>
      </c>
      <c r="B156" s="1" t="s">
        <v>429</v>
      </c>
      <c r="C156" s="1" t="s">
        <v>43</v>
      </c>
      <c r="D156" s="1" t="s">
        <v>419</v>
      </c>
      <c r="E156" s="1" t="s">
        <v>420</v>
      </c>
      <c r="F156" s="1" t="s">
        <v>21</v>
      </c>
      <c r="G156" s="1" t="s">
        <v>21</v>
      </c>
      <c r="H156" s="1" t="s">
        <v>403</v>
      </c>
      <c r="I156" s="1" t="n">
        <v>270</v>
      </c>
      <c r="J156" s="1" t="n">
        <v>145630</v>
      </c>
      <c r="K156" s="1" t="n">
        <v>86190</v>
      </c>
      <c r="L156" s="1" t="n">
        <v>366190</v>
      </c>
    </row>
    <row r="157" customFormat="false" ht="12" hidden="false" customHeight="false" outlineLevel="0" collapsed="false">
      <c r="A157" s="1" t="n">
        <v>2010</v>
      </c>
      <c r="B157" s="1" t="s">
        <v>429</v>
      </c>
      <c r="C157" s="1" t="s">
        <v>43</v>
      </c>
      <c r="D157" s="1" t="s">
        <v>419</v>
      </c>
      <c r="E157" s="1" t="s">
        <v>420</v>
      </c>
      <c r="F157" s="1" t="s">
        <v>409</v>
      </c>
      <c r="G157" s="1" t="s">
        <v>410</v>
      </c>
      <c r="H157" s="1" t="s">
        <v>20</v>
      </c>
      <c r="I157" s="1" t="n">
        <v>10</v>
      </c>
      <c r="J157" s="1" t="n">
        <v>0</v>
      </c>
      <c r="K157" s="1" t="n">
        <v>1550</v>
      </c>
      <c r="L157" s="1" t="n">
        <v>30</v>
      </c>
    </row>
    <row r="158" customFormat="false" ht="12" hidden="false" customHeight="false" outlineLevel="0" collapsed="false">
      <c r="A158" s="1" t="n">
        <v>2010</v>
      </c>
      <c r="B158" s="1" t="s">
        <v>429</v>
      </c>
      <c r="C158" s="1" t="s">
        <v>43</v>
      </c>
      <c r="D158" s="1" t="s">
        <v>419</v>
      </c>
      <c r="E158" s="1" t="s">
        <v>420</v>
      </c>
      <c r="F158" s="1" t="s">
        <v>411</v>
      </c>
      <c r="G158" s="1" t="s">
        <v>412</v>
      </c>
      <c r="H158" s="1" t="s">
        <v>20</v>
      </c>
      <c r="I158" s="1" t="n">
        <v>60</v>
      </c>
      <c r="J158" s="1" t="n">
        <v>6610</v>
      </c>
      <c r="K158" s="1" t="n">
        <v>11210</v>
      </c>
      <c r="L158" s="1" t="n">
        <v>8240</v>
      </c>
    </row>
    <row r="159" customFormat="false" ht="12" hidden="false" customHeight="false" outlineLevel="0" collapsed="false">
      <c r="A159" s="1" t="n">
        <v>2010</v>
      </c>
      <c r="B159" s="1" t="s">
        <v>429</v>
      </c>
      <c r="C159" s="1" t="s">
        <v>43</v>
      </c>
      <c r="D159" s="1" t="s">
        <v>419</v>
      </c>
      <c r="E159" s="1" t="s">
        <v>420</v>
      </c>
      <c r="F159" s="1" t="s">
        <v>413</v>
      </c>
      <c r="G159" s="1" t="s">
        <v>414</v>
      </c>
      <c r="H159" s="1" t="s">
        <v>19</v>
      </c>
      <c r="I159" s="1" t="n">
        <v>210</v>
      </c>
      <c r="J159" s="1" t="n">
        <v>137980</v>
      </c>
      <c r="K159" s="1" t="n">
        <v>73430</v>
      </c>
      <c r="L159" s="1" t="n">
        <v>357930</v>
      </c>
    </row>
    <row r="160" customFormat="false" ht="12" hidden="false" customHeight="false" outlineLevel="0" collapsed="false">
      <c r="A160" s="1" t="n">
        <v>2010</v>
      </c>
      <c r="B160" s="1" t="s">
        <v>430</v>
      </c>
      <c r="C160" s="1" t="s">
        <v>31</v>
      </c>
      <c r="D160" s="1" t="s">
        <v>21</v>
      </c>
      <c r="E160" s="1" t="s">
        <v>21</v>
      </c>
      <c r="F160" s="1" t="s">
        <v>21</v>
      </c>
      <c r="G160" s="1" t="s">
        <v>21</v>
      </c>
      <c r="H160" s="1" t="s">
        <v>403</v>
      </c>
      <c r="I160" s="1" t="n">
        <v>989800</v>
      </c>
      <c r="J160" s="1" t="n">
        <v>6542160</v>
      </c>
      <c r="K160" s="1" t="n">
        <v>2635360</v>
      </c>
      <c r="L160" s="1" t="n">
        <v>15534530</v>
      </c>
    </row>
    <row r="161" customFormat="false" ht="12" hidden="false" customHeight="false" outlineLevel="0" collapsed="false">
      <c r="A161" s="1" t="n">
        <v>2010</v>
      </c>
      <c r="B161" s="1" t="s">
        <v>430</v>
      </c>
      <c r="C161" s="1" t="s">
        <v>31</v>
      </c>
      <c r="D161" s="1" t="s">
        <v>21</v>
      </c>
      <c r="E161" s="1" t="s">
        <v>21</v>
      </c>
      <c r="F161" s="1" t="s">
        <v>407</v>
      </c>
      <c r="G161" s="1" t="s">
        <v>408</v>
      </c>
      <c r="H161" s="1" t="s">
        <v>403</v>
      </c>
      <c r="I161" s="1" t="n">
        <v>931820</v>
      </c>
      <c r="J161" s="1" t="n">
        <v>1755070</v>
      </c>
      <c r="K161" s="1" t="n">
        <v>705220</v>
      </c>
      <c r="L161" s="1" t="n">
        <v>0</v>
      </c>
    </row>
    <row r="162" customFormat="false" ht="12" hidden="false" customHeight="false" outlineLevel="0" collapsed="false">
      <c r="A162" s="1" t="n">
        <v>2010</v>
      </c>
      <c r="B162" s="1" t="s">
        <v>430</v>
      </c>
      <c r="C162" s="1" t="s">
        <v>31</v>
      </c>
      <c r="D162" s="1" t="s">
        <v>21</v>
      </c>
      <c r="E162" s="1" t="s">
        <v>21</v>
      </c>
      <c r="F162" s="1" t="s">
        <v>409</v>
      </c>
      <c r="G162" s="1" t="s">
        <v>410</v>
      </c>
      <c r="H162" s="1" t="s">
        <v>403</v>
      </c>
      <c r="I162" s="1" t="n">
        <v>40730</v>
      </c>
      <c r="J162" s="1" t="n">
        <v>1254340</v>
      </c>
      <c r="K162" s="1" t="n">
        <v>541540</v>
      </c>
      <c r="L162" s="1" t="n">
        <v>97810</v>
      </c>
    </row>
    <row r="163" customFormat="false" ht="12" hidden="false" customHeight="false" outlineLevel="0" collapsed="false">
      <c r="A163" s="1" t="n">
        <v>2010</v>
      </c>
      <c r="B163" s="1" t="s">
        <v>430</v>
      </c>
      <c r="C163" s="1" t="s">
        <v>31</v>
      </c>
      <c r="D163" s="1" t="s">
        <v>21</v>
      </c>
      <c r="E163" s="1" t="s">
        <v>21</v>
      </c>
      <c r="F163" s="1" t="s">
        <v>411</v>
      </c>
      <c r="G163" s="1" t="s">
        <v>412</v>
      </c>
      <c r="H163" s="1" t="s">
        <v>403</v>
      </c>
      <c r="I163" s="1" t="n">
        <v>8040</v>
      </c>
      <c r="J163" s="1" t="n">
        <v>1030310</v>
      </c>
      <c r="K163" s="1" t="n">
        <v>477480</v>
      </c>
      <c r="L163" s="1" t="n">
        <v>856430</v>
      </c>
    </row>
    <row r="164" customFormat="false" ht="12" hidden="false" customHeight="false" outlineLevel="0" collapsed="false">
      <c r="A164" s="1" t="n">
        <v>2010</v>
      </c>
      <c r="B164" s="1" t="s">
        <v>430</v>
      </c>
      <c r="C164" s="1" t="s">
        <v>31</v>
      </c>
      <c r="D164" s="1" t="s">
        <v>21</v>
      </c>
      <c r="E164" s="1" t="s">
        <v>21</v>
      </c>
      <c r="F164" s="1" t="s">
        <v>413</v>
      </c>
      <c r="G164" s="1" t="s">
        <v>414</v>
      </c>
      <c r="H164" s="1" t="s">
        <v>403</v>
      </c>
      <c r="I164" s="1" t="n">
        <v>9210</v>
      </c>
      <c r="J164" s="1" t="n">
        <v>2502440</v>
      </c>
      <c r="K164" s="1" t="n">
        <v>911120</v>
      </c>
      <c r="L164" s="1" t="n">
        <v>14580300</v>
      </c>
    </row>
    <row r="165" customFormat="false" ht="12" hidden="false" customHeight="false" outlineLevel="0" collapsed="false">
      <c r="A165" s="1" t="n">
        <v>2010</v>
      </c>
      <c r="B165" s="1" t="s">
        <v>430</v>
      </c>
      <c r="C165" s="1" t="s">
        <v>31</v>
      </c>
      <c r="D165" s="1" t="s">
        <v>415</v>
      </c>
      <c r="E165" s="1" t="s">
        <v>416</v>
      </c>
      <c r="F165" s="1" t="s">
        <v>21</v>
      </c>
      <c r="G165" s="1" t="s">
        <v>21</v>
      </c>
      <c r="H165" s="1" t="s">
        <v>403</v>
      </c>
      <c r="I165" s="1" t="n">
        <v>961980</v>
      </c>
      <c r="J165" s="1" t="n">
        <v>1469360</v>
      </c>
      <c r="K165" s="1" t="n">
        <v>0</v>
      </c>
      <c r="L165" s="1" t="n">
        <v>10732860</v>
      </c>
    </row>
    <row r="166" customFormat="false" ht="12" hidden="false" customHeight="false" outlineLevel="0" collapsed="false">
      <c r="A166" s="1" t="n">
        <v>2010</v>
      </c>
      <c r="B166" s="1" t="s">
        <v>430</v>
      </c>
      <c r="C166" s="1" t="s">
        <v>31</v>
      </c>
      <c r="D166" s="1" t="s">
        <v>415</v>
      </c>
      <c r="E166" s="1" t="s">
        <v>416</v>
      </c>
      <c r="F166" s="1" t="s">
        <v>407</v>
      </c>
      <c r="G166" s="1" t="s">
        <v>408</v>
      </c>
      <c r="H166" s="1" t="s">
        <v>403</v>
      </c>
      <c r="I166" s="1" t="n">
        <v>922350</v>
      </c>
      <c r="J166" s="1" t="n">
        <v>1243640</v>
      </c>
      <c r="K166" s="1" t="n">
        <v>0</v>
      </c>
      <c r="L166" s="1" t="n">
        <v>0</v>
      </c>
    </row>
    <row r="167" customFormat="false" ht="12" hidden="false" customHeight="false" outlineLevel="0" collapsed="false">
      <c r="A167" s="1" t="n">
        <v>2010</v>
      </c>
      <c r="B167" s="1" t="s">
        <v>430</v>
      </c>
      <c r="C167" s="1" t="s">
        <v>31</v>
      </c>
      <c r="D167" s="1" t="s">
        <v>415</v>
      </c>
      <c r="E167" s="1" t="s">
        <v>416</v>
      </c>
      <c r="F167" s="1" t="s">
        <v>409</v>
      </c>
      <c r="G167" s="1" t="s">
        <v>410</v>
      </c>
      <c r="H167" s="1" t="s">
        <v>17</v>
      </c>
      <c r="I167" s="1" t="n">
        <v>30670</v>
      </c>
      <c r="J167" s="1" t="n">
        <v>12190</v>
      </c>
      <c r="K167" s="1" t="n">
        <v>0</v>
      </c>
      <c r="L167" s="1" t="n">
        <v>71190</v>
      </c>
    </row>
    <row r="168" customFormat="false" ht="12" hidden="false" customHeight="false" outlineLevel="0" collapsed="false">
      <c r="A168" s="1" t="n">
        <v>2010</v>
      </c>
      <c r="B168" s="1" t="s">
        <v>430</v>
      </c>
      <c r="C168" s="1" t="s">
        <v>31</v>
      </c>
      <c r="D168" s="1" t="s">
        <v>415</v>
      </c>
      <c r="E168" s="1" t="s">
        <v>416</v>
      </c>
      <c r="F168" s="1" t="s">
        <v>411</v>
      </c>
      <c r="G168" s="1" t="s">
        <v>412</v>
      </c>
      <c r="H168" s="1" t="s">
        <v>20</v>
      </c>
      <c r="I168" s="1" t="n">
        <v>2370</v>
      </c>
      <c r="J168" s="1" t="n">
        <v>8870</v>
      </c>
      <c r="K168" s="1" t="n">
        <v>0</v>
      </c>
      <c r="L168" s="1" t="n">
        <v>342280</v>
      </c>
    </row>
    <row r="169" customFormat="false" ht="12" hidden="false" customHeight="false" outlineLevel="0" collapsed="false">
      <c r="A169" s="1" t="n">
        <v>2010</v>
      </c>
      <c r="B169" s="1" t="s">
        <v>430</v>
      </c>
      <c r="C169" s="1" t="s">
        <v>31</v>
      </c>
      <c r="D169" s="1" t="s">
        <v>415</v>
      </c>
      <c r="E169" s="1" t="s">
        <v>416</v>
      </c>
      <c r="F169" s="1" t="s">
        <v>413</v>
      </c>
      <c r="G169" s="1" t="s">
        <v>414</v>
      </c>
      <c r="H169" s="1" t="s">
        <v>18</v>
      </c>
      <c r="I169" s="1" t="n">
        <v>6590</v>
      </c>
      <c r="J169" s="1" t="n">
        <v>204670</v>
      </c>
      <c r="K169" s="1" t="n">
        <v>0</v>
      </c>
      <c r="L169" s="1" t="n">
        <v>10319390</v>
      </c>
    </row>
    <row r="170" customFormat="false" ht="12" hidden="false" customHeight="false" outlineLevel="0" collapsed="false">
      <c r="A170" s="1" t="n">
        <v>2010</v>
      </c>
      <c r="B170" s="1" t="s">
        <v>430</v>
      </c>
      <c r="C170" s="1" t="s">
        <v>31</v>
      </c>
      <c r="D170" s="1" t="s">
        <v>417</v>
      </c>
      <c r="E170" s="1" t="s">
        <v>418</v>
      </c>
      <c r="F170" s="1" t="s">
        <v>21</v>
      </c>
      <c r="G170" s="1" t="s">
        <v>21</v>
      </c>
      <c r="H170" s="1" t="s">
        <v>403</v>
      </c>
      <c r="I170" s="1" t="n">
        <v>23320</v>
      </c>
      <c r="J170" s="1" t="n">
        <v>588550</v>
      </c>
      <c r="K170" s="1" t="n">
        <v>255810</v>
      </c>
      <c r="L170" s="1" t="n">
        <v>831610</v>
      </c>
    </row>
    <row r="171" customFormat="false" ht="12" hidden="false" customHeight="false" outlineLevel="0" collapsed="false">
      <c r="A171" s="1" t="n">
        <v>2010</v>
      </c>
      <c r="B171" s="1" t="s">
        <v>430</v>
      </c>
      <c r="C171" s="1" t="s">
        <v>31</v>
      </c>
      <c r="D171" s="1" t="s">
        <v>417</v>
      </c>
      <c r="E171" s="1" t="s">
        <v>418</v>
      </c>
      <c r="F171" s="1" t="s">
        <v>407</v>
      </c>
      <c r="G171" s="1" t="s">
        <v>408</v>
      </c>
      <c r="H171" s="1" t="s">
        <v>20</v>
      </c>
      <c r="I171" s="1" t="n">
        <v>8660</v>
      </c>
      <c r="J171" s="1" t="n">
        <v>38220</v>
      </c>
      <c r="K171" s="1" t="n">
        <v>36940</v>
      </c>
      <c r="L171" s="1" t="n">
        <v>0</v>
      </c>
    </row>
    <row r="172" customFormat="false" ht="12" hidden="false" customHeight="false" outlineLevel="0" collapsed="false">
      <c r="A172" s="1" t="n">
        <v>2010</v>
      </c>
      <c r="B172" s="1" t="s">
        <v>430</v>
      </c>
      <c r="C172" s="1" t="s">
        <v>31</v>
      </c>
      <c r="D172" s="1" t="s">
        <v>417</v>
      </c>
      <c r="E172" s="1" t="s">
        <v>418</v>
      </c>
      <c r="F172" s="1" t="s">
        <v>409</v>
      </c>
      <c r="G172" s="1" t="s">
        <v>410</v>
      </c>
      <c r="H172" s="1" t="s">
        <v>20</v>
      </c>
      <c r="I172" s="1" t="n">
        <v>9100</v>
      </c>
      <c r="J172" s="1" t="n">
        <v>170540</v>
      </c>
      <c r="K172" s="1" t="n">
        <v>88540</v>
      </c>
      <c r="L172" s="1" t="n">
        <v>22990</v>
      </c>
    </row>
    <row r="173" customFormat="false" ht="12" hidden="false" customHeight="false" outlineLevel="0" collapsed="false">
      <c r="A173" s="1" t="n">
        <v>2010</v>
      </c>
      <c r="B173" s="1" t="s">
        <v>430</v>
      </c>
      <c r="C173" s="1" t="s">
        <v>31</v>
      </c>
      <c r="D173" s="1" t="s">
        <v>417</v>
      </c>
      <c r="E173" s="1" t="s">
        <v>418</v>
      </c>
      <c r="F173" s="1" t="s">
        <v>411</v>
      </c>
      <c r="G173" s="1" t="s">
        <v>412</v>
      </c>
      <c r="H173" s="1" t="s">
        <v>20</v>
      </c>
      <c r="I173" s="1" t="n">
        <v>5050</v>
      </c>
      <c r="J173" s="1" t="n">
        <v>258830</v>
      </c>
      <c r="K173" s="1" t="n">
        <v>99610</v>
      </c>
      <c r="L173" s="1" t="n">
        <v>446860</v>
      </c>
    </row>
    <row r="174" customFormat="false" ht="12" hidden="false" customHeight="false" outlineLevel="0" collapsed="false">
      <c r="A174" s="1" t="n">
        <v>2010</v>
      </c>
      <c r="B174" s="1" t="s">
        <v>430</v>
      </c>
      <c r="C174" s="1" t="s">
        <v>31</v>
      </c>
      <c r="D174" s="1" t="s">
        <v>417</v>
      </c>
      <c r="E174" s="1" t="s">
        <v>418</v>
      </c>
      <c r="F174" s="1" t="s">
        <v>413</v>
      </c>
      <c r="G174" s="1" t="s">
        <v>414</v>
      </c>
      <c r="H174" s="1" t="s">
        <v>20</v>
      </c>
      <c r="I174" s="1" t="n">
        <v>520</v>
      </c>
      <c r="J174" s="1" t="n">
        <v>120960</v>
      </c>
      <c r="K174" s="1" t="n">
        <v>30710</v>
      </c>
      <c r="L174" s="1" t="n">
        <v>361750</v>
      </c>
    </row>
    <row r="175" customFormat="false" ht="12" hidden="false" customHeight="false" outlineLevel="0" collapsed="false">
      <c r="A175" s="1" t="n">
        <v>2010</v>
      </c>
      <c r="B175" s="1" t="s">
        <v>430</v>
      </c>
      <c r="C175" s="1" t="s">
        <v>31</v>
      </c>
      <c r="D175" s="1" t="s">
        <v>419</v>
      </c>
      <c r="E175" s="1" t="s">
        <v>420</v>
      </c>
      <c r="F175" s="1" t="s">
        <v>21</v>
      </c>
      <c r="G175" s="1" t="s">
        <v>21</v>
      </c>
      <c r="H175" s="1" t="s">
        <v>403</v>
      </c>
      <c r="I175" s="1" t="n">
        <v>4490</v>
      </c>
      <c r="J175" s="1" t="n">
        <v>4484260</v>
      </c>
      <c r="K175" s="1" t="n">
        <v>2379560</v>
      </c>
      <c r="L175" s="1" t="n">
        <v>3970070</v>
      </c>
    </row>
    <row r="176" customFormat="false" ht="12" hidden="false" customHeight="false" outlineLevel="0" collapsed="false">
      <c r="A176" s="1" t="n">
        <v>2010</v>
      </c>
      <c r="B176" s="1" t="s">
        <v>430</v>
      </c>
      <c r="C176" s="1" t="s">
        <v>31</v>
      </c>
      <c r="D176" s="1" t="s">
        <v>419</v>
      </c>
      <c r="E176" s="1" t="s">
        <v>420</v>
      </c>
      <c r="F176" s="1" t="s">
        <v>407</v>
      </c>
      <c r="G176" s="1" t="s">
        <v>408</v>
      </c>
      <c r="H176" s="1" t="s">
        <v>20</v>
      </c>
      <c r="I176" s="1" t="n">
        <v>810</v>
      </c>
      <c r="J176" s="1" t="n">
        <v>473210</v>
      </c>
      <c r="K176" s="1" t="n">
        <v>668270</v>
      </c>
      <c r="L176" s="1" t="n">
        <v>0</v>
      </c>
    </row>
    <row r="177" customFormat="false" ht="12" hidden="false" customHeight="false" outlineLevel="0" collapsed="false">
      <c r="A177" s="1" t="n">
        <v>2010</v>
      </c>
      <c r="B177" s="1" t="s">
        <v>430</v>
      </c>
      <c r="C177" s="1" t="s">
        <v>31</v>
      </c>
      <c r="D177" s="1" t="s">
        <v>419</v>
      </c>
      <c r="E177" s="1" t="s">
        <v>420</v>
      </c>
      <c r="F177" s="1" t="s">
        <v>409</v>
      </c>
      <c r="G177" s="1" t="s">
        <v>410</v>
      </c>
      <c r="H177" s="1" t="s">
        <v>20</v>
      </c>
      <c r="I177" s="1" t="n">
        <v>960</v>
      </c>
      <c r="J177" s="1" t="n">
        <v>1071610</v>
      </c>
      <c r="K177" s="1" t="n">
        <v>453000</v>
      </c>
      <c r="L177" s="1" t="n">
        <v>3630</v>
      </c>
    </row>
    <row r="178" customFormat="false" ht="12" hidden="false" customHeight="false" outlineLevel="0" collapsed="false">
      <c r="A178" s="1" t="n">
        <v>2010</v>
      </c>
      <c r="B178" s="1" t="s">
        <v>430</v>
      </c>
      <c r="C178" s="1" t="s">
        <v>31</v>
      </c>
      <c r="D178" s="1" t="s">
        <v>419</v>
      </c>
      <c r="E178" s="1" t="s">
        <v>420</v>
      </c>
      <c r="F178" s="1" t="s">
        <v>411</v>
      </c>
      <c r="G178" s="1" t="s">
        <v>412</v>
      </c>
      <c r="H178" s="1" t="s">
        <v>20</v>
      </c>
      <c r="I178" s="1" t="n">
        <v>630</v>
      </c>
      <c r="J178" s="1" t="n">
        <v>762620</v>
      </c>
      <c r="K178" s="1" t="n">
        <v>377880</v>
      </c>
      <c r="L178" s="1" t="n">
        <v>67280</v>
      </c>
    </row>
    <row r="179" customFormat="false" ht="12" hidden="false" customHeight="false" outlineLevel="0" collapsed="false">
      <c r="A179" s="1" t="n">
        <v>2010</v>
      </c>
      <c r="B179" s="1" t="s">
        <v>430</v>
      </c>
      <c r="C179" s="1" t="s">
        <v>31</v>
      </c>
      <c r="D179" s="1" t="s">
        <v>419</v>
      </c>
      <c r="E179" s="1" t="s">
        <v>420</v>
      </c>
      <c r="F179" s="1" t="s">
        <v>413</v>
      </c>
      <c r="G179" s="1" t="s">
        <v>414</v>
      </c>
      <c r="H179" s="1" t="s">
        <v>19</v>
      </c>
      <c r="I179" s="1" t="n">
        <v>2100</v>
      </c>
      <c r="J179" s="1" t="n">
        <v>2176820</v>
      </c>
      <c r="K179" s="1" t="n">
        <v>880410</v>
      </c>
      <c r="L179" s="1" t="n">
        <v>3899170</v>
      </c>
    </row>
    <row r="180" customFormat="false" ht="12" hidden="false" customHeight="false" outlineLevel="0" collapsed="false">
      <c r="A180" s="1" t="n">
        <v>2010</v>
      </c>
      <c r="B180" s="1" t="s">
        <v>325</v>
      </c>
      <c r="C180" s="1" t="s">
        <v>37</v>
      </c>
      <c r="D180" s="1" t="s">
        <v>21</v>
      </c>
      <c r="E180" s="1" t="s">
        <v>21</v>
      </c>
      <c r="F180" s="1" t="s">
        <v>21</v>
      </c>
      <c r="G180" s="1" t="s">
        <v>21</v>
      </c>
      <c r="H180" s="1" t="s">
        <v>403</v>
      </c>
      <c r="I180" s="1" t="n">
        <v>516100</v>
      </c>
      <c r="J180" s="1" t="n">
        <v>4308020</v>
      </c>
      <c r="K180" s="1" t="n">
        <v>1126610</v>
      </c>
      <c r="L180" s="1" t="n">
        <v>8486880</v>
      </c>
    </row>
    <row r="181" customFormat="false" ht="12" hidden="false" customHeight="false" outlineLevel="0" collapsed="false">
      <c r="A181" s="1" t="n">
        <v>2010</v>
      </c>
      <c r="B181" s="1" t="s">
        <v>325</v>
      </c>
      <c r="C181" s="1" t="s">
        <v>37</v>
      </c>
      <c r="D181" s="1" t="s">
        <v>21</v>
      </c>
      <c r="E181" s="1" t="s">
        <v>21</v>
      </c>
      <c r="F181" s="1" t="s">
        <v>407</v>
      </c>
      <c r="G181" s="1" t="s">
        <v>408</v>
      </c>
      <c r="H181" s="1" t="s">
        <v>403</v>
      </c>
      <c r="I181" s="1" t="n">
        <v>493040</v>
      </c>
      <c r="J181" s="1" t="n">
        <v>316270</v>
      </c>
      <c r="K181" s="1" t="n">
        <v>119290</v>
      </c>
      <c r="L181" s="1" t="n">
        <v>0</v>
      </c>
    </row>
    <row r="182" customFormat="false" ht="12" hidden="false" customHeight="false" outlineLevel="0" collapsed="false">
      <c r="A182" s="1" t="n">
        <v>2010</v>
      </c>
      <c r="B182" s="1" t="s">
        <v>325</v>
      </c>
      <c r="C182" s="1" t="s">
        <v>37</v>
      </c>
      <c r="D182" s="1" t="s">
        <v>21</v>
      </c>
      <c r="E182" s="1" t="s">
        <v>21</v>
      </c>
      <c r="F182" s="1" t="s">
        <v>409</v>
      </c>
      <c r="G182" s="1" t="s">
        <v>410</v>
      </c>
      <c r="H182" s="1" t="s">
        <v>403</v>
      </c>
      <c r="I182" s="1" t="n">
        <v>10120</v>
      </c>
      <c r="J182" s="1" t="n">
        <v>50320</v>
      </c>
      <c r="K182" s="1" t="n">
        <v>28820</v>
      </c>
      <c r="L182" s="1" t="n">
        <v>25070</v>
      </c>
    </row>
    <row r="183" customFormat="false" ht="12" hidden="false" customHeight="false" outlineLevel="0" collapsed="false">
      <c r="A183" s="1" t="n">
        <v>2010</v>
      </c>
      <c r="B183" s="1" t="s">
        <v>325</v>
      </c>
      <c r="C183" s="1" t="s">
        <v>37</v>
      </c>
      <c r="D183" s="1" t="s">
        <v>21</v>
      </c>
      <c r="E183" s="1" t="s">
        <v>21</v>
      </c>
      <c r="F183" s="1" t="s">
        <v>411</v>
      </c>
      <c r="G183" s="1" t="s">
        <v>412</v>
      </c>
      <c r="H183" s="1" t="s">
        <v>403</v>
      </c>
      <c r="I183" s="1" t="n">
        <v>5660</v>
      </c>
      <c r="J183" s="1" t="n">
        <v>348140</v>
      </c>
      <c r="K183" s="1" t="n">
        <v>98730</v>
      </c>
      <c r="L183" s="1" t="n">
        <v>918050</v>
      </c>
    </row>
    <row r="184" customFormat="false" ht="12" hidden="false" customHeight="false" outlineLevel="0" collapsed="false">
      <c r="A184" s="1" t="n">
        <v>2010</v>
      </c>
      <c r="B184" s="1" t="s">
        <v>325</v>
      </c>
      <c r="C184" s="1" t="s">
        <v>37</v>
      </c>
      <c r="D184" s="1" t="s">
        <v>21</v>
      </c>
      <c r="E184" s="1" t="s">
        <v>21</v>
      </c>
      <c r="F184" s="1" t="s">
        <v>413</v>
      </c>
      <c r="G184" s="1" t="s">
        <v>414</v>
      </c>
      <c r="H184" s="1" t="s">
        <v>403</v>
      </c>
      <c r="I184" s="1" t="n">
        <v>7280</v>
      </c>
      <c r="J184" s="1" t="n">
        <v>3593290</v>
      </c>
      <c r="K184" s="1" t="n">
        <v>879770</v>
      </c>
      <c r="L184" s="1" t="n">
        <v>7543760</v>
      </c>
    </row>
    <row r="185" customFormat="false" ht="12" hidden="false" customHeight="false" outlineLevel="0" collapsed="false">
      <c r="A185" s="1" t="n">
        <v>2010</v>
      </c>
      <c r="B185" s="1" t="s">
        <v>325</v>
      </c>
      <c r="C185" s="1" t="s">
        <v>37</v>
      </c>
      <c r="D185" s="1" t="s">
        <v>415</v>
      </c>
      <c r="E185" s="1" t="s">
        <v>416</v>
      </c>
      <c r="F185" s="1" t="s">
        <v>21</v>
      </c>
      <c r="G185" s="1" t="s">
        <v>21</v>
      </c>
      <c r="H185" s="1" t="s">
        <v>403</v>
      </c>
      <c r="I185" s="1" t="n">
        <v>507120</v>
      </c>
      <c r="J185" s="1" t="n">
        <v>532870</v>
      </c>
      <c r="K185" s="1" t="n">
        <v>0</v>
      </c>
      <c r="L185" s="1" t="n">
        <v>2719410</v>
      </c>
    </row>
    <row r="186" customFormat="false" ht="12" hidden="false" customHeight="false" outlineLevel="0" collapsed="false">
      <c r="A186" s="1" t="n">
        <v>2010</v>
      </c>
      <c r="B186" s="1" t="s">
        <v>325</v>
      </c>
      <c r="C186" s="1" t="s">
        <v>37</v>
      </c>
      <c r="D186" s="1" t="s">
        <v>415</v>
      </c>
      <c r="E186" s="1" t="s">
        <v>416</v>
      </c>
      <c r="F186" s="1" t="s">
        <v>407</v>
      </c>
      <c r="G186" s="1" t="s">
        <v>408</v>
      </c>
      <c r="H186" s="1" t="s">
        <v>403</v>
      </c>
      <c r="I186" s="1" t="n">
        <v>491920</v>
      </c>
      <c r="J186" s="1" t="n">
        <v>86020</v>
      </c>
      <c r="K186" s="1" t="n">
        <v>0</v>
      </c>
      <c r="L186" s="1" t="n">
        <v>0</v>
      </c>
    </row>
    <row r="187" customFormat="false" ht="12" hidden="false" customHeight="false" outlineLevel="0" collapsed="false">
      <c r="A187" s="1" t="n">
        <v>2010</v>
      </c>
      <c r="B187" s="1" t="s">
        <v>325</v>
      </c>
      <c r="C187" s="1" t="s">
        <v>37</v>
      </c>
      <c r="D187" s="1" t="s">
        <v>415</v>
      </c>
      <c r="E187" s="1" t="s">
        <v>416</v>
      </c>
      <c r="F187" s="1" t="s">
        <v>409</v>
      </c>
      <c r="G187" s="1" t="s">
        <v>410</v>
      </c>
      <c r="H187" s="1" t="s">
        <v>17</v>
      </c>
      <c r="I187" s="1" t="n">
        <v>8800</v>
      </c>
      <c r="J187" s="1" t="n">
        <v>140</v>
      </c>
      <c r="K187" s="1" t="n">
        <v>0</v>
      </c>
      <c r="L187" s="1" t="n">
        <v>21100</v>
      </c>
    </row>
    <row r="188" customFormat="false" ht="12" hidden="false" customHeight="false" outlineLevel="0" collapsed="false">
      <c r="A188" s="1" t="n">
        <v>2010</v>
      </c>
      <c r="B188" s="1" t="s">
        <v>325</v>
      </c>
      <c r="C188" s="1" t="s">
        <v>37</v>
      </c>
      <c r="D188" s="1" t="s">
        <v>415</v>
      </c>
      <c r="E188" s="1" t="s">
        <v>416</v>
      </c>
      <c r="F188" s="1" t="s">
        <v>411</v>
      </c>
      <c r="G188" s="1" t="s">
        <v>412</v>
      </c>
      <c r="H188" s="1" t="s">
        <v>20</v>
      </c>
      <c r="I188" s="1" t="n">
        <v>3670</v>
      </c>
      <c r="J188" s="1" t="n">
        <v>83080</v>
      </c>
      <c r="K188" s="1" t="n">
        <v>0</v>
      </c>
      <c r="L188" s="1" t="n">
        <v>618430</v>
      </c>
    </row>
    <row r="189" customFormat="false" ht="12" hidden="false" customHeight="false" outlineLevel="0" collapsed="false">
      <c r="A189" s="1" t="n">
        <v>2010</v>
      </c>
      <c r="B189" s="1" t="s">
        <v>325</v>
      </c>
      <c r="C189" s="1" t="s">
        <v>37</v>
      </c>
      <c r="D189" s="1" t="s">
        <v>415</v>
      </c>
      <c r="E189" s="1" t="s">
        <v>416</v>
      </c>
      <c r="F189" s="1" t="s">
        <v>413</v>
      </c>
      <c r="G189" s="1" t="s">
        <v>414</v>
      </c>
      <c r="H189" s="1" t="s">
        <v>18</v>
      </c>
      <c r="I189" s="1" t="n">
        <v>2720</v>
      </c>
      <c r="J189" s="1" t="n">
        <v>363620</v>
      </c>
      <c r="K189" s="1" t="n">
        <v>0</v>
      </c>
      <c r="L189" s="1" t="n">
        <v>2079880</v>
      </c>
    </row>
    <row r="190" customFormat="false" ht="12" hidden="false" customHeight="false" outlineLevel="0" collapsed="false">
      <c r="A190" s="1" t="n">
        <v>2010</v>
      </c>
      <c r="B190" s="1" t="s">
        <v>325</v>
      </c>
      <c r="C190" s="1" t="s">
        <v>37</v>
      </c>
      <c r="D190" s="1" t="s">
        <v>417</v>
      </c>
      <c r="E190" s="1" t="s">
        <v>418</v>
      </c>
      <c r="F190" s="1" t="s">
        <v>21</v>
      </c>
      <c r="G190" s="1" t="s">
        <v>21</v>
      </c>
      <c r="H190" s="1" t="s">
        <v>403</v>
      </c>
      <c r="I190" s="1" t="n">
        <v>4610</v>
      </c>
      <c r="J190" s="1" t="n">
        <v>408170</v>
      </c>
      <c r="K190" s="1" t="n">
        <v>135520</v>
      </c>
      <c r="L190" s="1" t="n">
        <v>700700</v>
      </c>
    </row>
    <row r="191" customFormat="false" ht="12" hidden="false" customHeight="false" outlineLevel="0" collapsed="false">
      <c r="A191" s="1" t="n">
        <v>2010</v>
      </c>
      <c r="B191" s="1" t="s">
        <v>325</v>
      </c>
      <c r="C191" s="1" t="s">
        <v>37</v>
      </c>
      <c r="D191" s="1" t="s">
        <v>417</v>
      </c>
      <c r="E191" s="1" t="s">
        <v>418</v>
      </c>
      <c r="F191" s="1" t="s">
        <v>407</v>
      </c>
      <c r="G191" s="1" t="s">
        <v>408</v>
      </c>
      <c r="H191" s="1" t="s">
        <v>20</v>
      </c>
      <c r="I191" s="1" t="n">
        <v>800</v>
      </c>
      <c r="J191" s="1" t="n">
        <v>23420</v>
      </c>
      <c r="K191" s="1" t="n">
        <v>13660</v>
      </c>
      <c r="L191" s="1" t="n">
        <v>0</v>
      </c>
    </row>
    <row r="192" customFormat="false" ht="12" hidden="false" customHeight="false" outlineLevel="0" collapsed="false">
      <c r="A192" s="1" t="n">
        <v>2010</v>
      </c>
      <c r="B192" s="1" t="s">
        <v>325</v>
      </c>
      <c r="C192" s="1" t="s">
        <v>37</v>
      </c>
      <c r="D192" s="1" t="s">
        <v>417</v>
      </c>
      <c r="E192" s="1" t="s">
        <v>418</v>
      </c>
      <c r="F192" s="1" t="s">
        <v>409</v>
      </c>
      <c r="G192" s="1" t="s">
        <v>410</v>
      </c>
      <c r="H192" s="1" t="s">
        <v>20</v>
      </c>
      <c r="I192" s="1" t="n">
        <v>1250</v>
      </c>
      <c r="J192" s="1" t="n">
        <v>12980</v>
      </c>
      <c r="K192" s="1" t="n">
        <v>8870</v>
      </c>
      <c r="L192" s="1" t="n">
        <v>3740</v>
      </c>
    </row>
    <row r="193" customFormat="false" ht="12" hidden="false" customHeight="false" outlineLevel="0" collapsed="false">
      <c r="A193" s="1" t="n">
        <v>2010</v>
      </c>
      <c r="B193" s="1" t="s">
        <v>325</v>
      </c>
      <c r="C193" s="1" t="s">
        <v>37</v>
      </c>
      <c r="D193" s="1" t="s">
        <v>417</v>
      </c>
      <c r="E193" s="1" t="s">
        <v>418</v>
      </c>
      <c r="F193" s="1" t="s">
        <v>411</v>
      </c>
      <c r="G193" s="1" t="s">
        <v>412</v>
      </c>
      <c r="H193" s="1" t="s">
        <v>20</v>
      </c>
      <c r="I193" s="1" t="n">
        <v>1790</v>
      </c>
      <c r="J193" s="1" t="n">
        <v>154280</v>
      </c>
      <c r="K193" s="1" t="n">
        <v>53250</v>
      </c>
      <c r="L193" s="1" t="n">
        <v>254920</v>
      </c>
    </row>
    <row r="194" customFormat="false" ht="12" hidden="false" customHeight="false" outlineLevel="0" collapsed="false">
      <c r="A194" s="1" t="n">
        <v>2010</v>
      </c>
      <c r="B194" s="1" t="s">
        <v>325</v>
      </c>
      <c r="C194" s="1" t="s">
        <v>37</v>
      </c>
      <c r="D194" s="1" t="s">
        <v>417</v>
      </c>
      <c r="E194" s="1" t="s">
        <v>418</v>
      </c>
      <c r="F194" s="1" t="s">
        <v>413</v>
      </c>
      <c r="G194" s="1" t="s">
        <v>414</v>
      </c>
      <c r="H194" s="1" t="s">
        <v>20</v>
      </c>
      <c r="I194" s="1" t="n">
        <v>770</v>
      </c>
      <c r="J194" s="1" t="n">
        <v>217490</v>
      </c>
      <c r="K194" s="1" t="n">
        <v>59740</v>
      </c>
      <c r="L194" s="1" t="n">
        <v>442050</v>
      </c>
    </row>
    <row r="195" customFormat="false" ht="12" hidden="false" customHeight="false" outlineLevel="0" collapsed="false">
      <c r="A195" s="1" t="n">
        <v>2010</v>
      </c>
      <c r="B195" s="1" t="s">
        <v>325</v>
      </c>
      <c r="C195" s="1" t="s">
        <v>37</v>
      </c>
      <c r="D195" s="1" t="s">
        <v>419</v>
      </c>
      <c r="E195" s="1" t="s">
        <v>420</v>
      </c>
      <c r="F195" s="1" t="s">
        <v>21</v>
      </c>
      <c r="G195" s="1" t="s">
        <v>21</v>
      </c>
      <c r="H195" s="1" t="s">
        <v>403</v>
      </c>
      <c r="I195" s="1" t="n">
        <v>4380</v>
      </c>
      <c r="J195" s="1" t="n">
        <v>3366980</v>
      </c>
      <c r="K195" s="1" t="n">
        <v>991090</v>
      </c>
      <c r="L195" s="1" t="n">
        <v>5066770</v>
      </c>
    </row>
    <row r="196" customFormat="false" ht="12" hidden="false" customHeight="false" outlineLevel="0" collapsed="false">
      <c r="A196" s="1" t="n">
        <v>2010</v>
      </c>
      <c r="B196" s="1" t="s">
        <v>325</v>
      </c>
      <c r="C196" s="1" t="s">
        <v>37</v>
      </c>
      <c r="D196" s="1" t="s">
        <v>419</v>
      </c>
      <c r="E196" s="1" t="s">
        <v>420</v>
      </c>
      <c r="F196" s="1" t="s">
        <v>407</v>
      </c>
      <c r="G196" s="1" t="s">
        <v>408</v>
      </c>
      <c r="H196" s="1" t="s">
        <v>20</v>
      </c>
      <c r="I196" s="1" t="n">
        <v>310</v>
      </c>
      <c r="J196" s="1" t="n">
        <v>206830</v>
      </c>
      <c r="K196" s="1" t="n">
        <v>105640</v>
      </c>
      <c r="L196" s="1" t="n">
        <v>0</v>
      </c>
    </row>
    <row r="197" customFormat="false" ht="12" hidden="false" customHeight="false" outlineLevel="0" collapsed="false">
      <c r="A197" s="1" t="n">
        <v>2010</v>
      </c>
      <c r="B197" s="1" t="s">
        <v>325</v>
      </c>
      <c r="C197" s="1" t="s">
        <v>37</v>
      </c>
      <c r="D197" s="1" t="s">
        <v>419</v>
      </c>
      <c r="E197" s="1" t="s">
        <v>420</v>
      </c>
      <c r="F197" s="1" t="s">
        <v>409</v>
      </c>
      <c r="G197" s="1" t="s">
        <v>410</v>
      </c>
      <c r="H197" s="1" t="s">
        <v>20</v>
      </c>
      <c r="I197" s="1" t="n">
        <v>80</v>
      </c>
      <c r="J197" s="1" t="n">
        <v>37200</v>
      </c>
      <c r="K197" s="1" t="n">
        <v>19950</v>
      </c>
      <c r="L197" s="1" t="n">
        <v>230</v>
      </c>
    </row>
    <row r="198" customFormat="false" ht="12" hidden="false" customHeight="false" outlineLevel="0" collapsed="false">
      <c r="A198" s="1" t="n">
        <v>2010</v>
      </c>
      <c r="B198" s="1" t="s">
        <v>325</v>
      </c>
      <c r="C198" s="1" t="s">
        <v>37</v>
      </c>
      <c r="D198" s="1" t="s">
        <v>419</v>
      </c>
      <c r="E198" s="1" t="s">
        <v>420</v>
      </c>
      <c r="F198" s="1" t="s">
        <v>411</v>
      </c>
      <c r="G198" s="1" t="s">
        <v>412</v>
      </c>
      <c r="H198" s="1" t="s">
        <v>20</v>
      </c>
      <c r="I198" s="1" t="n">
        <v>200</v>
      </c>
      <c r="J198" s="1" t="n">
        <v>110780</v>
      </c>
      <c r="K198" s="1" t="n">
        <v>45480</v>
      </c>
      <c r="L198" s="1" t="n">
        <v>44700</v>
      </c>
    </row>
    <row r="199" customFormat="false" ht="12" hidden="false" customHeight="false" outlineLevel="0" collapsed="false">
      <c r="A199" s="1" t="n">
        <v>2010</v>
      </c>
      <c r="B199" s="1" t="s">
        <v>325</v>
      </c>
      <c r="C199" s="1" t="s">
        <v>37</v>
      </c>
      <c r="D199" s="1" t="s">
        <v>419</v>
      </c>
      <c r="E199" s="1" t="s">
        <v>420</v>
      </c>
      <c r="F199" s="1" t="s">
        <v>413</v>
      </c>
      <c r="G199" s="1" t="s">
        <v>414</v>
      </c>
      <c r="H199" s="1" t="s">
        <v>19</v>
      </c>
      <c r="I199" s="1" t="n">
        <v>3780</v>
      </c>
      <c r="J199" s="1" t="n">
        <v>3012180</v>
      </c>
      <c r="K199" s="1" t="n">
        <v>820030</v>
      </c>
      <c r="L199" s="1" t="n">
        <v>5021840</v>
      </c>
    </row>
    <row r="200" customFormat="false" ht="12" hidden="false" customHeight="false" outlineLevel="0" collapsed="false">
      <c r="A200" s="1" t="n">
        <v>2010</v>
      </c>
      <c r="B200" s="1" t="s">
        <v>431</v>
      </c>
      <c r="C200" s="1" t="s">
        <v>52</v>
      </c>
      <c r="D200" s="1" t="s">
        <v>21</v>
      </c>
      <c r="E200" s="1" t="s">
        <v>21</v>
      </c>
      <c r="F200" s="1" t="s">
        <v>21</v>
      </c>
      <c r="G200" s="1" t="s">
        <v>21</v>
      </c>
      <c r="H200" s="1" t="s">
        <v>403</v>
      </c>
      <c r="I200" s="1" t="n">
        <v>233280</v>
      </c>
      <c r="J200" s="1" t="n">
        <v>444070</v>
      </c>
      <c r="K200" s="1" t="n">
        <v>261460</v>
      </c>
      <c r="L200" s="1" t="n">
        <v>795650</v>
      </c>
    </row>
    <row r="201" customFormat="false" ht="12" hidden="false" customHeight="false" outlineLevel="0" collapsed="false">
      <c r="A201" s="1" t="n">
        <v>2010</v>
      </c>
      <c r="B201" s="1" t="s">
        <v>431</v>
      </c>
      <c r="C201" s="1" t="s">
        <v>52</v>
      </c>
      <c r="D201" s="1" t="s">
        <v>21</v>
      </c>
      <c r="E201" s="1" t="s">
        <v>21</v>
      </c>
      <c r="F201" s="1" t="s">
        <v>407</v>
      </c>
      <c r="G201" s="1" t="s">
        <v>408</v>
      </c>
      <c r="H201" s="1" t="s">
        <v>403</v>
      </c>
      <c r="I201" s="1" t="n">
        <v>119430</v>
      </c>
      <c r="J201" s="1" t="n">
        <v>7090</v>
      </c>
      <c r="K201" s="1" t="n">
        <v>73440</v>
      </c>
      <c r="L201" s="1" t="n">
        <v>0</v>
      </c>
    </row>
    <row r="202" customFormat="false" ht="12" hidden="false" customHeight="false" outlineLevel="0" collapsed="false">
      <c r="A202" s="1" t="n">
        <v>2010</v>
      </c>
      <c r="B202" s="1" t="s">
        <v>431</v>
      </c>
      <c r="C202" s="1" t="s">
        <v>52</v>
      </c>
      <c r="D202" s="1" t="s">
        <v>21</v>
      </c>
      <c r="E202" s="1" t="s">
        <v>21</v>
      </c>
      <c r="F202" s="1" t="s">
        <v>409</v>
      </c>
      <c r="G202" s="1" t="s">
        <v>410</v>
      </c>
      <c r="H202" s="1" t="s">
        <v>403</v>
      </c>
      <c r="I202" s="1" t="n">
        <v>105650</v>
      </c>
      <c r="J202" s="1" t="n">
        <v>215170</v>
      </c>
      <c r="K202" s="1" t="n">
        <v>80330</v>
      </c>
      <c r="L202" s="1" t="n">
        <v>360070</v>
      </c>
    </row>
    <row r="203" customFormat="false" ht="12" hidden="false" customHeight="false" outlineLevel="0" collapsed="false">
      <c r="A203" s="1" t="n">
        <v>2010</v>
      </c>
      <c r="B203" s="1" t="s">
        <v>431</v>
      </c>
      <c r="C203" s="1" t="s">
        <v>52</v>
      </c>
      <c r="D203" s="1" t="s">
        <v>21</v>
      </c>
      <c r="E203" s="1" t="s">
        <v>21</v>
      </c>
      <c r="F203" s="1" t="s">
        <v>411</v>
      </c>
      <c r="G203" s="1" t="s">
        <v>412</v>
      </c>
      <c r="H203" s="1" t="s">
        <v>403</v>
      </c>
      <c r="I203" s="1" t="n">
        <v>8070</v>
      </c>
      <c r="J203" s="1" t="n">
        <v>111260</v>
      </c>
      <c r="K203" s="1" t="n">
        <v>60050</v>
      </c>
      <c r="L203" s="1" t="n">
        <v>178880</v>
      </c>
    </row>
    <row r="204" customFormat="false" ht="12" hidden="false" customHeight="false" outlineLevel="0" collapsed="false">
      <c r="A204" s="1" t="n">
        <v>2010</v>
      </c>
      <c r="B204" s="1" t="s">
        <v>431</v>
      </c>
      <c r="C204" s="1" t="s">
        <v>52</v>
      </c>
      <c r="D204" s="1" t="s">
        <v>21</v>
      </c>
      <c r="E204" s="1" t="s">
        <v>21</v>
      </c>
      <c r="F204" s="1" t="s">
        <v>413</v>
      </c>
      <c r="G204" s="1" t="s">
        <v>414</v>
      </c>
      <c r="H204" s="1" t="s">
        <v>403</v>
      </c>
      <c r="I204" s="1" t="n">
        <v>130</v>
      </c>
      <c r="J204" s="1" t="n">
        <v>110540</v>
      </c>
      <c r="K204" s="1" t="n">
        <v>47640</v>
      </c>
      <c r="L204" s="1" t="n">
        <v>256700</v>
      </c>
    </row>
    <row r="205" customFormat="false" ht="12" hidden="false" customHeight="false" outlineLevel="0" collapsed="false">
      <c r="A205" s="1" t="n">
        <v>2010</v>
      </c>
      <c r="B205" s="1" t="s">
        <v>431</v>
      </c>
      <c r="C205" s="1" t="s">
        <v>52</v>
      </c>
      <c r="D205" s="1" t="s">
        <v>415</v>
      </c>
      <c r="E205" s="1" t="s">
        <v>416</v>
      </c>
      <c r="F205" s="1" t="s">
        <v>21</v>
      </c>
      <c r="G205" s="1" t="s">
        <v>21</v>
      </c>
      <c r="H205" s="1" t="s">
        <v>403</v>
      </c>
      <c r="I205" s="1" t="n">
        <v>202490</v>
      </c>
      <c r="J205" s="1" t="n">
        <v>296340</v>
      </c>
      <c r="K205" s="1" t="n">
        <v>0</v>
      </c>
      <c r="L205" s="1" t="n">
        <v>586340</v>
      </c>
    </row>
    <row r="206" customFormat="false" ht="12" hidden="false" customHeight="false" outlineLevel="0" collapsed="false">
      <c r="A206" s="1" t="n">
        <v>2010</v>
      </c>
      <c r="B206" s="1" t="s">
        <v>431</v>
      </c>
      <c r="C206" s="1" t="s">
        <v>52</v>
      </c>
      <c r="D206" s="1" t="s">
        <v>415</v>
      </c>
      <c r="E206" s="1" t="s">
        <v>416</v>
      </c>
      <c r="F206" s="1" t="s">
        <v>407</v>
      </c>
      <c r="G206" s="1" t="s">
        <v>408</v>
      </c>
      <c r="H206" s="1" t="s">
        <v>403</v>
      </c>
      <c r="I206" s="1" t="n">
        <v>106360</v>
      </c>
      <c r="J206" s="1" t="n">
        <v>6580</v>
      </c>
      <c r="K206" s="1" t="n">
        <v>0</v>
      </c>
      <c r="L206" s="1" t="n">
        <v>0</v>
      </c>
    </row>
    <row r="207" customFormat="false" ht="12" hidden="false" customHeight="false" outlineLevel="0" collapsed="false">
      <c r="A207" s="1" t="n">
        <v>2010</v>
      </c>
      <c r="B207" s="1" t="s">
        <v>431</v>
      </c>
      <c r="C207" s="1" t="s">
        <v>52</v>
      </c>
      <c r="D207" s="1" t="s">
        <v>415</v>
      </c>
      <c r="E207" s="1" t="s">
        <v>416</v>
      </c>
      <c r="F207" s="1" t="s">
        <v>409</v>
      </c>
      <c r="G207" s="1" t="s">
        <v>410</v>
      </c>
      <c r="H207" s="1" t="s">
        <v>17</v>
      </c>
      <c r="I207" s="1" t="n">
        <v>90270</v>
      </c>
      <c r="J207" s="1" t="n">
        <v>172150</v>
      </c>
      <c r="K207" s="1" t="n">
        <v>0</v>
      </c>
      <c r="L207" s="1" t="n">
        <v>312640</v>
      </c>
    </row>
    <row r="208" customFormat="false" ht="12" hidden="false" customHeight="false" outlineLevel="0" collapsed="false">
      <c r="A208" s="1" t="n">
        <v>2010</v>
      </c>
      <c r="B208" s="1" t="s">
        <v>431</v>
      </c>
      <c r="C208" s="1" t="s">
        <v>52</v>
      </c>
      <c r="D208" s="1" t="s">
        <v>415</v>
      </c>
      <c r="E208" s="1" t="s">
        <v>416</v>
      </c>
      <c r="F208" s="1" t="s">
        <v>411</v>
      </c>
      <c r="G208" s="1" t="s">
        <v>412</v>
      </c>
      <c r="H208" s="1" t="s">
        <v>20</v>
      </c>
      <c r="I208" s="1" t="n">
        <v>5750</v>
      </c>
      <c r="J208" s="1" t="n">
        <v>59240</v>
      </c>
      <c r="K208" s="1" t="n">
        <v>0</v>
      </c>
      <c r="L208" s="1" t="n">
        <v>116480</v>
      </c>
    </row>
    <row r="209" customFormat="false" ht="12" hidden="false" customHeight="false" outlineLevel="0" collapsed="false">
      <c r="A209" s="1" t="n">
        <v>2010</v>
      </c>
      <c r="B209" s="1" t="s">
        <v>431</v>
      </c>
      <c r="C209" s="1" t="s">
        <v>52</v>
      </c>
      <c r="D209" s="1" t="s">
        <v>415</v>
      </c>
      <c r="E209" s="1" t="s">
        <v>416</v>
      </c>
      <c r="F209" s="1" t="s">
        <v>413</v>
      </c>
      <c r="G209" s="1" t="s">
        <v>414</v>
      </c>
      <c r="H209" s="1" t="s">
        <v>18</v>
      </c>
      <c r="I209" s="1" t="n">
        <v>110</v>
      </c>
      <c r="J209" s="1" t="n">
        <v>58380</v>
      </c>
      <c r="K209" s="1" t="n">
        <v>0</v>
      </c>
      <c r="L209" s="1" t="n">
        <v>157220</v>
      </c>
    </row>
    <row r="210" customFormat="false" ht="12" hidden="false" customHeight="false" outlineLevel="0" collapsed="false">
      <c r="A210" s="1" t="n">
        <v>2010</v>
      </c>
      <c r="B210" s="1" t="s">
        <v>431</v>
      </c>
      <c r="C210" s="1" t="s">
        <v>52</v>
      </c>
      <c r="D210" s="1" t="s">
        <v>417</v>
      </c>
      <c r="E210" s="1" t="s">
        <v>418</v>
      </c>
      <c r="F210" s="1" t="s">
        <v>21</v>
      </c>
      <c r="G210" s="1" t="s">
        <v>21</v>
      </c>
      <c r="H210" s="1" t="s">
        <v>403</v>
      </c>
      <c r="I210" s="1" t="n">
        <v>30530</v>
      </c>
      <c r="J210" s="1" t="n">
        <v>86150</v>
      </c>
      <c r="K210" s="1" t="n">
        <v>154870</v>
      </c>
      <c r="L210" s="1" t="n">
        <v>102220</v>
      </c>
    </row>
    <row r="211" customFormat="false" ht="12" hidden="false" customHeight="false" outlineLevel="0" collapsed="false">
      <c r="A211" s="1" t="n">
        <v>2010</v>
      </c>
      <c r="B211" s="1" t="s">
        <v>431</v>
      </c>
      <c r="C211" s="1" t="s">
        <v>52</v>
      </c>
      <c r="D211" s="1" t="s">
        <v>417</v>
      </c>
      <c r="E211" s="1" t="s">
        <v>418</v>
      </c>
      <c r="F211" s="1" t="s">
        <v>407</v>
      </c>
      <c r="G211" s="1" t="s">
        <v>408</v>
      </c>
      <c r="H211" s="1" t="s">
        <v>20</v>
      </c>
      <c r="I211" s="1" t="n">
        <v>12960</v>
      </c>
      <c r="J211" s="1" t="n">
        <v>520</v>
      </c>
      <c r="K211" s="1" t="n">
        <v>41830</v>
      </c>
      <c r="L211" s="1" t="n">
        <v>0</v>
      </c>
    </row>
    <row r="212" customFormat="false" ht="12" hidden="false" customHeight="false" outlineLevel="0" collapsed="false">
      <c r="A212" s="1" t="n">
        <v>2010</v>
      </c>
      <c r="B212" s="1" t="s">
        <v>431</v>
      </c>
      <c r="C212" s="1" t="s">
        <v>52</v>
      </c>
      <c r="D212" s="1" t="s">
        <v>417</v>
      </c>
      <c r="E212" s="1" t="s">
        <v>418</v>
      </c>
      <c r="F212" s="1" t="s">
        <v>409</v>
      </c>
      <c r="G212" s="1" t="s">
        <v>410</v>
      </c>
      <c r="H212" s="1" t="s">
        <v>20</v>
      </c>
      <c r="I212" s="1" t="n">
        <v>15370</v>
      </c>
      <c r="J212" s="1" t="n">
        <v>42970</v>
      </c>
      <c r="K212" s="1" t="n">
        <v>76960</v>
      </c>
      <c r="L212" s="1" t="n">
        <v>47360</v>
      </c>
    </row>
    <row r="213" customFormat="false" ht="12" hidden="false" customHeight="false" outlineLevel="0" collapsed="false">
      <c r="A213" s="1" t="n">
        <v>2010</v>
      </c>
      <c r="B213" s="1" t="s">
        <v>431</v>
      </c>
      <c r="C213" s="1" t="s">
        <v>52</v>
      </c>
      <c r="D213" s="1" t="s">
        <v>417</v>
      </c>
      <c r="E213" s="1" t="s">
        <v>418</v>
      </c>
      <c r="F213" s="1" t="s">
        <v>411</v>
      </c>
      <c r="G213" s="1" t="s">
        <v>412</v>
      </c>
      <c r="H213" s="1" t="s">
        <v>20</v>
      </c>
      <c r="I213" s="1" t="n">
        <v>2200</v>
      </c>
      <c r="J213" s="1" t="n">
        <v>42660</v>
      </c>
      <c r="K213" s="1" t="n">
        <v>36010</v>
      </c>
      <c r="L213" s="1" t="n">
        <v>53850</v>
      </c>
    </row>
    <row r="214" customFormat="false" ht="12" hidden="false" customHeight="false" outlineLevel="0" collapsed="false">
      <c r="A214" s="1" t="n">
        <v>2010</v>
      </c>
      <c r="B214" s="1" t="s">
        <v>431</v>
      </c>
      <c r="C214" s="1" t="s">
        <v>52</v>
      </c>
      <c r="D214" s="1" t="s">
        <v>417</v>
      </c>
      <c r="E214" s="1" t="s">
        <v>418</v>
      </c>
      <c r="F214" s="1" t="s">
        <v>413</v>
      </c>
      <c r="G214" s="1" t="s">
        <v>414</v>
      </c>
      <c r="H214" s="1" t="s">
        <v>20</v>
      </c>
      <c r="I214" s="1" t="n">
        <v>0</v>
      </c>
      <c r="J214" s="1" t="n">
        <v>0</v>
      </c>
      <c r="K214" s="1" t="n">
        <v>0</v>
      </c>
      <c r="L214" s="1" t="n">
        <v>0</v>
      </c>
    </row>
    <row r="215" customFormat="false" ht="12" hidden="false" customHeight="false" outlineLevel="0" collapsed="false">
      <c r="A215" s="1" t="n">
        <v>2010</v>
      </c>
      <c r="B215" s="1" t="s">
        <v>431</v>
      </c>
      <c r="C215" s="1" t="s">
        <v>52</v>
      </c>
      <c r="D215" s="1" t="s">
        <v>419</v>
      </c>
      <c r="E215" s="1" t="s">
        <v>420</v>
      </c>
      <c r="F215" s="1" t="s">
        <v>21</v>
      </c>
      <c r="G215" s="1" t="s">
        <v>21</v>
      </c>
      <c r="H215" s="1" t="s">
        <v>403</v>
      </c>
      <c r="I215" s="1" t="n">
        <v>260</v>
      </c>
      <c r="J215" s="1" t="n">
        <v>61570</v>
      </c>
      <c r="K215" s="1" t="n">
        <v>106590</v>
      </c>
      <c r="L215" s="1" t="n">
        <v>107090</v>
      </c>
    </row>
    <row r="216" customFormat="false" ht="12" hidden="false" customHeight="false" outlineLevel="0" collapsed="false">
      <c r="A216" s="1" t="n">
        <v>2010</v>
      </c>
      <c r="B216" s="1" t="s">
        <v>431</v>
      </c>
      <c r="C216" s="1" t="s">
        <v>52</v>
      </c>
      <c r="D216" s="1" t="s">
        <v>419</v>
      </c>
      <c r="E216" s="1" t="s">
        <v>420</v>
      </c>
      <c r="F216" s="1" t="s">
        <v>407</v>
      </c>
      <c r="G216" s="1" t="s">
        <v>408</v>
      </c>
      <c r="H216" s="1" t="s">
        <v>20</v>
      </c>
      <c r="I216" s="1" t="n">
        <v>100</v>
      </c>
      <c r="J216" s="1" t="n">
        <v>0</v>
      </c>
      <c r="K216" s="1" t="n">
        <v>31610</v>
      </c>
      <c r="L216" s="1" t="n">
        <v>0</v>
      </c>
    </row>
    <row r="217" customFormat="false" ht="12" hidden="false" customHeight="false" outlineLevel="0" collapsed="false">
      <c r="A217" s="1" t="n">
        <v>2010</v>
      </c>
      <c r="B217" s="1" t="s">
        <v>431</v>
      </c>
      <c r="C217" s="1" t="s">
        <v>52</v>
      </c>
      <c r="D217" s="1" t="s">
        <v>419</v>
      </c>
      <c r="E217" s="1" t="s">
        <v>420</v>
      </c>
      <c r="F217" s="1" t="s">
        <v>409</v>
      </c>
      <c r="G217" s="1" t="s">
        <v>410</v>
      </c>
      <c r="H217" s="1" t="s">
        <v>20</v>
      </c>
      <c r="I217" s="1" t="n">
        <v>10</v>
      </c>
      <c r="J217" s="1" t="n">
        <v>0</v>
      </c>
      <c r="K217" s="1" t="n">
        <v>3370</v>
      </c>
      <c r="L217" s="1" t="n">
        <v>60</v>
      </c>
    </row>
    <row r="218" customFormat="false" ht="12" hidden="false" customHeight="false" outlineLevel="0" collapsed="false">
      <c r="A218" s="1" t="n">
        <v>2010</v>
      </c>
      <c r="B218" s="1" t="s">
        <v>431</v>
      </c>
      <c r="C218" s="1" t="s">
        <v>52</v>
      </c>
      <c r="D218" s="1" t="s">
        <v>419</v>
      </c>
      <c r="E218" s="1" t="s">
        <v>420</v>
      </c>
      <c r="F218" s="1" t="s">
        <v>411</v>
      </c>
      <c r="G218" s="1" t="s">
        <v>412</v>
      </c>
      <c r="H218" s="1" t="s">
        <v>20</v>
      </c>
      <c r="I218" s="1" t="n">
        <v>120</v>
      </c>
      <c r="J218" s="1" t="n">
        <v>9370</v>
      </c>
      <c r="K218" s="1" t="n">
        <v>24040</v>
      </c>
      <c r="L218" s="1" t="n">
        <v>8560</v>
      </c>
    </row>
    <row r="219" customFormat="false" ht="12" hidden="false" customHeight="false" outlineLevel="0" collapsed="false">
      <c r="A219" s="1" t="n">
        <v>2010</v>
      </c>
      <c r="B219" s="1" t="s">
        <v>431</v>
      </c>
      <c r="C219" s="1" t="s">
        <v>52</v>
      </c>
      <c r="D219" s="1" t="s">
        <v>419</v>
      </c>
      <c r="E219" s="1" t="s">
        <v>420</v>
      </c>
      <c r="F219" s="1" t="s">
        <v>413</v>
      </c>
      <c r="G219" s="1" t="s">
        <v>414</v>
      </c>
      <c r="H219" s="1" t="s">
        <v>19</v>
      </c>
      <c r="I219" s="1" t="n">
        <v>20</v>
      </c>
      <c r="J219" s="1" t="n">
        <v>52150</v>
      </c>
      <c r="K219" s="1" t="n">
        <v>47570</v>
      </c>
      <c r="L219" s="1" t="n">
        <v>98470</v>
      </c>
    </row>
    <row r="220" customFormat="false" ht="12" hidden="false" customHeight="false" outlineLevel="0" collapsed="false">
      <c r="A220" s="1" t="n">
        <v>2010</v>
      </c>
      <c r="B220" s="1" t="s">
        <v>432</v>
      </c>
      <c r="C220" s="1" t="s">
        <v>29</v>
      </c>
      <c r="D220" s="1" t="s">
        <v>21</v>
      </c>
      <c r="E220" s="1" t="s">
        <v>21</v>
      </c>
      <c r="F220" s="1" t="s">
        <v>21</v>
      </c>
      <c r="G220" s="1" t="s">
        <v>21</v>
      </c>
      <c r="H220" s="1" t="s">
        <v>403</v>
      </c>
      <c r="I220" s="1" t="n">
        <v>1620880</v>
      </c>
      <c r="J220" s="1" t="n">
        <v>1717500</v>
      </c>
      <c r="K220" s="1" t="n">
        <v>622910</v>
      </c>
      <c r="L220" s="1" t="n">
        <v>6990910</v>
      </c>
    </row>
    <row r="221" customFormat="false" ht="12" hidden="false" customHeight="false" outlineLevel="0" collapsed="false">
      <c r="A221" s="1" t="n">
        <v>2010</v>
      </c>
      <c r="B221" s="1" t="s">
        <v>432</v>
      </c>
      <c r="C221" s="1" t="s">
        <v>29</v>
      </c>
      <c r="D221" s="1" t="s">
        <v>21</v>
      </c>
      <c r="E221" s="1" t="s">
        <v>21</v>
      </c>
      <c r="F221" s="1" t="s">
        <v>407</v>
      </c>
      <c r="G221" s="1" t="s">
        <v>408</v>
      </c>
      <c r="H221" s="1" t="s">
        <v>403</v>
      </c>
      <c r="I221" s="1" t="n">
        <v>1595760</v>
      </c>
      <c r="J221" s="1" t="n">
        <v>203840</v>
      </c>
      <c r="K221" s="1" t="n">
        <v>20460</v>
      </c>
      <c r="L221" s="1" t="n">
        <v>0</v>
      </c>
    </row>
    <row r="222" customFormat="false" ht="12" hidden="false" customHeight="false" outlineLevel="0" collapsed="false">
      <c r="A222" s="1" t="n">
        <v>2010</v>
      </c>
      <c r="B222" s="1" t="s">
        <v>432</v>
      </c>
      <c r="C222" s="1" t="s">
        <v>29</v>
      </c>
      <c r="D222" s="1" t="s">
        <v>21</v>
      </c>
      <c r="E222" s="1" t="s">
        <v>21</v>
      </c>
      <c r="F222" s="1" t="s">
        <v>409</v>
      </c>
      <c r="G222" s="1" t="s">
        <v>410</v>
      </c>
      <c r="H222" s="1" t="s">
        <v>403</v>
      </c>
      <c r="I222" s="1" t="n">
        <v>16530</v>
      </c>
      <c r="J222" s="1" t="n">
        <v>103210</v>
      </c>
      <c r="K222" s="1" t="n">
        <v>67460</v>
      </c>
      <c r="L222" s="1" t="n">
        <v>49610</v>
      </c>
    </row>
    <row r="223" customFormat="false" ht="12" hidden="false" customHeight="false" outlineLevel="0" collapsed="false">
      <c r="A223" s="1" t="n">
        <v>2010</v>
      </c>
      <c r="B223" s="1" t="s">
        <v>432</v>
      </c>
      <c r="C223" s="1" t="s">
        <v>29</v>
      </c>
      <c r="D223" s="1" t="s">
        <v>21</v>
      </c>
      <c r="E223" s="1" t="s">
        <v>21</v>
      </c>
      <c r="F223" s="1" t="s">
        <v>411</v>
      </c>
      <c r="G223" s="1" t="s">
        <v>412</v>
      </c>
      <c r="H223" s="1" t="s">
        <v>403</v>
      </c>
      <c r="I223" s="1" t="n">
        <v>6100</v>
      </c>
      <c r="J223" s="1" t="n">
        <v>119800</v>
      </c>
      <c r="K223" s="1" t="n">
        <v>62010</v>
      </c>
      <c r="L223" s="1" t="n">
        <v>329910</v>
      </c>
    </row>
    <row r="224" customFormat="false" ht="12" hidden="false" customHeight="false" outlineLevel="0" collapsed="false">
      <c r="A224" s="1" t="n">
        <v>2010</v>
      </c>
      <c r="B224" s="1" t="s">
        <v>432</v>
      </c>
      <c r="C224" s="1" t="s">
        <v>29</v>
      </c>
      <c r="D224" s="1" t="s">
        <v>21</v>
      </c>
      <c r="E224" s="1" t="s">
        <v>21</v>
      </c>
      <c r="F224" s="1" t="s">
        <v>413</v>
      </c>
      <c r="G224" s="1" t="s">
        <v>414</v>
      </c>
      <c r="H224" s="1" t="s">
        <v>403</v>
      </c>
      <c r="I224" s="1" t="n">
        <v>2490</v>
      </c>
      <c r="J224" s="1" t="n">
        <v>1290640</v>
      </c>
      <c r="K224" s="1" t="n">
        <v>472980</v>
      </c>
      <c r="L224" s="1" t="n">
        <v>6611390</v>
      </c>
    </row>
    <row r="225" customFormat="false" ht="12" hidden="false" customHeight="false" outlineLevel="0" collapsed="false">
      <c r="A225" s="1" t="n">
        <v>2010</v>
      </c>
      <c r="B225" s="1" t="s">
        <v>432</v>
      </c>
      <c r="C225" s="1" t="s">
        <v>29</v>
      </c>
      <c r="D225" s="1" t="s">
        <v>415</v>
      </c>
      <c r="E225" s="1" t="s">
        <v>416</v>
      </c>
      <c r="F225" s="1" t="s">
        <v>21</v>
      </c>
      <c r="G225" s="1" t="s">
        <v>21</v>
      </c>
      <c r="H225" s="1" t="s">
        <v>403</v>
      </c>
      <c r="I225" s="1" t="n">
        <v>1611980</v>
      </c>
      <c r="J225" s="1" t="n">
        <v>351290</v>
      </c>
      <c r="K225" s="1" t="n">
        <v>0</v>
      </c>
      <c r="L225" s="1" t="n">
        <v>3681780</v>
      </c>
    </row>
    <row r="226" customFormat="false" ht="12" hidden="false" customHeight="false" outlineLevel="0" collapsed="false">
      <c r="A226" s="1" t="n">
        <v>2010</v>
      </c>
      <c r="B226" s="1" t="s">
        <v>432</v>
      </c>
      <c r="C226" s="1" t="s">
        <v>29</v>
      </c>
      <c r="D226" s="1" t="s">
        <v>415</v>
      </c>
      <c r="E226" s="1" t="s">
        <v>416</v>
      </c>
      <c r="F226" s="1" t="s">
        <v>407</v>
      </c>
      <c r="G226" s="1" t="s">
        <v>408</v>
      </c>
      <c r="H226" s="1" t="s">
        <v>403</v>
      </c>
      <c r="I226" s="1" t="n">
        <v>1594970</v>
      </c>
      <c r="J226" s="1" t="n">
        <v>175830</v>
      </c>
      <c r="K226" s="1" t="n">
        <v>0</v>
      </c>
      <c r="L226" s="1" t="n">
        <v>0</v>
      </c>
    </row>
    <row r="227" customFormat="false" ht="12" hidden="false" customHeight="false" outlineLevel="0" collapsed="false">
      <c r="A227" s="1" t="n">
        <v>2010</v>
      </c>
      <c r="B227" s="1" t="s">
        <v>432</v>
      </c>
      <c r="C227" s="1" t="s">
        <v>29</v>
      </c>
      <c r="D227" s="1" t="s">
        <v>415</v>
      </c>
      <c r="E227" s="1" t="s">
        <v>416</v>
      </c>
      <c r="F227" s="1" t="s">
        <v>409</v>
      </c>
      <c r="G227" s="1" t="s">
        <v>410</v>
      </c>
      <c r="H227" s="1" t="s">
        <v>17</v>
      </c>
      <c r="I227" s="1" t="n">
        <v>11850</v>
      </c>
      <c r="J227" s="1" t="n">
        <v>2800</v>
      </c>
      <c r="K227" s="1" t="n">
        <v>0</v>
      </c>
      <c r="L227" s="1" t="n">
        <v>36250</v>
      </c>
    </row>
    <row r="228" customFormat="false" ht="12" hidden="false" customHeight="false" outlineLevel="0" collapsed="false">
      <c r="A228" s="1" t="n">
        <v>2010</v>
      </c>
      <c r="B228" s="1" t="s">
        <v>432</v>
      </c>
      <c r="C228" s="1" t="s">
        <v>29</v>
      </c>
      <c r="D228" s="1" t="s">
        <v>415</v>
      </c>
      <c r="E228" s="1" t="s">
        <v>416</v>
      </c>
      <c r="F228" s="1" t="s">
        <v>411</v>
      </c>
      <c r="G228" s="1" t="s">
        <v>412</v>
      </c>
      <c r="H228" s="1" t="s">
        <v>20</v>
      </c>
      <c r="I228" s="1" t="n">
        <v>3560</v>
      </c>
      <c r="J228" s="1" t="n">
        <v>20330</v>
      </c>
      <c r="K228" s="1" t="n">
        <v>0</v>
      </c>
      <c r="L228" s="1" t="n">
        <v>184090</v>
      </c>
    </row>
    <row r="229" customFormat="false" ht="12" hidden="false" customHeight="false" outlineLevel="0" collapsed="false">
      <c r="A229" s="1" t="n">
        <v>2010</v>
      </c>
      <c r="B229" s="1" t="s">
        <v>432</v>
      </c>
      <c r="C229" s="1" t="s">
        <v>29</v>
      </c>
      <c r="D229" s="1" t="s">
        <v>415</v>
      </c>
      <c r="E229" s="1" t="s">
        <v>416</v>
      </c>
      <c r="F229" s="1" t="s">
        <v>413</v>
      </c>
      <c r="G229" s="1" t="s">
        <v>414</v>
      </c>
      <c r="H229" s="1" t="s">
        <v>18</v>
      </c>
      <c r="I229" s="1" t="n">
        <v>1600</v>
      </c>
      <c r="J229" s="1" t="n">
        <v>152330</v>
      </c>
      <c r="K229" s="1" t="n">
        <v>0</v>
      </c>
      <c r="L229" s="1" t="n">
        <v>3461450</v>
      </c>
    </row>
    <row r="230" customFormat="false" ht="12" hidden="false" customHeight="false" outlineLevel="0" collapsed="false">
      <c r="A230" s="1" t="n">
        <v>2010</v>
      </c>
      <c r="B230" s="1" t="s">
        <v>432</v>
      </c>
      <c r="C230" s="1" t="s">
        <v>29</v>
      </c>
      <c r="D230" s="1" t="s">
        <v>417</v>
      </c>
      <c r="E230" s="1" t="s">
        <v>418</v>
      </c>
      <c r="F230" s="1" t="s">
        <v>21</v>
      </c>
      <c r="G230" s="1" t="s">
        <v>21</v>
      </c>
      <c r="H230" s="1" t="s">
        <v>403</v>
      </c>
      <c r="I230" s="1" t="n">
        <v>7940</v>
      </c>
      <c r="J230" s="1" t="n">
        <v>80160</v>
      </c>
      <c r="K230" s="1" t="n">
        <v>66130</v>
      </c>
      <c r="L230" s="1" t="n">
        <v>241360</v>
      </c>
    </row>
    <row r="231" customFormat="false" ht="12" hidden="false" customHeight="false" outlineLevel="0" collapsed="false">
      <c r="A231" s="1" t="n">
        <v>2010</v>
      </c>
      <c r="B231" s="1" t="s">
        <v>432</v>
      </c>
      <c r="C231" s="1" t="s">
        <v>29</v>
      </c>
      <c r="D231" s="1" t="s">
        <v>417</v>
      </c>
      <c r="E231" s="1" t="s">
        <v>418</v>
      </c>
      <c r="F231" s="1" t="s">
        <v>407</v>
      </c>
      <c r="G231" s="1" t="s">
        <v>408</v>
      </c>
      <c r="H231" s="1" t="s">
        <v>20</v>
      </c>
      <c r="I231" s="1" t="n">
        <v>770</v>
      </c>
      <c r="J231" s="1" t="n">
        <v>1840</v>
      </c>
      <c r="K231" s="1" t="n">
        <v>3400</v>
      </c>
      <c r="L231" s="1" t="n">
        <v>0</v>
      </c>
    </row>
    <row r="232" customFormat="false" ht="12" hidden="false" customHeight="false" outlineLevel="0" collapsed="false">
      <c r="A232" s="1" t="n">
        <v>2010</v>
      </c>
      <c r="B232" s="1" t="s">
        <v>432</v>
      </c>
      <c r="C232" s="1" t="s">
        <v>29</v>
      </c>
      <c r="D232" s="1" t="s">
        <v>417</v>
      </c>
      <c r="E232" s="1" t="s">
        <v>418</v>
      </c>
      <c r="F232" s="1" t="s">
        <v>409</v>
      </c>
      <c r="G232" s="1" t="s">
        <v>410</v>
      </c>
      <c r="H232" s="1" t="s">
        <v>20</v>
      </c>
      <c r="I232" s="1" t="n">
        <v>4630</v>
      </c>
      <c r="J232" s="1" t="n">
        <v>17780</v>
      </c>
      <c r="K232" s="1" t="n">
        <v>28900</v>
      </c>
      <c r="L232" s="1" t="n">
        <v>13090</v>
      </c>
    </row>
    <row r="233" customFormat="false" ht="12" hidden="false" customHeight="false" outlineLevel="0" collapsed="false">
      <c r="A233" s="1" t="n">
        <v>2010</v>
      </c>
      <c r="B233" s="1" t="s">
        <v>432</v>
      </c>
      <c r="C233" s="1" t="s">
        <v>29</v>
      </c>
      <c r="D233" s="1" t="s">
        <v>417</v>
      </c>
      <c r="E233" s="1" t="s">
        <v>418</v>
      </c>
      <c r="F233" s="1" t="s">
        <v>411</v>
      </c>
      <c r="G233" s="1" t="s">
        <v>412</v>
      </c>
      <c r="H233" s="1" t="s">
        <v>20</v>
      </c>
      <c r="I233" s="1" t="n">
        <v>2430</v>
      </c>
      <c r="J233" s="1" t="n">
        <v>40220</v>
      </c>
      <c r="K233" s="1" t="n">
        <v>26620</v>
      </c>
      <c r="L233" s="1" t="n">
        <v>124190</v>
      </c>
    </row>
    <row r="234" customFormat="false" ht="12" hidden="false" customHeight="false" outlineLevel="0" collapsed="false">
      <c r="A234" s="1" t="n">
        <v>2010</v>
      </c>
      <c r="B234" s="1" t="s">
        <v>432</v>
      </c>
      <c r="C234" s="1" t="s">
        <v>29</v>
      </c>
      <c r="D234" s="1" t="s">
        <v>417</v>
      </c>
      <c r="E234" s="1" t="s">
        <v>418</v>
      </c>
      <c r="F234" s="1" t="s">
        <v>413</v>
      </c>
      <c r="G234" s="1" t="s">
        <v>414</v>
      </c>
      <c r="H234" s="1" t="s">
        <v>20</v>
      </c>
      <c r="I234" s="1" t="n">
        <v>120</v>
      </c>
      <c r="J234" s="1" t="n">
        <v>20320</v>
      </c>
      <c r="K234" s="1" t="n">
        <v>7210</v>
      </c>
      <c r="L234" s="1" t="n">
        <v>104070</v>
      </c>
    </row>
    <row r="235" customFormat="false" ht="12" hidden="false" customHeight="false" outlineLevel="0" collapsed="false">
      <c r="A235" s="1" t="n">
        <v>2010</v>
      </c>
      <c r="B235" s="1" t="s">
        <v>432</v>
      </c>
      <c r="C235" s="1" t="s">
        <v>29</v>
      </c>
      <c r="D235" s="1" t="s">
        <v>419</v>
      </c>
      <c r="E235" s="1" t="s">
        <v>420</v>
      </c>
      <c r="F235" s="1" t="s">
        <v>21</v>
      </c>
      <c r="G235" s="1" t="s">
        <v>21</v>
      </c>
      <c r="H235" s="1" t="s">
        <v>403</v>
      </c>
      <c r="I235" s="1" t="n">
        <v>960</v>
      </c>
      <c r="J235" s="1" t="n">
        <v>1286050</v>
      </c>
      <c r="K235" s="1" t="n">
        <v>556780</v>
      </c>
      <c r="L235" s="1" t="n">
        <v>3067770</v>
      </c>
    </row>
    <row r="236" customFormat="false" ht="12" hidden="false" customHeight="false" outlineLevel="0" collapsed="false">
      <c r="A236" s="1" t="n">
        <v>2010</v>
      </c>
      <c r="B236" s="1" t="s">
        <v>432</v>
      </c>
      <c r="C236" s="1" t="s">
        <v>29</v>
      </c>
      <c r="D236" s="1" t="s">
        <v>419</v>
      </c>
      <c r="E236" s="1" t="s">
        <v>420</v>
      </c>
      <c r="F236" s="1" t="s">
        <v>407</v>
      </c>
      <c r="G236" s="1" t="s">
        <v>408</v>
      </c>
      <c r="H236" s="1" t="s">
        <v>20</v>
      </c>
      <c r="I236" s="1" t="n">
        <v>30</v>
      </c>
      <c r="J236" s="1" t="n">
        <v>26180</v>
      </c>
      <c r="K236" s="1" t="n">
        <v>17060</v>
      </c>
      <c r="L236" s="1" t="n">
        <v>0</v>
      </c>
    </row>
    <row r="237" customFormat="false" ht="12" hidden="false" customHeight="false" outlineLevel="0" collapsed="false">
      <c r="A237" s="1" t="n">
        <v>2010</v>
      </c>
      <c r="B237" s="1" t="s">
        <v>432</v>
      </c>
      <c r="C237" s="1" t="s">
        <v>29</v>
      </c>
      <c r="D237" s="1" t="s">
        <v>419</v>
      </c>
      <c r="E237" s="1" t="s">
        <v>420</v>
      </c>
      <c r="F237" s="1" t="s">
        <v>409</v>
      </c>
      <c r="G237" s="1" t="s">
        <v>410</v>
      </c>
      <c r="H237" s="1" t="s">
        <v>20</v>
      </c>
      <c r="I237" s="1" t="n">
        <v>60</v>
      </c>
      <c r="J237" s="1" t="n">
        <v>82630</v>
      </c>
      <c r="K237" s="1" t="n">
        <v>38560</v>
      </c>
      <c r="L237" s="1" t="n">
        <v>270</v>
      </c>
    </row>
    <row r="238" customFormat="false" ht="12" hidden="false" customHeight="false" outlineLevel="0" collapsed="false">
      <c r="A238" s="1" t="n">
        <v>2010</v>
      </c>
      <c r="B238" s="1" t="s">
        <v>432</v>
      </c>
      <c r="C238" s="1" t="s">
        <v>29</v>
      </c>
      <c r="D238" s="1" t="s">
        <v>419</v>
      </c>
      <c r="E238" s="1" t="s">
        <v>420</v>
      </c>
      <c r="F238" s="1" t="s">
        <v>411</v>
      </c>
      <c r="G238" s="1" t="s">
        <v>412</v>
      </c>
      <c r="H238" s="1" t="s">
        <v>20</v>
      </c>
      <c r="I238" s="1" t="n">
        <v>110</v>
      </c>
      <c r="J238" s="1" t="n">
        <v>59250</v>
      </c>
      <c r="K238" s="1" t="n">
        <v>35390</v>
      </c>
      <c r="L238" s="1" t="n">
        <v>21640</v>
      </c>
    </row>
    <row r="239" customFormat="false" ht="12" hidden="false" customHeight="false" outlineLevel="0" collapsed="false">
      <c r="A239" s="1" t="n">
        <v>2010</v>
      </c>
      <c r="B239" s="1" t="s">
        <v>432</v>
      </c>
      <c r="C239" s="1" t="s">
        <v>29</v>
      </c>
      <c r="D239" s="1" t="s">
        <v>419</v>
      </c>
      <c r="E239" s="1" t="s">
        <v>420</v>
      </c>
      <c r="F239" s="1" t="s">
        <v>413</v>
      </c>
      <c r="G239" s="1" t="s">
        <v>414</v>
      </c>
      <c r="H239" s="1" t="s">
        <v>19</v>
      </c>
      <c r="I239" s="1" t="n">
        <v>770</v>
      </c>
      <c r="J239" s="1" t="n">
        <v>1117990</v>
      </c>
      <c r="K239" s="1" t="n">
        <v>465770</v>
      </c>
      <c r="L239" s="1" t="n">
        <v>3045870</v>
      </c>
    </row>
    <row r="240" customFormat="false" ht="12" hidden="false" customHeight="false" outlineLevel="0" collapsed="false">
      <c r="A240" s="1" t="n">
        <v>2010</v>
      </c>
      <c r="B240" s="1" t="s">
        <v>433</v>
      </c>
      <c r="C240" s="1" t="s">
        <v>27</v>
      </c>
      <c r="D240" s="1" t="s">
        <v>21</v>
      </c>
      <c r="E240" s="1" t="s">
        <v>21</v>
      </c>
      <c r="F240" s="1" t="s">
        <v>21</v>
      </c>
      <c r="G240" s="1" t="s">
        <v>21</v>
      </c>
      <c r="H240" s="1" t="s">
        <v>403</v>
      </c>
      <c r="I240" s="1" t="n">
        <v>38860</v>
      </c>
      <c r="J240" s="1" t="n">
        <v>107720</v>
      </c>
      <c r="K240" s="1" t="n">
        <v>34470</v>
      </c>
      <c r="L240" s="1" t="n">
        <v>188200</v>
      </c>
    </row>
    <row r="241" customFormat="false" ht="12" hidden="false" customHeight="false" outlineLevel="0" collapsed="false">
      <c r="A241" s="1" t="n">
        <v>2010</v>
      </c>
      <c r="B241" s="1" t="s">
        <v>433</v>
      </c>
      <c r="C241" s="1" t="s">
        <v>27</v>
      </c>
      <c r="D241" s="1" t="s">
        <v>21</v>
      </c>
      <c r="E241" s="1" t="s">
        <v>21</v>
      </c>
      <c r="F241" s="1" t="s">
        <v>407</v>
      </c>
      <c r="G241" s="1" t="s">
        <v>408</v>
      </c>
      <c r="H241" s="1" t="s">
        <v>403</v>
      </c>
      <c r="I241" s="1" t="n">
        <v>38420</v>
      </c>
      <c r="J241" s="1" t="n">
        <v>7360</v>
      </c>
      <c r="K241" s="1" t="n">
        <v>210</v>
      </c>
      <c r="L241" s="1" t="n">
        <v>0</v>
      </c>
    </row>
    <row r="242" customFormat="false" ht="12" hidden="false" customHeight="false" outlineLevel="0" collapsed="false">
      <c r="A242" s="1" t="n">
        <v>2010</v>
      </c>
      <c r="B242" s="1" t="s">
        <v>433</v>
      </c>
      <c r="C242" s="1" t="s">
        <v>27</v>
      </c>
      <c r="D242" s="1" t="s">
        <v>21</v>
      </c>
      <c r="E242" s="1" t="s">
        <v>21</v>
      </c>
      <c r="F242" s="1" t="s">
        <v>409</v>
      </c>
      <c r="G242" s="1" t="s">
        <v>410</v>
      </c>
      <c r="H242" s="1" t="s">
        <v>403</v>
      </c>
      <c r="I242" s="1" t="n">
        <v>380</v>
      </c>
      <c r="J242" s="1" t="n">
        <v>910</v>
      </c>
      <c r="K242" s="1" t="n">
        <v>670</v>
      </c>
      <c r="L242" s="1" t="n">
        <v>840</v>
      </c>
    </row>
    <row r="243" customFormat="false" ht="12" hidden="false" customHeight="false" outlineLevel="0" collapsed="false">
      <c r="A243" s="1" t="n">
        <v>2010</v>
      </c>
      <c r="B243" s="1" t="s">
        <v>433</v>
      </c>
      <c r="C243" s="1" t="s">
        <v>27</v>
      </c>
      <c r="D243" s="1" t="s">
        <v>21</v>
      </c>
      <c r="E243" s="1" t="s">
        <v>21</v>
      </c>
      <c r="F243" s="1" t="s">
        <v>411</v>
      </c>
      <c r="G243" s="1" t="s">
        <v>412</v>
      </c>
      <c r="H243" s="1" t="s">
        <v>403</v>
      </c>
      <c r="I243" s="1" t="n">
        <v>20</v>
      </c>
      <c r="J243" s="1" t="n">
        <v>2210</v>
      </c>
      <c r="K243" s="1" t="n">
        <v>440</v>
      </c>
      <c r="L243" s="1" t="n">
        <v>730</v>
      </c>
    </row>
    <row r="244" customFormat="false" ht="12" hidden="false" customHeight="false" outlineLevel="0" collapsed="false">
      <c r="A244" s="1" t="n">
        <v>2010</v>
      </c>
      <c r="B244" s="1" t="s">
        <v>433</v>
      </c>
      <c r="C244" s="1" t="s">
        <v>27</v>
      </c>
      <c r="D244" s="1" t="s">
        <v>21</v>
      </c>
      <c r="E244" s="1" t="s">
        <v>21</v>
      </c>
      <c r="F244" s="1" t="s">
        <v>413</v>
      </c>
      <c r="G244" s="1" t="s">
        <v>414</v>
      </c>
      <c r="H244" s="1" t="s">
        <v>403</v>
      </c>
      <c r="I244" s="1" t="n">
        <v>50</v>
      </c>
      <c r="J244" s="1" t="n">
        <v>97230</v>
      </c>
      <c r="K244" s="1" t="n">
        <v>33140</v>
      </c>
      <c r="L244" s="1" t="n">
        <v>186630</v>
      </c>
    </row>
    <row r="245" customFormat="false" ht="12" hidden="false" customHeight="false" outlineLevel="0" collapsed="false">
      <c r="A245" s="1" t="n">
        <v>2010</v>
      </c>
      <c r="B245" s="1" t="s">
        <v>433</v>
      </c>
      <c r="C245" s="1" t="s">
        <v>27</v>
      </c>
      <c r="D245" s="1" t="s">
        <v>415</v>
      </c>
      <c r="E245" s="1" t="s">
        <v>416</v>
      </c>
      <c r="F245" s="1" t="s">
        <v>21</v>
      </c>
      <c r="G245" s="1" t="s">
        <v>21</v>
      </c>
      <c r="H245" s="1" t="s">
        <v>403</v>
      </c>
      <c r="I245" s="1" t="n">
        <v>38560</v>
      </c>
      <c r="J245" s="1" t="n">
        <v>7240</v>
      </c>
      <c r="K245" s="1" t="n">
        <v>0</v>
      </c>
      <c r="L245" s="1" t="n">
        <v>650</v>
      </c>
    </row>
    <row r="246" customFormat="false" ht="12" hidden="false" customHeight="false" outlineLevel="0" collapsed="false">
      <c r="A246" s="1" t="n">
        <v>2010</v>
      </c>
      <c r="B246" s="1" t="s">
        <v>433</v>
      </c>
      <c r="C246" s="1" t="s">
        <v>27</v>
      </c>
      <c r="D246" s="1" t="s">
        <v>415</v>
      </c>
      <c r="E246" s="1" t="s">
        <v>416</v>
      </c>
      <c r="F246" s="1" t="s">
        <v>407</v>
      </c>
      <c r="G246" s="1" t="s">
        <v>408</v>
      </c>
      <c r="H246" s="1" t="s">
        <v>403</v>
      </c>
      <c r="I246" s="1" t="n">
        <v>38330</v>
      </c>
      <c r="J246" s="1" t="n">
        <v>7210</v>
      </c>
      <c r="K246" s="1" t="n">
        <v>0</v>
      </c>
      <c r="L246" s="1" t="n">
        <v>0</v>
      </c>
    </row>
    <row r="247" customFormat="false" ht="12" hidden="false" customHeight="false" outlineLevel="0" collapsed="false">
      <c r="A247" s="1" t="n">
        <v>2010</v>
      </c>
      <c r="B247" s="1" t="s">
        <v>433</v>
      </c>
      <c r="C247" s="1" t="s">
        <v>27</v>
      </c>
      <c r="D247" s="1" t="s">
        <v>415</v>
      </c>
      <c r="E247" s="1" t="s">
        <v>416</v>
      </c>
      <c r="F247" s="1" t="s">
        <v>409</v>
      </c>
      <c r="G247" s="1" t="s">
        <v>410</v>
      </c>
      <c r="H247" s="1" t="s">
        <v>17</v>
      </c>
      <c r="I247" s="1" t="n">
        <v>240</v>
      </c>
      <c r="J247" s="1" t="n">
        <v>30</v>
      </c>
      <c r="K247" s="1" t="n">
        <v>0</v>
      </c>
      <c r="L247" s="1" t="n">
        <v>530</v>
      </c>
    </row>
    <row r="248" customFormat="false" ht="12" hidden="false" customHeight="false" outlineLevel="0" collapsed="false">
      <c r="A248" s="1" t="n">
        <v>2010</v>
      </c>
      <c r="B248" s="1" t="s">
        <v>433</v>
      </c>
      <c r="C248" s="1" t="s">
        <v>27</v>
      </c>
      <c r="D248" s="1" t="s">
        <v>415</v>
      </c>
      <c r="E248" s="1" t="s">
        <v>416</v>
      </c>
      <c r="F248" s="1" t="s">
        <v>411</v>
      </c>
      <c r="G248" s="1" t="s">
        <v>412</v>
      </c>
      <c r="H248" s="1" t="s">
        <v>20</v>
      </c>
      <c r="I248" s="1" t="n">
        <v>0</v>
      </c>
      <c r="J248" s="1" t="n">
        <v>0</v>
      </c>
      <c r="K248" s="1" t="n">
        <v>0</v>
      </c>
      <c r="L248" s="1" t="n">
        <v>0</v>
      </c>
    </row>
    <row r="249" customFormat="false" ht="12" hidden="false" customHeight="false" outlineLevel="0" collapsed="false">
      <c r="A249" s="1" t="n">
        <v>2010</v>
      </c>
      <c r="B249" s="1" t="s">
        <v>433</v>
      </c>
      <c r="C249" s="1" t="s">
        <v>27</v>
      </c>
      <c r="D249" s="1" t="s">
        <v>417</v>
      </c>
      <c r="E249" s="1" t="s">
        <v>418</v>
      </c>
      <c r="F249" s="1" t="s">
        <v>21</v>
      </c>
      <c r="G249" s="1" t="s">
        <v>21</v>
      </c>
      <c r="H249" s="1" t="s">
        <v>403</v>
      </c>
      <c r="I249" s="1" t="n">
        <v>250</v>
      </c>
      <c r="J249" s="1" t="n">
        <v>1450</v>
      </c>
      <c r="K249" s="1" t="n">
        <v>1080</v>
      </c>
      <c r="L249" s="1" t="n">
        <v>3450</v>
      </c>
    </row>
    <row r="250" customFormat="false" ht="12" hidden="false" customHeight="false" outlineLevel="0" collapsed="false">
      <c r="A250" s="1" t="n">
        <v>2010</v>
      </c>
      <c r="B250" s="1" t="s">
        <v>433</v>
      </c>
      <c r="C250" s="1" t="s">
        <v>27</v>
      </c>
      <c r="D250" s="1" t="s">
        <v>417</v>
      </c>
      <c r="E250" s="1" t="s">
        <v>418</v>
      </c>
      <c r="F250" s="1" t="s">
        <v>407</v>
      </c>
      <c r="G250" s="1" t="s">
        <v>408</v>
      </c>
      <c r="H250" s="1" t="s">
        <v>20</v>
      </c>
      <c r="I250" s="1" t="n">
        <v>90</v>
      </c>
      <c r="J250" s="1" t="n">
        <v>150</v>
      </c>
      <c r="K250" s="1" t="n">
        <v>210</v>
      </c>
      <c r="L250" s="1" t="n">
        <v>0</v>
      </c>
    </row>
    <row r="251" customFormat="false" ht="12" hidden="false" customHeight="false" outlineLevel="0" collapsed="false">
      <c r="A251" s="1" t="n">
        <v>2010</v>
      </c>
      <c r="B251" s="1" t="s">
        <v>433</v>
      </c>
      <c r="C251" s="1" t="s">
        <v>27</v>
      </c>
      <c r="D251" s="1" t="s">
        <v>417</v>
      </c>
      <c r="E251" s="1" t="s">
        <v>418</v>
      </c>
      <c r="F251" s="1" t="s">
        <v>409</v>
      </c>
      <c r="G251" s="1" t="s">
        <v>410</v>
      </c>
      <c r="H251" s="1" t="s">
        <v>20</v>
      </c>
      <c r="I251" s="1" t="n">
        <v>140</v>
      </c>
      <c r="J251" s="1" t="n">
        <v>830</v>
      </c>
      <c r="K251" s="1" t="n">
        <v>550</v>
      </c>
      <c r="L251" s="1" t="n">
        <v>310</v>
      </c>
    </row>
    <row r="252" customFormat="false" ht="12" hidden="false" customHeight="false" outlineLevel="0" collapsed="false">
      <c r="A252" s="1" t="n">
        <v>2010</v>
      </c>
      <c r="B252" s="1" t="s">
        <v>433</v>
      </c>
      <c r="C252" s="1" t="s">
        <v>27</v>
      </c>
      <c r="D252" s="1" t="s">
        <v>417</v>
      </c>
      <c r="E252" s="1" t="s">
        <v>418</v>
      </c>
      <c r="F252" s="1" t="s">
        <v>411</v>
      </c>
      <c r="G252" s="1" t="s">
        <v>412</v>
      </c>
      <c r="H252" s="1" t="s">
        <v>20</v>
      </c>
      <c r="I252" s="1" t="n">
        <v>20</v>
      </c>
      <c r="J252" s="1" t="n">
        <v>210</v>
      </c>
      <c r="K252" s="1" t="n">
        <v>140</v>
      </c>
      <c r="L252" s="1" t="n">
        <v>560</v>
      </c>
    </row>
    <row r="253" customFormat="false" ht="12" hidden="false" customHeight="false" outlineLevel="0" collapsed="false">
      <c r="A253" s="1" t="n">
        <v>2010</v>
      </c>
      <c r="B253" s="1" t="s">
        <v>433</v>
      </c>
      <c r="C253" s="1" t="s">
        <v>27</v>
      </c>
      <c r="D253" s="1" t="s">
        <v>417</v>
      </c>
      <c r="E253" s="1" t="s">
        <v>418</v>
      </c>
      <c r="F253" s="1" t="s">
        <v>413</v>
      </c>
      <c r="G253" s="1" t="s">
        <v>414</v>
      </c>
      <c r="H253" s="1" t="s">
        <v>20</v>
      </c>
      <c r="I253" s="1" t="n">
        <v>0</v>
      </c>
      <c r="J253" s="1" t="n">
        <v>0</v>
      </c>
      <c r="K253" s="1" t="n">
        <v>0</v>
      </c>
      <c r="L253" s="1" t="n">
        <v>0</v>
      </c>
    </row>
    <row r="254" customFormat="false" ht="12" hidden="false" customHeight="false" outlineLevel="0" collapsed="false">
      <c r="A254" s="1" t="n">
        <v>2010</v>
      </c>
      <c r="B254" s="1" t="s">
        <v>433</v>
      </c>
      <c r="C254" s="1" t="s">
        <v>27</v>
      </c>
      <c r="D254" s="1" t="s">
        <v>419</v>
      </c>
      <c r="E254" s="1" t="s">
        <v>420</v>
      </c>
      <c r="F254" s="1" t="s">
        <v>21</v>
      </c>
      <c r="G254" s="1" t="s">
        <v>21</v>
      </c>
      <c r="H254" s="1" t="s">
        <v>403</v>
      </c>
      <c r="I254" s="1" t="n">
        <v>50</v>
      </c>
      <c r="J254" s="1" t="n">
        <v>99030</v>
      </c>
      <c r="K254" s="1" t="n">
        <v>33390</v>
      </c>
      <c r="L254" s="1" t="n">
        <v>184100</v>
      </c>
    </row>
    <row r="255" customFormat="false" ht="12" hidden="false" customHeight="false" outlineLevel="0" collapsed="false">
      <c r="A255" s="1" t="n">
        <v>2010</v>
      </c>
      <c r="B255" s="1" t="s">
        <v>433</v>
      </c>
      <c r="C255" s="1" t="s">
        <v>27</v>
      </c>
      <c r="D255" s="1" t="s">
        <v>419</v>
      </c>
      <c r="E255" s="1" t="s">
        <v>420</v>
      </c>
      <c r="F255" s="1" t="s">
        <v>409</v>
      </c>
      <c r="G255" s="1" t="s">
        <v>410</v>
      </c>
      <c r="H255" s="1" t="s">
        <v>20</v>
      </c>
      <c r="I255" s="1" t="n">
        <v>0</v>
      </c>
      <c r="J255" s="1" t="n">
        <v>0</v>
      </c>
      <c r="K255" s="1" t="n">
        <v>0</v>
      </c>
      <c r="L255" s="1" t="n">
        <v>0</v>
      </c>
    </row>
    <row r="256" customFormat="false" ht="12" hidden="false" customHeight="false" outlineLevel="0" collapsed="false">
      <c r="A256" s="1" t="n">
        <v>2010</v>
      </c>
      <c r="B256" s="1" t="s">
        <v>433</v>
      </c>
      <c r="C256" s="1" t="s">
        <v>27</v>
      </c>
      <c r="D256" s="1" t="s">
        <v>419</v>
      </c>
      <c r="E256" s="1" t="s">
        <v>420</v>
      </c>
      <c r="F256" s="1" t="s">
        <v>411</v>
      </c>
      <c r="G256" s="1" t="s">
        <v>412</v>
      </c>
      <c r="H256" s="1" t="s">
        <v>20</v>
      </c>
      <c r="I256" s="1" t="n">
        <v>0</v>
      </c>
      <c r="J256" s="1" t="n">
        <v>0</v>
      </c>
      <c r="K256" s="1" t="n">
        <v>0</v>
      </c>
      <c r="L256" s="1" t="n">
        <v>0</v>
      </c>
    </row>
    <row r="257" customFormat="false" ht="12" hidden="false" customHeight="false" outlineLevel="0" collapsed="false">
      <c r="A257" s="1" t="n">
        <v>2010</v>
      </c>
      <c r="B257" s="1" t="s">
        <v>433</v>
      </c>
      <c r="C257" s="1" t="s">
        <v>27</v>
      </c>
      <c r="D257" s="1" t="s">
        <v>419</v>
      </c>
      <c r="E257" s="1" t="s">
        <v>420</v>
      </c>
      <c r="F257" s="1" t="s">
        <v>413</v>
      </c>
      <c r="G257" s="1" t="s">
        <v>414</v>
      </c>
      <c r="H257" s="1" t="s">
        <v>19</v>
      </c>
      <c r="I257" s="1" t="n">
        <v>40</v>
      </c>
      <c r="J257" s="1" t="n">
        <v>96970</v>
      </c>
      <c r="K257" s="1" t="n">
        <v>32970</v>
      </c>
      <c r="L257" s="1" t="n">
        <v>184050</v>
      </c>
    </row>
    <row r="258" customFormat="false" ht="12" hidden="false" customHeight="false" outlineLevel="0" collapsed="false">
      <c r="A258" s="1" t="n">
        <v>2010</v>
      </c>
      <c r="B258" s="1" t="s">
        <v>434</v>
      </c>
      <c r="C258" s="1" t="s">
        <v>45</v>
      </c>
      <c r="D258" s="1" t="s">
        <v>21</v>
      </c>
      <c r="E258" s="1" t="s">
        <v>21</v>
      </c>
      <c r="F258" s="1" t="s">
        <v>21</v>
      </c>
      <c r="G258" s="1" t="s">
        <v>21</v>
      </c>
      <c r="H258" s="1" t="s">
        <v>403</v>
      </c>
      <c r="I258" s="1" t="n">
        <v>83390</v>
      </c>
      <c r="J258" s="1" t="n">
        <v>102810</v>
      </c>
      <c r="K258" s="1" t="n">
        <v>48060</v>
      </c>
      <c r="L258" s="1" t="n">
        <v>232470</v>
      </c>
    </row>
    <row r="259" customFormat="false" ht="12" hidden="false" customHeight="false" outlineLevel="0" collapsed="false">
      <c r="A259" s="1" t="n">
        <v>2010</v>
      </c>
      <c r="B259" s="1" t="s">
        <v>434</v>
      </c>
      <c r="C259" s="1" t="s">
        <v>45</v>
      </c>
      <c r="D259" s="1" t="s">
        <v>21</v>
      </c>
      <c r="E259" s="1" t="s">
        <v>21</v>
      </c>
      <c r="F259" s="1" t="s">
        <v>407</v>
      </c>
      <c r="G259" s="1" t="s">
        <v>408</v>
      </c>
      <c r="H259" s="1" t="s">
        <v>403</v>
      </c>
      <c r="I259" s="1" t="n">
        <v>67800</v>
      </c>
      <c r="J259" s="1" t="n">
        <v>5190</v>
      </c>
      <c r="K259" s="1" t="n">
        <v>770</v>
      </c>
      <c r="L259" s="1" t="n">
        <v>0</v>
      </c>
    </row>
    <row r="260" customFormat="false" ht="12" hidden="false" customHeight="false" outlineLevel="0" collapsed="false">
      <c r="A260" s="1" t="n">
        <v>2010</v>
      </c>
      <c r="B260" s="1" t="s">
        <v>434</v>
      </c>
      <c r="C260" s="1" t="s">
        <v>45</v>
      </c>
      <c r="D260" s="1" t="s">
        <v>21</v>
      </c>
      <c r="E260" s="1" t="s">
        <v>21</v>
      </c>
      <c r="F260" s="1" t="s">
        <v>409</v>
      </c>
      <c r="G260" s="1" t="s">
        <v>410</v>
      </c>
      <c r="H260" s="1" t="s">
        <v>403</v>
      </c>
      <c r="I260" s="1" t="n">
        <v>14550</v>
      </c>
      <c r="J260" s="1" t="n">
        <v>6690</v>
      </c>
      <c r="K260" s="1" t="n">
        <v>2950</v>
      </c>
      <c r="L260" s="1" t="n">
        <v>35980</v>
      </c>
    </row>
    <row r="261" customFormat="false" ht="12" hidden="false" customHeight="false" outlineLevel="0" collapsed="false">
      <c r="A261" s="1" t="n">
        <v>2010</v>
      </c>
      <c r="B261" s="1" t="s">
        <v>434</v>
      </c>
      <c r="C261" s="1" t="s">
        <v>45</v>
      </c>
      <c r="D261" s="1" t="s">
        <v>21</v>
      </c>
      <c r="E261" s="1" t="s">
        <v>21</v>
      </c>
      <c r="F261" s="1" t="s">
        <v>411</v>
      </c>
      <c r="G261" s="1" t="s">
        <v>412</v>
      </c>
      <c r="H261" s="1" t="s">
        <v>403</v>
      </c>
      <c r="I261" s="1" t="n">
        <v>980</v>
      </c>
      <c r="J261" s="1" t="n">
        <v>9430</v>
      </c>
      <c r="K261" s="1" t="n">
        <v>4680</v>
      </c>
      <c r="L261" s="1" t="n">
        <v>32520</v>
      </c>
    </row>
    <row r="262" customFormat="false" ht="12" hidden="false" customHeight="false" outlineLevel="0" collapsed="false">
      <c r="A262" s="1" t="n">
        <v>2010</v>
      </c>
      <c r="B262" s="1" t="s">
        <v>434</v>
      </c>
      <c r="C262" s="1" t="s">
        <v>45</v>
      </c>
      <c r="D262" s="1" t="s">
        <v>21</v>
      </c>
      <c r="E262" s="1" t="s">
        <v>21</v>
      </c>
      <c r="F262" s="1" t="s">
        <v>413</v>
      </c>
      <c r="G262" s="1" t="s">
        <v>414</v>
      </c>
      <c r="H262" s="1" t="s">
        <v>403</v>
      </c>
      <c r="I262" s="1" t="n">
        <v>60</v>
      </c>
      <c r="J262" s="1" t="n">
        <v>81500</v>
      </c>
      <c r="K262" s="1" t="n">
        <v>39660</v>
      </c>
      <c r="L262" s="1" t="n">
        <v>163960</v>
      </c>
    </row>
    <row r="263" customFormat="false" ht="12" hidden="false" customHeight="false" outlineLevel="0" collapsed="false">
      <c r="A263" s="1" t="n">
        <v>2010</v>
      </c>
      <c r="B263" s="1" t="s">
        <v>434</v>
      </c>
      <c r="C263" s="1" t="s">
        <v>45</v>
      </c>
      <c r="D263" s="1" t="s">
        <v>415</v>
      </c>
      <c r="E263" s="1" t="s">
        <v>416</v>
      </c>
      <c r="F263" s="1" t="s">
        <v>21</v>
      </c>
      <c r="G263" s="1" t="s">
        <v>21</v>
      </c>
      <c r="H263" s="1" t="s">
        <v>403</v>
      </c>
      <c r="I263" s="1" t="n">
        <v>81080</v>
      </c>
      <c r="J263" s="1" t="n">
        <v>10430</v>
      </c>
      <c r="K263" s="1" t="n">
        <v>0</v>
      </c>
      <c r="L263" s="1" t="n">
        <v>54970</v>
      </c>
    </row>
    <row r="264" customFormat="false" ht="12" hidden="false" customHeight="false" outlineLevel="0" collapsed="false">
      <c r="A264" s="1" t="n">
        <v>2010</v>
      </c>
      <c r="B264" s="1" t="s">
        <v>434</v>
      </c>
      <c r="C264" s="1" t="s">
        <v>45</v>
      </c>
      <c r="D264" s="1" t="s">
        <v>415</v>
      </c>
      <c r="E264" s="1" t="s">
        <v>416</v>
      </c>
      <c r="F264" s="1" t="s">
        <v>407</v>
      </c>
      <c r="G264" s="1" t="s">
        <v>408</v>
      </c>
      <c r="H264" s="1" t="s">
        <v>403</v>
      </c>
      <c r="I264" s="1" t="n">
        <v>67430</v>
      </c>
      <c r="J264" s="1" t="n">
        <v>4520</v>
      </c>
      <c r="K264" s="1" t="n">
        <v>0</v>
      </c>
      <c r="L264" s="1" t="n">
        <v>0</v>
      </c>
    </row>
    <row r="265" customFormat="false" ht="12" hidden="false" customHeight="false" outlineLevel="0" collapsed="false">
      <c r="A265" s="1" t="n">
        <v>2010</v>
      </c>
      <c r="B265" s="1" t="s">
        <v>434</v>
      </c>
      <c r="C265" s="1" t="s">
        <v>45</v>
      </c>
      <c r="D265" s="1" t="s">
        <v>415</v>
      </c>
      <c r="E265" s="1" t="s">
        <v>416</v>
      </c>
      <c r="F265" s="1" t="s">
        <v>409</v>
      </c>
      <c r="G265" s="1" t="s">
        <v>410</v>
      </c>
      <c r="H265" s="1" t="s">
        <v>17</v>
      </c>
      <c r="I265" s="1" t="n">
        <v>13310</v>
      </c>
      <c r="J265" s="1" t="n">
        <v>2640</v>
      </c>
      <c r="K265" s="1" t="n">
        <v>0</v>
      </c>
      <c r="L265" s="1" t="n">
        <v>30900</v>
      </c>
    </row>
    <row r="266" customFormat="false" ht="12" hidden="false" customHeight="false" outlineLevel="0" collapsed="false">
      <c r="A266" s="1" t="n">
        <v>2010</v>
      </c>
      <c r="B266" s="1" t="s">
        <v>434</v>
      </c>
      <c r="C266" s="1" t="s">
        <v>45</v>
      </c>
      <c r="D266" s="1" t="s">
        <v>415</v>
      </c>
      <c r="E266" s="1" t="s">
        <v>416</v>
      </c>
      <c r="F266" s="1" t="s">
        <v>411</v>
      </c>
      <c r="G266" s="1" t="s">
        <v>412</v>
      </c>
      <c r="H266" s="1" t="s">
        <v>20</v>
      </c>
      <c r="I266" s="1" t="n">
        <v>330</v>
      </c>
      <c r="J266" s="1" t="n">
        <v>700</v>
      </c>
      <c r="K266" s="1" t="n">
        <v>0</v>
      </c>
      <c r="L266" s="1" t="n">
        <v>8080</v>
      </c>
    </row>
    <row r="267" customFormat="false" ht="12" hidden="false" customHeight="false" outlineLevel="0" collapsed="false">
      <c r="A267" s="1" t="n">
        <v>2010</v>
      </c>
      <c r="B267" s="1" t="s">
        <v>434</v>
      </c>
      <c r="C267" s="1" t="s">
        <v>45</v>
      </c>
      <c r="D267" s="1" t="s">
        <v>415</v>
      </c>
      <c r="E267" s="1" t="s">
        <v>416</v>
      </c>
      <c r="F267" s="1" t="s">
        <v>413</v>
      </c>
      <c r="G267" s="1" t="s">
        <v>414</v>
      </c>
      <c r="H267" s="1" t="s">
        <v>18</v>
      </c>
      <c r="I267" s="1" t="n">
        <v>10</v>
      </c>
      <c r="J267" s="1" t="n">
        <v>0</v>
      </c>
      <c r="K267" s="1" t="n">
        <v>0</v>
      </c>
      <c r="L267" s="1" t="n">
        <v>16000</v>
      </c>
    </row>
    <row r="268" customFormat="false" ht="12" hidden="false" customHeight="false" outlineLevel="0" collapsed="false">
      <c r="A268" s="1" t="n">
        <v>2010</v>
      </c>
      <c r="B268" s="1" t="s">
        <v>434</v>
      </c>
      <c r="C268" s="1" t="s">
        <v>45</v>
      </c>
      <c r="D268" s="1" t="s">
        <v>417</v>
      </c>
      <c r="E268" s="1" t="s">
        <v>418</v>
      </c>
      <c r="F268" s="1" t="s">
        <v>21</v>
      </c>
      <c r="G268" s="1" t="s">
        <v>21</v>
      </c>
      <c r="H268" s="1" t="s">
        <v>403</v>
      </c>
      <c r="I268" s="1" t="n">
        <v>2260</v>
      </c>
      <c r="J268" s="1" t="n">
        <v>14520</v>
      </c>
      <c r="K268" s="1" t="n">
        <v>8530</v>
      </c>
      <c r="L268" s="1" t="n">
        <v>34160</v>
      </c>
    </row>
    <row r="269" customFormat="false" ht="12" hidden="false" customHeight="false" outlineLevel="0" collapsed="false">
      <c r="A269" s="1" t="n">
        <v>2010</v>
      </c>
      <c r="B269" s="1" t="s">
        <v>434</v>
      </c>
      <c r="C269" s="1" t="s">
        <v>45</v>
      </c>
      <c r="D269" s="1" t="s">
        <v>417</v>
      </c>
      <c r="E269" s="1" t="s">
        <v>418</v>
      </c>
      <c r="F269" s="1" t="s">
        <v>407</v>
      </c>
      <c r="G269" s="1" t="s">
        <v>408</v>
      </c>
      <c r="H269" s="1" t="s">
        <v>20</v>
      </c>
      <c r="I269" s="1" t="n">
        <v>380</v>
      </c>
      <c r="J269" s="1" t="n">
        <v>670</v>
      </c>
      <c r="K269" s="1" t="n">
        <v>770</v>
      </c>
      <c r="L269" s="1" t="n">
        <v>0</v>
      </c>
    </row>
    <row r="270" customFormat="false" ht="12" hidden="false" customHeight="false" outlineLevel="0" collapsed="false">
      <c r="A270" s="1" t="n">
        <v>2010</v>
      </c>
      <c r="B270" s="1" t="s">
        <v>434</v>
      </c>
      <c r="C270" s="1" t="s">
        <v>45</v>
      </c>
      <c r="D270" s="1" t="s">
        <v>417</v>
      </c>
      <c r="E270" s="1" t="s">
        <v>418</v>
      </c>
      <c r="F270" s="1" t="s">
        <v>409</v>
      </c>
      <c r="G270" s="1" t="s">
        <v>410</v>
      </c>
      <c r="H270" s="1" t="s">
        <v>20</v>
      </c>
      <c r="I270" s="1" t="n">
        <v>1240</v>
      </c>
      <c r="J270" s="1" t="n">
        <v>4050</v>
      </c>
      <c r="K270" s="1" t="n">
        <v>2950</v>
      </c>
      <c r="L270" s="1" t="n">
        <v>5090</v>
      </c>
    </row>
    <row r="271" customFormat="false" ht="12" hidden="false" customHeight="false" outlineLevel="0" collapsed="false">
      <c r="A271" s="1" t="n">
        <v>2010</v>
      </c>
      <c r="B271" s="1" t="s">
        <v>434</v>
      </c>
      <c r="C271" s="1" t="s">
        <v>45</v>
      </c>
      <c r="D271" s="1" t="s">
        <v>417</v>
      </c>
      <c r="E271" s="1" t="s">
        <v>418</v>
      </c>
      <c r="F271" s="1" t="s">
        <v>411</v>
      </c>
      <c r="G271" s="1" t="s">
        <v>412</v>
      </c>
      <c r="H271" s="1" t="s">
        <v>20</v>
      </c>
      <c r="I271" s="1" t="n">
        <v>640</v>
      </c>
      <c r="J271" s="1" t="n">
        <v>8060</v>
      </c>
      <c r="K271" s="1" t="n">
        <v>4370</v>
      </c>
      <c r="L271" s="1" t="n">
        <v>24020</v>
      </c>
    </row>
    <row r="272" customFormat="false" ht="12" hidden="false" customHeight="false" outlineLevel="0" collapsed="false">
      <c r="A272" s="1" t="n">
        <v>2010</v>
      </c>
      <c r="B272" s="1" t="s">
        <v>434</v>
      </c>
      <c r="C272" s="1" t="s">
        <v>45</v>
      </c>
      <c r="D272" s="1" t="s">
        <v>417</v>
      </c>
      <c r="E272" s="1" t="s">
        <v>418</v>
      </c>
      <c r="F272" s="1" t="s">
        <v>413</v>
      </c>
      <c r="G272" s="1" t="s">
        <v>414</v>
      </c>
      <c r="H272" s="1" t="s">
        <v>20</v>
      </c>
      <c r="I272" s="1" t="n">
        <v>10</v>
      </c>
      <c r="J272" s="1" t="n">
        <v>1740</v>
      </c>
      <c r="K272" s="1" t="n">
        <v>440</v>
      </c>
      <c r="L272" s="1" t="n">
        <v>5050</v>
      </c>
    </row>
    <row r="273" customFormat="false" ht="12" hidden="false" customHeight="false" outlineLevel="0" collapsed="false">
      <c r="A273" s="1" t="n">
        <v>2010</v>
      </c>
      <c r="B273" s="1" t="s">
        <v>434</v>
      </c>
      <c r="C273" s="1" t="s">
        <v>45</v>
      </c>
      <c r="D273" s="1" t="s">
        <v>419</v>
      </c>
      <c r="E273" s="1" t="s">
        <v>420</v>
      </c>
      <c r="F273" s="1" t="s">
        <v>21</v>
      </c>
      <c r="G273" s="1" t="s">
        <v>21</v>
      </c>
      <c r="H273" s="1" t="s">
        <v>403</v>
      </c>
      <c r="I273" s="1" t="n">
        <v>40</v>
      </c>
      <c r="J273" s="1" t="n">
        <v>77870</v>
      </c>
      <c r="K273" s="1" t="n">
        <v>39530</v>
      </c>
      <c r="L273" s="1" t="n">
        <v>143340</v>
      </c>
    </row>
    <row r="274" customFormat="false" ht="12" hidden="false" customHeight="false" outlineLevel="0" collapsed="false">
      <c r="A274" s="1" t="n">
        <v>2010</v>
      </c>
      <c r="B274" s="1" t="s">
        <v>434</v>
      </c>
      <c r="C274" s="1" t="s">
        <v>45</v>
      </c>
      <c r="D274" s="1" t="s">
        <v>419</v>
      </c>
      <c r="E274" s="1" t="s">
        <v>420</v>
      </c>
      <c r="F274" s="1" t="s">
        <v>411</v>
      </c>
      <c r="G274" s="1" t="s">
        <v>412</v>
      </c>
      <c r="H274" s="1" t="s">
        <v>20</v>
      </c>
      <c r="I274" s="1" t="n">
        <v>0</v>
      </c>
      <c r="J274" s="1" t="n">
        <v>0</v>
      </c>
      <c r="K274" s="1" t="n">
        <v>0</v>
      </c>
      <c r="L274" s="1" t="n">
        <v>0</v>
      </c>
    </row>
    <row r="275" customFormat="false" ht="12" hidden="false" customHeight="false" outlineLevel="0" collapsed="false">
      <c r="A275" s="1" t="n">
        <v>2010</v>
      </c>
      <c r="B275" s="1" t="s">
        <v>434</v>
      </c>
      <c r="C275" s="1" t="s">
        <v>45</v>
      </c>
      <c r="D275" s="1" t="s">
        <v>419</v>
      </c>
      <c r="E275" s="1" t="s">
        <v>420</v>
      </c>
      <c r="F275" s="1" t="s">
        <v>413</v>
      </c>
      <c r="G275" s="1" t="s">
        <v>414</v>
      </c>
      <c r="H275" s="1" t="s">
        <v>19</v>
      </c>
      <c r="I275" s="1" t="n">
        <v>40</v>
      </c>
      <c r="J275" s="1" t="n">
        <v>77200</v>
      </c>
      <c r="K275" s="1" t="n">
        <v>39220</v>
      </c>
      <c r="L275" s="1" t="n">
        <v>142920</v>
      </c>
    </row>
    <row r="276" customFormat="false" ht="12" hidden="false" customHeight="false" outlineLevel="0" collapsed="false">
      <c r="A276" s="1" t="n">
        <v>2010</v>
      </c>
      <c r="B276" s="1" t="s">
        <v>435</v>
      </c>
      <c r="C276" s="1" t="s">
        <v>48</v>
      </c>
      <c r="D276" s="1" t="s">
        <v>21</v>
      </c>
      <c r="E276" s="1" t="s">
        <v>21</v>
      </c>
      <c r="F276" s="1" t="s">
        <v>21</v>
      </c>
      <c r="G276" s="1" t="s">
        <v>21</v>
      </c>
      <c r="H276" s="1" t="s">
        <v>403</v>
      </c>
      <c r="I276" s="1" t="n">
        <v>199910</v>
      </c>
      <c r="J276" s="1" t="n">
        <v>267680</v>
      </c>
      <c r="K276" s="1" t="n">
        <v>80530</v>
      </c>
      <c r="L276" s="1" t="n">
        <v>512070</v>
      </c>
    </row>
    <row r="277" customFormat="false" ht="12" hidden="false" customHeight="false" outlineLevel="0" collapsed="false">
      <c r="A277" s="1" t="n">
        <v>2010</v>
      </c>
      <c r="B277" s="1" t="s">
        <v>435</v>
      </c>
      <c r="C277" s="1" t="s">
        <v>48</v>
      </c>
      <c r="D277" s="1" t="s">
        <v>21</v>
      </c>
      <c r="E277" s="1" t="s">
        <v>21</v>
      </c>
      <c r="F277" s="1" t="s">
        <v>407</v>
      </c>
      <c r="G277" s="1" t="s">
        <v>408</v>
      </c>
      <c r="H277" s="1" t="s">
        <v>403</v>
      </c>
      <c r="I277" s="1" t="n">
        <v>142750</v>
      </c>
      <c r="J277" s="1" t="n">
        <v>13070</v>
      </c>
      <c r="K277" s="1" t="n">
        <v>1890</v>
      </c>
      <c r="L277" s="1" t="n">
        <v>0</v>
      </c>
    </row>
    <row r="278" customFormat="false" ht="12" hidden="false" customHeight="false" outlineLevel="0" collapsed="false">
      <c r="A278" s="1" t="n">
        <v>2010</v>
      </c>
      <c r="B278" s="1" t="s">
        <v>435</v>
      </c>
      <c r="C278" s="1" t="s">
        <v>48</v>
      </c>
      <c r="D278" s="1" t="s">
        <v>21</v>
      </c>
      <c r="E278" s="1" t="s">
        <v>21</v>
      </c>
      <c r="F278" s="1" t="s">
        <v>409</v>
      </c>
      <c r="G278" s="1" t="s">
        <v>410</v>
      </c>
      <c r="H278" s="1" t="s">
        <v>403</v>
      </c>
      <c r="I278" s="1" t="n">
        <v>55880</v>
      </c>
      <c r="J278" s="1" t="n">
        <v>16810</v>
      </c>
      <c r="K278" s="1" t="n">
        <v>9090</v>
      </c>
      <c r="L278" s="1" t="n">
        <v>147560</v>
      </c>
    </row>
    <row r="279" customFormat="false" ht="12" hidden="false" customHeight="false" outlineLevel="0" collapsed="false">
      <c r="A279" s="1" t="n">
        <v>2010</v>
      </c>
      <c r="B279" s="1" t="s">
        <v>435</v>
      </c>
      <c r="C279" s="1" t="s">
        <v>48</v>
      </c>
      <c r="D279" s="1" t="s">
        <v>21</v>
      </c>
      <c r="E279" s="1" t="s">
        <v>21</v>
      </c>
      <c r="F279" s="1" t="s">
        <v>411</v>
      </c>
      <c r="G279" s="1" t="s">
        <v>412</v>
      </c>
      <c r="H279" s="1" t="s">
        <v>403</v>
      </c>
      <c r="I279" s="1" t="n">
        <v>1220</v>
      </c>
      <c r="J279" s="1" t="n">
        <v>6490</v>
      </c>
      <c r="K279" s="1" t="n">
        <v>4490</v>
      </c>
      <c r="L279" s="1" t="n">
        <v>28010</v>
      </c>
    </row>
    <row r="280" customFormat="false" ht="12" hidden="false" customHeight="false" outlineLevel="0" collapsed="false">
      <c r="A280" s="1" t="n">
        <v>2010</v>
      </c>
      <c r="B280" s="1" t="s">
        <v>435</v>
      </c>
      <c r="C280" s="1" t="s">
        <v>48</v>
      </c>
      <c r="D280" s="1" t="s">
        <v>21</v>
      </c>
      <c r="E280" s="1" t="s">
        <v>21</v>
      </c>
      <c r="F280" s="1" t="s">
        <v>413</v>
      </c>
      <c r="G280" s="1" t="s">
        <v>414</v>
      </c>
      <c r="H280" s="1" t="s">
        <v>403</v>
      </c>
      <c r="I280" s="1" t="n">
        <v>60</v>
      </c>
      <c r="J280" s="1" t="n">
        <v>231310</v>
      </c>
      <c r="K280" s="1" t="n">
        <v>65060</v>
      </c>
      <c r="L280" s="1" t="n">
        <v>336500</v>
      </c>
    </row>
    <row r="281" customFormat="false" ht="12" hidden="false" customHeight="false" outlineLevel="0" collapsed="false">
      <c r="A281" s="1" t="n">
        <v>2010</v>
      </c>
      <c r="B281" s="1" t="s">
        <v>435</v>
      </c>
      <c r="C281" s="1" t="s">
        <v>48</v>
      </c>
      <c r="D281" s="1" t="s">
        <v>415</v>
      </c>
      <c r="E281" s="1" t="s">
        <v>416</v>
      </c>
      <c r="F281" s="1" t="s">
        <v>21</v>
      </c>
      <c r="G281" s="1" t="s">
        <v>21</v>
      </c>
      <c r="H281" s="1" t="s">
        <v>403</v>
      </c>
      <c r="I281" s="1" t="n">
        <v>193240</v>
      </c>
      <c r="J281" s="1" t="n">
        <v>28740</v>
      </c>
      <c r="K281" s="1" t="n">
        <v>0</v>
      </c>
      <c r="L281" s="1" t="n">
        <v>179060</v>
      </c>
    </row>
    <row r="282" customFormat="false" ht="12" hidden="false" customHeight="false" outlineLevel="0" collapsed="false">
      <c r="A282" s="1" t="n">
        <v>2010</v>
      </c>
      <c r="B282" s="1" t="s">
        <v>435</v>
      </c>
      <c r="C282" s="1" t="s">
        <v>48</v>
      </c>
      <c r="D282" s="1" t="s">
        <v>415</v>
      </c>
      <c r="E282" s="1" t="s">
        <v>416</v>
      </c>
      <c r="F282" s="1" t="s">
        <v>407</v>
      </c>
      <c r="G282" s="1" t="s">
        <v>408</v>
      </c>
      <c r="H282" s="1" t="s">
        <v>403</v>
      </c>
      <c r="I282" s="1" t="n">
        <v>141550</v>
      </c>
      <c r="J282" s="1" t="n">
        <v>10180</v>
      </c>
      <c r="K282" s="1" t="n">
        <v>0</v>
      </c>
      <c r="L282" s="1" t="n">
        <v>0</v>
      </c>
    </row>
    <row r="283" customFormat="false" ht="12" hidden="false" customHeight="false" outlineLevel="0" collapsed="false">
      <c r="A283" s="1" t="n">
        <v>2010</v>
      </c>
      <c r="B283" s="1" t="s">
        <v>435</v>
      </c>
      <c r="C283" s="1" t="s">
        <v>48</v>
      </c>
      <c r="D283" s="1" t="s">
        <v>415</v>
      </c>
      <c r="E283" s="1" t="s">
        <v>416</v>
      </c>
      <c r="F283" s="1" t="s">
        <v>409</v>
      </c>
      <c r="G283" s="1" t="s">
        <v>410</v>
      </c>
      <c r="H283" s="1" t="s">
        <v>17</v>
      </c>
      <c r="I283" s="1" t="n">
        <v>51060</v>
      </c>
      <c r="J283" s="1" t="n">
        <v>6950</v>
      </c>
      <c r="K283" s="1" t="n">
        <v>0</v>
      </c>
      <c r="L283" s="1" t="n">
        <v>129670</v>
      </c>
    </row>
    <row r="284" customFormat="false" ht="12" hidden="false" customHeight="false" outlineLevel="0" collapsed="false">
      <c r="A284" s="1" t="n">
        <v>2010</v>
      </c>
      <c r="B284" s="1" t="s">
        <v>435</v>
      </c>
      <c r="C284" s="1" t="s">
        <v>48</v>
      </c>
      <c r="D284" s="1" t="s">
        <v>415</v>
      </c>
      <c r="E284" s="1" t="s">
        <v>416</v>
      </c>
      <c r="F284" s="1" t="s">
        <v>411</v>
      </c>
      <c r="G284" s="1" t="s">
        <v>412</v>
      </c>
      <c r="H284" s="1" t="s">
        <v>20</v>
      </c>
      <c r="I284" s="1" t="n">
        <v>620</v>
      </c>
      <c r="J284" s="1" t="n">
        <v>910</v>
      </c>
      <c r="K284" s="1" t="n">
        <v>0</v>
      </c>
      <c r="L284" s="1" t="n">
        <v>11530</v>
      </c>
    </row>
    <row r="285" customFormat="false" ht="12" hidden="false" customHeight="false" outlineLevel="0" collapsed="false">
      <c r="A285" s="1" t="n">
        <v>2010</v>
      </c>
      <c r="B285" s="1" t="s">
        <v>435</v>
      </c>
      <c r="C285" s="1" t="s">
        <v>48</v>
      </c>
      <c r="D285" s="1" t="s">
        <v>415</v>
      </c>
      <c r="E285" s="1" t="s">
        <v>416</v>
      </c>
      <c r="F285" s="1" t="s">
        <v>413</v>
      </c>
      <c r="G285" s="1" t="s">
        <v>414</v>
      </c>
      <c r="H285" s="1" t="s">
        <v>18</v>
      </c>
      <c r="I285" s="1" t="n">
        <v>20</v>
      </c>
      <c r="J285" s="1" t="n">
        <v>10710</v>
      </c>
      <c r="K285" s="1" t="n">
        <v>0</v>
      </c>
      <c r="L285" s="1" t="n">
        <v>37870</v>
      </c>
    </row>
    <row r="286" customFormat="false" ht="12" hidden="false" customHeight="false" outlineLevel="0" collapsed="false">
      <c r="A286" s="1" t="n">
        <v>2010</v>
      </c>
      <c r="B286" s="1" t="s">
        <v>435</v>
      </c>
      <c r="C286" s="1" t="s">
        <v>48</v>
      </c>
      <c r="D286" s="1" t="s">
        <v>417</v>
      </c>
      <c r="E286" s="1" t="s">
        <v>418</v>
      </c>
      <c r="F286" s="1" t="s">
        <v>21</v>
      </c>
      <c r="G286" s="1" t="s">
        <v>21</v>
      </c>
      <c r="H286" s="1" t="s">
        <v>403</v>
      </c>
      <c r="I286" s="1" t="n">
        <v>6620</v>
      </c>
      <c r="J286" s="1" t="n">
        <v>14040</v>
      </c>
      <c r="K286" s="1" t="n">
        <v>12260</v>
      </c>
      <c r="L286" s="1" t="n">
        <v>36390</v>
      </c>
    </row>
    <row r="287" customFormat="false" ht="12" hidden="false" customHeight="false" outlineLevel="0" collapsed="false">
      <c r="A287" s="1" t="n">
        <v>2010</v>
      </c>
      <c r="B287" s="1" t="s">
        <v>435</v>
      </c>
      <c r="C287" s="1" t="s">
        <v>48</v>
      </c>
      <c r="D287" s="1" t="s">
        <v>417</v>
      </c>
      <c r="E287" s="1" t="s">
        <v>418</v>
      </c>
      <c r="F287" s="1" t="s">
        <v>407</v>
      </c>
      <c r="G287" s="1" t="s">
        <v>408</v>
      </c>
      <c r="H287" s="1" t="s">
        <v>20</v>
      </c>
      <c r="I287" s="1" t="n">
        <v>1200</v>
      </c>
      <c r="J287" s="1" t="n">
        <v>2890</v>
      </c>
      <c r="K287" s="1" t="n">
        <v>1890</v>
      </c>
      <c r="L287" s="1" t="n">
        <v>0</v>
      </c>
    </row>
    <row r="288" customFormat="false" ht="12" hidden="false" customHeight="false" outlineLevel="0" collapsed="false">
      <c r="A288" s="1" t="n">
        <v>2010</v>
      </c>
      <c r="B288" s="1" t="s">
        <v>435</v>
      </c>
      <c r="C288" s="1" t="s">
        <v>48</v>
      </c>
      <c r="D288" s="1" t="s">
        <v>417</v>
      </c>
      <c r="E288" s="1" t="s">
        <v>418</v>
      </c>
      <c r="F288" s="1" t="s">
        <v>409</v>
      </c>
      <c r="G288" s="1" t="s">
        <v>410</v>
      </c>
      <c r="H288" s="1" t="s">
        <v>20</v>
      </c>
      <c r="I288" s="1" t="n">
        <v>4830</v>
      </c>
      <c r="J288" s="1" t="n">
        <v>6060</v>
      </c>
      <c r="K288" s="1" t="n">
        <v>7130</v>
      </c>
      <c r="L288" s="1" t="n">
        <v>17880</v>
      </c>
    </row>
    <row r="289" customFormat="false" ht="12" hidden="false" customHeight="false" outlineLevel="0" collapsed="false">
      <c r="A289" s="1" t="n">
        <v>2010</v>
      </c>
      <c r="B289" s="1" t="s">
        <v>435</v>
      </c>
      <c r="C289" s="1" t="s">
        <v>48</v>
      </c>
      <c r="D289" s="1" t="s">
        <v>417</v>
      </c>
      <c r="E289" s="1" t="s">
        <v>418</v>
      </c>
      <c r="F289" s="1" t="s">
        <v>411</v>
      </c>
      <c r="G289" s="1" t="s">
        <v>412</v>
      </c>
      <c r="H289" s="1" t="s">
        <v>20</v>
      </c>
      <c r="I289" s="1" t="n">
        <v>590</v>
      </c>
      <c r="J289" s="1" t="n">
        <v>4440</v>
      </c>
      <c r="K289" s="1" t="n">
        <v>2940</v>
      </c>
      <c r="L289" s="1" t="n">
        <v>16070</v>
      </c>
    </row>
    <row r="290" customFormat="false" ht="12" hidden="false" customHeight="false" outlineLevel="0" collapsed="false">
      <c r="A290" s="1" t="n">
        <v>2010</v>
      </c>
      <c r="B290" s="1" t="s">
        <v>435</v>
      </c>
      <c r="C290" s="1" t="s">
        <v>48</v>
      </c>
      <c r="D290" s="1" t="s">
        <v>417</v>
      </c>
      <c r="E290" s="1" t="s">
        <v>418</v>
      </c>
      <c r="F290" s="1" t="s">
        <v>413</v>
      </c>
      <c r="G290" s="1" t="s">
        <v>414</v>
      </c>
      <c r="H290" s="1" t="s">
        <v>20</v>
      </c>
      <c r="I290" s="1" t="n">
        <v>0</v>
      </c>
      <c r="J290" s="1" t="n">
        <v>0</v>
      </c>
      <c r="K290" s="1" t="n">
        <v>0</v>
      </c>
      <c r="L290" s="1" t="n">
        <v>0</v>
      </c>
    </row>
    <row r="291" customFormat="false" ht="12" hidden="false" customHeight="false" outlineLevel="0" collapsed="false">
      <c r="A291" s="1" t="n">
        <v>2010</v>
      </c>
      <c r="B291" s="1" t="s">
        <v>435</v>
      </c>
      <c r="C291" s="1" t="s">
        <v>48</v>
      </c>
      <c r="D291" s="1" t="s">
        <v>419</v>
      </c>
      <c r="E291" s="1" t="s">
        <v>420</v>
      </c>
      <c r="F291" s="1" t="s">
        <v>21</v>
      </c>
      <c r="G291" s="1" t="s">
        <v>21</v>
      </c>
      <c r="H291" s="1" t="s">
        <v>403</v>
      </c>
      <c r="I291" s="1" t="n">
        <v>50</v>
      </c>
      <c r="J291" s="1" t="n">
        <v>224890</v>
      </c>
      <c r="K291" s="1" t="n">
        <v>68270</v>
      </c>
      <c r="L291" s="1" t="n">
        <v>296620</v>
      </c>
    </row>
    <row r="292" customFormat="false" ht="12" hidden="false" customHeight="false" outlineLevel="0" collapsed="false">
      <c r="A292" s="1" t="n">
        <v>2010</v>
      </c>
      <c r="B292" s="1" t="s">
        <v>435</v>
      </c>
      <c r="C292" s="1" t="s">
        <v>48</v>
      </c>
      <c r="D292" s="1" t="s">
        <v>419</v>
      </c>
      <c r="E292" s="1" t="s">
        <v>420</v>
      </c>
      <c r="F292" s="1" t="s">
        <v>409</v>
      </c>
      <c r="G292" s="1" t="s">
        <v>410</v>
      </c>
      <c r="H292" s="1" t="s">
        <v>20</v>
      </c>
      <c r="I292" s="1" t="n">
        <v>0</v>
      </c>
      <c r="J292" s="1" t="n">
        <v>0</v>
      </c>
      <c r="K292" s="1" t="n">
        <v>0</v>
      </c>
      <c r="L292" s="1" t="n">
        <v>0</v>
      </c>
    </row>
    <row r="293" customFormat="false" ht="12" hidden="false" customHeight="false" outlineLevel="0" collapsed="false">
      <c r="A293" s="1" t="n">
        <v>2010</v>
      </c>
      <c r="B293" s="1" t="s">
        <v>435</v>
      </c>
      <c r="C293" s="1" t="s">
        <v>48</v>
      </c>
      <c r="D293" s="1" t="s">
        <v>419</v>
      </c>
      <c r="E293" s="1" t="s">
        <v>420</v>
      </c>
      <c r="F293" s="1" t="s">
        <v>411</v>
      </c>
      <c r="G293" s="1" t="s">
        <v>412</v>
      </c>
      <c r="H293" s="1" t="s">
        <v>20</v>
      </c>
      <c r="I293" s="1" t="n">
        <v>0</v>
      </c>
      <c r="J293" s="1" t="n">
        <v>0</v>
      </c>
      <c r="K293" s="1" t="n">
        <v>0</v>
      </c>
      <c r="L293" s="1" t="n">
        <v>0</v>
      </c>
    </row>
    <row r="294" customFormat="false" ht="12" hidden="false" customHeight="false" outlineLevel="0" collapsed="false">
      <c r="A294" s="1" t="n">
        <v>2010</v>
      </c>
      <c r="B294" s="1" t="s">
        <v>435</v>
      </c>
      <c r="C294" s="1" t="s">
        <v>48</v>
      </c>
      <c r="D294" s="1" t="s">
        <v>419</v>
      </c>
      <c r="E294" s="1" t="s">
        <v>420</v>
      </c>
      <c r="F294" s="1" t="s">
        <v>413</v>
      </c>
      <c r="G294" s="1" t="s">
        <v>414</v>
      </c>
      <c r="H294" s="1" t="s">
        <v>19</v>
      </c>
      <c r="I294" s="1" t="n">
        <v>40</v>
      </c>
      <c r="J294" s="1" t="n">
        <v>219950</v>
      </c>
      <c r="K294" s="1" t="n">
        <v>64770</v>
      </c>
      <c r="L294" s="1" t="n">
        <v>296190</v>
      </c>
    </row>
    <row r="295" customFormat="false" ht="12" hidden="false" customHeight="false" outlineLevel="0" collapsed="false">
      <c r="A295" s="1" t="n">
        <v>2010</v>
      </c>
      <c r="B295" s="1" t="s">
        <v>331</v>
      </c>
      <c r="C295" s="1" t="s">
        <v>40</v>
      </c>
      <c r="D295" s="1" t="s">
        <v>21</v>
      </c>
      <c r="E295" s="1" t="s">
        <v>21</v>
      </c>
      <c r="F295" s="1" t="s">
        <v>21</v>
      </c>
      <c r="G295" s="1" t="s">
        <v>21</v>
      </c>
      <c r="H295" s="1" t="s">
        <v>403</v>
      </c>
      <c r="I295" s="1" t="n">
        <v>2200</v>
      </c>
      <c r="J295" s="1" t="n">
        <v>31030</v>
      </c>
      <c r="K295" s="1" t="n">
        <v>7500</v>
      </c>
      <c r="L295" s="1" t="n">
        <v>45250</v>
      </c>
    </row>
    <row r="296" customFormat="false" ht="12" hidden="false" customHeight="false" outlineLevel="0" collapsed="false">
      <c r="A296" s="1" t="n">
        <v>2010</v>
      </c>
      <c r="B296" s="1" t="s">
        <v>331</v>
      </c>
      <c r="C296" s="1" t="s">
        <v>40</v>
      </c>
      <c r="D296" s="1" t="s">
        <v>21</v>
      </c>
      <c r="E296" s="1" t="s">
        <v>21</v>
      </c>
      <c r="F296" s="1" t="s">
        <v>407</v>
      </c>
      <c r="G296" s="1" t="s">
        <v>408</v>
      </c>
      <c r="H296" s="1" t="s">
        <v>403</v>
      </c>
      <c r="I296" s="1" t="n">
        <v>2080</v>
      </c>
      <c r="J296" s="1" t="n">
        <v>2210</v>
      </c>
      <c r="K296" s="1" t="n">
        <v>180</v>
      </c>
      <c r="L296" s="1" t="n">
        <v>0</v>
      </c>
    </row>
    <row r="297" customFormat="false" ht="12" hidden="false" customHeight="false" outlineLevel="0" collapsed="false">
      <c r="A297" s="1" t="n">
        <v>2010</v>
      </c>
      <c r="B297" s="1" t="s">
        <v>331</v>
      </c>
      <c r="C297" s="1" t="s">
        <v>40</v>
      </c>
      <c r="D297" s="1" t="s">
        <v>21</v>
      </c>
      <c r="E297" s="1" t="s">
        <v>21</v>
      </c>
      <c r="F297" s="1" t="s">
        <v>409</v>
      </c>
      <c r="G297" s="1" t="s">
        <v>410</v>
      </c>
      <c r="H297" s="1" t="s">
        <v>403</v>
      </c>
      <c r="I297" s="1" t="n">
        <v>50</v>
      </c>
      <c r="J297" s="1" t="n">
        <v>8120</v>
      </c>
      <c r="K297" s="1" t="n">
        <v>2360</v>
      </c>
      <c r="L297" s="1" t="n">
        <v>120</v>
      </c>
    </row>
    <row r="298" customFormat="false" ht="12" hidden="false" customHeight="false" outlineLevel="0" collapsed="false">
      <c r="A298" s="1" t="n">
        <v>2010</v>
      </c>
      <c r="B298" s="1" t="s">
        <v>331</v>
      </c>
      <c r="C298" s="1" t="s">
        <v>40</v>
      </c>
      <c r="D298" s="1" t="s">
        <v>21</v>
      </c>
      <c r="E298" s="1" t="s">
        <v>21</v>
      </c>
      <c r="F298" s="1" t="s">
        <v>411</v>
      </c>
      <c r="G298" s="1" t="s">
        <v>412</v>
      </c>
      <c r="H298" s="1" t="s">
        <v>403</v>
      </c>
      <c r="I298" s="1" t="n">
        <v>40</v>
      </c>
      <c r="J298" s="1" t="n">
        <v>10650</v>
      </c>
      <c r="K298" s="1" t="n">
        <v>2780</v>
      </c>
      <c r="L298" s="1" t="n">
        <v>7030</v>
      </c>
    </row>
    <row r="299" customFormat="false" ht="12" hidden="false" customHeight="false" outlineLevel="0" collapsed="false">
      <c r="A299" s="1" t="n">
        <v>2010</v>
      </c>
      <c r="B299" s="1" t="s">
        <v>331</v>
      </c>
      <c r="C299" s="1" t="s">
        <v>40</v>
      </c>
      <c r="D299" s="1" t="s">
        <v>21</v>
      </c>
      <c r="E299" s="1" t="s">
        <v>21</v>
      </c>
      <c r="F299" s="1" t="s">
        <v>413</v>
      </c>
      <c r="G299" s="1" t="s">
        <v>414</v>
      </c>
      <c r="H299" s="1" t="s">
        <v>403</v>
      </c>
      <c r="I299" s="1" t="n">
        <v>30</v>
      </c>
      <c r="J299" s="1" t="n">
        <v>10050</v>
      </c>
      <c r="K299" s="1" t="n">
        <v>0</v>
      </c>
      <c r="L299" s="1" t="n">
        <v>38100</v>
      </c>
    </row>
    <row r="300" customFormat="false" ht="12" hidden="false" customHeight="false" outlineLevel="0" collapsed="false">
      <c r="A300" s="1" t="n">
        <v>2010</v>
      </c>
      <c r="B300" s="1" t="s">
        <v>331</v>
      </c>
      <c r="C300" s="1" t="s">
        <v>40</v>
      </c>
      <c r="D300" s="1" t="s">
        <v>415</v>
      </c>
      <c r="E300" s="1" t="s">
        <v>416</v>
      </c>
      <c r="F300" s="1" t="s">
        <v>21</v>
      </c>
      <c r="G300" s="1" t="s">
        <v>21</v>
      </c>
      <c r="H300" s="1" t="s">
        <v>403</v>
      </c>
      <c r="I300" s="1" t="n">
        <v>2120</v>
      </c>
      <c r="J300" s="1" t="n">
        <v>5630</v>
      </c>
      <c r="K300" s="1" t="n">
        <v>0</v>
      </c>
      <c r="L300" s="1" t="n">
        <v>35000</v>
      </c>
    </row>
    <row r="301" customFormat="false" ht="12" hidden="false" customHeight="false" outlineLevel="0" collapsed="false">
      <c r="A301" s="1" t="n">
        <v>2010</v>
      </c>
      <c r="B301" s="1" t="s">
        <v>331</v>
      </c>
      <c r="C301" s="1" t="s">
        <v>40</v>
      </c>
      <c r="D301" s="1" t="s">
        <v>415</v>
      </c>
      <c r="E301" s="1" t="s">
        <v>416</v>
      </c>
      <c r="F301" s="1" t="s">
        <v>407</v>
      </c>
      <c r="G301" s="1" t="s">
        <v>408</v>
      </c>
      <c r="H301" s="1" t="s">
        <v>403</v>
      </c>
      <c r="I301" s="1" t="n">
        <v>2070</v>
      </c>
      <c r="J301" s="1" t="n">
        <v>0</v>
      </c>
      <c r="K301" s="1" t="n">
        <v>0</v>
      </c>
      <c r="L301" s="1" t="n">
        <v>0</v>
      </c>
    </row>
    <row r="302" customFormat="false" ht="12" hidden="false" customHeight="false" outlineLevel="0" collapsed="false">
      <c r="A302" s="1" t="n">
        <v>2010</v>
      </c>
      <c r="B302" s="1" t="s">
        <v>331</v>
      </c>
      <c r="C302" s="1" t="s">
        <v>40</v>
      </c>
      <c r="D302" s="1" t="s">
        <v>415</v>
      </c>
      <c r="E302" s="1" t="s">
        <v>416</v>
      </c>
      <c r="F302" s="1" t="s">
        <v>409</v>
      </c>
      <c r="G302" s="1" t="s">
        <v>410</v>
      </c>
      <c r="H302" s="1" t="s">
        <v>17</v>
      </c>
      <c r="I302" s="1" t="n">
        <v>10</v>
      </c>
      <c r="J302" s="1" t="n">
        <v>0</v>
      </c>
      <c r="K302" s="1" t="n">
        <v>0</v>
      </c>
      <c r="L302" s="1" t="n">
        <v>30</v>
      </c>
    </row>
    <row r="303" customFormat="false" ht="12" hidden="false" customHeight="false" outlineLevel="0" collapsed="false">
      <c r="A303" s="1" t="n">
        <v>2010</v>
      </c>
      <c r="B303" s="1" t="s">
        <v>331</v>
      </c>
      <c r="C303" s="1" t="s">
        <v>40</v>
      </c>
      <c r="D303" s="1" t="s">
        <v>415</v>
      </c>
      <c r="E303" s="1" t="s">
        <v>416</v>
      </c>
      <c r="F303" s="1" t="s">
        <v>411</v>
      </c>
      <c r="G303" s="1" t="s">
        <v>412</v>
      </c>
      <c r="H303" s="1" t="s">
        <v>20</v>
      </c>
      <c r="I303" s="1" t="n">
        <v>20</v>
      </c>
      <c r="J303" s="1" t="n">
        <v>0</v>
      </c>
      <c r="K303" s="1" t="n">
        <v>0</v>
      </c>
      <c r="L303" s="1" t="n">
        <v>3480</v>
      </c>
    </row>
    <row r="304" customFormat="false" ht="12" hidden="false" customHeight="false" outlineLevel="0" collapsed="false">
      <c r="A304" s="1" t="n">
        <v>2010</v>
      </c>
      <c r="B304" s="1" t="s">
        <v>331</v>
      </c>
      <c r="C304" s="1" t="s">
        <v>40</v>
      </c>
      <c r="D304" s="1" t="s">
        <v>415</v>
      </c>
      <c r="E304" s="1" t="s">
        <v>416</v>
      </c>
      <c r="F304" s="1" t="s">
        <v>413</v>
      </c>
      <c r="G304" s="1" t="s">
        <v>414</v>
      </c>
      <c r="H304" s="1" t="s">
        <v>18</v>
      </c>
      <c r="I304" s="1" t="n">
        <v>20</v>
      </c>
      <c r="J304" s="1" t="n">
        <v>0</v>
      </c>
      <c r="K304" s="1" t="n">
        <v>0</v>
      </c>
      <c r="L304" s="1" t="n">
        <v>31490</v>
      </c>
    </row>
    <row r="305" customFormat="false" ht="12" hidden="false" customHeight="false" outlineLevel="0" collapsed="false">
      <c r="A305" s="1" t="n">
        <v>2010</v>
      </c>
      <c r="B305" s="1" t="s">
        <v>331</v>
      </c>
      <c r="C305" s="1" t="s">
        <v>40</v>
      </c>
      <c r="D305" s="1" t="s">
        <v>417</v>
      </c>
      <c r="E305" s="1" t="s">
        <v>418</v>
      </c>
      <c r="F305" s="1" t="s">
        <v>21</v>
      </c>
      <c r="G305" s="1" t="s">
        <v>21</v>
      </c>
      <c r="H305" s="1" t="s">
        <v>403</v>
      </c>
      <c r="I305" s="1" t="n">
        <v>60</v>
      </c>
      <c r="J305" s="1" t="n">
        <v>4830</v>
      </c>
      <c r="K305" s="1" t="n">
        <v>1610</v>
      </c>
      <c r="L305" s="1" t="n">
        <v>2420</v>
      </c>
    </row>
    <row r="306" customFormat="false" ht="12" hidden="false" customHeight="false" outlineLevel="0" collapsed="false">
      <c r="A306" s="1" t="n">
        <v>2010</v>
      </c>
      <c r="B306" s="1" t="s">
        <v>331</v>
      </c>
      <c r="C306" s="1" t="s">
        <v>40</v>
      </c>
      <c r="D306" s="1" t="s">
        <v>417</v>
      </c>
      <c r="E306" s="1" t="s">
        <v>418</v>
      </c>
      <c r="F306" s="1" t="s">
        <v>407</v>
      </c>
      <c r="G306" s="1" t="s">
        <v>408</v>
      </c>
      <c r="H306" s="1" t="s">
        <v>20</v>
      </c>
      <c r="I306" s="1" t="n">
        <v>20</v>
      </c>
      <c r="J306" s="1" t="n">
        <v>0</v>
      </c>
      <c r="K306" s="1" t="n">
        <v>180</v>
      </c>
      <c r="L306" s="1" t="n">
        <v>0</v>
      </c>
    </row>
    <row r="307" customFormat="false" ht="12" hidden="false" customHeight="false" outlineLevel="0" collapsed="false">
      <c r="A307" s="1" t="n">
        <v>2010</v>
      </c>
      <c r="B307" s="1" t="s">
        <v>331</v>
      </c>
      <c r="C307" s="1" t="s">
        <v>40</v>
      </c>
      <c r="D307" s="1" t="s">
        <v>417</v>
      </c>
      <c r="E307" s="1" t="s">
        <v>418</v>
      </c>
      <c r="F307" s="1" t="s">
        <v>409</v>
      </c>
      <c r="G307" s="1" t="s">
        <v>410</v>
      </c>
      <c r="H307" s="1" t="s">
        <v>20</v>
      </c>
      <c r="I307" s="1" t="n">
        <v>20</v>
      </c>
      <c r="J307" s="1" t="n">
        <v>2190</v>
      </c>
      <c r="K307" s="1" t="n">
        <v>770</v>
      </c>
      <c r="L307" s="1" t="n">
        <v>60</v>
      </c>
    </row>
    <row r="308" customFormat="false" ht="12" hidden="false" customHeight="false" outlineLevel="0" collapsed="false">
      <c r="A308" s="1" t="n">
        <v>2010</v>
      </c>
      <c r="B308" s="1" t="s">
        <v>331</v>
      </c>
      <c r="C308" s="1" t="s">
        <v>40</v>
      </c>
      <c r="D308" s="1" t="s">
        <v>417</v>
      </c>
      <c r="E308" s="1" t="s">
        <v>418</v>
      </c>
      <c r="F308" s="1" t="s">
        <v>411</v>
      </c>
      <c r="G308" s="1" t="s">
        <v>412</v>
      </c>
      <c r="H308" s="1" t="s">
        <v>20</v>
      </c>
      <c r="I308" s="1" t="n">
        <v>20</v>
      </c>
      <c r="J308" s="1" t="n">
        <v>2470</v>
      </c>
      <c r="K308" s="1" t="n">
        <v>660</v>
      </c>
      <c r="L308" s="1" t="n">
        <v>2370</v>
      </c>
    </row>
    <row r="309" customFormat="false" ht="12" hidden="false" customHeight="false" outlineLevel="0" collapsed="false">
      <c r="A309" s="1" t="n">
        <v>2010</v>
      </c>
      <c r="B309" s="1" t="s">
        <v>331</v>
      </c>
      <c r="C309" s="1" t="s">
        <v>40</v>
      </c>
      <c r="D309" s="1" t="s">
        <v>419</v>
      </c>
      <c r="E309" s="1" t="s">
        <v>420</v>
      </c>
      <c r="F309" s="1" t="s">
        <v>21</v>
      </c>
      <c r="G309" s="1" t="s">
        <v>21</v>
      </c>
      <c r="H309" s="1" t="s">
        <v>403</v>
      </c>
      <c r="I309" s="1" t="n">
        <v>20</v>
      </c>
      <c r="J309" s="1" t="n">
        <v>20570</v>
      </c>
      <c r="K309" s="1" t="n">
        <v>5880</v>
      </c>
      <c r="L309" s="1" t="n">
        <v>7820</v>
      </c>
    </row>
    <row r="310" customFormat="false" ht="12" hidden="false" customHeight="false" outlineLevel="0" collapsed="false">
      <c r="A310" s="1" t="n">
        <v>2010</v>
      </c>
      <c r="B310" s="1" t="s">
        <v>331</v>
      </c>
      <c r="C310" s="1" t="s">
        <v>40</v>
      </c>
      <c r="D310" s="1" t="s">
        <v>419</v>
      </c>
      <c r="E310" s="1" t="s">
        <v>420</v>
      </c>
      <c r="F310" s="1" t="s">
        <v>409</v>
      </c>
      <c r="G310" s="1" t="s">
        <v>410</v>
      </c>
      <c r="H310" s="1" t="s">
        <v>20</v>
      </c>
      <c r="I310" s="1" t="n">
        <v>10</v>
      </c>
      <c r="J310" s="1" t="n">
        <v>5750</v>
      </c>
      <c r="K310" s="1" t="n">
        <v>1590</v>
      </c>
      <c r="L310" s="1" t="n">
        <v>30</v>
      </c>
    </row>
    <row r="311" customFormat="false" ht="12" hidden="false" customHeight="false" outlineLevel="0" collapsed="false">
      <c r="A311" s="1" t="n">
        <v>2010</v>
      </c>
      <c r="B311" s="1" t="s">
        <v>331</v>
      </c>
      <c r="C311" s="1" t="s">
        <v>40</v>
      </c>
      <c r="D311" s="1" t="s">
        <v>419</v>
      </c>
      <c r="E311" s="1" t="s">
        <v>420</v>
      </c>
      <c r="F311" s="1" t="s">
        <v>411</v>
      </c>
      <c r="G311" s="1" t="s">
        <v>412</v>
      </c>
      <c r="H311" s="1" t="s">
        <v>20</v>
      </c>
      <c r="I311" s="1" t="n">
        <v>0</v>
      </c>
      <c r="J311" s="1" t="n">
        <v>0</v>
      </c>
      <c r="K311" s="1" t="n">
        <v>0</v>
      </c>
      <c r="L311" s="1" t="n">
        <v>0</v>
      </c>
    </row>
    <row r="312" customFormat="false" ht="12" hidden="false" customHeight="false" outlineLevel="0" collapsed="false">
      <c r="A312" s="1" t="n">
        <v>2010</v>
      </c>
      <c r="B312" s="1" t="s">
        <v>331</v>
      </c>
      <c r="C312" s="1" t="s">
        <v>40</v>
      </c>
      <c r="D312" s="1" t="s">
        <v>419</v>
      </c>
      <c r="E312" s="1" t="s">
        <v>420</v>
      </c>
      <c r="F312" s="1" t="s">
        <v>413</v>
      </c>
      <c r="G312" s="1" t="s">
        <v>414</v>
      </c>
      <c r="H312" s="1" t="s">
        <v>19</v>
      </c>
      <c r="I312" s="1" t="n">
        <v>0</v>
      </c>
      <c r="J312" s="1" t="n">
        <v>0</v>
      </c>
      <c r="K312" s="1" t="n">
        <v>0</v>
      </c>
      <c r="L312" s="1" t="n">
        <v>0</v>
      </c>
    </row>
    <row r="313" customFormat="false" ht="12" hidden="false" customHeight="false" outlineLevel="0" collapsed="false">
      <c r="A313" s="1" t="n">
        <v>2010</v>
      </c>
      <c r="B313" s="1" t="s">
        <v>436</v>
      </c>
      <c r="C313" s="1" t="s">
        <v>44</v>
      </c>
      <c r="D313" s="1" t="s">
        <v>21</v>
      </c>
      <c r="E313" s="1" t="s">
        <v>21</v>
      </c>
      <c r="F313" s="1" t="s">
        <v>21</v>
      </c>
      <c r="G313" s="1" t="s">
        <v>21</v>
      </c>
      <c r="H313" s="1" t="s">
        <v>403</v>
      </c>
      <c r="I313" s="1" t="n">
        <v>576810</v>
      </c>
      <c r="J313" s="1" t="n">
        <v>822580</v>
      </c>
      <c r="K313" s="1" t="n">
        <v>277140</v>
      </c>
      <c r="L313" s="1" t="n">
        <v>2108190</v>
      </c>
    </row>
    <row r="314" customFormat="false" ht="12" hidden="false" customHeight="false" outlineLevel="0" collapsed="false">
      <c r="A314" s="1" t="n">
        <v>2010</v>
      </c>
      <c r="B314" s="1" t="s">
        <v>436</v>
      </c>
      <c r="C314" s="1" t="s">
        <v>44</v>
      </c>
      <c r="D314" s="1" t="s">
        <v>21</v>
      </c>
      <c r="E314" s="1" t="s">
        <v>21</v>
      </c>
      <c r="F314" s="1" t="s">
        <v>407</v>
      </c>
      <c r="G314" s="1" t="s">
        <v>408</v>
      </c>
      <c r="H314" s="1" t="s">
        <v>403</v>
      </c>
      <c r="I314" s="1" t="n">
        <v>413260</v>
      </c>
      <c r="J314" s="1" t="n">
        <v>77930</v>
      </c>
      <c r="K314" s="1" t="n">
        <v>17290</v>
      </c>
      <c r="L314" s="1" t="n">
        <v>0</v>
      </c>
    </row>
    <row r="315" customFormat="false" ht="12" hidden="false" customHeight="false" outlineLevel="0" collapsed="false">
      <c r="A315" s="1" t="n">
        <v>2010</v>
      </c>
      <c r="B315" s="1" t="s">
        <v>436</v>
      </c>
      <c r="C315" s="1" t="s">
        <v>44</v>
      </c>
      <c r="D315" s="1" t="s">
        <v>21</v>
      </c>
      <c r="E315" s="1" t="s">
        <v>21</v>
      </c>
      <c r="F315" s="1" t="s">
        <v>409</v>
      </c>
      <c r="G315" s="1" t="s">
        <v>410</v>
      </c>
      <c r="H315" s="1" t="s">
        <v>403</v>
      </c>
      <c r="I315" s="1" t="n">
        <v>155490</v>
      </c>
      <c r="J315" s="1" t="n">
        <v>79800</v>
      </c>
      <c r="K315" s="1" t="n">
        <v>33960</v>
      </c>
      <c r="L315" s="1" t="n">
        <v>393740</v>
      </c>
    </row>
    <row r="316" customFormat="false" ht="12" hidden="false" customHeight="false" outlineLevel="0" collapsed="false">
      <c r="A316" s="1" t="n">
        <v>2010</v>
      </c>
      <c r="B316" s="1" t="s">
        <v>436</v>
      </c>
      <c r="C316" s="1" t="s">
        <v>44</v>
      </c>
      <c r="D316" s="1" t="s">
        <v>21</v>
      </c>
      <c r="E316" s="1" t="s">
        <v>21</v>
      </c>
      <c r="F316" s="1" t="s">
        <v>411</v>
      </c>
      <c r="G316" s="1" t="s">
        <v>412</v>
      </c>
      <c r="H316" s="1" t="s">
        <v>403</v>
      </c>
      <c r="I316" s="1" t="n">
        <v>7670</v>
      </c>
      <c r="J316" s="1" t="n">
        <v>78170</v>
      </c>
      <c r="K316" s="1" t="n">
        <v>30940</v>
      </c>
      <c r="L316" s="1" t="n">
        <v>206160</v>
      </c>
    </row>
    <row r="317" customFormat="false" ht="12" hidden="false" customHeight="false" outlineLevel="0" collapsed="false">
      <c r="A317" s="1" t="n">
        <v>2010</v>
      </c>
      <c r="B317" s="1" t="s">
        <v>436</v>
      </c>
      <c r="C317" s="1" t="s">
        <v>44</v>
      </c>
      <c r="D317" s="1" t="s">
        <v>21</v>
      </c>
      <c r="E317" s="1" t="s">
        <v>21</v>
      </c>
      <c r="F317" s="1" t="s">
        <v>413</v>
      </c>
      <c r="G317" s="1" t="s">
        <v>414</v>
      </c>
      <c r="H317" s="1" t="s">
        <v>403</v>
      </c>
      <c r="I317" s="1" t="n">
        <v>390</v>
      </c>
      <c r="J317" s="1" t="n">
        <v>586690</v>
      </c>
      <c r="K317" s="1" t="n">
        <v>194960</v>
      </c>
      <c r="L317" s="1" t="n">
        <v>1508300</v>
      </c>
    </row>
    <row r="318" customFormat="false" ht="12" hidden="false" customHeight="false" outlineLevel="0" collapsed="false">
      <c r="A318" s="1" t="n">
        <v>2010</v>
      </c>
      <c r="B318" s="1" t="s">
        <v>436</v>
      </c>
      <c r="C318" s="1" t="s">
        <v>44</v>
      </c>
      <c r="D318" s="1" t="s">
        <v>415</v>
      </c>
      <c r="E318" s="1" t="s">
        <v>416</v>
      </c>
      <c r="F318" s="1" t="s">
        <v>21</v>
      </c>
      <c r="G318" s="1" t="s">
        <v>21</v>
      </c>
      <c r="H318" s="1" t="s">
        <v>403</v>
      </c>
      <c r="I318" s="1" t="n">
        <v>540330</v>
      </c>
      <c r="J318" s="1" t="n">
        <v>56750</v>
      </c>
      <c r="K318" s="1" t="n">
        <v>0</v>
      </c>
      <c r="L318" s="1" t="n">
        <v>572740</v>
      </c>
    </row>
    <row r="319" customFormat="false" ht="12" hidden="false" customHeight="false" outlineLevel="0" collapsed="false">
      <c r="A319" s="1" t="n">
        <v>2010</v>
      </c>
      <c r="B319" s="1" t="s">
        <v>436</v>
      </c>
      <c r="C319" s="1" t="s">
        <v>44</v>
      </c>
      <c r="D319" s="1" t="s">
        <v>415</v>
      </c>
      <c r="E319" s="1" t="s">
        <v>416</v>
      </c>
      <c r="F319" s="1" t="s">
        <v>407</v>
      </c>
      <c r="G319" s="1" t="s">
        <v>408</v>
      </c>
      <c r="H319" s="1" t="s">
        <v>403</v>
      </c>
      <c r="I319" s="1" t="n">
        <v>403140</v>
      </c>
      <c r="J319" s="1" t="n">
        <v>33430</v>
      </c>
      <c r="K319" s="1" t="n">
        <v>0</v>
      </c>
      <c r="L319" s="1" t="n">
        <v>0</v>
      </c>
    </row>
    <row r="320" customFormat="false" ht="12" hidden="false" customHeight="false" outlineLevel="0" collapsed="false">
      <c r="A320" s="1" t="n">
        <v>2010</v>
      </c>
      <c r="B320" s="1" t="s">
        <v>436</v>
      </c>
      <c r="C320" s="1" t="s">
        <v>44</v>
      </c>
      <c r="D320" s="1" t="s">
        <v>415</v>
      </c>
      <c r="E320" s="1" t="s">
        <v>416</v>
      </c>
      <c r="F320" s="1" t="s">
        <v>409</v>
      </c>
      <c r="G320" s="1" t="s">
        <v>410</v>
      </c>
      <c r="H320" s="1" t="s">
        <v>17</v>
      </c>
      <c r="I320" s="1" t="n">
        <v>134320</v>
      </c>
      <c r="J320" s="1" t="n">
        <v>13120</v>
      </c>
      <c r="K320" s="1" t="n">
        <v>0</v>
      </c>
      <c r="L320" s="1" t="n">
        <v>314440</v>
      </c>
    </row>
    <row r="321" customFormat="false" ht="12" hidden="false" customHeight="false" outlineLevel="0" collapsed="false">
      <c r="A321" s="1" t="n">
        <v>2010</v>
      </c>
      <c r="B321" s="1" t="s">
        <v>436</v>
      </c>
      <c r="C321" s="1" t="s">
        <v>44</v>
      </c>
      <c r="D321" s="1" t="s">
        <v>415</v>
      </c>
      <c r="E321" s="1" t="s">
        <v>416</v>
      </c>
      <c r="F321" s="1" t="s">
        <v>411</v>
      </c>
      <c r="G321" s="1" t="s">
        <v>412</v>
      </c>
      <c r="H321" s="1" t="s">
        <v>20</v>
      </c>
      <c r="I321" s="1" t="n">
        <v>2760</v>
      </c>
      <c r="J321" s="1" t="n">
        <v>4930</v>
      </c>
      <c r="K321" s="1" t="n">
        <v>0</v>
      </c>
      <c r="L321" s="1" t="n">
        <v>67860</v>
      </c>
    </row>
    <row r="322" customFormat="false" ht="12" hidden="false" customHeight="false" outlineLevel="0" collapsed="false">
      <c r="A322" s="1" t="n">
        <v>2010</v>
      </c>
      <c r="B322" s="1" t="s">
        <v>436</v>
      </c>
      <c r="C322" s="1" t="s">
        <v>44</v>
      </c>
      <c r="D322" s="1" t="s">
        <v>415</v>
      </c>
      <c r="E322" s="1" t="s">
        <v>416</v>
      </c>
      <c r="F322" s="1" t="s">
        <v>413</v>
      </c>
      <c r="G322" s="1" t="s">
        <v>414</v>
      </c>
      <c r="H322" s="1" t="s">
        <v>18</v>
      </c>
      <c r="I322" s="1" t="n">
        <v>110</v>
      </c>
      <c r="J322" s="1" t="n">
        <v>5260</v>
      </c>
      <c r="K322" s="1" t="n">
        <v>0</v>
      </c>
      <c r="L322" s="1" t="n">
        <v>190440</v>
      </c>
    </row>
    <row r="323" customFormat="false" ht="12" hidden="false" customHeight="false" outlineLevel="0" collapsed="false">
      <c r="A323" s="1" t="n">
        <v>2010</v>
      </c>
      <c r="B323" s="1" t="s">
        <v>436</v>
      </c>
      <c r="C323" s="1" t="s">
        <v>44</v>
      </c>
      <c r="D323" s="1" t="s">
        <v>417</v>
      </c>
      <c r="E323" s="1" t="s">
        <v>418</v>
      </c>
      <c r="F323" s="1" t="s">
        <v>21</v>
      </c>
      <c r="G323" s="1" t="s">
        <v>21</v>
      </c>
      <c r="H323" s="1" t="s">
        <v>403</v>
      </c>
      <c r="I323" s="1" t="n">
        <v>36210</v>
      </c>
      <c r="J323" s="1" t="n">
        <v>172960</v>
      </c>
      <c r="K323" s="1" t="n">
        <v>78860</v>
      </c>
      <c r="L323" s="1" t="n">
        <v>236070</v>
      </c>
    </row>
    <row r="324" customFormat="false" ht="12" hidden="false" customHeight="false" outlineLevel="0" collapsed="false">
      <c r="A324" s="1" t="n">
        <v>2010</v>
      </c>
      <c r="B324" s="1" t="s">
        <v>436</v>
      </c>
      <c r="C324" s="1" t="s">
        <v>44</v>
      </c>
      <c r="D324" s="1" t="s">
        <v>417</v>
      </c>
      <c r="E324" s="1" t="s">
        <v>418</v>
      </c>
      <c r="F324" s="1" t="s">
        <v>407</v>
      </c>
      <c r="G324" s="1" t="s">
        <v>408</v>
      </c>
      <c r="H324" s="1" t="s">
        <v>20</v>
      </c>
      <c r="I324" s="1" t="n">
        <v>10120</v>
      </c>
      <c r="J324" s="1" t="n">
        <v>44500</v>
      </c>
      <c r="K324" s="1" t="n">
        <v>17290</v>
      </c>
      <c r="L324" s="1" t="n">
        <v>0</v>
      </c>
    </row>
    <row r="325" customFormat="false" ht="12" hidden="false" customHeight="false" outlineLevel="0" collapsed="false">
      <c r="A325" s="1" t="n">
        <v>2010</v>
      </c>
      <c r="B325" s="1" t="s">
        <v>436</v>
      </c>
      <c r="C325" s="1" t="s">
        <v>44</v>
      </c>
      <c r="D325" s="1" t="s">
        <v>417</v>
      </c>
      <c r="E325" s="1" t="s">
        <v>418</v>
      </c>
      <c r="F325" s="1" t="s">
        <v>409</v>
      </c>
      <c r="G325" s="1" t="s">
        <v>410</v>
      </c>
      <c r="H325" s="1" t="s">
        <v>20</v>
      </c>
      <c r="I325" s="1" t="n">
        <v>21170</v>
      </c>
      <c r="J325" s="1" t="n">
        <v>66550</v>
      </c>
      <c r="K325" s="1" t="n">
        <v>33840</v>
      </c>
      <c r="L325" s="1" t="n">
        <v>79290</v>
      </c>
    </row>
    <row r="326" customFormat="false" ht="12" hidden="false" customHeight="false" outlineLevel="0" collapsed="false">
      <c r="A326" s="1" t="n">
        <v>2010</v>
      </c>
      <c r="B326" s="1" t="s">
        <v>436</v>
      </c>
      <c r="C326" s="1" t="s">
        <v>44</v>
      </c>
      <c r="D326" s="1" t="s">
        <v>417</v>
      </c>
      <c r="E326" s="1" t="s">
        <v>418</v>
      </c>
      <c r="F326" s="1" t="s">
        <v>411</v>
      </c>
      <c r="G326" s="1" t="s">
        <v>412</v>
      </c>
      <c r="H326" s="1" t="s">
        <v>20</v>
      </c>
      <c r="I326" s="1" t="n">
        <v>4880</v>
      </c>
      <c r="J326" s="1" t="n">
        <v>54720</v>
      </c>
      <c r="K326" s="1" t="n">
        <v>25240</v>
      </c>
      <c r="L326" s="1" t="n">
        <v>133440</v>
      </c>
    </row>
    <row r="327" customFormat="false" ht="12" hidden="false" customHeight="false" outlineLevel="0" collapsed="false">
      <c r="A327" s="1" t="n">
        <v>2010</v>
      </c>
      <c r="B327" s="1" t="s">
        <v>436</v>
      </c>
      <c r="C327" s="1" t="s">
        <v>44</v>
      </c>
      <c r="D327" s="1" t="s">
        <v>417</v>
      </c>
      <c r="E327" s="1" t="s">
        <v>418</v>
      </c>
      <c r="F327" s="1" t="s">
        <v>413</v>
      </c>
      <c r="G327" s="1" t="s">
        <v>414</v>
      </c>
      <c r="H327" s="1" t="s">
        <v>20</v>
      </c>
      <c r="I327" s="1" t="n">
        <v>40</v>
      </c>
      <c r="J327" s="1" t="n">
        <v>7200</v>
      </c>
      <c r="K327" s="1" t="n">
        <v>2490</v>
      </c>
      <c r="L327" s="1" t="n">
        <v>23340</v>
      </c>
    </row>
    <row r="328" customFormat="false" ht="12" hidden="false" customHeight="false" outlineLevel="0" collapsed="false">
      <c r="A328" s="1" t="n">
        <v>2010</v>
      </c>
      <c r="B328" s="1" t="s">
        <v>436</v>
      </c>
      <c r="C328" s="1" t="s">
        <v>44</v>
      </c>
      <c r="D328" s="1" t="s">
        <v>419</v>
      </c>
      <c r="E328" s="1" t="s">
        <v>420</v>
      </c>
      <c r="F328" s="1" t="s">
        <v>21</v>
      </c>
      <c r="G328" s="1" t="s">
        <v>21</v>
      </c>
      <c r="H328" s="1" t="s">
        <v>403</v>
      </c>
      <c r="I328" s="1" t="n">
        <v>260</v>
      </c>
      <c r="J328" s="1" t="n">
        <v>592870</v>
      </c>
      <c r="K328" s="1" t="n">
        <v>198280</v>
      </c>
      <c r="L328" s="1" t="n">
        <v>1299380</v>
      </c>
    </row>
    <row r="329" customFormat="false" ht="12" hidden="false" customHeight="false" outlineLevel="0" collapsed="false">
      <c r="A329" s="1" t="n">
        <v>2010</v>
      </c>
      <c r="B329" s="1" t="s">
        <v>436</v>
      </c>
      <c r="C329" s="1" t="s">
        <v>44</v>
      </c>
      <c r="D329" s="1" t="s">
        <v>419</v>
      </c>
      <c r="E329" s="1" t="s">
        <v>420</v>
      </c>
      <c r="F329" s="1" t="s">
        <v>409</v>
      </c>
      <c r="G329" s="1" t="s">
        <v>410</v>
      </c>
      <c r="H329" s="1" t="s">
        <v>20</v>
      </c>
      <c r="I329" s="1" t="n">
        <v>0</v>
      </c>
      <c r="J329" s="1" t="n">
        <v>0</v>
      </c>
      <c r="K329" s="1" t="n">
        <v>0</v>
      </c>
      <c r="L329" s="1" t="n">
        <v>0</v>
      </c>
    </row>
    <row r="330" customFormat="false" ht="12" hidden="false" customHeight="false" outlineLevel="0" collapsed="false">
      <c r="A330" s="1" t="n">
        <v>2010</v>
      </c>
      <c r="B330" s="1" t="s">
        <v>436</v>
      </c>
      <c r="C330" s="1" t="s">
        <v>44</v>
      </c>
      <c r="D330" s="1" t="s">
        <v>419</v>
      </c>
      <c r="E330" s="1" t="s">
        <v>420</v>
      </c>
      <c r="F330" s="1" t="s">
        <v>411</v>
      </c>
      <c r="G330" s="1" t="s">
        <v>412</v>
      </c>
      <c r="H330" s="1" t="s">
        <v>20</v>
      </c>
      <c r="I330" s="1" t="n">
        <v>20</v>
      </c>
      <c r="J330" s="1" t="n">
        <v>18530</v>
      </c>
      <c r="K330" s="1" t="n">
        <v>5700</v>
      </c>
      <c r="L330" s="1" t="n">
        <v>4850</v>
      </c>
    </row>
    <row r="331" customFormat="false" ht="12" hidden="false" customHeight="false" outlineLevel="0" collapsed="false">
      <c r="A331" s="1" t="n">
        <v>2010</v>
      </c>
      <c r="B331" s="1" t="s">
        <v>436</v>
      </c>
      <c r="C331" s="1" t="s">
        <v>44</v>
      </c>
      <c r="D331" s="1" t="s">
        <v>419</v>
      </c>
      <c r="E331" s="1" t="s">
        <v>420</v>
      </c>
      <c r="F331" s="1" t="s">
        <v>413</v>
      </c>
      <c r="G331" s="1" t="s">
        <v>414</v>
      </c>
      <c r="H331" s="1" t="s">
        <v>19</v>
      </c>
      <c r="I331" s="1" t="n">
        <v>240</v>
      </c>
      <c r="J331" s="1" t="n">
        <v>574230</v>
      </c>
      <c r="K331" s="1" t="n">
        <v>192470</v>
      </c>
      <c r="L331" s="1" t="n">
        <v>1294530</v>
      </c>
    </row>
    <row r="332" customFormat="false" ht="12" hidden="false" customHeight="false" outlineLevel="0" collapsed="false">
      <c r="A332" s="1" t="n">
        <v>2010</v>
      </c>
      <c r="B332" s="1" t="s">
        <v>333</v>
      </c>
      <c r="C332" s="1" t="s">
        <v>46</v>
      </c>
      <c r="D332" s="1" t="s">
        <v>21</v>
      </c>
      <c r="E332" s="1" t="s">
        <v>21</v>
      </c>
      <c r="F332" s="1" t="s">
        <v>21</v>
      </c>
      <c r="G332" s="1" t="s">
        <v>21</v>
      </c>
      <c r="H332" s="1" t="s">
        <v>403</v>
      </c>
      <c r="I332" s="1" t="n">
        <v>12530</v>
      </c>
      <c r="J332" s="1" t="n">
        <v>18410</v>
      </c>
      <c r="K332" s="1" t="n">
        <v>6480</v>
      </c>
      <c r="L332" s="1" t="n">
        <v>45700</v>
      </c>
    </row>
    <row r="333" customFormat="false" ht="12" hidden="false" customHeight="false" outlineLevel="0" collapsed="false">
      <c r="A333" s="1" t="n">
        <v>2010</v>
      </c>
      <c r="B333" s="1" t="s">
        <v>333</v>
      </c>
      <c r="C333" s="1" t="s">
        <v>46</v>
      </c>
      <c r="D333" s="1" t="s">
        <v>21</v>
      </c>
      <c r="E333" s="1" t="s">
        <v>21</v>
      </c>
      <c r="F333" s="1" t="s">
        <v>407</v>
      </c>
      <c r="G333" s="1" t="s">
        <v>408</v>
      </c>
      <c r="H333" s="1" t="s">
        <v>403</v>
      </c>
      <c r="I333" s="1" t="n">
        <v>12400</v>
      </c>
      <c r="J333" s="1" t="n">
        <v>0</v>
      </c>
      <c r="K333" s="1" t="n">
        <v>0</v>
      </c>
      <c r="L333" s="1" t="n">
        <v>0</v>
      </c>
    </row>
    <row r="334" customFormat="false" ht="12" hidden="false" customHeight="false" outlineLevel="0" collapsed="false">
      <c r="A334" s="1" t="n">
        <v>2010</v>
      </c>
      <c r="B334" s="1" t="s">
        <v>333</v>
      </c>
      <c r="C334" s="1" t="s">
        <v>46</v>
      </c>
      <c r="D334" s="1" t="s">
        <v>21</v>
      </c>
      <c r="E334" s="1" t="s">
        <v>21</v>
      </c>
      <c r="F334" s="1" t="s">
        <v>409</v>
      </c>
      <c r="G334" s="1" t="s">
        <v>410</v>
      </c>
      <c r="H334" s="1" t="s">
        <v>403</v>
      </c>
      <c r="I334" s="1" t="n">
        <v>10</v>
      </c>
      <c r="J334" s="1" t="n">
        <v>0</v>
      </c>
      <c r="K334" s="1" t="n">
        <v>80</v>
      </c>
      <c r="L334" s="1" t="n">
        <v>10</v>
      </c>
    </row>
    <row r="335" customFormat="false" ht="12" hidden="false" customHeight="false" outlineLevel="0" collapsed="false">
      <c r="A335" s="1" t="n">
        <v>2010</v>
      </c>
      <c r="B335" s="1" t="s">
        <v>333</v>
      </c>
      <c r="C335" s="1" t="s">
        <v>46</v>
      </c>
      <c r="D335" s="1" t="s">
        <v>21</v>
      </c>
      <c r="E335" s="1" t="s">
        <v>21</v>
      </c>
      <c r="F335" s="1" t="s">
        <v>411</v>
      </c>
      <c r="G335" s="1" t="s">
        <v>412</v>
      </c>
      <c r="H335" s="1" t="s">
        <v>403</v>
      </c>
      <c r="I335" s="1" t="n">
        <v>90</v>
      </c>
      <c r="J335" s="1" t="n">
        <v>6670</v>
      </c>
      <c r="K335" s="1" t="n">
        <v>2410</v>
      </c>
      <c r="L335" s="1" t="n">
        <v>14410</v>
      </c>
    </row>
    <row r="336" customFormat="false" ht="12" hidden="false" customHeight="false" outlineLevel="0" collapsed="false">
      <c r="A336" s="1" t="n">
        <v>2010</v>
      </c>
      <c r="B336" s="1" t="s">
        <v>333</v>
      </c>
      <c r="C336" s="1" t="s">
        <v>46</v>
      </c>
      <c r="D336" s="1" t="s">
        <v>21</v>
      </c>
      <c r="E336" s="1" t="s">
        <v>21</v>
      </c>
      <c r="F336" s="1" t="s">
        <v>413</v>
      </c>
      <c r="G336" s="1" t="s">
        <v>414</v>
      </c>
      <c r="H336" s="1" t="s">
        <v>403</v>
      </c>
      <c r="I336" s="1" t="n">
        <v>30</v>
      </c>
      <c r="J336" s="1" t="n">
        <v>11660</v>
      </c>
      <c r="K336" s="1" t="n">
        <v>4000</v>
      </c>
      <c r="L336" s="1" t="n">
        <v>31290</v>
      </c>
    </row>
    <row r="337" customFormat="false" ht="12" hidden="false" customHeight="false" outlineLevel="0" collapsed="false">
      <c r="A337" s="1" t="n">
        <v>2010</v>
      </c>
      <c r="B337" s="1" t="s">
        <v>333</v>
      </c>
      <c r="C337" s="1" t="s">
        <v>46</v>
      </c>
      <c r="D337" s="1" t="s">
        <v>415</v>
      </c>
      <c r="E337" s="1" t="s">
        <v>416</v>
      </c>
      <c r="F337" s="1" t="s">
        <v>21</v>
      </c>
      <c r="G337" s="1" t="s">
        <v>21</v>
      </c>
      <c r="H337" s="1" t="s">
        <v>403</v>
      </c>
      <c r="I337" s="1" t="n">
        <v>12410</v>
      </c>
      <c r="J337" s="1" t="n">
        <v>0</v>
      </c>
      <c r="K337" s="1" t="n">
        <v>0</v>
      </c>
      <c r="L337" s="1" t="n">
        <v>430</v>
      </c>
    </row>
    <row r="338" customFormat="false" ht="12" hidden="false" customHeight="false" outlineLevel="0" collapsed="false">
      <c r="A338" s="1" t="n">
        <v>2010</v>
      </c>
      <c r="B338" s="1" t="s">
        <v>333</v>
      </c>
      <c r="C338" s="1" t="s">
        <v>46</v>
      </c>
      <c r="D338" s="1" t="s">
        <v>415</v>
      </c>
      <c r="E338" s="1" t="s">
        <v>416</v>
      </c>
      <c r="F338" s="1" t="s">
        <v>407</v>
      </c>
      <c r="G338" s="1" t="s">
        <v>408</v>
      </c>
      <c r="H338" s="1" t="s">
        <v>403</v>
      </c>
      <c r="I338" s="1" t="n">
        <v>12400</v>
      </c>
      <c r="J338" s="1" t="n">
        <v>0</v>
      </c>
      <c r="K338" s="1" t="n">
        <v>0</v>
      </c>
      <c r="L338" s="1" t="n">
        <v>0</v>
      </c>
    </row>
    <row r="339" customFormat="false" ht="12" hidden="false" customHeight="false" outlineLevel="0" collapsed="false">
      <c r="A339" s="1" t="n">
        <v>2010</v>
      </c>
      <c r="B339" s="1" t="s">
        <v>333</v>
      </c>
      <c r="C339" s="1" t="s">
        <v>46</v>
      </c>
      <c r="D339" s="1" t="s">
        <v>415</v>
      </c>
      <c r="E339" s="1" t="s">
        <v>416</v>
      </c>
      <c r="F339" s="1" t="s">
        <v>411</v>
      </c>
      <c r="G339" s="1" t="s">
        <v>412</v>
      </c>
      <c r="H339" s="1" t="s">
        <v>20</v>
      </c>
      <c r="I339" s="1" t="n">
        <v>10</v>
      </c>
      <c r="J339" s="1" t="n">
        <v>0</v>
      </c>
      <c r="K339" s="1" t="n">
        <v>0</v>
      </c>
      <c r="L339" s="1" t="n">
        <v>430</v>
      </c>
    </row>
    <row r="340" customFormat="false" ht="12" hidden="false" customHeight="false" outlineLevel="0" collapsed="false">
      <c r="A340" s="1" t="n">
        <v>2010</v>
      </c>
      <c r="B340" s="1" t="s">
        <v>333</v>
      </c>
      <c r="C340" s="1" t="s">
        <v>46</v>
      </c>
      <c r="D340" s="1" t="s">
        <v>417</v>
      </c>
      <c r="E340" s="1" t="s">
        <v>418</v>
      </c>
      <c r="F340" s="1" t="s">
        <v>21</v>
      </c>
      <c r="G340" s="1" t="s">
        <v>21</v>
      </c>
      <c r="H340" s="1" t="s">
        <v>403</v>
      </c>
      <c r="I340" s="1" t="n">
        <v>110</v>
      </c>
      <c r="J340" s="1" t="n">
        <v>9820</v>
      </c>
      <c r="K340" s="1" t="n">
        <v>3560</v>
      </c>
      <c r="L340" s="1" t="n">
        <v>25070</v>
      </c>
    </row>
    <row r="341" customFormat="false" ht="12" hidden="false" customHeight="false" outlineLevel="0" collapsed="false">
      <c r="A341" s="1" t="n">
        <v>2010</v>
      </c>
      <c r="B341" s="1" t="s">
        <v>333</v>
      </c>
      <c r="C341" s="1" t="s">
        <v>46</v>
      </c>
      <c r="D341" s="1" t="s">
        <v>417</v>
      </c>
      <c r="E341" s="1" t="s">
        <v>418</v>
      </c>
      <c r="F341" s="1" t="s">
        <v>409</v>
      </c>
      <c r="G341" s="1" t="s">
        <v>410</v>
      </c>
      <c r="H341" s="1" t="s">
        <v>20</v>
      </c>
      <c r="I341" s="1" t="n">
        <v>10</v>
      </c>
      <c r="J341" s="1" t="n">
        <v>0</v>
      </c>
      <c r="K341" s="1" t="n">
        <v>80</v>
      </c>
      <c r="L341" s="1" t="n">
        <v>10</v>
      </c>
    </row>
    <row r="342" customFormat="false" ht="12" hidden="false" customHeight="false" outlineLevel="0" collapsed="false">
      <c r="A342" s="1" t="n">
        <v>2010</v>
      </c>
      <c r="B342" s="1" t="s">
        <v>333</v>
      </c>
      <c r="C342" s="1" t="s">
        <v>46</v>
      </c>
      <c r="D342" s="1" t="s">
        <v>417</v>
      </c>
      <c r="E342" s="1" t="s">
        <v>418</v>
      </c>
      <c r="F342" s="1" t="s">
        <v>411</v>
      </c>
      <c r="G342" s="1" t="s">
        <v>412</v>
      </c>
      <c r="H342" s="1" t="s">
        <v>20</v>
      </c>
      <c r="I342" s="1" t="n">
        <v>80</v>
      </c>
      <c r="J342" s="1" t="n">
        <v>6270</v>
      </c>
      <c r="K342" s="1" t="n">
        <v>2300</v>
      </c>
      <c r="L342" s="1" t="n">
        <v>13580</v>
      </c>
    </row>
    <row r="343" customFormat="false" ht="12" hidden="false" customHeight="false" outlineLevel="0" collapsed="false">
      <c r="A343" s="1" t="n">
        <v>2010</v>
      </c>
      <c r="B343" s="1" t="s">
        <v>333</v>
      </c>
      <c r="C343" s="1" t="s">
        <v>46</v>
      </c>
      <c r="D343" s="1" t="s">
        <v>417</v>
      </c>
      <c r="E343" s="1" t="s">
        <v>418</v>
      </c>
      <c r="F343" s="1" t="s">
        <v>413</v>
      </c>
      <c r="G343" s="1" t="s">
        <v>414</v>
      </c>
      <c r="H343" s="1" t="s">
        <v>20</v>
      </c>
      <c r="I343" s="1" t="n">
        <v>20</v>
      </c>
      <c r="J343" s="1" t="n">
        <v>3470</v>
      </c>
      <c r="K343" s="1" t="n">
        <v>1180</v>
      </c>
      <c r="L343" s="1" t="n">
        <v>11490</v>
      </c>
    </row>
    <row r="344" customFormat="false" ht="12" hidden="false" customHeight="false" outlineLevel="0" collapsed="false">
      <c r="A344" s="1" t="n">
        <v>2010</v>
      </c>
      <c r="B344" s="1" t="s">
        <v>333</v>
      </c>
      <c r="C344" s="1" t="s">
        <v>46</v>
      </c>
      <c r="D344" s="1" t="s">
        <v>419</v>
      </c>
      <c r="E344" s="1" t="s">
        <v>420</v>
      </c>
      <c r="F344" s="1" t="s">
        <v>21</v>
      </c>
      <c r="G344" s="1" t="s">
        <v>21</v>
      </c>
      <c r="H344" s="1" t="s">
        <v>403</v>
      </c>
      <c r="I344" s="1" t="n">
        <v>20</v>
      </c>
      <c r="J344" s="1" t="n">
        <v>8490</v>
      </c>
      <c r="K344" s="1" t="n">
        <v>2920</v>
      </c>
      <c r="L344" s="1" t="n">
        <v>20190</v>
      </c>
    </row>
    <row r="345" customFormat="false" ht="12" hidden="false" customHeight="false" outlineLevel="0" collapsed="false">
      <c r="A345" s="1" t="n">
        <v>2010</v>
      </c>
      <c r="B345" s="1" t="s">
        <v>333</v>
      </c>
      <c r="C345" s="1" t="s">
        <v>46</v>
      </c>
      <c r="D345" s="1" t="s">
        <v>419</v>
      </c>
      <c r="E345" s="1" t="s">
        <v>420</v>
      </c>
      <c r="F345" s="1" t="s">
        <v>411</v>
      </c>
      <c r="G345" s="1" t="s">
        <v>412</v>
      </c>
      <c r="H345" s="1" t="s">
        <v>20</v>
      </c>
      <c r="I345" s="1" t="n">
        <v>0</v>
      </c>
      <c r="J345" s="1" t="n">
        <v>0</v>
      </c>
      <c r="K345" s="1" t="n">
        <v>0</v>
      </c>
      <c r="L345" s="1" t="n">
        <v>0</v>
      </c>
    </row>
    <row r="346" customFormat="false" ht="12" hidden="false" customHeight="false" outlineLevel="0" collapsed="false">
      <c r="A346" s="1" t="n">
        <v>2010</v>
      </c>
      <c r="B346" s="1" t="s">
        <v>333</v>
      </c>
      <c r="C346" s="1" t="s">
        <v>46</v>
      </c>
      <c r="D346" s="1" t="s">
        <v>419</v>
      </c>
      <c r="E346" s="1" t="s">
        <v>420</v>
      </c>
      <c r="F346" s="1" t="s">
        <v>413</v>
      </c>
      <c r="G346" s="1" t="s">
        <v>414</v>
      </c>
      <c r="H346" s="1" t="s">
        <v>19</v>
      </c>
      <c r="I346" s="1" t="n">
        <v>10</v>
      </c>
      <c r="J346" s="1" t="n">
        <v>8190</v>
      </c>
      <c r="K346" s="1" t="n">
        <v>2820</v>
      </c>
      <c r="L346" s="1" t="n">
        <v>19800</v>
      </c>
    </row>
    <row r="347" customFormat="false" ht="12" hidden="false" customHeight="false" outlineLevel="0" collapsed="false">
      <c r="A347" s="1" t="n">
        <v>2010</v>
      </c>
      <c r="B347" s="1" t="s">
        <v>437</v>
      </c>
      <c r="C347" s="1" t="s">
        <v>33</v>
      </c>
      <c r="D347" s="1" t="s">
        <v>21</v>
      </c>
      <c r="E347" s="1" t="s">
        <v>21</v>
      </c>
      <c r="F347" s="1" t="s">
        <v>21</v>
      </c>
      <c r="G347" s="1" t="s">
        <v>21</v>
      </c>
      <c r="H347" s="1" t="s">
        <v>403</v>
      </c>
      <c r="I347" s="1" t="n">
        <v>72320</v>
      </c>
      <c r="J347" s="1" t="n">
        <v>5123810</v>
      </c>
      <c r="K347" s="1" t="n">
        <v>1093680</v>
      </c>
      <c r="L347" s="1" t="n">
        <v>6037490</v>
      </c>
    </row>
    <row r="348" customFormat="false" ht="12" hidden="false" customHeight="false" outlineLevel="0" collapsed="false">
      <c r="A348" s="1" t="n">
        <v>2010</v>
      </c>
      <c r="B348" s="1" t="s">
        <v>437</v>
      </c>
      <c r="C348" s="1" t="s">
        <v>33</v>
      </c>
      <c r="D348" s="1" t="s">
        <v>21</v>
      </c>
      <c r="E348" s="1" t="s">
        <v>21</v>
      </c>
      <c r="F348" s="1" t="s">
        <v>407</v>
      </c>
      <c r="G348" s="1" t="s">
        <v>408</v>
      </c>
      <c r="H348" s="1" t="s">
        <v>403</v>
      </c>
      <c r="I348" s="1" t="n">
        <v>65470</v>
      </c>
      <c r="J348" s="1" t="n">
        <v>108400</v>
      </c>
      <c r="K348" s="1" t="n">
        <v>22580</v>
      </c>
      <c r="L348" s="1" t="n">
        <v>0</v>
      </c>
    </row>
    <row r="349" customFormat="false" ht="12" hidden="false" customHeight="false" outlineLevel="0" collapsed="false">
      <c r="A349" s="1" t="n">
        <v>2010</v>
      </c>
      <c r="B349" s="1" t="s">
        <v>437</v>
      </c>
      <c r="C349" s="1" t="s">
        <v>33</v>
      </c>
      <c r="D349" s="1" t="s">
        <v>21</v>
      </c>
      <c r="E349" s="1" t="s">
        <v>21</v>
      </c>
      <c r="F349" s="1" t="s">
        <v>409</v>
      </c>
      <c r="G349" s="1" t="s">
        <v>410</v>
      </c>
      <c r="H349" s="1" t="s">
        <v>403</v>
      </c>
      <c r="I349" s="1" t="n">
        <v>840</v>
      </c>
      <c r="J349" s="1" t="n">
        <v>1072840</v>
      </c>
      <c r="K349" s="1" t="n">
        <v>225170</v>
      </c>
      <c r="L349" s="1" t="n">
        <v>2200</v>
      </c>
    </row>
    <row r="350" customFormat="false" ht="12" hidden="false" customHeight="false" outlineLevel="0" collapsed="false">
      <c r="A350" s="1" t="n">
        <v>2010</v>
      </c>
      <c r="B350" s="1" t="s">
        <v>437</v>
      </c>
      <c r="C350" s="1" t="s">
        <v>33</v>
      </c>
      <c r="D350" s="1" t="s">
        <v>21</v>
      </c>
      <c r="E350" s="1" t="s">
        <v>21</v>
      </c>
      <c r="F350" s="1" t="s">
        <v>411</v>
      </c>
      <c r="G350" s="1" t="s">
        <v>412</v>
      </c>
      <c r="H350" s="1" t="s">
        <v>403</v>
      </c>
      <c r="I350" s="1" t="n">
        <v>2410</v>
      </c>
      <c r="J350" s="1" t="n">
        <v>1476300</v>
      </c>
      <c r="K350" s="1" t="n">
        <v>324530</v>
      </c>
      <c r="L350" s="1" t="n">
        <v>424350</v>
      </c>
    </row>
    <row r="351" customFormat="false" ht="12" hidden="false" customHeight="false" outlineLevel="0" collapsed="false">
      <c r="A351" s="1" t="n">
        <v>2010</v>
      </c>
      <c r="B351" s="1" t="s">
        <v>437</v>
      </c>
      <c r="C351" s="1" t="s">
        <v>33</v>
      </c>
      <c r="D351" s="1" t="s">
        <v>21</v>
      </c>
      <c r="E351" s="1" t="s">
        <v>21</v>
      </c>
      <c r="F351" s="1" t="s">
        <v>413</v>
      </c>
      <c r="G351" s="1" t="s">
        <v>414</v>
      </c>
      <c r="H351" s="1" t="s">
        <v>403</v>
      </c>
      <c r="I351" s="1" t="n">
        <v>3610</v>
      </c>
      <c r="J351" s="1" t="n">
        <v>2466270</v>
      </c>
      <c r="K351" s="1" t="n">
        <v>521390</v>
      </c>
      <c r="L351" s="1" t="n">
        <v>5610940</v>
      </c>
    </row>
    <row r="352" customFormat="false" ht="12" hidden="false" customHeight="false" outlineLevel="0" collapsed="false">
      <c r="A352" s="1" t="n">
        <v>2010</v>
      </c>
      <c r="B352" s="1" t="s">
        <v>437</v>
      </c>
      <c r="C352" s="1" t="s">
        <v>33</v>
      </c>
      <c r="D352" s="1" t="s">
        <v>415</v>
      </c>
      <c r="E352" s="1" t="s">
        <v>416</v>
      </c>
      <c r="F352" s="1" t="s">
        <v>21</v>
      </c>
      <c r="G352" s="1" t="s">
        <v>21</v>
      </c>
      <c r="H352" s="1" t="s">
        <v>403</v>
      </c>
      <c r="I352" s="1" t="n">
        <v>69440</v>
      </c>
      <c r="J352" s="1" t="n">
        <v>87370</v>
      </c>
      <c r="K352" s="1" t="n">
        <v>0</v>
      </c>
      <c r="L352" s="1" t="n">
        <v>3660690</v>
      </c>
    </row>
    <row r="353" customFormat="false" ht="12" hidden="false" customHeight="false" outlineLevel="0" collapsed="false">
      <c r="A353" s="1" t="n">
        <v>2010</v>
      </c>
      <c r="B353" s="1" t="s">
        <v>437</v>
      </c>
      <c r="C353" s="1" t="s">
        <v>33</v>
      </c>
      <c r="D353" s="1" t="s">
        <v>415</v>
      </c>
      <c r="E353" s="1" t="s">
        <v>416</v>
      </c>
      <c r="F353" s="1" t="s">
        <v>407</v>
      </c>
      <c r="G353" s="1" t="s">
        <v>408</v>
      </c>
      <c r="H353" s="1" t="s">
        <v>403</v>
      </c>
      <c r="I353" s="1" t="n">
        <v>65320</v>
      </c>
      <c r="J353" s="1" t="n">
        <v>14520</v>
      </c>
      <c r="K353" s="1" t="n">
        <v>0</v>
      </c>
      <c r="L353" s="1" t="n">
        <v>0</v>
      </c>
    </row>
    <row r="354" customFormat="false" ht="12" hidden="false" customHeight="false" outlineLevel="0" collapsed="false">
      <c r="A354" s="1" t="n">
        <v>2010</v>
      </c>
      <c r="B354" s="1" t="s">
        <v>437</v>
      </c>
      <c r="C354" s="1" t="s">
        <v>33</v>
      </c>
      <c r="D354" s="1" t="s">
        <v>415</v>
      </c>
      <c r="E354" s="1" t="s">
        <v>416</v>
      </c>
      <c r="F354" s="1" t="s">
        <v>409</v>
      </c>
      <c r="G354" s="1" t="s">
        <v>410</v>
      </c>
      <c r="H354" s="1" t="s">
        <v>17</v>
      </c>
      <c r="I354" s="1" t="n">
        <v>190</v>
      </c>
      <c r="J354" s="1" t="n">
        <v>0</v>
      </c>
      <c r="K354" s="1" t="n">
        <v>0</v>
      </c>
      <c r="L354" s="1" t="n">
        <v>510</v>
      </c>
    </row>
    <row r="355" customFormat="false" ht="12" hidden="false" customHeight="false" outlineLevel="0" collapsed="false">
      <c r="A355" s="1" t="n">
        <v>2010</v>
      </c>
      <c r="B355" s="1" t="s">
        <v>437</v>
      </c>
      <c r="C355" s="1" t="s">
        <v>33</v>
      </c>
      <c r="D355" s="1" t="s">
        <v>415</v>
      </c>
      <c r="E355" s="1" t="s">
        <v>416</v>
      </c>
      <c r="F355" s="1" t="s">
        <v>411</v>
      </c>
      <c r="G355" s="1" t="s">
        <v>412</v>
      </c>
      <c r="H355" s="1" t="s">
        <v>20</v>
      </c>
      <c r="I355" s="1" t="n">
        <v>1570</v>
      </c>
      <c r="J355" s="1" t="n">
        <v>9680</v>
      </c>
      <c r="K355" s="1" t="n">
        <v>0</v>
      </c>
      <c r="L355" s="1" t="n">
        <v>335460</v>
      </c>
    </row>
    <row r="356" customFormat="false" ht="12" hidden="false" customHeight="false" outlineLevel="0" collapsed="false">
      <c r="A356" s="1" t="n">
        <v>2010</v>
      </c>
      <c r="B356" s="1" t="s">
        <v>437</v>
      </c>
      <c r="C356" s="1" t="s">
        <v>33</v>
      </c>
      <c r="D356" s="1" t="s">
        <v>415</v>
      </c>
      <c r="E356" s="1" t="s">
        <v>416</v>
      </c>
      <c r="F356" s="1" t="s">
        <v>413</v>
      </c>
      <c r="G356" s="1" t="s">
        <v>414</v>
      </c>
      <c r="H356" s="1" t="s">
        <v>18</v>
      </c>
      <c r="I356" s="1" t="n">
        <v>2370</v>
      </c>
      <c r="J356" s="1" t="n">
        <v>63170</v>
      </c>
      <c r="K356" s="1" t="n">
        <v>0</v>
      </c>
      <c r="L356" s="1" t="n">
        <v>3324720</v>
      </c>
    </row>
    <row r="357" customFormat="false" ht="12" hidden="false" customHeight="false" outlineLevel="0" collapsed="false">
      <c r="A357" s="1" t="n">
        <v>2010</v>
      </c>
      <c r="B357" s="1" t="s">
        <v>437</v>
      </c>
      <c r="C357" s="1" t="s">
        <v>33</v>
      </c>
      <c r="D357" s="1" t="s">
        <v>417</v>
      </c>
      <c r="E357" s="1" t="s">
        <v>418</v>
      </c>
      <c r="F357" s="1" t="s">
        <v>21</v>
      </c>
      <c r="G357" s="1" t="s">
        <v>21</v>
      </c>
      <c r="H357" s="1" t="s">
        <v>403</v>
      </c>
      <c r="I357" s="1" t="n">
        <v>440</v>
      </c>
      <c r="J357" s="1" t="n">
        <v>105800</v>
      </c>
      <c r="K357" s="1" t="n">
        <v>17530</v>
      </c>
      <c r="L357" s="1" t="n">
        <v>83920</v>
      </c>
    </row>
    <row r="358" customFormat="false" ht="12" hidden="false" customHeight="false" outlineLevel="0" collapsed="false">
      <c r="A358" s="1" t="n">
        <v>2010</v>
      </c>
      <c r="B358" s="1" t="s">
        <v>437</v>
      </c>
      <c r="C358" s="1" t="s">
        <v>33</v>
      </c>
      <c r="D358" s="1" t="s">
        <v>417</v>
      </c>
      <c r="E358" s="1" t="s">
        <v>418</v>
      </c>
      <c r="F358" s="1" t="s">
        <v>407</v>
      </c>
      <c r="G358" s="1" t="s">
        <v>408</v>
      </c>
      <c r="H358" s="1" t="s">
        <v>20</v>
      </c>
      <c r="I358" s="1" t="n">
        <v>100</v>
      </c>
      <c r="J358" s="1" t="n">
        <v>8730</v>
      </c>
      <c r="K358" s="1" t="n">
        <v>910</v>
      </c>
      <c r="L358" s="1" t="n">
        <v>0</v>
      </c>
    </row>
    <row r="359" customFormat="false" ht="12" hidden="false" customHeight="false" outlineLevel="0" collapsed="false">
      <c r="A359" s="1" t="n">
        <v>2010</v>
      </c>
      <c r="B359" s="1" t="s">
        <v>437</v>
      </c>
      <c r="C359" s="1" t="s">
        <v>33</v>
      </c>
      <c r="D359" s="1" t="s">
        <v>417</v>
      </c>
      <c r="E359" s="1" t="s">
        <v>418</v>
      </c>
      <c r="F359" s="1" t="s">
        <v>409</v>
      </c>
      <c r="G359" s="1" t="s">
        <v>410</v>
      </c>
      <c r="H359" s="1" t="s">
        <v>20</v>
      </c>
      <c r="I359" s="1" t="n">
        <v>90</v>
      </c>
      <c r="J359" s="1" t="n">
        <v>19030</v>
      </c>
      <c r="K359" s="1" t="n">
        <v>3860</v>
      </c>
      <c r="L359" s="1" t="n">
        <v>310</v>
      </c>
    </row>
    <row r="360" customFormat="false" ht="12" hidden="false" customHeight="false" outlineLevel="0" collapsed="false">
      <c r="A360" s="1" t="n">
        <v>2010</v>
      </c>
      <c r="B360" s="1" t="s">
        <v>437</v>
      </c>
      <c r="C360" s="1" t="s">
        <v>33</v>
      </c>
      <c r="D360" s="1" t="s">
        <v>417</v>
      </c>
      <c r="E360" s="1" t="s">
        <v>418</v>
      </c>
      <c r="F360" s="1" t="s">
        <v>411</v>
      </c>
      <c r="G360" s="1" t="s">
        <v>412</v>
      </c>
      <c r="H360" s="1" t="s">
        <v>20</v>
      </c>
      <c r="I360" s="1" t="n">
        <v>170</v>
      </c>
      <c r="J360" s="1" t="n">
        <v>37890</v>
      </c>
      <c r="K360" s="1" t="n">
        <v>6420</v>
      </c>
      <c r="L360" s="1" t="n">
        <v>23400</v>
      </c>
    </row>
    <row r="361" customFormat="false" ht="12" hidden="false" customHeight="false" outlineLevel="0" collapsed="false">
      <c r="A361" s="1" t="n">
        <v>2010</v>
      </c>
      <c r="B361" s="1" t="s">
        <v>437</v>
      </c>
      <c r="C361" s="1" t="s">
        <v>33</v>
      </c>
      <c r="D361" s="1" t="s">
        <v>417</v>
      </c>
      <c r="E361" s="1" t="s">
        <v>418</v>
      </c>
      <c r="F361" s="1" t="s">
        <v>413</v>
      </c>
      <c r="G361" s="1" t="s">
        <v>414</v>
      </c>
      <c r="H361" s="1" t="s">
        <v>20</v>
      </c>
      <c r="I361" s="1" t="n">
        <v>90</v>
      </c>
      <c r="J361" s="1" t="n">
        <v>40160</v>
      </c>
      <c r="K361" s="1" t="n">
        <v>6340</v>
      </c>
      <c r="L361" s="1" t="n">
        <v>60200</v>
      </c>
    </row>
    <row r="362" customFormat="false" ht="12" hidden="false" customHeight="false" outlineLevel="0" collapsed="false">
      <c r="A362" s="1" t="n">
        <v>2010</v>
      </c>
      <c r="B362" s="1" t="s">
        <v>437</v>
      </c>
      <c r="C362" s="1" t="s">
        <v>33</v>
      </c>
      <c r="D362" s="1" t="s">
        <v>419</v>
      </c>
      <c r="E362" s="1" t="s">
        <v>420</v>
      </c>
      <c r="F362" s="1" t="s">
        <v>21</v>
      </c>
      <c r="G362" s="1" t="s">
        <v>21</v>
      </c>
      <c r="H362" s="1" t="s">
        <v>403</v>
      </c>
      <c r="I362" s="1" t="n">
        <v>2440</v>
      </c>
      <c r="J362" s="1" t="n">
        <v>4930640</v>
      </c>
      <c r="K362" s="1" t="n">
        <v>1076150</v>
      </c>
      <c r="L362" s="1" t="n">
        <v>2292890</v>
      </c>
    </row>
    <row r="363" customFormat="false" ht="12" hidden="false" customHeight="false" outlineLevel="0" collapsed="false">
      <c r="A363" s="1" t="n">
        <v>2010</v>
      </c>
      <c r="B363" s="1" t="s">
        <v>437</v>
      </c>
      <c r="C363" s="1" t="s">
        <v>33</v>
      </c>
      <c r="D363" s="1" t="s">
        <v>419</v>
      </c>
      <c r="E363" s="1" t="s">
        <v>420</v>
      </c>
      <c r="F363" s="1" t="s">
        <v>407</v>
      </c>
      <c r="G363" s="1" t="s">
        <v>408</v>
      </c>
      <c r="H363" s="1" t="s">
        <v>20</v>
      </c>
      <c r="I363" s="1" t="n">
        <v>50</v>
      </c>
      <c r="J363" s="1" t="n">
        <v>85160</v>
      </c>
      <c r="K363" s="1" t="n">
        <v>21680</v>
      </c>
      <c r="L363" s="1" t="n">
        <v>0</v>
      </c>
    </row>
    <row r="364" customFormat="false" ht="12" hidden="false" customHeight="false" outlineLevel="0" collapsed="false">
      <c r="A364" s="1" t="n">
        <v>2010</v>
      </c>
      <c r="B364" s="1" t="s">
        <v>437</v>
      </c>
      <c r="C364" s="1" t="s">
        <v>33</v>
      </c>
      <c r="D364" s="1" t="s">
        <v>419</v>
      </c>
      <c r="E364" s="1" t="s">
        <v>420</v>
      </c>
      <c r="F364" s="1" t="s">
        <v>409</v>
      </c>
      <c r="G364" s="1" t="s">
        <v>410</v>
      </c>
      <c r="H364" s="1" t="s">
        <v>20</v>
      </c>
      <c r="I364" s="1" t="n">
        <v>570</v>
      </c>
      <c r="J364" s="1" t="n">
        <v>1053810</v>
      </c>
      <c r="K364" s="1" t="n">
        <v>221310</v>
      </c>
      <c r="L364" s="1" t="n">
        <v>1380</v>
      </c>
    </row>
    <row r="365" customFormat="false" ht="12" hidden="false" customHeight="false" outlineLevel="0" collapsed="false">
      <c r="A365" s="1" t="n">
        <v>2010</v>
      </c>
      <c r="B365" s="1" t="s">
        <v>437</v>
      </c>
      <c r="C365" s="1" t="s">
        <v>33</v>
      </c>
      <c r="D365" s="1" t="s">
        <v>419</v>
      </c>
      <c r="E365" s="1" t="s">
        <v>420</v>
      </c>
      <c r="F365" s="1" t="s">
        <v>411</v>
      </c>
      <c r="G365" s="1" t="s">
        <v>412</v>
      </c>
      <c r="H365" s="1" t="s">
        <v>20</v>
      </c>
      <c r="I365" s="1" t="n">
        <v>680</v>
      </c>
      <c r="J365" s="1" t="n">
        <v>1428730</v>
      </c>
      <c r="K365" s="1" t="n">
        <v>318110</v>
      </c>
      <c r="L365" s="1" t="n">
        <v>65490</v>
      </c>
    </row>
    <row r="366" customFormat="false" ht="12" hidden="false" customHeight="false" outlineLevel="0" collapsed="false">
      <c r="A366" s="1" t="n">
        <v>2010</v>
      </c>
      <c r="B366" s="1" t="s">
        <v>437</v>
      </c>
      <c r="C366" s="1" t="s">
        <v>33</v>
      </c>
      <c r="D366" s="1" t="s">
        <v>419</v>
      </c>
      <c r="E366" s="1" t="s">
        <v>420</v>
      </c>
      <c r="F366" s="1" t="s">
        <v>413</v>
      </c>
      <c r="G366" s="1" t="s">
        <v>414</v>
      </c>
      <c r="H366" s="1" t="s">
        <v>19</v>
      </c>
      <c r="I366" s="1" t="n">
        <v>1160</v>
      </c>
      <c r="J366" s="1" t="n">
        <v>2362940</v>
      </c>
      <c r="K366" s="1" t="n">
        <v>515050</v>
      </c>
      <c r="L366" s="1" t="n">
        <v>2226020</v>
      </c>
    </row>
    <row r="367" customFormat="false" ht="12" hidden="false" customHeight="false" outlineLevel="0" collapsed="false">
      <c r="A367" s="1" t="n">
        <v>2010</v>
      </c>
      <c r="B367" s="1" t="s">
        <v>438</v>
      </c>
      <c r="C367" s="1" t="s">
        <v>49</v>
      </c>
      <c r="D367" s="1" t="s">
        <v>21</v>
      </c>
      <c r="E367" s="1" t="s">
        <v>21</v>
      </c>
      <c r="F367" s="1" t="s">
        <v>21</v>
      </c>
      <c r="G367" s="1" t="s">
        <v>21</v>
      </c>
      <c r="H367" s="1" t="s">
        <v>403</v>
      </c>
      <c r="I367" s="1" t="n">
        <v>150170</v>
      </c>
      <c r="J367" s="1" t="n">
        <v>878130</v>
      </c>
      <c r="K367" s="1" t="n">
        <v>289190</v>
      </c>
      <c r="L367" s="1" t="n">
        <v>2079370</v>
      </c>
    </row>
    <row r="368" customFormat="false" ht="12" hidden="false" customHeight="false" outlineLevel="0" collapsed="false">
      <c r="A368" s="1" t="n">
        <v>2010</v>
      </c>
      <c r="B368" s="1" t="s">
        <v>438</v>
      </c>
      <c r="C368" s="1" t="s">
        <v>49</v>
      </c>
      <c r="D368" s="1" t="s">
        <v>21</v>
      </c>
      <c r="E368" s="1" t="s">
        <v>21</v>
      </c>
      <c r="F368" s="1" t="s">
        <v>407</v>
      </c>
      <c r="G368" s="1" t="s">
        <v>408</v>
      </c>
      <c r="H368" s="1" t="s">
        <v>403</v>
      </c>
      <c r="I368" s="1" t="n">
        <v>113180</v>
      </c>
      <c r="J368" s="1" t="n">
        <v>6320</v>
      </c>
      <c r="K368" s="1" t="n">
        <v>4390</v>
      </c>
      <c r="L368" s="1" t="n">
        <v>0</v>
      </c>
    </row>
    <row r="369" customFormat="false" ht="12" hidden="false" customHeight="false" outlineLevel="0" collapsed="false">
      <c r="A369" s="1" t="n">
        <v>2010</v>
      </c>
      <c r="B369" s="1" t="s">
        <v>438</v>
      </c>
      <c r="C369" s="1" t="s">
        <v>49</v>
      </c>
      <c r="D369" s="1" t="s">
        <v>21</v>
      </c>
      <c r="E369" s="1" t="s">
        <v>21</v>
      </c>
      <c r="F369" s="1" t="s">
        <v>409</v>
      </c>
      <c r="G369" s="1" t="s">
        <v>410</v>
      </c>
      <c r="H369" s="1" t="s">
        <v>403</v>
      </c>
      <c r="I369" s="1" t="n">
        <v>25980</v>
      </c>
      <c r="J369" s="1" t="n">
        <v>31260</v>
      </c>
      <c r="K369" s="1" t="n">
        <v>18430</v>
      </c>
      <c r="L369" s="1" t="n">
        <v>60450</v>
      </c>
    </row>
    <row r="370" customFormat="false" ht="12" hidden="false" customHeight="false" outlineLevel="0" collapsed="false">
      <c r="A370" s="1" t="n">
        <v>2010</v>
      </c>
      <c r="B370" s="1" t="s">
        <v>438</v>
      </c>
      <c r="C370" s="1" t="s">
        <v>49</v>
      </c>
      <c r="D370" s="1" t="s">
        <v>21</v>
      </c>
      <c r="E370" s="1" t="s">
        <v>21</v>
      </c>
      <c r="F370" s="1" t="s">
        <v>411</v>
      </c>
      <c r="G370" s="1" t="s">
        <v>412</v>
      </c>
      <c r="H370" s="1" t="s">
        <v>403</v>
      </c>
      <c r="I370" s="1" t="n">
        <v>9560</v>
      </c>
      <c r="J370" s="1" t="n">
        <v>645800</v>
      </c>
      <c r="K370" s="1" t="n">
        <v>211960</v>
      </c>
      <c r="L370" s="1" t="n">
        <v>1127970</v>
      </c>
    </row>
    <row r="371" customFormat="false" ht="12" hidden="false" customHeight="false" outlineLevel="0" collapsed="false">
      <c r="A371" s="1" t="n">
        <v>2010</v>
      </c>
      <c r="B371" s="1" t="s">
        <v>438</v>
      </c>
      <c r="C371" s="1" t="s">
        <v>49</v>
      </c>
      <c r="D371" s="1" t="s">
        <v>21</v>
      </c>
      <c r="E371" s="1" t="s">
        <v>21</v>
      </c>
      <c r="F371" s="1" t="s">
        <v>413</v>
      </c>
      <c r="G371" s="1" t="s">
        <v>414</v>
      </c>
      <c r="H371" s="1" t="s">
        <v>403</v>
      </c>
      <c r="I371" s="1" t="n">
        <v>1450</v>
      </c>
      <c r="J371" s="1" t="n">
        <v>194760</v>
      </c>
      <c r="K371" s="1" t="n">
        <v>54420</v>
      </c>
      <c r="L371" s="1" t="n">
        <v>890950</v>
      </c>
    </row>
    <row r="372" customFormat="false" ht="12" hidden="false" customHeight="false" outlineLevel="0" collapsed="false">
      <c r="A372" s="1" t="n">
        <v>2010</v>
      </c>
      <c r="B372" s="1" t="s">
        <v>438</v>
      </c>
      <c r="C372" s="1" t="s">
        <v>49</v>
      </c>
      <c r="D372" s="1" t="s">
        <v>415</v>
      </c>
      <c r="E372" s="1" t="s">
        <v>416</v>
      </c>
      <c r="F372" s="1" t="s">
        <v>21</v>
      </c>
      <c r="G372" s="1" t="s">
        <v>21</v>
      </c>
      <c r="H372" s="1" t="s">
        <v>403</v>
      </c>
      <c r="I372" s="1" t="n">
        <v>142250</v>
      </c>
      <c r="J372" s="1" t="n">
        <v>47650</v>
      </c>
      <c r="K372" s="1" t="n">
        <v>0</v>
      </c>
      <c r="L372" s="1" t="n">
        <v>1098150</v>
      </c>
    </row>
    <row r="373" customFormat="false" ht="12" hidden="false" customHeight="false" outlineLevel="0" collapsed="false">
      <c r="A373" s="1" t="n">
        <v>2010</v>
      </c>
      <c r="B373" s="1" t="s">
        <v>438</v>
      </c>
      <c r="C373" s="1" t="s">
        <v>49</v>
      </c>
      <c r="D373" s="1" t="s">
        <v>415</v>
      </c>
      <c r="E373" s="1" t="s">
        <v>416</v>
      </c>
      <c r="F373" s="1" t="s">
        <v>407</v>
      </c>
      <c r="G373" s="1" t="s">
        <v>408</v>
      </c>
      <c r="H373" s="1" t="s">
        <v>403</v>
      </c>
      <c r="I373" s="1" t="n">
        <v>112680</v>
      </c>
      <c r="J373" s="1" t="n">
        <v>2090</v>
      </c>
      <c r="K373" s="1" t="n">
        <v>0</v>
      </c>
      <c r="L373" s="1" t="n">
        <v>0</v>
      </c>
    </row>
    <row r="374" customFormat="false" ht="12" hidden="false" customHeight="false" outlineLevel="0" collapsed="false">
      <c r="A374" s="1" t="n">
        <v>2010</v>
      </c>
      <c r="B374" s="1" t="s">
        <v>438</v>
      </c>
      <c r="C374" s="1" t="s">
        <v>49</v>
      </c>
      <c r="D374" s="1" t="s">
        <v>415</v>
      </c>
      <c r="E374" s="1" t="s">
        <v>416</v>
      </c>
      <c r="F374" s="1" t="s">
        <v>409</v>
      </c>
      <c r="G374" s="1" t="s">
        <v>410</v>
      </c>
      <c r="H374" s="1" t="s">
        <v>17</v>
      </c>
      <c r="I374" s="1" t="n">
        <v>24570</v>
      </c>
      <c r="J374" s="1" t="n">
        <v>430</v>
      </c>
      <c r="K374" s="1" t="n">
        <v>0</v>
      </c>
      <c r="L374" s="1" t="n">
        <v>54900</v>
      </c>
    </row>
    <row r="375" customFormat="false" ht="12" hidden="false" customHeight="false" outlineLevel="0" collapsed="false">
      <c r="A375" s="1" t="n">
        <v>2010</v>
      </c>
      <c r="B375" s="1" t="s">
        <v>438</v>
      </c>
      <c r="C375" s="1" t="s">
        <v>49</v>
      </c>
      <c r="D375" s="1" t="s">
        <v>415</v>
      </c>
      <c r="E375" s="1" t="s">
        <v>416</v>
      </c>
      <c r="F375" s="1" t="s">
        <v>411</v>
      </c>
      <c r="G375" s="1" t="s">
        <v>412</v>
      </c>
      <c r="H375" s="1" t="s">
        <v>20</v>
      </c>
      <c r="I375" s="1" t="n">
        <v>4090</v>
      </c>
      <c r="J375" s="1" t="n">
        <v>15130</v>
      </c>
      <c r="K375" s="1" t="n">
        <v>0</v>
      </c>
      <c r="L375" s="1" t="n">
        <v>464880</v>
      </c>
    </row>
    <row r="376" customFormat="false" ht="12" hidden="false" customHeight="false" outlineLevel="0" collapsed="false">
      <c r="A376" s="1" t="n">
        <v>2010</v>
      </c>
      <c r="B376" s="1" t="s">
        <v>438</v>
      </c>
      <c r="C376" s="1" t="s">
        <v>49</v>
      </c>
      <c r="D376" s="1" t="s">
        <v>415</v>
      </c>
      <c r="E376" s="1" t="s">
        <v>416</v>
      </c>
      <c r="F376" s="1" t="s">
        <v>413</v>
      </c>
      <c r="G376" s="1" t="s">
        <v>414</v>
      </c>
      <c r="H376" s="1" t="s">
        <v>18</v>
      </c>
      <c r="I376" s="1" t="n">
        <v>900</v>
      </c>
      <c r="J376" s="1" t="n">
        <v>30000</v>
      </c>
      <c r="K376" s="1" t="n">
        <v>0</v>
      </c>
      <c r="L376" s="1" t="n">
        <v>578370</v>
      </c>
    </row>
    <row r="377" customFormat="false" ht="12" hidden="false" customHeight="false" outlineLevel="0" collapsed="false">
      <c r="A377" s="1" t="n">
        <v>2010</v>
      </c>
      <c r="B377" s="1" t="s">
        <v>438</v>
      </c>
      <c r="C377" s="1" t="s">
        <v>49</v>
      </c>
      <c r="D377" s="1" t="s">
        <v>417</v>
      </c>
      <c r="E377" s="1" t="s">
        <v>418</v>
      </c>
      <c r="F377" s="1" t="s">
        <v>21</v>
      </c>
      <c r="G377" s="1" t="s">
        <v>21</v>
      </c>
      <c r="H377" s="1" t="s">
        <v>403</v>
      </c>
      <c r="I377" s="1" t="n">
        <v>7290</v>
      </c>
      <c r="J377" s="1" t="n">
        <v>563280</v>
      </c>
      <c r="K377" s="1" t="n">
        <v>187060</v>
      </c>
      <c r="L377" s="1" t="n">
        <v>795750</v>
      </c>
    </row>
    <row r="378" customFormat="false" ht="12" hidden="false" customHeight="false" outlineLevel="0" collapsed="false">
      <c r="A378" s="1" t="n">
        <v>2010</v>
      </c>
      <c r="B378" s="1" t="s">
        <v>438</v>
      </c>
      <c r="C378" s="1" t="s">
        <v>49</v>
      </c>
      <c r="D378" s="1" t="s">
        <v>417</v>
      </c>
      <c r="E378" s="1" t="s">
        <v>418</v>
      </c>
      <c r="F378" s="1" t="s">
        <v>407</v>
      </c>
      <c r="G378" s="1" t="s">
        <v>408</v>
      </c>
      <c r="H378" s="1" t="s">
        <v>20</v>
      </c>
      <c r="I378" s="1" t="n">
        <v>490</v>
      </c>
      <c r="J378" s="1" t="n">
        <v>3100</v>
      </c>
      <c r="K378" s="1" t="n">
        <v>1690</v>
      </c>
      <c r="L378" s="1" t="n">
        <v>0</v>
      </c>
    </row>
    <row r="379" customFormat="false" ht="12" hidden="false" customHeight="false" outlineLevel="0" collapsed="false">
      <c r="A379" s="1" t="n">
        <v>2010</v>
      </c>
      <c r="B379" s="1" t="s">
        <v>438</v>
      </c>
      <c r="C379" s="1" t="s">
        <v>49</v>
      </c>
      <c r="D379" s="1" t="s">
        <v>417</v>
      </c>
      <c r="E379" s="1" t="s">
        <v>418</v>
      </c>
      <c r="F379" s="1" t="s">
        <v>409</v>
      </c>
      <c r="G379" s="1" t="s">
        <v>410</v>
      </c>
      <c r="H379" s="1" t="s">
        <v>20</v>
      </c>
      <c r="I379" s="1" t="n">
        <v>1360</v>
      </c>
      <c r="J379" s="1" t="n">
        <v>19600</v>
      </c>
      <c r="K379" s="1" t="n">
        <v>8220</v>
      </c>
      <c r="L379" s="1" t="n">
        <v>5410</v>
      </c>
    </row>
    <row r="380" customFormat="false" ht="12" hidden="false" customHeight="false" outlineLevel="0" collapsed="false">
      <c r="A380" s="1" t="n">
        <v>2010</v>
      </c>
      <c r="B380" s="1" t="s">
        <v>438</v>
      </c>
      <c r="C380" s="1" t="s">
        <v>49</v>
      </c>
      <c r="D380" s="1" t="s">
        <v>417</v>
      </c>
      <c r="E380" s="1" t="s">
        <v>418</v>
      </c>
      <c r="F380" s="1" t="s">
        <v>411</v>
      </c>
      <c r="G380" s="1" t="s">
        <v>412</v>
      </c>
      <c r="H380" s="1" t="s">
        <v>20</v>
      </c>
      <c r="I380" s="1" t="n">
        <v>5040</v>
      </c>
      <c r="J380" s="1" t="n">
        <v>451630</v>
      </c>
      <c r="K380" s="1" t="n">
        <v>149120</v>
      </c>
      <c r="L380" s="1" t="n">
        <v>578160</v>
      </c>
    </row>
    <row r="381" customFormat="false" ht="12" hidden="false" customHeight="false" outlineLevel="0" collapsed="false">
      <c r="A381" s="1" t="n">
        <v>2010</v>
      </c>
      <c r="B381" s="1" t="s">
        <v>438</v>
      </c>
      <c r="C381" s="1" t="s">
        <v>49</v>
      </c>
      <c r="D381" s="1" t="s">
        <v>417</v>
      </c>
      <c r="E381" s="1" t="s">
        <v>418</v>
      </c>
      <c r="F381" s="1" t="s">
        <v>413</v>
      </c>
      <c r="G381" s="1" t="s">
        <v>414</v>
      </c>
      <c r="H381" s="1" t="s">
        <v>20</v>
      </c>
      <c r="I381" s="1" t="n">
        <v>410</v>
      </c>
      <c r="J381" s="1" t="n">
        <v>88950</v>
      </c>
      <c r="K381" s="1" t="n">
        <v>28030</v>
      </c>
      <c r="L381" s="1" t="n">
        <v>212190</v>
      </c>
    </row>
    <row r="382" customFormat="false" ht="12" hidden="false" customHeight="false" outlineLevel="0" collapsed="false">
      <c r="A382" s="1" t="n">
        <v>2010</v>
      </c>
      <c r="B382" s="1" t="s">
        <v>438</v>
      </c>
      <c r="C382" s="1" t="s">
        <v>49</v>
      </c>
      <c r="D382" s="1" t="s">
        <v>419</v>
      </c>
      <c r="E382" s="1" t="s">
        <v>420</v>
      </c>
      <c r="F382" s="1" t="s">
        <v>21</v>
      </c>
      <c r="G382" s="1" t="s">
        <v>21</v>
      </c>
      <c r="H382" s="1" t="s">
        <v>403</v>
      </c>
      <c r="I382" s="1" t="n">
        <v>630</v>
      </c>
      <c r="J382" s="1" t="n">
        <v>267200</v>
      </c>
      <c r="K382" s="1" t="n">
        <v>102130</v>
      </c>
      <c r="L382" s="1" t="n">
        <v>185470</v>
      </c>
    </row>
    <row r="383" customFormat="false" ht="12" hidden="false" customHeight="false" outlineLevel="0" collapsed="false">
      <c r="A383" s="1" t="n">
        <v>2010</v>
      </c>
      <c r="B383" s="1" t="s">
        <v>438</v>
      </c>
      <c r="C383" s="1" t="s">
        <v>49</v>
      </c>
      <c r="D383" s="1" t="s">
        <v>419</v>
      </c>
      <c r="E383" s="1" t="s">
        <v>420</v>
      </c>
      <c r="F383" s="1" t="s">
        <v>407</v>
      </c>
      <c r="G383" s="1" t="s">
        <v>408</v>
      </c>
      <c r="H383" s="1" t="s">
        <v>20</v>
      </c>
      <c r="I383" s="1" t="n">
        <v>10</v>
      </c>
      <c r="J383" s="1" t="n">
        <v>0</v>
      </c>
      <c r="K383" s="1" t="n">
        <v>2700</v>
      </c>
      <c r="L383" s="1" t="n">
        <v>0</v>
      </c>
    </row>
    <row r="384" customFormat="false" ht="12" hidden="false" customHeight="false" outlineLevel="0" collapsed="false">
      <c r="A384" s="1" t="n">
        <v>2010</v>
      </c>
      <c r="B384" s="1" t="s">
        <v>438</v>
      </c>
      <c r="C384" s="1" t="s">
        <v>49</v>
      </c>
      <c r="D384" s="1" t="s">
        <v>419</v>
      </c>
      <c r="E384" s="1" t="s">
        <v>420</v>
      </c>
      <c r="F384" s="1" t="s">
        <v>409</v>
      </c>
      <c r="G384" s="1" t="s">
        <v>410</v>
      </c>
      <c r="H384" s="1" t="s">
        <v>20</v>
      </c>
      <c r="I384" s="1" t="n">
        <v>50</v>
      </c>
      <c r="J384" s="1" t="n">
        <v>11240</v>
      </c>
      <c r="K384" s="1" t="n">
        <v>10220</v>
      </c>
      <c r="L384" s="1" t="n">
        <v>140</v>
      </c>
    </row>
    <row r="385" customFormat="false" ht="12" hidden="false" customHeight="false" outlineLevel="0" collapsed="false">
      <c r="A385" s="1" t="n">
        <v>2010</v>
      </c>
      <c r="B385" s="1" t="s">
        <v>438</v>
      </c>
      <c r="C385" s="1" t="s">
        <v>49</v>
      </c>
      <c r="D385" s="1" t="s">
        <v>419</v>
      </c>
      <c r="E385" s="1" t="s">
        <v>420</v>
      </c>
      <c r="F385" s="1" t="s">
        <v>411</v>
      </c>
      <c r="G385" s="1" t="s">
        <v>412</v>
      </c>
      <c r="H385" s="1" t="s">
        <v>20</v>
      </c>
      <c r="I385" s="1" t="n">
        <v>440</v>
      </c>
      <c r="J385" s="1" t="n">
        <v>179030</v>
      </c>
      <c r="K385" s="1" t="n">
        <v>62840</v>
      </c>
      <c r="L385" s="1" t="n">
        <v>84930</v>
      </c>
    </row>
    <row r="386" customFormat="false" ht="12" hidden="false" customHeight="false" outlineLevel="0" collapsed="false">
      <c r="A386" s="1" t="n">
        <v>2010</v>
      </c>
      <c r="B386" s="1" t="s">
        <v>438</v>
      </c>
      <c r="C386" s="1" t="s">
        <v>49</v>
      </c>
      <c r="D386" s="1" t="s">
        <v>419</v>
      </c>
      <c r="E386" s="1" t="s">
        <v>420</v>
      </c>
      <c r="F386" s="1" t="s">
        <v>413</v>
      </c>
      <c r="G386" s="1" t="s">
        <v>414</v>
      </c>
      <c r="H386" s="1" t="s">
        <v>19</v>
      </c>
      <c r="I386" s="1" t="n">
        <v>140</v>
      </c>
      <c r="J386" s="1" t="n">
        <v>75800</v>
      </c>
      <c r="K386" s="1" t="n">
        <v>26380</v>
      </c>
      <c r="L386" s="1" t="n">
        <v>100400</v>
      </c>
    </row>
    <row r="387" customFormat="false" ht="12" hidden="false" customHeight="false" outlineLevel="0" collapsed="false">
      <c r="A387" s="1" t="n">
        <v>2010</v>
      </c>
      <c r="B387" s="1" t="s">
        <v>439</v>
      </c>
      <c r="C387" s="1" t="s">
        <v>50</v>
      </c>
      <c r="D387" s="1" t="s">
        <v>21</v>
      </c>
      <c r="E387" s="1" t="s">
        <v>21</v>
      </c>
      <c r="F387" s="1" t="s">
        <v>21</v>
      </c>
      <c r="G387" s="1" t="s">
        <v>21</v>
      </c>
      <c r="H387" s="1" t="s">
        <v>403</v>
      </c>
      <c r="I387" s="1" t="n">
        <v>1506620</v>
      </c>
      <c r="J387" s="1" t="n">
        <v>4399380</v>
      </c>
      <c r="K387" s="1" t="n">
        <v>1423510</v>
      </c>
      <c r="L387" s="1" t="n">
        <v>9421280</v>
      </c>
    </row>
    <row r="388" customFormat="false" ht="12" hidden="false" customHeight="false" outlineLevel="0" collapsed="false">
      <c r="A388" s="1" t="n">
        <v>2010</v>
      </c>
      <c r="B388" s="1" t="s">
        <v>439</v>
      </c>
      <c r="C388" s="1" t="s">
        <v>50</v>
      </c>
      <c r="D388" s="1" t="s">
        <v>21</v>
      </c>
      <c r="E388" s="1" t="s">
        <v>21</v>
      </c>
      <c r="F388" s="1" t="s">
        <v>407</v>
      </c>
      <c r="G388" s="1" t="s">
        <v>408</v>
      </c>
      <c r="H388" s="1" t="s">
        <v>403</v>
      </c>
      <c r="I388" s="1" t="n">
        <v>1190000</v>
      </c>
      <c r="J388" s="1" t="n">
        <v>662410</v>
      </c>
      <c r="K388" s="1" t="n">
        <v>170060</v>
      </c>
      <c r="L388" s="1" t="n">
        <v>0</v>
      </c>
    </row>
    <row r="389" customFormat="false" ht="12" hidden="false" customHeight="false" outlineLevel="0" collapsed="false">
      <c r="A389" s="1" t="n">
        <v>2010</v>
      </c>
      <c r="B389" s="1" t="s">
        <v>439</v>
      </c>
      <c r="C389" s="1" t="s">
        <v>50</v>
      </c>
      <c r="D389" s="1" t="s">
        <v>21</v>
      </c>
      <c r="E389" s="1" t="s">
        <v>21</v>
      </c>
      <c r="F389" s="1" t="s">
        <v>409</v>
      </c>
      <c r="G389" s="1" t="s">
        <v>410</v>
      </c>
      <c r="H389" s="1" t="s">
        <v>403</v>
      </c>
      <c r="I389" s="1" t="n">
        <v>172430</v>
      </c>
      <c r="J389" s="1" t="n">
        <v>436620</v>
      </c>
      <c r="K389" s="1" t="n">
        <v>173030</v>
      </c>
      <c r="L389" s="1" t="n">
        <v>648360</v>
      </c>
    </row>
    <row r="390" customFormat="false" ht="12" hidden="false" customHeight="false" outlineLevel="0" collapsed="false">
      <c r="A390" s="1" t="n">
        <v>2010</v>
      </c>
      <c r="B390" s="1" t="s">
        <v>439</v>
      </c>
      <c r="C390" s="1" t="s">
        <v>50</v>
      </c>
      <c r="D390" s="1" t="s">
        <v>21</v>
      </c>
      <c r="E390" s="1" t="s">
        <v>21</v>
      </c>
      <c r="F390" s="1" t="s">
        <v>411</v>
      </c>
      <c r="G390" s="1" t="s">
        <v>412</v>
      </c>
      <c r="H390" s="1" t="s">
        <v>403</v>
      </c>
      <c r="I390" s="1" t="n">
        <v>141940</v>
      </c>
      <c r="J390" s="1" t="n">
        <v>2350410</v>
      </c>
      <c r="K390" s="1" t="n">
        <v>814980</v>
      </c>
      <c r="L390" s="1" t="n">
        <v>5538680</v>
      </c>
    </row>
    <row r="391" customFormat="false" ht="12" hidden="false" customHeight="false" outlineLevel="0" collapsed="false">
      <c r="A391" s="1" t="n">
        <v>2010</v>
      </c>
      <c r="B391" s="1" t="s">
        <v>439</v>
      </c>
      <c r="C391" s="1" t="s">
        <v>50</v>
      </c>
      <c r="D391" s="1" t="s">
        <v>21</v>
      </c>
      <c r="E391" s="1" t="s">
        <v>21</v>
      </c>
      <c r="F391" s="1" t="s">
        <v>413</v>
      </c>
      <c r="G391" s="1" t="s">
        <v>414</v>
      </c>
      <c r="H391" s="1" t="s">
        <v>403</v>
      </c>
      <c r="I391" s="1" t="n">
        <v>2250</v>
      </c>
      <c r="J391" s="1" t="n">
        <v>949940</v>
      </c>
      <c r="K391" s="1" t="n">
        <v>265450</v>
      </c>
      <c r="L391" s="1" t="n">
        <v>3234240</v>
      </c>
    </row>
    <row r="392" customFormat="false" ht="12" hidden="false" customHeight="false" outlineLevel="0" collapsed="false">
      <c r="A392" s="1" t="n">
        <v>2010</v>
      </c>
      <c r="B392" s="1" t="s">
        <v>439</v>
      </c>
      <c r="C392" s="1" t="s">
        <v>50</v>
      </c>
      <c r="D392" s="1" t="s">
        <v>415</v>
      </c>
      <c r="E392" s="1" t="s">
        <v>416</v>
      </c>
      <c r="F392" s="1" t="s">
        <v>21</v>
      </c>
      <c r="G392" s="1" t="s">
        <v>21</v>
      </c>
      <c r="H392" s="1" t="s">
        <v>403</v>
      </c>
      <c r="I392" s="1" t="n">
        <v>1256560</v>
      </c>
      <c r="J392" s="1" t="n">
        <v>386540</v>
      </c>
      <c r="K392" s="1" t="n">
        <v>0</v>
      </c>
      <c r="L392" s="1" t="n">
        <v>2426720</v>
      </c>
    </row>
    <row r="393" customFormat="false" ht="12" hidden="false" customHeight="false" outlineLevel="0" collapsed="false">
      <c r="A393" s="1" t="n">
        <v>2010</v>
      </c>
      <c r="B393" s="1" t="s">
        <v>439</v>
      </c>
      <c r="C393" s="1" t="s">
        <v>50</v>
      </c>
      <c r="D393" s="1" t="s">
        <v>415</v>
      </c>
      <c r="E393" s="1" t="s">
        <v>416</v>
      </c>
      <c r="F393" s="1" t="s">
        <v>407</v>
      </c>
      <c r="G393" s="1" t="s">
        <v>408</v>
      </c>
      <c r="H393" s="1" t="s">
        <v>403</v>
      </c>
      <c r="I393" s="1" t="n">
        <v>1130960</v>
      </c>
      <c r="J393" s="1" t="n">
        <v>182010</v>
      </c>
      <c r="K393" s="1" t="n">
        <v>0</v>
      </c>
      <c r="L393" s="1" t="n">
        <v>0</v>
      </c>
    </row>
    <row r="394" customFormat="false" ht="12" hidden="false" customHeight="false" outlineLevel="0" collapsed="false">
      <c r="A394" s="1" t="n">
        <v>2010</v>
      </c>
      <c r="B394" s="1" t="s">
        <v>439</v>
      </c>
      <c r="C394" s="1" t="s">
        <v>50</v>
      </c>
      <c r="D394" s="1" t="s">
        <v>415</v>
      </c>
      <c r="E394" s="1" t="s">
        <v>416</v>
      </c>
      <c r="F394" s="1" t="s">
        <v>409</v>
      </c>
      <c r="G394" s="1" t="s">
        <v>410</v>
      </c>
      <c r="H394" s="1" t="s">
        <v>17</v>
      </c>
      <c r="I394" s="1" t="n">
        <v>102920</v>
      </c>
      <c r="J394" s="1" t="n">
        <v>30250</v>
      </c>
      <c r="K394" s="1" t="n">
        <v>0</v>
      </c>
      <c r="L394" s="1" t="n">
        <v>299620</v>
      </c>
    </row>
    <row r="395" customFormat="false" ht="12" hidden="false" customHeight="false" outlineLevel="0" collapsed="false">
      <c r="A395" s="1" t="n">
        <v>2010</v>
      </c>
      <c r="B395" s="1" t="s">
        <v>439</v>
      </c>
      <c r="C395" s="1" t="s">
        <v>50</v>
      </c>
      <c r="D395" s="1" t="s">
        <v>415</v>
      </c>
      <c r="E395" s="1" t="s">
        <v>416</v>
      </c>
      <c r="F395" s="1" t="s">
        <v>411</v>
      </c>
      <c r="G395" s="1" t="s">
        <v>412</v>
      </c>
      <c r="H395" s="1" t="s">
        <v>20</v>
      </c>
      <c r="I395" s="1" t="n">
        <v>21490</v>
      </c>
      <c r="J395" s="1" t="n">
        <v>117510</v>
      </c>
      <c r="K395" s="1" t="n">
        <v>0</v>
      </c>
      <c r="L395" s="1" t="n">
        <v>893940</v>
      </c>
    </row>
    <row r="396" customFormat="false" ht="12" hidden="false" customHeight="false" outlineLevel="0" collapsed="false">
      <c r="A396" s="1" t="n">
        <v>2010</v>
      </c>
      <c r="B396" s="1" t="s">
        <v>439</v>
      </c>
      <c r="C396" s="1" t="s">
        <v>50</v>
      </c>
      <c r="D396" s="1" t="s">
        <v>415</v>
      </c>
      <c r="E396" s="1" t="s">
        <v>416</v>
      </c>
      <c r="F396" s="1" t="s">
        <v>413</v>
      </c>
      <c r="G396" s="1" t="s">
        <v>414</v>
      </c>
      <c r="H396" s="1" t="s">
        <v>18</v>
      </c>
      <c r="I396" s="1" t="n">
        <v>1190</v>
      </c>
      <c r="J396" s="1" t="n">
        <v>56770</v>
      </c>
      <c r="K396" s="1" t="n">
        <v>0</v>
      </c>
      <c r="L396" s="1" t="n">
        <v>1233150</v>
      </c>
    </row>
    <row r="397" customFormat="false" ht="12" hidden="false" customHeight="false" outlineLevel="0" collapsed="false">
      <c r="A397" s="1" t="n">
        <v>2010</v>
      </c>
      <c r="B397" s="1" t="s">
        <v>439</v>
      </c>
      <c r="C397" s="1" t="s">
        <v>50</v>
      </c>
      <c r="D397" s="1" t="s">
        <v>417</v>
      </c>
      <c r="E397" s="1" t="s">
        <v>418</v>
      </c>
      <c r="F397" s="1" t="s">
        <v>21</v>
      </c>
      <c r="G397" s="1" t="s">
        <v>21</v>
      </c>
      <c r="H397" s="1" t="s">
        <v>403</v>
      </c>
      <c r="I397" s="1" t="n">
        <v>249260</v>
      </c>
      <c r="J397" s="1" t="n">
        <v>3053240</v>
      </c>
      <c r="K397" s="1" t="n">
        <v>1087350</v>
      </c>
      <c r="L397" s="1" t="n">
        <v>5284410</v>
      </c>
    </row>
    <row r="398" customFormat="false" ht="12" hidden="false" customHeight="false" outlineLevel="0" collapsed="false">
      <c r="A398" s="1" t="n">
        <v>2010</v>
      </c>
      <c r="B398" s="1" t="s">
        <v>439</v>
      </c>
      <c r="C398" s="1" t="s">
        <v>50</v>
      </c>
      <c r="D398" s="1" t="s">
        <v>417</v>
      </c>
      <c r="E398" s="1" t="s">
        <v>418</v>
      </c>
      <c r="F398" s="1" t="s">
        <v>407</v>
      </c>
      <c r="G398" s="1" t="s">
        <v>408</v>
      </c>
      <c r="H398" s="1" t="s">
        <v>20</v>
      </c>
      <c r="I398" s="1" t="n">
        <v>58990</v>
      </c>
      <c r="J398" s="1" t="n">
        <v>459000</v>
      </c>
      <c r="K398" s="1" t="n">
        <v>151470</v>
      </c>
      <c r="L398" s="1" t="n">
        <v>0</v>
      </c>
    </row>
    <row r="399" customFormat="false" ht="12" hidden="false" customHeight="false" outlineLevel="0" collapsed="false">
      <c r="A399" s="1" t="n">
        <v>2010</v>
      </c>
      <c r="B399" s="1" t="s">
        <v>439</v>
      </c>
      <c r="C399" s="1" t="s">
        <v>50</v>
      </c>
      <c r="D399" s="1" t="s">
        <v>417</v>
      </c>
      <c r="E399" s="1" t="s">
        <v>418</v>
      </c>
      <c r="F399" s="1" t="s">
        <v>409</v>
      </c>
      <c r="G399" s="1" t="s">
        <v>410</v>
      </c>
      <c r="H399" s="1" t="s">
        <v>20</v>
      </c>
      <c r="I399" s="1" t="n">
        <v>69470</v>
      </c>
      <c r="J399" s="1" t="n">
        <v>360680</v>
      </c>
      <c r="K399" s="1" t="n">
        <v>150910</v>
      </c>
      <c r="L399" s="1" t="n">
        <v>348590</v>
      </c>
    </row>
    <row r="400" customFormat="false" ht="12" hidden="false" customHeight="false" outlineLevel="0" collapsed="false">
      <c r="A400" s="1" t="n">
        <v>2010</v>
      </c>
      <c r="B400" s="1" t="s">
        <v>439</v>
      </c>
      <c r="C400" s="1" t="s">
        <v>50</v>
      </c>
      <c r="D400" s="1" t="s">
        <v>417</v>
      </c>
      <c r="E400" s="1" t="s">
        <v>418</v>
      </c>
      <c r="F400" s="1" t="s">
        <v>411</v>
      </c>
      <c r="G400" s="1" t="s">
        <v>412</v>
      </c>
      <c r="H400" s="1" t="s">
        <v>20</v>
      </c>
      <c r="I400" s="1" t="n">
        <v>120280</v>
      </c>
      <c r="J400" s="1" t="n">
        <v>2136980</v>
      </c>
      <c r="K400" s="1" t="n">
        <v>752990</v>
      </c>
      <c r="L400" s="1" t="n">
        <v>4615680</v>
      </c>
    </row>
    <row r="401" customFormat="false" ht="12" hidden="false" customHeight="false" outlineLevel="0" collapsed="false">
      <c r="A401" s="1" t="n">
        <v>2010</v>
      </c>
      <c r="B401" s="1" t="s">
        <v>439</v>
      </c>
      <c r="C401" s="1" t="s">
        <v>50</v>
      </c>
      <c r="D401" s="1" t="s">
        <v>417</v>
      </c>
      <c r="E401" s="1" t="s">
        <v>418</v>
      </c>
      <c r="F401" s="1" t="s">
        <v>413</v>
      </c>
      <c r="G401" s="1" t="s">
        <v>414</v>
      </c>
      <c r="H401" s="1" t="s">
        <v>20</v>
      </c>
      <c r="I401" s="1" t="n">
        <v>520</v>
      </c>
      <c r="J401" s="1" t="n">
        <v>96570</v>
      </c>
      <c r="K401" s="1" t="n">
        <v>31980</v>
      </c>
      <c r="L401" s="1" t="n">
        <v>320150</v>
      </c>
    </row>
    <row r="402" customFormat="false" ht="12" hidden="false" customHeight="false" outlineLevel="0" collapsed="false">
      <c r="A402" s="1" t="n">
        <v>2010</v>
      </c>
      <c r="B402" s="1" t="s">
        <v>439</v>
      </c>
      <c r="C402" s="1" t="s">
        <v>50</v>
      </c>
      <c r="D402" s="1" t="s">
        <v>419</v>
      </c>
      <c r="E402" s="1" t="s">
        <v>420</v>
      </c>
      <c r="F402" s="1" t="s">
        <v>21</v>
      </c>
      <c r="G402" s="1" t="s">
        <v>21</v>
      </c>
      <c r="H402" s="1" t="s">
        <v>403</v>
      </c>
      <c r="I402" s="1" t="n">
        <v>800</v>
      </c>
      <c r="J402" s="1" t="n">
        <v>959600</v>
      </c>
      <c r="K402" s="1" t="n">
        <v>336170</v>
      </c>
      <c r="L402" s="1" t="n">
        <v>1710150</v>
      </c>
    </row>
    <row r="403" customFormat="false" ht="12" hidden="false" customHeight="false" outlineLevel="0" collapsed="false">
      <c r="A403" s="1" t="n">
        <v>2010</v>
      </c>
      <c r="B403" s="1" t="s">
        <v>439</v>
      </c>
      <c r="C403" s="1" t="s">
        <v>50</v>
      </c>
      <c r="D403" s="1" t="s">
        <v>419</v>
      </c>
      <c r="E403" s="1" t="s">
        <v>420</v>
      </c>
      <c r="F403" s="1" t="s">
        <v>407</v>
      </c>
      <c r="G403" s="1" t="s">
        <v>408</v>
      </c>
      <c r="H403" s="1" t="s">
        <v>20</v>
      </c>
      <c r="I403" s="1" t="n">
        <v>50</v>
      </c>
      <c r="J403" s="1" t="n">
        <v>21390</v>
      </c>
      <c r="K403" s="1" t="n">
        <v>18590</v>
      </c>
      <c r="L403" s="1" t="n">
        <v>0</v>
      </c>
    </row>
    <row r="404" customFormat="false" ht="12" hidden="false" customHeight="false" outlineLevel="0" collapsed="false">
      <c r="A404" s="1" t="n">
        <v>2010</v>
      </c>
      <c r="B404" s="1" t="s">
        <v>439</v>
      </c>
      <c r="C404" s="1" t="s">
        <v>50</v>
      </c>
      <c r="D404" s="1" t="s">
        <v>419</v>
      </c>
      <c r="E404" s="1" t="s">
        <v>420</v>
      </c>
      <c r="F404" s="1" t="s">
        <v>409</v>
      </c>
      <c r="G404" s="1" t="s">
        <v>410</v>
      </c>
      <c r="H404" s="1" t="s">
        <v>20</v>
      </c>
      <c r="I404" s="1" t="n">
        <v>50</v>
      </c>
      <c r="J404" s="1" t="n">
        <v>45690</v>
      </c>
      <c r="K404" s="1" t="n">
        <v>22120</v>
      </c>
      <c r="L404" s="1" t="n">
        <v>150</v>
      </c>
    </row>
    <row r="405" customFormat="false" ht="12" hidden="false" customHeight="false" outlineLevel="0" collapsed="false">
      <c r="A405" s="1" t="n">
        <v>2010</v>
      </c>
      <c r="B405" s="1" t="s">
        <v>439</v>
      </c>
      <c r="C405" s="1" t="s">
        <v>50</v>
      </c>
      <c r="D405" s="1" t="s">
        <v>419</v>
      </c>
      <c r="E405" s="1" t="s">
        <v>420</v>
      </c>
      <c r="F405" s="1" t="s">
        <v>411</v>
      </c>
      <c r="G405" s="1" t="s">
        <v>412</v>
      </c>
      <c r="H405" s="1" t="s">
        <v>20</v>
      </c>
      <c r="I405" s="1" t="n">
        <v>170</v>
      </c>
      <c r="J405" s="1" t="n">
        <v>95920</v>
      </c>
      <c r="K405" s="1" t="n">
        <v>61990</v>
      </c>
      <c r="L405" s="1" t="n">
        <v>29060</v>
      </c>
    </row>
    <row r="406" customFormat="false" ht="12" hidden="false" customHeight="false" outlineLevel="0" collapsed="false">
      <c r="A406" s="1" t="n">
        <v>2010</v>
      </c>
      <c r="B406" s="1" t="s">
        <v>439</v>
      </c>
      <c r="C406" s="1" t="s">
        <v>50</v>
      </c>
      <c r="D406" s="1" t="s">
        <v>419</v>
      </c>
      <c r="E406" s="1" t="s">
        <v>420</v>
      </c>
      <c r="F406" s="1" t="s">
        <v>413</v>
      </c>
      <c r="G406" s="1" t="s">
        <v>414</v>
      </c>
      <c r="H406" s="1" t="s">
        <v>19</v>
      </c>
      <c r="I406" s="1" t="n">
        <v>540</v>
      </c>
      <c r="J406" s="1" t="n">
        <v>796600</v>
      </c>
      <c r="K406" s="1" t="n">
        <v>233470</v>
      </c>
      <c r="L406" s="1" t="n">
        <v>1680940</v>
      </c>
    </row>
    <row r="407" customFormat="false" ht="12" hidden="false" customHeight="false" outlineLevel="0" collapsed="false">
      <c r="A407" s="1" t="n">
        <v>2010</v>
      </c>
      <c r="B407" s="1" t="s">
        <v>337</v>
      </c>
      <c r="C407" s="1" t="s">
        <v>39</v>
      </c>
      <c r="D407" s="1" t="s">
        <v>21</v>
      </c>
      <c r="E407" s="1" t="s">
        <v>21</v>
      </c>
      <c r="F407" s="1" t="s">
        <v>21</v>
      </c>
      <c r="G407" s="1" t="s">
        <v>21</v>
      </c>
      <c r="H407" s="1" t="s">
        <v>403</v>
      </c>
      <c r="I407" s="1" t="n">
        <v>305270</v>
      </c>
      <c r="J407" s="1" t="n">
        <v>596450</v>
      </c>
      <c r="K407" s="1" t="n">
        <v>238440</v>
      </c>
      <c r="L407" s="1" t="n">
        <v>1078280</v>
      </c>
    </row>
    <row r="408" customFormat="false" ht="12" hidden="false" customHeight="false" outlineLevel="0" collapsed="false">
      <c r="A408" s="1" t="n">
        <v>2010</v>
      </c>
      <c r="B408" s="1" t="s">
        <v>337</v>
      </c>
      <c r="C408" s="1" t="s">
        <v>39</v>
      </c>
      <c r="D408" s="1" t="s">
        <v>21</v>
      </c>
      <c r="E408" s="1" t="s">
        <v>21</v>
      </c>
      <c r="F408" s="1" t="s">
        <v>407</v>
      </c>
      <c r="G408" s="1" t="s">
        <v>408</v>
      </c>
      <c r="H408" s="1" t="s">
        <v>403</v>
      </c>
      <c r="I408" s="1" t="n">
        <v>263110</v>
      </c>
      <c r="J408" s="1" t="n">
        <v>18890</v>
      </c>
      <c r="K408" s="1" t="n">
        <v>18840</v>
      </c>
      <c r="L408" s="1" t="n">
        <v>0</v>
      </c>
    </row>
    <row r="409" customFormat="false" ht="12" hidden="false" customHeight="false" outlineLevel="0" collapsed="false">
      <c r="A409" s="1" t="n">
        <v>2010</v>
      </c>
      <c r="B409" s="1" t="s">
        <v>337</v>
      </c>
      <c r="C409" s="1" t="s">
        <v>39</v>
      </c>
      <c r="D409" s="1" t="s">
        <v>21</v>
      </c>
      <c r="E409" s="1" t="s">
        <v>21</v>
      </c>
      <c r="F409" s="1" t="s">
        <v>409</v>
      </c>
      <c r="G409" s="1" t="s">
        <v>410</v>
      </c>
      <c r="H409" s="1" t="s">
        <v>403</v>
      </c>
      <c r="I409" s="1" t="n">
        <v>40630</v>
      </c>
      <c r="J409" s="1" t="n">
        <v>44840</v>
      </c>
      <c r="K409" s="1" t="n">
        <v>31810</v>
      </c>
      <c r="L409" s="1" t="n">
        <v>70270</v>
      </c>
    </row>
    <row r="410" customFormat="false" ht="12" hidden="false" customHeight="false" outlineLevel="0" collapsed="false">
      <c r="A410" s="1" t="n">
        <v>2010</v>
      </c>
      <c r="B410" s="1" t="s">
        <v>337</v>
      </c>
      <c r="C410" s="1" t="s">
        <v>39</v>
      </c>
      <c r="D410" s="1" t="s">
        <v>21</v>
      </c>
      <c r="E410" s="1" t="s">
        <v>21</v>
      </c>
      <c r="F410" s="1" t="s">
        <v>411</v>
      </c>
      <c r="G410" s="1" t="s">
        <v>412</v>
      </c>
      <c r="H410" s="1" t="s">
        <v>403</v>
      </c>
      <c r="I410" s="1" t="n">
        <v>1150</v>
      </c>
      <c r="J410" s="1" t="n">
        <v>55860</v>
      </c>
      <c r="K410" s="1" t="n">
        <v>34490</v>
      </c>
      <c r="L410" s="1" t="n">
        <v>90090</v>
      </c>
    </row>
    <row r="411" customFormat="false" ht="12" hidden="false" customHeight="false" outlineLevel="0" collapsed="false">
      <c r="A411" s="1" t="n">
        <v>2010</v>
      </c>
      <c r="B411" s="1" t="s">
        <v>337</v>
      </c>
      <c r="C411" s="1" t="s">
        <v>39</v>
      </c>
      <c r="D411" s="1" t="s">
        <v>21</v>
      </c>
      <c r="E411" s="1" t="s">
        <v>21</v>
      </c>
      <c r="F411" s="1" t="s">
        <v>413</v>
      </c>
      <c r="G411" s="1" t="s">
        <v>414</v>
      </c>
      <c r="H411" s="1" t="s">
        <v>403</v>
      </c>
      <c r="I411" s="1" t="n">
        <v>380</v>
      </c>
      <c r="J411" s="1" t="n">
        <v>476860</v>
      </c>
      <c r="K411" s="1" t="n">
        <v>153300</v>
      </c>
      <c r="L411" s="1" t="n">
        <v>917920</v>
      </c>
    </row>
    <row r="412" customFormat="false" ht="12" hidden="false" customHeight="false" outlineLevel="0" collapsed="false">
      <c r="A412" s="1" t="n">
        <v>2010</v>
      </c>
      <c r="B412" s="1" t="s">
        <v>337</v>
      </c>
      <c r="C412" s="1" t="s">
        <v>39</v>
      </c>
      <c r="D412" s="1" t="s">
        <v>415</v>
      </c>
      <c r="E412" s="1" t="s">
        <v>416</v>
      </c>
      <c r="F412" s="1" t="s">
        <v>21</v>
      </c>
      <c r="G412" s="1" t="s">
        <v>21</v>
      </c>
      <c r="H412" s="1" t="s">
        <v>403</v>
      </c>
      <c r="I412" s="1" t="n">
        <v>291780</v>
      </c>
      <c r="J412" s="1" t="n">
        <v>10180</v>
      </c>
      <c r="K412" s="1" t="n">
        <v>0</v>
      </c>
      <c r="L412" s="1" t="n">
        <v>131780</v>
      </c>
    </row>
    <row r="413" customFormat="false" ht="12" hidden="false" customHeight="false" outlineLevel="0" collapsed="false">
      <c r="A413" s="1" t="n">
        <v>2010</v>
      </c>
      <c r="B413" s="1" t="s">
        <v>337</v>
      </c>
      <c r="C413" s="1" t="s">
        <v>39</v>
      </c>
      <c r="D413" s="1" t="s">
        <v>415</v>
      </c>
      <c r="E413" s="1" t="s">
        <v>416</v>
      </c>
      <c r="F413" s="1" t="s">
        <v>407</v>
      </c>
      <c r="G413" s="1" t="s">
        <v>408</v>
      </c>
      <c r="H413" s="1" t="s">
        <v>403</v>
      </c>
      <c r="I413" s="1" t="n">
        <v>257140</v>
      </c>
      <c r="J413" s="1" t="n">
        <v>4570</v>
      </c>
      <c r="K413" s="1" t="n">
        <v>0</v>
      </c>
      <c r="L413" s="1" t="n">
        <v>0</v>
      </c>
    </row>
    <row r="414" customFormat="false" ht="12" hidden="false" customHeight="false" outlineLevel="0" collapsed="false">
      <c r="A414" s="1" t="n">
        <v>2010</v>
      </c>
      <c r="B414" s="1" t="s">
        <v>337</v>
      </c>
      <c r="C414" s="1" t="s">
        <v>39</v>
      </c>
      <c r="D414" s="1" t="s">
        <v>415</v>
      </c>
      <c r="E414" s="1" t="s">
        <v>416</v>
      </c>
      <c r="F414" s="1" t="s">
        <v>409</v>
      </c>
      <c r="G414" s="1" t="s">
        <v>410</v>
      </c>
      <c r="H414" s="1" t="s">
        <v>17</v>
      </c>
      <c r="I414" s="1" t="n">
        <v>34300</v>
      </c>
      <c r="J414" s="1" t="n">
        <v>1870</v>
      </c>
      <c r="K414" s="1" t="n">
        <v>0</v>
      </c>
      <c r="L414" s="1" t="n">
        <v>57610</v>
      </c>
    </row>
    <row r="415" customFormat="false" ht="12" hidden="false" customHeight="false" outlineLevel="0" collapsed="false">
      <c r="A415" s="1" t="n">
        <v>2010</v>
      </c>
      <c r="B415" s="1" t="s">
        <v>337</v>
      </c>
      <c r="C415" s="1" t="s">
        <v>39</v>
      </c>
      <c r="D415" s="1" t="s">
        <v>415</v>
      </c>
      <c r="E415" s="1" t="s">
        <v>416</v>
      </c>
      <c r="F415" s="1" t="s">
        <v>411</v>
      </c>
      <c r="G415" s="1" t="s">
        <v>412</v>
      </c>
      <c r="H415" s="1" t="s">
        <v>20</v>
      </c>
      <c r="I415" s="1" t="n">
        <v>300</v>
      </c>
      <c r="J415" s="1" t="n">
        <v>1100</v>
      </c>
      <c r="K415" s="1" t="n">
        <v>0</v>
      </c>
      <c r="L415" s="1" t="n">
        <v>22200</v>
      </c>
    </row>
    <row r="416" customFormat="false" ht="12" hidden="false" customHeight="false" outlineLevel="0" collapsed="false">
      <c r="A416" s="1" t="n">
        <v>2010</v>
      </c>
      <c r="B416" s="1" t="s">
        <v>337</v>
      </c>
      <c r="C416" s="1" t="s">
        <v>39</v>
      </c>
      <c r="D416" s="1" t="s">
        <v>415</v>
      </c>
      <c r="E416" s="1" t="s">
        <v>416</v>
      </c>
      <c r="F416" s="1" t="s">
        <v>413</v>
      </c>
      <c r="G416" s="1" t="s">
        <v>414</v>
      </c>
      <c r="H416" s="1" t="s">
        <v>18</v>
      </c>
      <c r="I416" s="1" t="n">
        <v>50</v>
      </c>
      <c r="J416" s="1" t="n">
        <v>0</v>
      </c>
      <c r="K416" s="1" t="n">
        <v>0</v>
      </c>
      <c r="L416" s="1" t="n">
        <v>51970</v>
      </c>
    </row>
    <row r="417" customFormat="false" ht="12" hidden="false" customHeight="false" outlineLevel="0" collapsed="false">
      <c r="A417" s="1" t="n">
        <v>2010</v>
      </c>
      <c r="B417" s="1" t="s">
        <v>337</v>
      </c>
      <c r="C417" s="1" t="s">
        <v>39</v>
      </c>
      <c r="D417" s="1" t="s">
        <v>417</v>
      </c>
      <c r="E417" s="1" t="s">
        <v>418</v>
      </c>
      <c r="F417" s="1" t="s">
        <v>21</v>
      </c>
      <c r="G417" s="1" t="s">
        <v>21</v>
      </c>
      <c r="H417" s="1" t="s">
        <v>403</v>
      </c>
      <c r="I417" s="1" t="n">
        <v>13100</v>
      </c>
      <c r="J417" s="1" t="n">
        <v>82650</v>
      </c>
      <c r="K417" s="1" t="n">
        <v>55130</v>
      </c>
      <c r="L417" s="1" t="n">
        <v>98980</v>
      </c>
    </row>
    <row r="418" customFormat="false" ht="12" hidden="false" customHeight="false" outlineLevel="0" collapsed="false">
      <c r="A418" s="1" t="n">
        <v>2010</v>
      </c>
      <c r="B418" s="1" t="s">
        <v>337</v>
      </c>
      <c r="C418" s="1" t="s">
        <v>39</v>
      </c>
      <c r="D418" s="1" t="s">
        <v>417</v>
      </c>
      <c r="E418" s="1" t="s">
        <v>418</v>
      </c>
      <c r="F418" s="1" t="s">
        <v>407</v>
      </c>
      <c r="G418" s="1" t="s">
        <v>408</v>
      </c>
      <c r="H418" s="1" t="s">
        <v>20</v>
      </c>
      <c r="I418" s="1" t="n">
        <v>5970</v>
      </c>
      <c r="J418" s="1" t="n">
        <v>12280</v>
      </c>
      <c r="K418" s="1" t="n">
        <v>12070</v>
      </c>
      <c r="L418" s="1" t="n">
        <v>0</v>
      </c>
    </row>
    <row r="419" customFormat="false" ht="12" hidden="false" customHeight="false" outlineLevel="0" collapsed="false">
      <c r="A419" s="1" t="n">
        <v>2010</v>
      </c>
      <c r="B419" s="1" t="s">
        <v>337</v>
      </c>
      <c r="C419" s="1" t="s">
        <v>39</v>
      </c>
      <c r="D419" s="1" t="s">
        <v>417</v>
      </c>
      <c r="E419" s="1" t="s">
        <v>418</v>
      </c>
      <c r="F419" s="1" t="s">
        <v>409</v>
      </c>
      <c r="G419" s="1" t="s">
        <v>410</v>
      </c>
      <c r="H419" s="1" t="s">
        <v>20</v>
      </c>
      <c r="I419" s="1" t="n">
        <v>6300</v>
      </c>
      <c r="J419" s="1" t="n">
        <v>29350</v>
      </c>
      <c r="K419" s="1" t="n">
        <v>22900</v>
      </c>
      <c r="L419" s="1" t="n">
        <v>12490</v>
      </c>
    </row>
    <row r="420" customFormat="false" ht="12" hidden="false" customHeight="false" outlineLevel="0" collapsed="false">
      <c r="A420" s="1" t="n">
        <v>2010</v>
      </c>
      <c r="B420" s="1" t="s">
        <v>337</v>
      </c>
      <c r="C420" s="1" t="s">
        <v>39</v>
      </c>
      <c r="D420" s="1" t="s">
        <v>417</v>
      </c>
      <c r="E420" s="1" t="s">
        <v>418</v>
      </c>
      <c r="F420" s="1" t="s">
        <v>411</v>
      </c>
      <c r="G420" s="1" t="s">
        <v>412</v>
      </c>
      <c r="H420" s="1" t="s">
        <v>20</v>
      </c>
      <c r="I420" s="1" t="n">
        <v>790</v>
      </c>
      <c r="J420" s="1" t="n">
        <v>33470</v>
      </c>
      <c r="K420" s="1" t="n">
        <v>17060</v>
      </c>
      <c r="L420" s="1" t="n">
        <v>59590</v>
      </c>
    </row>
    <row r="421" customFormat="false" ht="12" hidden="false" customHeight="false" outlineLevel="0" collapsed="false">
      <c r="A421" s="1" t="n">
        <v>2010</v>
      </c>
      <c r="B421" s="1" t="s">
        <v>337</v>
      </c>
      <c r="C421" s="1" t="s">
        <v>39</v>
      </c>
      <c r="D421" s="1" t="s">
        <v>417</v>
      </c>
      <c r="E421" s="1" t="s">
        <v>418</v>
      </c>
      <c r="F421" s="1" t="s">
        <v>413</v>
      </c>
      <c r="G421" s="1" t="s">
        <v>414</v>
      </c>
      <c r="H421" s="1" t="s">
        <v>20</v>
      </c>
      <c r="I421" s="1" t="n">
        <v>50</v>
      </c>
      <c r="J421" s="1" t="n">
        <v>7550</v>
      </c>
      <c r="K421" s="1" t="n">
        <v>3110</v>
      </c>
      <c r="L421" s="1" t="n">
        <v>26910</v>
      </c>
    </row>
    <row r="422" customFormat="false" ht="12" hidden="false" customHeight="false" outlineLevel="0" collapsed="false">
      <c r="A422" s="1" t="n">
        <v>2010</v>
      </c>
      <c r="B422" s="1" t="s">
        <v>337</v>
      </c>
      <c r="C422" s="1" t="s">
        <v>39</v>
      </c>
      <c r="D422" s="1" t="s">
        <v>419</v>
      </c>
      <c r="E422" s="1" t="s">
        <v>420</v>
      </c>
      <c r="F422" s="1" t="s">
        <v>21</v>
      </c>
      <c r="G422" s="1" t="s">
        <v>21</v>
      </c>
      <c r="H422" s="1" t="s">
        <v>403</v>
      </c>
      <c r="I422" s="1" t="n">
        <v>390</v>
      </c>
      <c r="J422" s="1" t="n">
        <v>503620</v>
      </c>
      <c r="K422" s="1" t="n">
        <v>183310</v>
      </c>
      <c r="L422" s="1" t="n">
        <v>847510</v>
      </c>
    </row>
    <row r="423" customFormat="false" ht="12" hidden="false" customHeight="false" outlineLevel="0" collapsed="false">
      <c r="A423" s="1" t="n">
        <v>2010</v>
      </c>
      <c r="B423" s="1" t="s">
        <v>337</v>
      </c>
      <c r="C423" s="1" t="s">
        <v>39</v>
      </c>
      <c r="D423" s="1" t="s">
        <v>419</v>
      </c>
      <c r="E423" s="1" t="s">
        <v>420</v>
      </c>
      <c r="F423" s="1" t="s">
        <v>407</v>
      </c>
      <c r="G423" s="1" t="s">
        <v>408</v>
      </c>
      <c r="H423" s="1" t="s">
        <v>20</v>
      </c>
      <c r="I423" s="1" t="n">
        <v>0</v>
      </c>
      <c r="J423" s="1" t="n">
        <v>0</v>
      </c>
      <c r="K423" s="1" t="n">
        <v>0</v>
      </c>
      <c r="L423" s="1" t="n">
        <v>0</v>
      </c>
    </row>
    <row r="424" customFormat="false" ht="12" hidden="false" customHeight="false" outlineLevel="0" collapsed="false">
      <c r="A424" s="1" t="n">
        <v>2010</v>
      </c>
      <c r="B424" s="1" t="s">
        <v>337</v>
      </c>
      <c r="C424" s="1" t="s">
        <v>39</v>
      </c>
      <c r="D424" s="1" t="s">
        <v>419</v>
      </c>
      <c r="E424" s="1" t="s">
        <v>420</v>
      </c>
      <c r="F424" s="1" t="s">
        <v>409</v>
      </c>
      <c r="G424" s="1" t="s">
        <v>410</v>
      </c>
      <c r="H424" s="1" t="s">
        <v>20</v>
      </c>
      <c r="I424" s="1" t="n">
        <v>30</v>
      </c>
      <c r="J424" s="1" t="n">
        <v>13620</v>
      </c>
      <c r="K424" s="1" t="n">
        <v>8920</v>
      </c>
      <c r="L424" s="1" t="n">
        <v>170</v>
      </c>
    </row>
    <row r="425" customFormat="false" ht="12" hidden="false" customHeight="false" outlineLevel="0" collapsed="false">
      <c r="A425" s="1" t="n">
        <v>2010</v>
      </c>
      <c r="B425" s="1" t="s">
        <v>337</v>
      </c>
      <c r="C425" s="1" t="s">
        <v>39</v>
      </c>
      <c r="D425" s="1" t="s">
        <v>419</v>
      </c>
      <c r="E425" s="1" t="s">
        <v>420</v>
      </c>
      <c r="F425" s="1" t="s">
        <v>411</v>
      </c>
      <c r="G425" s="1" t="s">
        <v>412</v>
      </c>
      <c r="H425" s="1" t="s">
        <v>20</v>
      </c>
      <c r="I425" s="1" t="n">
        <v>60</v>
      </c>
      <c r="J425" s="1" t="n">
        <v>21290</v>
      </c>
      <c r="K425" s="1" t="n">
        <v>17430</v>
      </c>
      <c r="L425" s="1" t="n">
        <v>8300</v>
      </c>
    </row>
    <row r="426" customFormat="false" ht="12" hidden="false" customHeight="false" outlineLevel="0" collapsed="false">
      <c r="A426" s="1" t="n">
        <v>2010</v>
      </c>
      <c r="B426" s="1" t="s">
        <v>337</v>
      </c>
      <c r="C426" s="1" t="s">
        <v>39</v>
      </c>
      <c r="D426" s="1" t="s">
        <v>419</v>
      </c>
      <c r="E426" s="1" t="s">
        <v>420</v>
      </c>
      <c r="F426" s="1" t="s">
        <v>413</v>
      </c>
      <c r="G426" s="1" t="s">
        <v>414</v>
      </c>
      <c r="H426" s="1" t="s">
        <v>19</v>
      </c>
      <c r="I426" s="1" t="n">
        <v>290</v>
      </c>
      <c r="J426" s="1" t="n">
        <v>466670</v>
      </c>
      <c r="K426" s="1" t="n">
        <v>150190</v>
      </c>
      <c r="L426" s="1" t="n">
        <v>839040</v>
      </c>
    </row>
    <row r="427" customFormat="false" ht="12" hidden="false" customHeight="false" outlineLevel="0" collapsed="false">
      <c r="A427" s="1" t="n">
        <v>2010</v>
      </c>
      <c r="B427" s="1" t="s">
        <v>440</v>
      </c>
      <c r="C427" s="1" t="s">
        <v>51</v>
      </c>
      <c r="D427" s="1" t="s">
        <v>21</v>
      </c>
      <c r="E427" s="1" t="s">
        <v>21</v>
      </c>
      <c r="F427" s="1" t="s">
        <v>21</v>
      </c>
      <c r="G427" s="1" t="s">
        <v>21</v>
      </c>
      <c r="H427" s="1" t="s">
        <v>403</v>
      </c>
      <c r="I427" s="1" t="n">
        <v>3859040</v>
      </c>
      <c r="J427" s="1" t="n">
        <v>1204840</v>
      </c>
      <c r="K427" s="1" t="n">
        <v>489210</v>
      </c>
      <c r="L427" s="1" t="n">
        <v>3651010</v>
      </c>
    </row>
    <row r="428" customFormat="false" ht="12" hidden="false" customHeight="false" outlineLevel="0" collapsed="false">
      <c r="A428" s="1" t="n">
        <v>2010</v>
      </c>
      <c r="B428" s="1" t="s">
        <v>440</v>
      </c>
      <c r="C428" s="1" t="s">
        <v>51</v>
      </c>
      <c r="D428" s="1" t="s">
        <v>21</v>
      </c>
      <c r="E428" s="1" t="s">
        <v>21</v>
      </c>
      <c r="F428" s="1" t="s">
        <v>407</v>
      </c>
      <c r="G428" s="1" t="s">
        <v>408</v>
      </c>
      <c r="H428" s="1" t="s">
        <v>403</v>
      </c>
      <c r="I428" s="1" t="n">
        <v>2322230</v>
      </c>
      <c r="J428" s="1" t="n">
        <v>137550</v>
      </c>
      <c r="K428" s="1" t="n">
        <v>194730</v>
      </c>
      <c r="L428" s="1" t="n">
        <v>0</v>
      </c>
    </row>
    <row r="429" customFormat="false" ht="12" hidden="false" customHeight="false" outlineLevel="0" collapsed="false">
      <c r="A429" s="1" t="n">
        <v>2010</v>
      </c>
      <c r="B429" s="1" t="s">
        <v>440</v>
      </c>
      <c r="C429" s="1" t="s">
        <v>51</v>
      </c>
      <c r="D429" s="1" t="s">
        <v>21</v>
      </c>
      <c r="E429" s="1" t="s">
        <v>21</v>
      </c>
      <c r="F429" s="1" t="s">
        <v>409</v>
      </c>
      <c r="G429" s="1" t="s">
        <v>410</v>
      </c>
      <c r="H429" s="1" t="s">
        <v>403</v>
      </c>
      <c r="I429" s="1" t="n">
        <v>1528040</v>
      </c>
      <c r="J429" s="1" t="n">
        <v>583180</v>
      </c>
      <c r="K429" s="1" t="n">
        <v>123760</v>
      </c>
      <c r="L429" s="1" t="n">
        <v>2293220</v>
      </c>
    </row>
    <row r="430" customFormat="false" ht="12" hidden="false" customHeight="false" outlineLevel="0" collapsed="false">
      <c r="A430" s="1" t="n">
        <v>2010</v>
      </c>
      <c r="B430" s="1" t="s">
        <v>440</v>
      </c>
      <c r="C430" s="1" t="s">
        <v>51</v>
      </c>
      <c r="D430" s="1" t="s">
        <v>21</v>
      </c>
      <c r="E430" s="1" t="s">
        <v>21</v>
      </c>
      <c r="F430" s="1" t="s">
        <v>411</v>
      </c>
      <c r="G430" s="1" t="s">
        <v>412</v>
      </c>
      <c r="H430" s="1" t="s">
        <v>403</v>
      </c>
      <c r="I430" s="1" t="n">
        <v>8620</v>
      </c>
      <c r="J430" s="1" t="n">
        <v>40440</v>
      </c>
      <c r="K430" s="1" t="n">
        <v>18390</v>
      </c>
      <c r="L430" s="1" t="n">
        <v>145740</v>
      </c>
    </row>
    <row r="431" customFormat="false" ht="12" hidden="false" customHeight="false" outlineLevel="0" collapsed="false">
      <c r="A431" s="1" t="n">
        <v>2010</v>
      </c>
      <c r="B431" s="1" t="s">
        <v>440</v>
      </c>
      <c r="C431" s="1" t="s">
        <v>51</v>
      </c>
      <c r="D431" s="1" t="s">
        <v>21</v>
      </c>
      <c r="E431" s="1" t="s">
        <v>21</v>
      </c>
      <c r="F431" s="1" t="s">
        <v>413</v>
      </c>
      <c r="G431" s="1" t="s">
        <v>414</v>
      </c>
      <c r="H431" s="1" t="s">
        <v>403</v>
      </c>
      <c r="I431" s="1" t="n">
        <v>170</v>
      </c>
      <c r="J431" s="1" t="n">
        <v>443670</v>
      </c>
      <c r="K431" s="1" t="n">
        <v>152330</v>
      </c>
      <c r="L431" s="1" t="n">
        <v>1212050</v>
      </c>
    </row>
    <row r="432" customFormat="false" ht="12" hidden="false" customHeight="false" outlineLevel="0" collapsed="false">
      <c r="A432" s="1" t="n">
        <v>2010</v>
      </c>
      <c r="B432" s="1" t="s">
        <v>440</v>
      </c>
      <c r="C432" s="1" t="s">
        <v>51</v>
      </c>
      <c r="D432" s="1" t="s">
        <v>415</v>
      </c>
      <c r="E432" s="1" t="s">
        <v>416</v>
      </c>
      <c r="F432" s="1" t="s">
        <v>21</v>
      </c>
      <c r="G432" s="1" t="s">
        <v>21</v>
      </c>
      <c r="H432" s="1" t="s">
        <v>403</v>
      </c>
      <c r="I432" s="1" t="n">
        <v>3663640</v>
      </c>
      <c r="J432" s="1" t="n">
        <v>442640</v>
      </c>
      <c r="K432" s="1" t="n">
        <v>0</v>
      </c>
      <c r="L432" s="1" t="n">
        <v>2503380</v>
      </c>
    </row>
    <row r="433" customFormat="false" ht="12" hidden="false" customHeight="false" outlineLevel="0" collapsed="false">
      <c r="A433" s="1" t="n">
        <v>2010</v>
      </c>
      <c r="B433" s="1" t="s">
        <v>440</v>
      </c>
      <c r="C433" s="1" t="s">
        <v>51</v>
      </c>
      <c r="D433" s="1" t="s">
        <v>415</v>
      </c>
      <c r="E433" s="1" t="s">
        <v>416</v>
      </c>
      <c r="F433" s="1" t="s">
        <v>407</v>
      </c>
      <c r="G433" s="1" t="s">
        <v>408</v>
      </c>
      <c r="H433" s="1" t="s">
        <v>403</v>
      </c>
      <c r="I433" s="1" t="n">
        <v>2203510</v>
      </c>
      <c r="J433" s="1" t="n">
        <v>4150</v>
      </c>
      <c r="K433" s="1" t="n">
        <v>0</v>
      </c>
      <c r="L433" s="1" t="n">
        <v>0</v>
      </c>
    </row>
    <row r="434" customFormat="false" ht="12" hidden="false" customHeight="false" outlineLevel="0" collapsed="false">
      <c r="A434" s="1" t="n">
        <v>2010</v>
      </c>
      <c r="B434" s="1" t="s">
        <v>440</v>
      </c>
      <c r="C434" s="1" t="s">
        <v>51</v>
      </c>
      <c r="D434" s="1" t="s">
        <v>415</v>
      </c>
      <c r="E434" s="1" t="s">
        <v>416</v>
      </c>
      <c r="F434" s="1" t="s">
        <v>409</v>
      </c>
      <c r="G434" s="1" t="s">
        <v>410</v>
      </c>
      <c r="H434" s="1" t="s">
        <v>17</v>
      </c>
      <c r="I434" s="1" t="n">
        <v>1455010</v>
      </c>
      <c r="J434" s="1" t="n">
        <v>417750</v>
      </c>
      <c r="K434" s="1" t="n">
        <v>0</v>
      </c>
      <c r="L434" s="1" t="n">
        <v>2133100</v>
      </c>
    </row>
    <row r="435" customFormat="false" ht="12" hidden="false" customHeight="false" outlineLevel="0" collapsed="false">
      <c r="A435" s="1" t="n">
        <v>2010</v>
      </c>
      <c r="B435" s="1" t="s">
        <v>440</v>
      </c>
      <c r="C435" s="1" t="s">
        <v>51</v>
      </c>
      <c r="D435" s="1" t="s">
        <v>415</v>
      </c>
      <c r="E435" s="1" t="s">
        <v>416</v>
      </c>
      <c r="F435" s="1" t="s">
        <v>411</v>
      </c>
      <c r="G435" s="1" t="s">
        <v>412</v>
      </c>
      <c r="H435" s="1" t="s">
        <v>20</v>
      </c>
      <c r="I435" s="1" t="n">
        <v>5020</v>
      </c>
      <c r="J435" s="1" t="n">
        <v>6840</v>
      </c>
      <c r="K435" s="1" t="n">
        <v>0</v>
      </c>
      <c r="L435" s="1" t="n">
        <v>76040</v>
      </c>
    </row>
    <row r="436" customFormat="false" ht="12" hidden="false" customHeight="false" outlineLevel="0" collapsed="false">
      <c r="A436" s="1" t="n">
        <v>2010</v>
      </c>
      <c r="B436" s="1" t="s">
        <v>440</v>
      </c>
      <c r="C436" s="1" t="s">
        <v>51</v>
      </c>
      <c r="D436" s="1" t="s">
        <v>415</v>
      </c>
      <c r="E436" s="1" t="s">
        <v>416</v>
      </c>
      <c r="F436" s="1" t="s">
        <v>413</v>
      </c>
      <c r="G436" s="1" t="s">
        <v>414</v>
      </c>
      <c r="H436" s="1" t="s">
        <v>18</v>
      </c>
      <c r="I436" s="1" t="n">
        <v>100</v>
      </c>
      <c r="J436" s="1" t="n">
        <v>0</v>
      </c>
      <c r="K436" s="1" t="n">
        <v>0</v>
      </c>
      <c r="L436" s="1" t="n">
        <v>294240</v>
      </c>
    </row>
    <row r="437" customFormat="false" ht="12" hidden="false" customHeight="false" outlineLevel="0" collapsed="false">
      <c r="A437" s="1" t="n">
        <v>2010</v>
      </c>
      <c r="B437" s="1" t="s">
        <v>440</v>
      </c>
      <c r="C437" s="1" t="s">
        <v>51</v>
      </c>
      <c r="D437" s="1" t="s">
        <v>417</v>
      </c>
      <c r="E437" s="1" t="s">
        <v>418</v>
      </c>
      <c r="F437" s="1" t="s">
        <v>21</v>
      </c>
      <c r="G437" s="1" t="s">
        <v>21</v>
      </c>
      <c r="H437" s="1" t="s">
        <v>403</v>
      </c>
      <c r="I437" s="1" t="n">
        <v>195330</v>
      </c>
      <c r="J437" s="1" t="n">
        <v>330680</v>
      </c>
      <c r="K437" s="1" t="n">
        <v>332490</v>
      </c>
      <c r="L437" s="1" t="n">
        <v>234000</v>
      </c>
    </row>
    <row r="438" customFormat="false" ht="12" hidden="false" customHeight="false" outlineLevel="0" collapsed="false">
      <c r="A438" s="1" t="n">
        <v>2010</v>
      </c>
      <c r="B438" s="1" t="s">
        <v>440</v>
      </c>
      <c r="C438" s="1" t="s">
        <v>51</v>
      </c>
      <c r="D438" s="1" t="s">
        <v>417</v>
      </c>
      <c r="E438" s="1" t="s">
        <v>418</v>
      </c>
      <c r="F438" s="1" t="s">
        <v>407</v>
      </c>
      <c r="G438" s="1" t="s">
        <v>408</v>
      </c>
      <c r="H438" s="1" t="s">
        <v>20</v>
      </c>
      <c r="I438" s="1" t="n">
        <v>118710</v>
      </c>
      <c r="J438" s="1" t="n">
        <v>133300</v>
      </c>
      <c r="K438" s="1" t="n">
        <v>191780</v>
      </c>
      <c r="L438" s="1" t="n">
        <v>0</v>
      </c>
    </row>
    <row r="439" customFormat="false" ht="12" hidden="false" customHeight="false" outlineLevel="0" collapsed="false">
      <c r="A439" s="1" t="n">
        <v>2010</v>
      </c>
      <c r="B439" s="1" t="s">
        <v>440</v>
      </c>
      <c r="C439" s="1" t="s">
        <v>51</v>
      </c>
      <c r="D439" s="1" t="s">
        <v>417</v>
      </c>
      <c r="E439" s="1" t="s">
        <v>418</v>
      </c>
      <c r="F439" s="1" t="s">
        <v>409</v>
      </c>
      <c r="G439" s="1" t="s">
        <v>410</v>
      </c>
      <c r="H439" s="1" t="s">
        <v>20</v>
      </c>
      <c r="I439" s="1" t="n">
        <v>73020</v>
      </c>
      <c r="J439" s="1" t="n">
        <v>164870</v>
      </c>
      <c r="K439" s="1" t="n">
        <v>122770</v>
      </c>
      <c r="L439" s="1" t="n">
        <v>160100</v>
      </c>
    </row>
    <row r="440" customFormat="false" ht="12" hidden="false" customHeight="false" outlineLevel="0" collapsed="false">
      <c r="A440" s="1" t="n">
        <v>2010</v>
      </c>
      <c r="B440" s="1" t="s">
        <v>440</v>
      </c>
      <c r="C440" s="1" t="s">
        <v>51</v>
      </c>
      <c r="D440" s="1" t="s">
        <v>417</v>
      </c>
      <c r="E440" s="1" t="s">
        <v>418</v>
      </c>
      <c r="F440" s="1" t="s">
        <v>411</v>
      </c>
      <c r="G440" s="1" t="s">
        <v>412</v>
      </c>
      <c r="H440" s="1" t="s">
        <v>20</v>
      </c>
      <c r="I440" s="1" t="n">
        <v>3590</v>
      </c>
      <c r="J440" s="1" t="n">
        <v>31780</v>
      </c>
      <c r="K440" s="1" t="n">
        <v>17580</v>
      </c>
      <c r="L440" s="1" t="n">
        <v>68700</v>
      </c>
    </row>
    <row r="441" customFormat="false" ht="12" hidden="false" customHeight="false" outlineLevel="0" collapsed="false">
      <c r="A441" s="1" t="n">
        <v>2010</v>
      </c>
      <c r="B441" s="1" t="s">
        <v>440</v>
      </c>
      <c r="C441" s="1" t="s">
        <v>51</v>
      </c>
      <c r="D441" s="1" t="s">
        <v>417</v>
      </c>
      <c r="E441" s="1" t="s">
        <v>418</v>
      </c>
      <c r="F441" s="1" t="s">
        <v>413</v>
      </c>
      <c r="G441" s="1" t="s">
        <v>414</v>
      </c>
      <c r="H441" s="1" t="s">
        <v>20</v>
      </c>
      <c r="I441" s="1" t="n">
        <v>10</v>
      </c>
      <c r="J441" s="1" t="n">
        <v>730</v>
      </c>
      <c r="K441" s="1" t="n">
        <v>360</v>
      </c>
      <c r="L441" s="1" t="n">
        <v>5200</v>
      </c>
    </row>
    <row r="442" customFormat="false" ht="12" hidden="false" customHeight="false" outlineLevel="0" collapsed="false">
      <c r="A442" s="1" t="n">
        <v>2010</v>
      </c>
      <c r="B442" s="1" t="s">
        <v>440</v>
      </c>
      <c r="C442" s="1" t="s">
        <v>51</v>
      </c>
      <c r="D442" s="1" t="s">
        <v>419</v>
      </c>
      <c r="E442" s="1" t="s">
        <v>420</v>
      </c>
      <c r="F442" s="1" t="s">
        <v>21</v>
      </c>
      <c r="G442" s="1" t="s">
        <v>21</v>
      </c>
      <c r="H442" s="1" t="s">
        <v>403</v>
      </c>
      <c r="I442" s="1" t="n">
        <v>70</v>
      </c>
      <c r="J442" s="1" t="n">
        <v>431520</v>
      </c>
      <c r="K442" s="1" t="n">
        <v>156720</v>
      </c>
      <c r="L442" s="1" t="n">
        <v>913620</v>
      </c>
    </row>
    <row r="443" customFormat="false" ht="12" hidden="false" customHeight="false" outlineLevel="0" collapsed="false">
      <c r="A443" s="1" t="n">
        <v>2010</v>
      </c>
      <c r="B443" s="1" t="s">
        <v>440</v>
      </c>
      <c r="C443" s="1" t="s">
        <v>51</v>
      </c>
      <c r="D443" s="1" t="s">
        <v>419</v>
      </c>
      <c r="E443" s="1" t="s">
        <v>420</v>
      </c>
      <c r="F443" s="1" t="s">
        <v>407</v>
      </c>
      <c r="G443" s="1" t="s">
        <v>408</v>
      </c>
      <c r="H443" s="1" t="s">
        <v>20</v>
      </c>
      <c r="I443" s="1" t="n">
        <v>10</v>
      </c>
      <c r="J443" s="1" t="n">
        <v>0</v>
      </c>
      <c r="K443" s="1" t="n">
        <v>2950</v>
      </c>
      <c r="L443" s="1" t="n">
        <v>0</v>
      </c>
    </row>
    <row r="444" customFormat="false" ht="12" hidden="false" customHeight="false" outlineLevel="0" collapsed="false">
      <c r="A444" s="1" t="n">
        <v>2010</v>
      </c>
      <c r="B444" s="1" t="s">
        <v>440</v>
      </c>
      <c r="C444" s="1" t="s">
        <v>51</v>
      </c>
      <c r="D444" s="1" t="s">
        <v>419</v>
      </c>
      <c r="E444" s="1" t="s">
        <v>420</v>
      </c>
      <c r="F444" s="1" t="s">
        <v>409</v>
      </c>
      <c r="G444" s="1" t="s">
        <v>410</v>
      </c>
      <c r="H444" s="1" t="s">
        <v>20</v>
      </c>
      <c r="I444" s="1" t="n">
        <v>0</v>
      </c>
      <c r="J444" s="1" t="n">
        <v>0</v>
      </c>
      <c r="K444" s="1" t="n">
        <v>0</v>
      </c>
      <c r="L444" s="1" t="n">
        <v>0</v>
      </c>
    </row>
    <row r="445" customFormat="false" ht="12" hidden="false" customHeight="false" outlineLevel="0" collapsed="false">
      <c r="A445" s="1" t="n">
        <v>2010</v>
      </c>
      <c r="B445" s="1" t="s">
        <v>440</v>
      </c>
      <c r="C445" s="1" t="s">
        <v>51</v>
      </c>
      <c r="D445" s="1" t="s">
        <v>419</v>
      </c>
      <c r="E445" s="1" t="s">
        <v>420</v>
      </c>
      <c r="F445" s="1" t="s">
        <v>411</v>
      </c>
      <c r="G445" s="1" t="s">
        <v>412</v>
      </c>
      <c r="H445" s="1" t="s">
        <v>20</v>
      </c>
      <c r="I445" s="1" t="n">
        <v>0</v>
      </c>
      <c r="J445" s="1" t="n">
        <v>0</v>
      </c>
      <c r="K445" s="1" t="n">
        <v>0</v>
      </c>
      <c r="L445" s="1" t="n">
        <v>0</v>
      </c>
    </row>
    <row r="446" customFormat="false" ht="12" hidden="false" customHeight="false" outlineLevel="0" collapsed="false">
      <c r="A446" s="1" t="n">
        <v>2010</v>
      </c>
      <c r="B446" s="1" t="s">
        <v>440</v>
      </c>
      <c r="C446" s="1" t="s">
        <v>51</v>
      </c>
      <c r="D446" s="1" t="s">
        <v>419</v>
      </c>
      <c r="E446" s="1" t="s">
        <v>420</v>
      </c>
      <c r="F446" s="1" t="s">
        <v>413</v>
      </c>
      <c r="G446" s="1" t="s">
        <v>414</v>
      </c>
      <c r="H446" s="1" t="s">
        <v>19</v>
      </c>
      <c r="I446" s="1" t="n">
        <v>60</v>
      </c>
      <c r="J446" s="1" t="n">
        <v>429040</v>
      </c>
      <c r="K446" s="1" t="n">
        <v>151980</v>
      </c>
      <c r="L446" s="1" t="n">
        <v>912600</v>
      </c>
    </row>
    <row r="447" customFormat="false" ht="12" hidden="false" customHeight="false" outlineLevel="0" collapsed="false">
      <c r="A447" s="1" t="n">
        <v>2010</v>
      </c>
      <c r="B447" s="1" t="s">
        <v>441</v>
      </c>
      <c r="C447" s="1" t="s">
        <v>53</v>
      </c>
      <c r="D447" s="1" t="s">
        <v>21</v>
      </c>
      <c r="E447" s="1" t="s">
        <v>21</v>
      </c>
      <c r="F447" s="1" t="s">
        <v>21</v>
      </c>
      <c r="G447" s="1" t="s">
        <v>21</v>
      </c>
      <c r="H447" s="1" t="s">
        <v>403</v>
      </c>
      <c r="I447" s="1" t="n">
        <v>74650</v>
      </c>
      <c r="J447" s="1" t="n">
        <v>108090</v>
      </c>
      <c r="K447" s="1" t="n">
        <v>36210</v>
      </c>
      <c r="L447" s="1" t="n">
        <v>237730</v>
      </c>
    </row>
    <row r="448" customFormat="false" ht="12" hidden="false" customHeight="false" outlineLevel="0" collapsed="false">
      <c r="A448" s="1" t="n">
        <v>2010</v>
      </c>
      <c r="B448" s="1" t="s">
        <v>441</v>
      </c>
      <c r="C448" s="1" t="s">
        <v>53</v>
      </c>
      <c r="D448" s="1" t="s">
        <v>21</v>
      </c>
      <c r="E448" s="1" t="s">
        <v>21</v>
      </c>
      <c r="F448" s="1" t="s">
        <v>407</v>
      </c>
      <c r="G448" s="1" t="s">
        <v>408</v>
      </c>
      <c r="H448" s="1" t="s">
        <v>403</v>
      </c>
      <c r="I448" s="1" t="n">
        <v>48660</v>
      </c>
      <c r="J448" s="1" t="n">
        <v>2850</v>
      </c>
      <c r="K448" s="1" t="n">
        <v>1130</v>
      </c>
      <c r="L448" s="1" t="n">
        <v>0</v>
      </c>
    </row>
    <row r="449" customFormat="false" ht="12" hidden="false" customHeight="false" outlineLevel="0" collapsed="false">
      <c r="A449" s="1" t="n">
        <v>2010</v>
      </c>
      <c r="B449" s="1" t="s">
        <v>441</v>
      </c>
      <c r="C449" s="1" t="s">
        <v>53</v>
      </c>
      <c r="D449" s="1" t="s">
        <v>21</v>
      </c>
      <c r="E449" s="1" t="s">
        <v>21</v>
      </c>
      <c r="F449" s="1" t="s">
        <v>409</v>
      </c>
      <c r="G449" s="1" t="s">
        <v>410</v>
      </c>
      <c r="H449" s="1" t="s">
        <v>403</v>
      </c>
      <c r="I449" s="1" t="n">
        <v>23340</v>
      </c>
      <c r="J449" s="1" t="n">
        <v>17740</v>
      </c>
      <c r="K449" s="1" t="n">
        <v>6560</v>
      </c>
      <c r="L449" s="1" t="n">
        <v>74700</v>
      </c>
    </row>
    <row r="450" customFormat="false" ht="12" hidden="false" customHeight="false" outlineLevel="0" collapsed="false">
      <c r="A450" s="1" t="n">
        <v>2010</v>
      </c>
      <c r="B450" s="1" t="s">
        <v>441</v>
      </c>
      <c r="C450" s="1" t="s">
        <v>53</v>
      </c>
      <c r="D450" s="1" t="s">
        <v>21</v>
      </c>
      <c r="E450" s="1" t="s">
        <v>21</v>
      </c>
      <c r="F450" s="1" t="s">
        <v>411</v>
      </c>
      <c r="G450" s="1" t="s">
        <v>412</v>
      </c>
      <c r="H450" s="1" t="s">
        <v>403</v>
      </c>
      <c r="I450" s="1" t="n">
        <v>2600</v>
      </c>
      <c r="J450" s="1" t="n">
        <v>35600</v>
      </c>
      <c r="K450" s="1" t="n">
        <v>16530</v>
      </c>
      <c r="L450" s="1" t="n">
        <v>101300</v>
      </c>
    </row>
    <row r="451" customFormat="false" ht="12" hidden="false" customHeight="false" outlineLevel="0" collapsed="false">
      <c r="A451" s="1" t="n">
        <v>2010</v>
      </c>
      <c r="B451" s="1" t="s">
        <v>441</v>
      </c>
      <c r="C451" s="1" t="s">
        <v>53</v>
      </c>
      <c r="D451" s="1" t="s">
        <v>21</v>
      </c>
      <c r="E451" s="1" t="s">
        <v>21</v>
      </c>
      <c r="F451" s="1" t="s">
        <v>413</v>
      </c>
      <c r="G451" s="1" t="s">
        <v>414</v>
      </c>
      <c r="H451" s="1" t="s">
        <v>403</v>
      </c>
      <c r="I451" s="1" t="n">
        <v>50</v>
      </c>
      <c r="J451" s="1" t="n">
        <v>51910</v>
      </c>
      <c r="K451" s="1" t="n">
        <v>11990</v>
      </c>
      <c r="L451" s="1" t="n">
        <v>61730</v>
      </c>
    </row>
    <row r="452" customFormat="false" ht="12" hidden="false" customHeight="false" outlineLevel="0" collapsed="false">
      <c r="A452" s="1" t="n">
        <v>2010</v>
      </c>
      <c r="B452" s="1" t="s">
        <v>441</v>
      </c>
      <c r="C452" s="1" t="s">
        <v>53</v>
      </c>
      <c r="D452" s="1" t="s">
        <v>415</v>
      </c>
      <c r="E452" s="1" t="s">
        <v>416</v>
      </c>
      <c r="F452" s="1" t="s">
        <v>21</v>
      </c>
      <c r="G452" s="1" t="s">
        <v>21</v>
      </c>
      <c r="H452" s="1" t="s">
        <v>403</v>
      </c>
      <c r="I452" s="1" t="n">
        <v>70450</v>
      </c>
      <c r="J452" s="1" t="n">
        <v>2000</v>
      </c>
      <c r="K452" s="1" t="n">
        <v>0</v>
      </c>
      <c r="L452" s="1" t="n">
        <v>122760</v>
      </c>
    </row>
    <row r="453" customFormat="false" ht="12" hidden="false" customHeight="false" outlineLevel="0" collapsed="false">
      <c r="A453" s="1" t="n">
        <v>2010</v>
      </c>
      <c r="B453" s="1" t="s">
        <v>441</v>
      </c>
      <c r="C453" s="1" t="s">
        <v>53</v>
      </c>
      <c r="D453" s="1" t="s">
        <v>415</v>
      </c>
      <c r="E453" s="1" t="s">
        <v>416</v>
      </c>
      <c r="F453" s="1" t="s">
        <v>407</v>
      </c>
      <c r="G453" s="1" t="s">
        <v>408</v>
      </c>
      <c r="H453" s="1" t="s">
        <v>403</v>
      </c>
      <c r="I453" s="1" t="n">
        <v>48330</v>
      </c>
      <c r="J453" s="1" t="n">
        <v>600</v>
      </c>
      <c r="K453" s="1" t="n">
        <v>0</v>
      </c>
      <c r="L453" s="1" t="n">
        <v>0</v>
      </c>
    </row>
    <row r="454" customFormat="false" ht="12" hidden="false" customHeight="false" outlineLevel="0" collapsed="false">
      <c r="A454" s="1" t="n">
        <v>2010</v>
      </c>
      <c r="B454" s="1" t="s">
        <v>441</v>
      </c>
      <c r="C454" s="1" t="s">
        <v>53</v>
      </c>
      <c r="D454" s="1" t="s">
        <v>415</v>
      </c>
      <c r="E454" s="1" t="s">
        <v>416</v>
      </c>
      <c r="F454" s="1" t="s">
        <v>409</v>
      </c>
      <c r="G454" s="1" t="s">
        <v>410</v>
      </c>
      <c r="H454" s="1" t="s">
        <v>17</v>
      </c>
      <c r="I454" s="1" t="n">
        <v>21130</v>
      </c>
      <c r="J454" s="1" t="n">
        <v>770</v>
      </c>
      <c r="K454" s="1" t="n">
        <v>0</v>
      </c>
      <c r="L454" s="1" t="n">
        <v>64130</v>
      </c>
    </row>
    <row r="455" customFormat="false" ht="12" hidden="false" customHeight="false" outlineLevel="0" collapsed="false">
      <c r="A455" s="1" t="n">
        <v>2010</v>
      </c>
      <c r="B455" s="1" t="s">
        <v>441</v>
      </c>
      <c r="C455" s="1" t="s">
        <v>53</v>
      </c>
      <c r="D455" s="1" t="s">
        <v>415</v>
      </c>
      <c r="E455" s="1" t="s">
        <v>416</v>
      </c>
      <c r="F455" s="1" t="s">
        <v>411</v>
      </c>
      <c r="G455" s="1" t="s">
        <v>412</v>
      </c>
      <c r="H455" s="1" t="s">
        <v>20</v>
      </c>
      <c r="I455" s="1" t="n">
        <v>970</v>
      </c>
      <c r="J455" s="1" t="n">
        <v>490</v>
      </c>
      <c r="K455" s="1" t="n">
        <v>0</v>
      </c>
      <c r="L455" s="1" t="n">
        <v>38180</v>
      </c>
    </row>
    <row r="456" customFormat="false" ht="12" hidden="false" customHeight="false" outlineLevel="0" collapsed="false">
      <c r="A456" s="1" t="n">
        <v>2010</v>
      </c>
      <c r="B456" s="1" t="s">
        <v>441</v>
      </c>
      <c r="C456" s="1" t="s">
        <v>53</v>
      </c>
      <c r="D456" s="1" t="s">
        <v>415</v>
      </c>
      <c r="E456" s="1" t="s">
        <v>416</v>
      </c>
      <c r="F456" s="1" t="s">
        <v>413</v>
      </c>
      <c r="G456" s="1" t="s">
        <v>414</v>
      </c>
      <c r="H456" s="1" t="s">
        <v>18</v>
      </c>
      <c r="I456" s="1" t="n">
        <v>30</v>
      </c>
      <c r="J456" s="1" t="n">
        <v>0</v>
      </c>
      <c r="K456" s="1" t="n">
        <v>0</v>
      </c>
      <c r="L456" s="1" t="n">
        <v>20460</v>
      </c>
    </row>
    <row r="457" customFormat="false" ht="12" hidden="false" customHeight="false" outlineLevel="0" collapsed="false">
      <c r="A457" s="1" t="n">
        <v>2010</v>
      </c>
      <c r="B457" s="1" t="s">
        <v>441</v>
      </c>
      <c r="C457" s="1" t="s">
        <v>53</v>
      </c>
      <c r="D457" s="1" t="s">
        <v>417</v>
      </c>
      <c r="E457" s="1" t="s">
        <v>418</v>
      </c>
      <c r="F457" s="1" t="s">
        <v>21</v>
      </c>
      <c r="G457" s="1" t="s">
        <v>21</v>
      </c>
      <c r="H457" s="1" t="s">
        <v>403</v>
      </c>
      <c r="I457" s="1" t="n">
        <v>4180</v>
      </c>
      <c r="J457" s="1" t="n">
        <v>54810</v>
      </c>
      <c r="K457" s="1" t="n">
        <v>24240</v>
      </c>
      <c r="L457" s="1" t="n">
        <v>82370</v>
      </c>
    </row>
    <row r="458" customFormat="false" ht="12" hidden="false" customHeight="false" outlineLevel="0" collapsed="false">
      <c r="A458" s="1" t="n">
        <v>2010</v>
      </c>
      <c r="B458" s="1" t="s">
        <v>441</v>
      </c>
      <c r="C458" s="1" t="s">
        <v>53</v>
      </c>
      <c r="D458" s="1" t="s">
        <v>417</v>
      </c>
      <c r="E458" s="1" t="s">
        <v>418</v>
      </c>
      <c r="F458" s="1" t="s">
        <v>407</v>
      </c>
      <c r="G458" s="1" t="s">
        <v>408</v>
      </c>
      <c r="H458" s="1" t="s">
        <v>20</v>
      </c>
      <c r="I458" s="1" t="n">
        <v>330</v>
      </c>
      <c r="J458" s="1" t="n">
        <v>2250</v>
      </c>
      <c r="K458" s="1" t="n">
        <v>1130</v>
      </c>
      <c r="L458" s="1" t="n">
        <v>0</v>
      </c>
    </row>
    <row r="459" customFormat="false" ht="12" hidden="false" customHeight="false" outlineLevel="0" collapsed="false">
      <c r="A459" s="1" t="n">
        <v>2010</v>
      </c>
      <c r="B459" s="1" t="s">
        <v>441</v>
      </c>
      <c r="C459" s="1" t="s">
        <v>53</v>
      </c>
      <c r="D459" s="1" t="s">
        <v>417</v>
      </c>
      <c r="E459" s="1" t="s">
        <v>418</v>
      </c>
      <c r="F459" s="1" t="s">
        <v>409</v>
      </c>
      <c r="G459" s="1" t="s">
        <v>410</v>
      </c>
      <c r="H459" s="1" t="s">
        <v>20</v>
      </c>
      <c r="I459" s="1" t="n">
        <v>2210</v>
      </c>
      <c r="J459" s="1" t="n">
        <v>16970</v>
      </c>
      <c r="K459" s="1" t="n">
        <v>6560</v>
      </c>
      <c r="L459" s="1" t="n">
        <v>10570</v>
      </c>
    </row>
    <row r="460" customFormat="false" ht="12" hidden="false" customHeight="false" outlineLevel="0" collapsed="false">
      <c r="A460" s="1" t="n">
        <v>2010</v>
      </c>
      <c r="B460" s="1" t="s">
        <v>441</v>
      </c>
      <c r="C460" s="1" t="s">
        <v>53</v>
      </c>
      <c r="D460" s="1" t="s">
        <v>417</v>
      </c>
      <c r="E460" s="1" t="s">
        <v>418</v>
      </c>
      <c r="F460" s="1" t="s">
        <v>411</v>
      </c>
      <c r="G460" s="1" t="s">
        <v>412</v>
      </c>
      <c r="H460" s="1" t="s">
        <v>20</v>
      </c>
      <c r="I460" s="1" t="n">
        <v>1620</v>
      </c>
      <c r="J460" s="1" t="n">
        <v>34020</v>
      </c>
      <c r="K460" s="1" t="n">
        <v>15760</v>
      </c>
      <c r="L460" s="1" t="n">
        <v>62560</v>
      </c>
    </row>
    <row r="461" customFormat="false" ht="12" hidden="false" customHeight="false" outlineLevel="0" collapsed="false">
      <c r="A461" s="1" t="n">
        <v>2010</v>
      </c>
      <c r="B461" s="1" t="s">
        <v>441</v>
      </c>
      <c r="C461" s="1" t="s">
        <v>53</v>
      </c>
      <c r="D461" s="1" t="s">
        <v>417</v>
      </c>
      <c r="E461" s="1" t="s">
        <v>418</v>
      </c>
      <c r="F461" s="1" t="s">
        <v>413</v>
      </c>
      <c r="G461" s="1" t="s">
        <v>414</v>
      </c>
      <c r="H461" s="1" t="s">
        <v>20</v>
      </c>
      <c r="I461" s="1" t="n">
        <v>20</v>
      </c>
      <c r="J461" s="1" t="n">
        <v>1580</v>
      </c>
      <c r="K461" s="1" t="n">
        <v>800</v>
      </c>
      <c r="L461" s="1" t="n">
        <v>9240</v>
      </c>
    </row>
    <row r="462" customFormat="false" ht="12" hidden="false" customHeight="false" outlineLevel="0" collapsed="false">
      <c r="A462" s="1" t="n">
        <v>2010</v>
      </c>
      <c r="B462" s="1" t="s">
        <v>441</v>
      </c>
      <c r="C462" s="1" t="s">
        <v>53</v>
      </c>
      <c r="D462" s="1" t="s">
        <v>419</v>
      </c>
      <c r="E462" s="1" t="s">
        <v>420</v>
      </c>
      <c r="F462" s="1" t="s">
        <v>21</v>
      </c>
      <c r="G462" s="1" t="s">
        <v>21</v>
      </c>
      <c r="H462" s="1" t="s">
        <v>403</v>
      </c>
      <c r="I462" s="1" t="n">
        <v>10</v>
      </c>
      <c r="J462" s="1" t="n">
        <v>51280</v>
      </c>
      <c r="K462" s="1" t="n">
        <v>11970</v>
      </c>
      <c r="L462" s="1" t="n">
        <v>32600</v>
      </c>
    </row>
    <row r="463" customFormat="false" ht="12" hidden="false" customHeight="false" outlineLevel="0" collapsed="false">
      <c r="A463" s="1" t="n">
        <v>2010</v>
      </c>
      <c r="B463" s="1" t="s">
        <v>441</v>
      </c>
      <c r="C463" s="1" t="s">
        <v>53</v>
      </c>
      <c r="D463" s="1" t="s">
        <v>419</v>
      </c>
      <c r="E463" s="1" t="s">
        <v>420</v>
      </c>
      <c r="F463" s="1" t="s">
        <v>411</v>
      </c>
      <c r="G463" s="1" t="s">
        <v>412</v>
      </c>
      <c r="H463" s="1" t="s">
        <v>20</v>
      </c>
      <c r="I463" s="1" t="n">
        <v>10</v>
      </c>
      <c r="J463" s="1" t="n">
        <v>1100</v>
      </c>
      <c r="K463" s="1" t="n">
        <v>780</v>
      </c>
      <c r="L463" s="1" t="n">
        <v>560</v>
      </c>
    </row>
    <row r="464" customFormat="false" ht="12" hidden="false" customHeight="false" outlineLevel="0" collapsed="false">
      <c r="A464" s="1" t="n">
        <v>2010</v>
      </c>
      <c r="B464" s="1" t="s">
        <v>441</v>
      </c>
      <c r="C464" s="1" t="s">
        <v>53</v>
      </c>
      <c r="D464" s="1" t="s">
        <v>419</v>
      </c>
      <c r="E464" s="1" t="s">
        <v>420</v>
      </c>
      <c r="F464" s="1" t="s">
        <v>413</v>
      </c>
      <c r="G464" s="1" t="s">
        <v>414</v>
      </c>
      <c r="H464" s="1" t="s">
        <v>19</v>
      </c>
      <c r="I464" s="1" t="n">
        <v>10</v>
      </c>
      <c r="J464" s="1" t="n">
        <v>50180</v>
      </c>
      <c r="K464" s="1" t="n">
        <v>11190</v>
      </c>
      <c r="L464" s="1" t="n">
        <v>32040</v>
      </c>
    </row>
    <row r="465" customFormat="false" ht="12" hidden="false" customHeight="false" outlineLevel="0" collapsed="false">
      <c r="A465" s="1" t="n">
        <v>2010</v>
      </c>
      <c r="B465" s="1" t="s">
        <v>442</v>
      </c>
      <c r="C465" s="1" t="s">
        <v>38</v>
      </c>
      <c r="D465" s="1" t="s">
        <v>21</v>
      </c>
      <c r="E465" s="1" t="s">
        <v>21</v>
      </c>
      <c r="F465" s="1" t="s">
        <v>21</v>
      </c>
      <c r="G465" s="1" t="s">
        <v>21</v>
      </c>
      <c r="H465" s="1" t="s">
        <v>403</v>
      </c>
      <c r="I465" s="1" t="n">
        <v>24460</v>
      </c>
      <c r="J465" s="1" t="n">
        <v>165940</v>
      </c>
      <c r="K465" s="1" t="n">
        <v>62270</v>
      </c>
      <c r="L465" s="1" t="n">
        <v>359880</v>
      </c>
    </row>
    <row r="466" customFormat="false" ht="12" hidden="false" customHeight="false" outlineLevel="0" collapsed="false">
      <c r="A466" s="1" t="n">
        <v>2010</v>
      </c>
      <c r="B466" s="1" t="s">
        <v>442</v>
      </c>
      <c r="C466" s="1" t="s">
        <v>38</v>
      </c>
      <c r="D466" s="1" t="s">
        <v>21</v>
      </c>
      <c r="E466" s="1" t="s">
        <v>21</v>
      </c>
      <c r="F466" s="1" t="s">
        <v>407</v>
      </c>
      <c r="G466" s="1" t="s">
        <v>408</v>
      </c>
      <c r="H466" s="1" t="s">
        <v>403</v>
      </c>
      <c r="I466" s="1" t="n">
        <v>16130</v>
      </c>
      <c r="J466" s="1" t="n">
        <v>4290</v>
      </c>
      <c r="K466" s="1" t="n">
        <v>6710</v>
      </c>
      <c r="L466" s="1" t="n">
        <v>0</v>
      </c>
    </row>
    <row r="467" customFormat="false" ht="12" hidden="false" customHeight="false" outlineLevel="0" collapsed="false">
      <c r="A467" s="1" t="n">
        <v>2010</v>
      </c>
      <c r="B467" s="1" t="s">
        <v>442</v>
      </c>
      <c r="C467" s="1" t="s">
        <v>38</v>
      </c>
      <c r="D467" s="1" t="s">
        <v>21</v>
      </c>
      <c r="E467" s="1" t="s">
        <v>21</v>
      </c>
      <c r="F467" s="1" t="s">
        <v>409</v>
      </c>
      <c r="G467" s="1" t="s">
        <v>410</v>
      </c>
      <c r="H467" s="1" t="s">
        <v>403</v>
      </c>
      <c r="I467" s="1" t="n">
        <v>7730</v>
      </c>
      <c r="J467" s="1" t="n">
        <v>4040</v>
      </c>
      <c r="K467" s="1" t="n">
        <v>2680</v>
      </c>
      <c r="L467" s="1" t="n">
        <v>16500</v>
      </c>
    </row>
    <row r="468" customFormat="false" ht="12" hidden="false" customHeight="false" outlineLevel="0" collapsed="false">
      <c r="A468" s="1" t="n">
        <v>2010</v>
      </c>
      <c r="B468" s="1" t="s">
        <v>442</v>
      </c>
      <c r="C468" s="1" t="s">
        <v>38</v>
      </c>
      <c r="D468" s="1" t="s">
        <v>21</v>
      </c>
      <c r="E468" s="1" t="s">
        <v>21</v>
      </c>
      <c r="F468" s="1" t="s">
        <v>411</v>
      </c>
      <c r="G468" s="1" t="s">
        <v>412</v>
      </c>
      <c r="H468" s="1" t="s">
        <v>403</v>
      </c>
      <c r="I468" s="1" t="n">
        <v>470</v>
      </c>
      <c r="J468" s="1" t="n">
        <v>21640</v>
      </c>
      <c r="K468" s="1" t="n">
        <v>11120</v>
      </c>
      <c r="L468" s="1" t="n">
        <v>32480</v>
      </c>
    </row>
    <row r="469" customFormat="false" ht="12" hidden="false" customHeight="false" outlineLevel="0" collapsed="false">
      <c r="A469" s="1" t="n">
        <v>2010</v>
      </c>
      <c r="B469" s="1" t="s">
        <v>442</v>
      </c>
      <c r="C469" s="1" t="s">
        <v>38</v>
      </c>
      <c r="D469" s="1" t="s">
        <v>21</v>
      </c>
      <c r="E469" s="1" t="s">
        <v>21</v>
      </c>
      <c r="F469" s="1" t="s">
        <v>413</v>
      </c>
      <c r="G469" s="1" t="s">
        <v>414</v>
      </c>
      <c r="H469" s="1" t="s">
        <v>403</v>
      </c>
      <c r="I469" s="1" t="n">
        <v>140</v>
      </c>
      <c r="J469" s="1" t="n">
        <v>135970</v>
      </c>
      <c r="K469" s="1" t="n">
        <v>41760</v>
      </c>
      <c r="L469" s="1" t="n">
        <v>310900</v>
      </c>
    </row>
    <row r="470" customFormat="false" ht="12" hidden="false" customHeight="false" outlineLevel="0" collapsed="false">
      <c r="A470" s="1" t="n">
        <v>2010</v>
      </c>
      <c r="B470" s="1" t="s">
        <v>442</v>
      </c>
      <c r="C470" s="1" t="s">
        <v>38</v>
      </c>
      <c r="D470" s="1" t="s">
        <v>415</v>
      </c>
      <c r="E470" s="1" t="s">
        <v>416</v>
      </c>
      <c r="F470" s="1" t="s">
        <v>21</v>
      </c>
      <c r="G470" s="1" t="s">
        <v>21</v>
      </c>
      <c r="H470" s="1" t="s">
        <v>403</v>
      </c>
      <c r="I470" s="1" t="n">
        <v>21060</v>
      </c>
      <c r="J470" s="1" t="n">
        <v>16780</v>
      </c>
      <c r="K470" s="1" t="n">
        <v>0</v>
      </c>
      <c r="L470" s="1" t="n">
        <v>91680</v>
      </c>
    </row>
    <row r="471" customFormat="false" ht="12" hidden="false" customHeight="false" outlineLevel="0" collapsed="false">
      <c r="A471" s="1" t="n">
        <v>2010</v>
      </c>
      <c r="B471" s="1" t="s">
        <v>442</v>
      </c>
      <c r="C471" s="1" t="s">
        <v>38</v>
      </c>
      <c r="D471" s="1" t="s">
        <v>415</v>
      </c>
      <c r="E471" s="1" t="s">
        <v>416</v>
      </c>
      <c r="F471" s="1" t="s">
        <v>407</v>
      </c>
      <c r="G471" s="1" t="s">
        <v>408</v>
      </c>
      <c r="H471" s="1" t="s">
        <v>403</v>
      </c>
      <c r="I471" s="1" t="n">
        <v>14060</v>
      </c>
      <c r="J471" s="1" t="n">
        <v>930</v>
      </c>
      <c r="K471" s="1" t="n">
        <v>0</v>
      </c>
      <c r="L471" s="1" t="n">
        <v>0</v>
      </c>
    </row>
    <row r="472" customFormat="false" ht="12" hidden="false" customHeight="false" outlineLevel="0" collapsed="false">
      <c r="A472" s="1" t="n">
        <v>2010</v>
      </c>
      <c r="B472" s="1" t="s">
        <v>442</v>
      </c>
      <c r="C472" s="1" t="s">
        <v>38</v>
      </c>
      <c r="D472" s="1" t="s">
        <v>415</v>
      </c>
      <c r="E472" s="1" t="s">
        <v>416</v>
      </c>
      <c r="F472" s="1" t="s">
        <v>409</v>
      </c>
      <c r="G472" s="1" t="s">
        <v>410</v>
      </c>
      <c r="H472" s="1" t="s">
        <v>17</v>
      </c>
      <c r="I472" s="1" t="n">
        <v>6800</v>
      </c>
      <c r="J472" s="1" t="n">
        <v>1360</v>
      </c>
      <c r="K472" s="1" t="n">
        <v>0</v>
      </c>
      <c r="L472" s="1" t="n">
        <v>13760</v>
      </c>
    </row>
    <row r="473" customFormat="false" ht="12" hidden="false" customHeight="false" outlineLevel="0" collapsed="false">
      <c r="A473" s="1" t="n">
        <v>2010</v>
      </c>
      <c r="B473" s="1" t="s">
        <v>442</v>
      </c>
      <c r="C473" s="1" t="s">
        <v>38</v>
      </c>
      <c r="D473" s="1" t="s">
        <v>415</v>
      </c>
      <c r="E473" s="1" t="s">
        <v>416</v>
      </c>
      <c r="F473" s="1" t="s">
        <v>411</v>
      </c>
      <c r="G473" s="1" t="s">
        <v>412</v>
      </c>
      <c r="H473" s="1" t="s">
        <v>20</v>
      </c>
      <c r="I473" s="1" t="n">
        <v>170</v>
      </c>
      <c r="J473" s="1" t="n">
        <v>240</v>
      </c>
      <c r="K473" s="1" t="n">
        <v>0</v>
      </c>
      <c r="L473" s="1" t="n">
        <v>8310</v>
      </c>
    </row>
    <row r="474" customFormat="false" ht="12" hidden="false" customHeight="false" outlineLevel="0" collapsed="false">
      <c r="A474" s="1" t="n">
        <v>2010</v>
      </c>
      <c r="B474" s="1" t="s">
        <v>442</v>
      </c>
      <c r="C474" s="1" t="s">
        <v>38</v>
      </c>
      <c r="D474" s="1" t="s">
        <v>415</v>
      </c>
      <c r="E474" s="1" t="s">
        <v>416</v>
      </c>
      <c r="F474" s="1" t="s">
        <v>413</v>
      </c>
      <c r="G474" s="1" t="s">
        <v>414</v>
      </c>
      <c r="H474" s="1" t="s">
        <v>18</v>
      </c>
      <c r="I474" s="1" t="n">
        <v>30</v>
      </c>
      <c r="J474" s="1" t="n">
        <v>0</v>
      </c>
      <c r="K474" s="1" t="n">
        <v>0</v>
      </c>
      <c r="L474" s="1" t="n">
        <v>69610</v>
      </c>
    </row>
    <row r="475" customFormat="false" ht="12" hidden="false" customHeight="false" outlineLevel="0" collapsed="false">
      <c r="A475" s="1" t="n">
        <v>2010</v>
      </c>
      <c r="B475" s="1" t="s">
        <v>442</v>
      </c>
      <c r="C475" s="1" t="s">
        <v>38</v>
      </c>
      <c r="D475" s="1" t="s">
        <v>417</v>
      </c>
      <c r="E475" s="1" t="s">
        <v>418</v>
      </c>
      <c r="F475" s="1" t="s">
        <v>21</v>
      </c>
      <c r="G475" s="1" t="s">
        <v>21</v>
      </c>
      <c r="H475" s="1" t="s">
        <v>403</v>
      </c>
      <c r="I475" s="1" t="n">
        <v>3310</v>
      </c>
      <c r="J475" s="1" t="n">
        <v>22230</v>
      </c>
      <c r="K475" s="1" t="n">
        <v>14520</v>
      </c>
      <c r="L475" s="1" t="n">
        <v>41030</v>
      </c>
    </row>
    <row r="476" customFormat="false" ht="12" hidden="false" customHeight="false" outlineLevel="0" collapsed="false">
      <c r="A476" s="1" t="n">
        <v>2010</v>
      </c>
      <c r="B476" s="1" t="s">
        <v>442</v>
      </c>
      <c r="C476" s="1" t="s">
        <v>38</v>
      </c>
      <c r="D476" s="1" t="s">
        <v>417</v>
      </c>
      <c r="E476" s="1" t="s">
        <v>418</v>
      </c>
      <c r="F476" s="1" t="s">
        <v>407</v>
      </c>
      <c r="G476" s="1" t="s">
        <v>408</v>
      </c>
      <c r="H476" s="1" t="s">
        <v>20</v>
      </c>
      <c r="I476" s="1" t="n">
        <v>2070</v>
      </c>
      <c r="J476" s="1" t="n">
        <v>3170</v>
      </c>
      <c r="K476" s="1" t="n">
        <v>6360</v>
      </c>
      <c r="L476" s="1" t="n">
        <v>0</v>
      </c>
    </row>
    <row r="477" customFormat="false" ht="12" hidden="false" customHeight="false" outlineLevel="0" collapsed="false">
      <c r="A477" s="1" t="n">
        <v>2010</v>
      </c>
      <c r="B477" s="1" t="s">
        <v>442</v>
      </c>
      <c r="C477" s="1" t="s">
        <v>38</v>
      </c>
      <c r="D477" s="1" t="s">
        <v>417</v>
      </c>
      <c r="E477" s="1" t="s">
        <v>418</v>
      </c>
      <c r="F477" s="1" t="s">
        <v>409</v>
      </c>
      <c r="G477" s="1" t="s">
        <v>410</v>
      </c>
      <c r="H477" s="1" t="s">
        <v>20</v>
      </c>
      <c r="I477" s="1" t="n">
        <v>930</v>
      </c>
      <c r="J477" s="1" t="n">
        <v>2580</v>
      </c>
      <c r="K477" s="1" t="n">
        <v>1940</v>
      </c>
      <c r="L477" s="1" t="n">
        <v>2730</v>
      </c>
    </row>
    <row r="478" customFormat="false" ht="12" hidden="false" customHeight="false" outlineLevel="0" collapsed="false">
      <c r="A478" s="1" t="n">
        <v>2010</v>
      </c>
      <c r="B478" s="1" t="s">
        <v>442</v>
      </c>
      <c r="C478" s="1" t="s">
        <v>38</v>
      </c>
      <c r="D478" s="1" t="s">
        <v>417</v>
      </c>
      <c r="E478" s="1" t="s">
        <v>418</v>
      </c>
      <c r="F478" s="1" t="s">
        <v>411</v>
      </c>
      <c r="G478" s="1" t="s">
        <v>412</v>
      </c>
      <c r="H478" s="1" t="s">
        <v>20</v>
      </c>
      <c r="I478" s="1" t="n">
        <v>300</v>
      </c>
      <c r="J478" s="1" t="n">
        <v>11200</v>
      </c>
      <c r="K478" s="1" t="n">
        <v>4760</v>
      </c>
      <c r="L478" s="1" t="n">
        <v>22830</v>
      </c>
    </row>
    <row r="479" customFormat="false" ht="12" hidden="false" customHeight="false" outlineLevel="0" collapsed="false">
      <c r="A479" s="1" t="n">
        <v>2010</v>
      </c>
      <c r="B479" s="1" t="s">
        <v>442</v>
      </c>
      <c r="C479" s="1" t="s">
        <v>38</v>
      </c>
      <c r="D479" s="1" t="s">
        <v>417</v>
      </c>
      <c r="E479" s="1" t="s">
        <v>418</v>
      </c>
      <c r="F479" s="1" t="s">
        <v>413</v>
      </c>
      <c r="G479" s="1" t="s">
        <v>414</v>
      </c>
      <c r="H479" s="1" t="s">
        <v>20</v>
      </c>
      <c r="I479" s="1" t="n">
        <v>30</v>
      </c>
      <c r="J479" s="1" t="n">
        <v>5280</v>
      </c>
      <c r="K479" s="1" t="n">
        <v>1460</v>
      </c>
      <c r="L479" s="1" t="n">
        <v>15470</v>
      </c>
    </row>
    <row r="480" customFormat="false" ht="12" hidden="false" customHeight="false" outlineLevel="0" collapsed="false">
      <c r="A480" s="1" t="n">
        <v>2010</v>
      </c>
      <c r="B480" s="1" t="s">
        <v>442</v>
      </c>
      <c r="C480" s="1" t="s">
        <v>38</v>
      </c>
      <c r="D480" s="1" t="s">
        <v>419</v>
      </c>
      <c r="E480" s="1" t="s">
        <v>420</v>
      </c>
      <c r="F480" s="1" t="s">
        <v>21</v>
      </c>
      <c r="G480" s="1" t="s">
        <v>21</v>
      </c>
      <c r="H480" s="1" t="s">
        <v>403</v>
      </c>
      <c r="I480" s="1" t="n">
        <v>90</v>
      </c>
      <c r="J480" s="1" t="n">
        <v>126940</v>
      </c>
      <c r="K480" s="1" t="n">
        <v>47750</v>
      </c>
      <c r="L480" s="1" t="n">
        <v>227170</v>
      </c>
    </row>
    <row r="481" customFormat="false" ht="12" hidden="false" customHeight="false" outlineLevel="0" collapsed="false">
      <c r="A481" s="1" t="n">
        <v>2010</v>
      </c>
      <c r="B481" s="1" t="s">
        <v>442</v>
      </c>
      <c r="C481" s="1" t="s">
        <v>38</v>
      </c>
      <c r="D481" s="1" t="s">
        <v>419</v>
      </c>
      <c r="E481" s="1" t="s">
        <v>420</v>
      </c>
      <c r="F481" s="1" t="s">
        <v>407</v>
      </c>
      <c r="G481" s="1" t="s">
        <v>408</v>
      </c>
      <c r="H481" s="1" t="s">
        <v>20</v>
      </c>
      <c r="I481" s="1" t="n">
        <v>0</v>
      </c>
      <c r="J481" s="1" t="n">
        <v>0</v>
      </c>
      <c r="K481" s="1" t="n">
        <v>0</v>
      </c>
      <c r="L481" s="1" t="n">
        <v>0</v>
      </c>
    </row>
    <row r="482" customFormat="false" ht="12" hidden="false" customHeight="false" outlineLevel="0" collapsed="false">
      <c r="A482" s="1" t="n">
        <v>2010</v>
      </c>
      <c r="B482" s="1" t="s">
        <v>442</v>
      </c>
      <c r="C482" s="1" t="s">
        <v>38</v>
      </c>
      <c r="D482" s="1" t="s">
        <v>419</v>
      </c>
      <c r="E482" s="1" t="s">
        <v>420</v>
      </c>
      <c r="F482" s="1" t="s">
        <v>409</v>
      </c>
      <c r="G482" s="1" t="s">
        <v>410</v>
      </c>
      <c r="H482" s="1" t="s">
        <v>20</v>
      </c>
      <c r="I482" s="1" t="n">
        <v>0</v>
      </c>
      <c r="J482" s="1" t="n">
        <v>0</v>
      </c>
      <c r="K482" s="1" t="n">
        <v>0</v>
      </c>
      <c r="L482" s="1" t="n">
        <v>0</v>
      </c>
    </row>
    <row r="483" customFormat="false" ht="12" hidden="false" customHeight="false" outlineLevel="0" collapsed="false">
      <c r="A483" s="1" t="n">
        <v>2010</v>
      </c>
      <c r="B483" s="1" t="s">
        <v>442</v>
      </c>
      <c r="C483" s="1" t="s">
        <v>38</v>
      </c>
      <c r="D483" s="1" t="s">
        <v>419</v>
      </c>
      <c r="E483" s="1" t="s">
        <v>420</v>
      </c>
      <c r="F483" s="1" t="s">
        <v>411</v>
      </c>
      <c r="G483" s="1" t="s">
        <v>412</v>
      </c>
      <c r="H483" s="1" t="s">
        <v>20</v>
      </c>
      <c r="I483" s="1" t="n">
        <v>10</v>
      </c>
      <c r="J483" s="1" t="n">
        <v>0</v>
      </c>
      <c r="K483" s="1" t="n">
        <v>0</v>
      </c>
      <c r="L483" s="1" t="n">
        <v>1340</v>
      </c>
    </row>
    <row r="484" customFormat="false" ht="12" hidden="false" customHeight="false" outlineLevel="0" collapsed="false">
      <c r="A484" s="1" t="n">
        <v>2010</v>
      </c>
      <c r="B484" s="1" t="s">
        <v>442</v>
      </c>
      <c r="C484" s="1" t="s">
        <v>38</v>
      </c>
      <c r="D484" s="1" t="s">
        <v>419</v>
      </c>
      <c r="E484" s="1" t="s">
        <v>420</v>
      </c>
      <c r="F484" s="1" t="s">
        <v>413</v>
      </c>
      <c r="G484" s="1" t="s">
        <v>414</v>
      </c>
      <c r="H484" s="1" t="s">
        <v>19</v>
      </c>
      <c r="I484" s="1" t="n">
        <v>80</v>
      </c>
      <c r="J484" s="1" t="n">
        <v>116430</v>
      </c>
      <c r="K484" s="1" t="n">
        <v>40300</v>
      </c>
      <c r="L484" s="1" t="n">
        <v>225830</v>
      </c>
    </row>
    <row r="485" customFormat="false" ht="12" hidden="false" customHeight="false" outlineLevel="0" collapsed="false">
      <c r="A485" s="1" t="n">
        <v>2010</v>
      </c>
      <c r="B485" s="1" t="s">
        <v>443</v>
      </c>
      <c r="C485" s="1" t="s">
        <v>42</v>
      </c>
      <c r="D485" s="1" t="s">
        <v>21</v>
      </c>
      <c r="E485" s="1" t="s">
        <v>21</v>
      </c>
      <c r="F485" s="1" t="s">
        <v>21</v>
      </c>
      <c r="G485" s="1" t="s">
        <v>21</v>
      </c>
      <c r="H485" s="1" t="s">
        <v>403</v>
      </c>
      <c r="I485" s="1" t="n">
        <v>63870</v>
      </c>
      <c r="J485" s="1" t="n">
        <v>409330</v>
      </c>
      <c r="K485" s="1" t="n">
        <v>150540</v>
      </c>
      <c r="L485" s="1" t="n">
        <v>807060</v>
      </c>
    </row>
    <row r="486" customFormat="false" ht="12" hidden="false" customHeight="false" outlineLevel="0" collapsed="false">
      <c r="A486" s="1" t="n">
        <v>2010</v>
      </c>
      <c r="B486" s="1" t="s">
        <v>443</v>
      </c>
      <c r="C486" s="1" t="s">
        <v>42</v>
      </c>
      <c r="D486" s="1" t="s">
        <v>21</v>
      </c>
      <c r="E486" s="1" t="s">
        <v>21</v>
      </c>
      <c r="F486" s="1" t="s">
        <v>407</v>
      </c>
      <c r="G486" s="1" t="s">
        <v>408</v>
      </c>
      <c r="H486" s="1" t="s">
        <v>403</v>
      </c>
      <c r="I486" s="1" t="n">
        <v>61840</v>
      </c>
      <c r="J486" s="1" t="n">
        <v>6380</v>
      </c>
      <c r="K486" s="1" t="n">
        <v>2500</v>
      </c>
      <c r="L486" s="1" t="n">
        <v>0</v>
      </c>
    </row>
    <row r="487" customFormat="false" ht="12" hidden="false" customHeight="false" outlineLevel="0" collapsed="false">
      <c r="A487" s="1" t="n">
        <v>2010</v>
      </c>
      <c r="B487" s="1" t="s">
        <v>443</v>
      </c>
      <c r="C487" s="1" t="s">
        <v>42</v>
      </c>
      <c r="D487" s="1" t="s">
        <v>21</v>
      </c>
      <c r="E487" s="1" t="s">
        <v>21</v>
      </c>
      <c r="F487" s="1" t="s">
        <v>409</v>
      </c>
      <c r="G487" s="1" t="s">
        <v>410</v>
      </c>
      <c r="H487" s="1" t="s">
        <v>403</v>
      </c>
      <c r="I487" s="1" t="n">
        <v>130</v>
      </c>
      <c r="J487" s="1" t="n">
        <v>22530</v>
      </c>
      <c r="K487" s="1" t="n">
        <v>12820</v>
      </c>
      <c r="L487" s="1" t="n">
        <v>520</v>
      </c>
    </row>
    <row r="488" customFormat="false" ht="12" hidden="false" customHeight="false" outlineLevel="0" collapsed="false">
      <c r="A488" s="1" t="n">
        <v>2010</v>
      </c>
      <c r="B488" s="1" t="s">
        <v>443</v>
      </c>
      <c r="C488" s="1" t="s">
        <v>42</v>
      </c>
      <c r="D488" s="1" t="s">
        <v>21</v>
      </c>
      <c r="E488" s="1" t="s">
        <v>21</v>
      </c>
      <c r="F488" s="1" t="s">
        <v>411</v>
      </c>
      <c r="G488" s="1" t="s">
        <v>412</v>
      </c>
      <c r="H488" s="1" t="s">
        <v>403</v>
      </c>
      <c r="I488" s="1" t="n">
        <v>1230</v>
      </c>
      <c r="J488" s="1" t="n">
        <v>162430</v>
      </c>
      <c r="K488" s="1" t="n">
        <v>64570</v>
      </c>
      <c r="L488" s="1" t="n">
        <v>193380</v>
      </c>
    </row>
    <row r="489" customFormat="false" ht="12" hidden="false" customHeight="false" outlineLevel="0" collapsed="false">
      <c r="A489" s="1" t="n">
        <v>2010</v>
      </c>
      <c r="B489" s="1" t="s">
        <v>443</v>
      </c>
      <c r="C489" s="1" t="s">
        <v>42</v>
      </c>
      <c r="D489" s="1" t="s">
        <v>21</v>
      </c>
      <c r="E489" s="1" t="s">
        <v>21</v>
      </c>
      <c r="F489" s="1" t="s">
        <v>413</v>
      </c>
      <c r="G489" s="1" t="s">
        <v>414</v>
      </c>
      <c r="H489" s="1" t="s">
        <v>403</v>
      </c>
      <c r="I489" s="1" t="n">
        <v>670</v>
      </c>
      <c r="J489" s="1" t="n">
        <v>217990</v>
      </c>
      <c r="K489" s="1" t="n">
        <v>70650</v>
      </c>
      <c r="L489" s="1" t="n">
        <v>613160</v>
      </c>
    </row>
    <row r="490" customFormat="false" ht="12" hidden="false" customHeight="false" outlineLevel="0" collapsed="false">
      <c r="A490" s="1" t="n">
        <v>2010</v>
      </c>
      <c r="B490" s="1" t="s">
        <v>443</v>
      </c>
      <c r="C490" s="1" t="s">
        <v>42</v>
      </c>
      <c r="D490" s="1" t="s">
        <v>415</v>
      </c>
      <c r="E490" s="1" t="s">
        <v>416</v>
      </c>
      <c r="F490" s="1" t="s">
        <v>21</v>
      </c>
      <c r="G490" s="1" t="s">
        <v>21</v>
      </c>
      <c r="H490" s="1" t="s">
        <v>403</v>
      </c>
      <c r="I490" s="1" t="n">
        <v>62600</v>
      </c>
      <c r="J490" s="1" t="n">
        <v>10860</v>
      </c>
      <c r="K490" s="1" t="n">
        <v>0</v>
      </c>
      <c r="L490" s="1" t="n">
        <v>453340</v>
      </c>
    </row>
    <row r="491" customFormat="false" ht="12" hidden="false" customHeight="false" outlineLevel="0" collapsed="false">
      <c r="A491" s="1" t="n">
        <v>2010</v>
      </c>
      <c r="B491" s="1" t="s">
        <v>443</v>
      </c>
      <c r="C491" s="1" t="s">
        <v>42</v>
      </c>
      <c r="D491" s="1" t="s">
        <v>415</v>
      </c>
      <c r="E491" s="1" t="s">
        <v>416</v>
      </c>
      <c r="F491" s="1" t="s">
        <v>407</v>
      </c>
      <c r="G491" s="1" t="s">
        <v>408</v>
      </c>
      <c r="H491" s="1" t="s">
        <v>403</v>
      </c>
      <c r="I491" s="1" t="n">
        <v>61800</v>
      </c>
      <c r="J491" s="1" t="n">
        <v>0</v>
      </c>
      <c r="K491" s="1" t="n">
        <v>0</v>
      </c>
      <c r="L491" s="1" t="n">
        <v>0</v>
      </c>
    </row>
    <row r="492" customFormat="false" ht="12" hidden="false" customHeight="false" outlineLevel="0" collapsed="false">
      <c r="A492" s="1" t="n">
        <v>2010</v>
      </c>
      <c r="B492" s="1" t="s">
        <v>443</v>
      </c>
      <c r="C492" s="1" t="s">
        <v>42</v>
      </c>
      <c r="D492" s="1" t="s">
        <v>415</v>
      </c>
      <c r="E492" s="1" t="s">
        <v>416</v>
      </c>
      <c r="F492" s="1" t="s">
        <v>409</v>
      </c>
      <c r="G492" s="1" t="s">
        <v>410</v>
      </c>
      <c r="H492" s="1" t="s">
        <v>17</v>
      </c>
      <c r="I492" s="1" t="n">
        <v>40</v>
      </c>
      <c r="J492" s="1" t="n">
        <v>0</v>
      </c>
      <c r="K492" s="1" t="n">
        <v>0</v>
      </c>
      <c r="L492" s="1" t="n">
        <v>100</v>
      </c>
    </row>
    <row r="493" customFormat="false" ht="12" hidden="false" customHeight="false" outlineLevel="0" collapsed="false">
      <c r="A493" s="1" t="n">
        <v>2010</v>
      </c>
      <c r="B493" s="1" t="s">
        <v>443</v>
      </c>
      <c r="C493" s="1" t="s">
        <v>42</v>
      </c>
      <c r="D493" s="1" t="s">
        <v>415</v>
      </c>
      <c r="E493" s="1" t="s">
        <v>416</v>
      </c>
      <c r="F493" s="1" t="s">
        <v>411</v>
      </c>
      <c r="G493" s="1" t="s">
        <v>412</v>
      </c>
      <c r="H493" s="1" t="s">
        <v>20</v>
      </c>
      <c r="I493" s="1" t="n">
        <v>360</v>
      </c>
      <c r="J493" s="1" t="n">
        <v>0</v>
      </c>
      <c r="K493" s="1" t="n">
        <v>0</v>
      </c>
      <c r="L493" s="1" t="n">
        <v>71480</v>
      </c>
    </row>
    <row r="494" customFormat="false" ht="12" hidden="false" customHeight="false" outlineLevel="0" collapsed="false">
      <c r="A494" s="1" t="n">
        <v>2010</v>
      </c>
      <c r="B494" s="1" t="s">
        <v>443</v>
      </c>
      <c r="C494" s="1" t="s">
        <v>42</v>
      </c>
      <c r="D494" s="1" t="s">
        <v>415</v>
      </c>
      <c r="E494" s="1" t="s">
        <v>416</v>
      </c>
      <c r="F494" s="1" t="s">
        <v>413</v>
      </c>
      <c r="G494" s="1" t="s">
        <v>414</v>
      </c>
      <c r="H494" s="1" t="s">
        <v>18</v>
      </c>
      <c r="I494" s="1" t="n">
        <v>400</v>
      </c>
      <c r="J494" s="1" t="n">
        <v>0</v>
      </c>
      <c r="K494" s="1" t="n">
        <v>0</v>
      </c>
      <c r="L494" s="1" t="n">
        <v>381760</v>
      </c>
    </row>
    <row r="495" customFormat="false" ht="12" hidden="false" customHeight="false" outlineLevel="0" collapsed="false">
      <c r="A495" s="1" t="n">
        <v>2010</v>
      </c>
      <c r="B495" s="1" t="s">
        <v>443</v>
      </c>
      <c r="C495" s="1" t="s">
        <v>42</v>
      </c>
      <c r="D495" s="1" t="s">
        <v>417</v>
      </c>
      <c r="E495" s="1" t="s">
        <v>418</v>
      </c>
      <c r="F495" s="1" t="s">
        <v>21</v>
      </c>
      <c r="G495" s="1" t="s">
        <v>21</v>
      </c>
      <c r="H495" s="1" t="s">
        <v>403</v>
      </c>
      <c r="I495" s="1" t="n">
        <v>910</v>
      </c>
      <c r="J495" s="1" t="n">
        <v>122260</v>
      </c>
      <c r="K495" s="1" t="n">
        <v>42650</v>
      </c>
      <c r="L495" s="1" t="n">
        <v>145230</v>
      </c>
    </row>
    <row r="496" customFormat="false" ht="12" hidden="false" customHeight="false" outlineLevel="0" collapsed="false">
      <c r="A496" s="1" t="n">
        <v>2010</v>
      </c>
      <c r="B496" s="1" t="s">
        <v>443</v>
      </c>
      <c r="C496" s="1" t="s">
        <v>42</v>
      </c>
      <c r="D496" s="1" t="s">
        <v>417</v>
      </c>
      <c r="E496" s="1" t="s">
        <v>418</v>
      </c>
      <c r="F496" s="1" t="s">
        <v>407</v>
      </c>
      <c r="G496" s="1" t="s">
        <v>408</v>
      </c>
      <c r="H496" s="1" t="s">
        <v>20</v>
      </c>
      <c r="I496" s="1" t="n">
        <v>30</v>
      </c>
      <c r="J496" s="1" t="n">
        <v>4800</v>
      </c>
      <c r="K496" s="1" t="n">
        <v>840</v>
      </c>
      <c r="L496" s="1" t="n">
        <v>0</v>
      </c>
    </row>
    <row r="497" customFormat="false" ht="12" hidden="false" customHeight="false" outlineLevel="0" collapsed="false">
      <c r="A497" s="1" t="n">
        <v>2010</v>
      </c>
      <c r="B497" s="1" t="s">
        <v>443</v>
      </c>
      <c r="C497" s="1" t="s">
        <v>42</v>
      </c>
      <c r="D497" s="1" t="s">
        <v>417</v>
      </c>
      <c r="E497" s="1" t="s">
        <v>418</v>
      </c>
      <c r="F497" s="1" t="s">
        <v>409</v>
      </c>
      <c r="G497" s="1" t="s">
        <v>410</v>
      </c>
      <c r="H497" s="1" t="s">
        <v>20</v>
      </c>
      <c r="I497" s="1" t="n">
        <v>70</v>
      </c>
      <c r="J497" s="1" t="n">
        <v>6610</v>
      </c>
      <c r="K497" s="1" t="n">
        <v>2250</v>
      </c>
      <c r="L497" s="1" t="n">
        <v>340</v>
      </c>
    </row>
    <row r="498" customFormat="false" ht="12" hidden="false" customHeight="false" outlineLevel="0" collapsed="false">
      <c r="A498" s="1" t="n">
        <v>2010</v>
      </c>
      <c r="B498" s="1" t="s">
        <v>443</v>
      </c>
      <c r="C498" s="1" t="s">
        <v>42</v>
      </c>
      <c r="D498" s="1" t="s">
        <v>417</v>
      </c>
      <c r="E498" s="1" t="s">
        <v>418</v>
      </c>
      <c r="F498" s="1" t="s">
        <v>411</v>
      </c>
      <c r="G498" s="1" t="s">
        <v>412</v>
      </c>
      <c r="H498" s="1" t="s">
        <v>20</v>
      </c>
      <c r="I498" s="1" t="n">
        <v>730</v>
      </c>
      <c r="J498" s="1" t="n">
        <v>93660</v>
      </c>
      <c r="K498" s="1" t="n">
        <v>34610</v>
      </c>
      <c r="L498" s="1" t="n">
        <v>94470</v>
      </c>
    </row>
    <row r="499" customFormat="false" ht="12" hidden="false" customHeight="false" outlineLevel="0" collapsed="false">
      <c r="A499" s="1" t="n">
        <v>2010</v>
      </c>
      <c r="B499" s="1" t="s">
        <v>443</v>
      </c>
      <c r="C499" s="1" t="s">
        <v>42</v>
      </c>
      <c r="D499" s="1" t="s">
        <v>417</v>
      </c>
      <c r="E499" s="1" t="s">
        <v>418</v>
      </c>
      <c r="F499" s="1" t="s">
        <v>413</v>
      </c>
      <c r="G499" s="1" t="s">
        <v>414</v>
      </c>
      <c r="H499" s="1" t="s">
        <v>20</v>
      </c>
      <c r="I499" s="1" t="n">
        <v>80</v>
      </c>
      <c r="J499" s="1" t="n">
        <v>17200</v>
      </c>
      <c r="K499" s="1" t="n">
        <v>4950</v>
      </c>
      <c r="L499" s="1" t="n">
        <v>50430</v>
      </c>
    </row>
    <row r="500" customFormat="false" ht="12" hidden="false" customHeight="false" outlineLevel="0" collapsed="false">
      <c r="A500" s="1" t="n">
        <v>2010</v>
      </c>
      <c r="B500" s="1" t="s">
        <v>443</v>
      </c>
      <c r="C500" s="1" t="s">
        <v>42</v>
      </c>
      <c r="D500" s="1" t="s">
        <v>419</v>
      </c>
      <c r="E500" s="1" t="s">
        <v>420</v>
      </c>
      <c r="F500" s="1" t="s">
        <v>21</v>
      </c>
      <c r="G500" s="1" t="s">
        <v>21</v>
      </c>
      <c r="H500" s="1" t="s">
        <v>403</v>
      </c>
      <c r="I500" s="1" t="n">
        <v>360</v>
      </c>
      <c r="J500" s="1" t="n">
        <v>276210</v>
      </c>
      <c r="K500" s="1" t="n">
        <v>107890</v>
      </c>
      <c r="L500" s="1" t="n">
        <v>208500</v>
      </c>
    </row>
    <row r="501" customFormat="false" ht="12" hidden="false" customHeight="false" outlineLevel="0" collapsed="false">
      <c r="A501" s="1" t="n">
        <v>2010</v>
      </c>
      <c r="B501" s="1" t="s">
        <v>443</v>
      </c>
      <c r="C501" s="1" t="s">
        <v>42</v>
      </c>
      <c r="D501" s="1" t="s">
        <v>419</v>
      </c>
      <c r="E501" s="1" t="s">
        <v>420</v>
      </c>
      <c r="F501" s="1" t="s">
        <v>407</v>
      </c>
      <c r="G501" s="1" t="s">
        <v>408</v>
      </c>
      <c r="H501" s="1" t="s">
        <v>20</v>
      </c>
      <c r="I501" s="1" t="n">
        <v>0</v>
      </c>
      <c r="J501" s="1" t="n">
        <v>0</v>
      </c>
      <c r="K501" s="1" t="n">
        <v>0</v>
      </c>
      <c r="L501" s="1" t="n">
        <v>0</v>
      </c>
    </row>
    <row r="502" customFormat="false" ht="12" hidden="false" customHeight="false" outlineLevel="0" collapsed="false">
      <c r="A502" s="1" t="n">
        <v>2010</v>
      </c>
      <c r="B502" s="1" t="s">
        <v>443</v>
      </c>
      <c r="C502" s="1" t="s">
        <v>42</v>
      </c>
      <c r="D502" s="1" t="s">
        <v>419</v>
      </c>
      <c r="E502" s="1" t="s">
        <v>420</v>
      </c>
      <c r="F502" s="1" t="s">
        <v>409</v>
      </c>
      <c r="G502" s="1" t="s">
        <v>410</v>
      </c>
      <c r="H502" s="1" t="s">
        <v>20</v>
      </c>
      <c r="I502" s="1" t="n">
        <v>20</v>
      </c>
      <c r="J502" s="1" t="n">
        <v>15870</v>
      </c>
      <c r="K502" s="1" t="n">
        <v>10570</v>
      </c>
      <c r="L502" s="1" t="n">
        <v>80</v>
      </c>
    </row>
    <row r="503" customFormat="false" ht="12" hidden="false" customHeight="false" outlineLevel="0" collapsed="false">
      <c r="A503" s="1" t="n">
        <v>2010</v>
      </c>
      <c r="B503" s="1" t="s">
        <v>443</v>
      </c>
      <c r="C503" s="1" t="s">
        <v>42</v>
      </c>
      <c r="D503" s="1" t="s">
        <v>419</v>
      </c>
      <c r="E503" s="1" t="s">
        <v>420</v>
      </c>
      <c r="F503" s="1" t="s">
        <v>411</v>
      </c>
      <c r="G503" s="1" t="s">
        <v>412</v>
      </c>
      <c r="H503" s="1" t="s">
        <v>20</v>
      </c>
      <c r="I503" s="1" t="n">
        <v>140</v>
      </c>
      <c r="J503" s="1" t="n">
        <v>67870</v>
      </c>
      <c r="K503" s="1" t="n">
        <v>29970</v>
      </c>
      <c r="L503" s="1" t="n">
        <v>27440</v>
      </c>
    </row>
    <row r="504" customFormat="false" ht="12" hidden="false" customHeight="false" outlineLevel="0" collapsed="false">
      <c r="A504" s="1" t="n">
        <v>2010</v>
      </c>
      <c r="B504" s="1" t="s">
        <v>443</v>
      </c>
      <c r="C504" s="1" t="s">
        <v>42</v>
      </c>
      <c r="D504" s="1" t="s">
        <v>419</v>
      </c>
      <c r="E504" s="1" t="s">
        <v>420</v>
      </c>
      <c r="F504" s="1" t="s">
        <v>413</v>
      </c>
      <c r="G504" s="1" t="s">
        <v>414</v>
      </c>
      <c r="H504" s="1" t="s">
        <v>19</v>
      </c>
      <c r="I504" s="1" t="n">
        <v>190</v>
      </c>
      <c r="J504" s="1" t="n">
        <v>192090</v>
      </c>
      <c r="K504" s="1" t="n">
        <v>65700</v>
      </c>
      <c r="L504" s="1" t="n">
        <v>180980</v>
      </c>
    </row>
    <row r="505" customFormat="false" ht="12" hidden="false" customHeight="false" outlineLevel="0" collapsed="false">
      <c r="A505" s="1" t="n">
        <v>2010</v>
      </c>
      <c r="B505" s="1" t="s">
        <v>444</v>
      </c>
      <c r="C505" s="1" t="s">
        <v>35</v>
      </c>
      <c r="D505" s="1" t="s">
        <v>21</v>
      </c>
      <c r="E505" s="1" t="s">
        <v>21</v>
      </c>
      <c r="F505" s="1" t="s">
        <v>21</v>
      </c>
      <c r="G505" s="1" t="s">
        <v>21</v>
      </c>
      <c r="H505" s="1" t="s">
        <v>403</v>
      </c>
      <c r="I505" s="1" t="n">
        <v>71090</v>
      </c>
      <c r="J505" s="1" t="n">
        <v>427000</v>
      </c>
      <c r="K505" s="1" t="n">
        <v>153640</v>
      </c>
      <c r="L505" s="1" t="n">
        <v>939240</v>
      </c>
    </row>
    <row r="506" customFormat="false" ht="12" hidden="false" customHeight="false" outlineLevel="0" collapsed="false">
      <c r="A506" s="1" t="n">
        <v>2010</v>
      </c>
      <c r="B506" s="1" t="s">
        <v>444</v>
      </c>
      <c r="C506" s="1" t="s">
        <v>35</v>
      </c>
      <c r="D506" s="1" t="s">
        <v>21</v>
      </c>
      <c r="E506" s="1" t="s">
        <v>21</v>
      </c>
      <c r="F506" s="1" t="s">
        <v>407</v>
      </c>
      <c r="G506" s="1" t="s">
        <v>408</v>
      </c>
      <c r="H506" s="1" t="s">
        <v>403</v>
      </c>
      <c r="I506" s="1" t="n">
        <v>69550</v>
      </c>
      <c r="J506" s="1" t="n">
        <v>21990</v>
      </c>
      <c r="K506" s="1" t="n">
        <v>6270</v>
      </c>
      <c r="L506" s="1" t="n">
        <v>0</v>
      </c>
    </row>
    <row r="507" customFormat="false" ht="12" hidden="false" customHeight="false" outlineLevel="0" collapsed="false">
      <c r="A507" s="1" t="n">
        <v>2010</v>
      </c>
      <c r="B507" s="1" t="s">
        <v>444</v>
      </c>
      <c r="C507" s="1" t="s">
        <v>35</v>
      </c>
      <c r="D507" s="1" t="s">
        <v>21</v>
      </c>
      <c r="E507" s="1" t="s">
        <v>21</v>
      </c>
      <c r="F507" s="1" t="s">
        <v>409</v>
      </c>
      <c r="G507" s="1" t="s">
        <v>410</v>
      </c>
      <c r="H507" s="1" t="s">
        <v>403</v>
      </c>
      <c r="I507" s="1" t="n">
        <v>300</v>
      </c>
      <c r="J507" s="1" t="n">
        <v>16970</v>
      </c>
      <c r="K507" s="1" t="n">
        <v>15970</v>
      </c>
      <c r="L507" s="1" t="n">
        <v>870</v>
      </c>
    </row>
    <row r="508" customFormat="false" ht="12" hidden="false" customHeight="false" outlineLevel="0" collapsed="false">
      <c r="A508" s="1" t="n">
        <v>2010</v>
      </c>
      <c r="B508" s="1" t="s">
        <v>444</v>
      </c>
      <c r="C508" s="1" t="s">
        <v>35</v>
      </c>
      <c r="D508" s="1" t="s">
        <v>21</v>
      </c>
      <c r="E508" s="1" t="s">
        <v>21</v>
      </c>
      <c r="F508" s="1" t="s">
        <v>411</v>
      </c>
      <c r="G508" s="1" t="s">
        <v>412</v>
      </c>
      <c r="H508" s="1" t="s">
        <v>403</v>
      </c>
      <c r="I508" s="1" t="n">
        <v>610</v>
      </c>
      <c r="J508" s="1" t="n">
        <v>91220</v>
      </c>
      <c r="K508" s="1" t="n">
        <v>33600</v>
      </c>
      <c r="L508" s="1" t="n">
        <v>80180</v>
      </c>
    </row>
    <row r="509" customFormat="false" ht="12" hidden="false" customHeight="false" outlineLevel="0" collapsed="false">
      <c r="A509" s="1" t="n">
        <v>2010</v>
      </c>
      <c r="B509" s="1" t="s">
        <v>444</v>
      </c>
      <c r="C509" s="1" t="s">
        <v>35</v>
      </c>
      <c r="D509" s="1" t="s">
        <v>21</v>
      </c>
      <c r="E509" s="1" t="s">
        <v>21</v>
      </c>
      <c r="F509" s="1" t="s">
        <v>413</v>
      </c>
      <c r="G509" s="1" t="s">
        <v>414</v>
      </c>
      <c r="H509" s="1" t="s">
        <v>403</v>
      </c>
      <c r="I509" s="1" t="n">
        <v>630</v>
      </c>
      <c r="J509" s="1" t="n">
        <v>296820</v>
      </c>
      <c r="K509" s="1" t="n">
        <v>97790</v>
      </c>
      <c r="L509" s="1" t="n">
        <v>858190</v>
      </c>
    </row>
    <row r="510" customFormat="false" ht="12" hidden="false" customHeight="false" outlineLevel="0" collapsed="false">
      <c r="A510" s="1" t="n">
        <v>2010</v>
      </c>
      <c r="B510" s="1" t="s">
        <v>444</v>
      </c>
      <c r="C510" s="1" t="s">
        <v>35</v>
      </c>
      <c r="D510" s="1" t="s">
        <v>415</v>
      </c>
      <c r="E510" s="1" t="s">
        <v>416</v>
      </c>
      <c r="F510" s="1" t="s">
        <v>21</v>
      </c>
      <c r="G510" s="1" t="s">
        <v>21</v>
      </c>
      <c r="H510" s="1" t="s">
        <v>403</v>
      </c>
      <c r="I510" s="1" t="n">
        <v>70060</v>
      </c>
      <c r="J510" s="1" t="n">
        <v>79770</v>
      </c>
      <c r="K510" s="1" t="n">
        <v>0</v>
      </c>
      <c r="L510" s="1" t="n">
        <v>490740</v>
      </c>
    </row>
    <row r="511" customFormat="false" ht="12" hidden="false" customHeight="false" outlineLevel="0" collapsed="false">
      <c r="A511" s="1" t="n">
        <v>2010</v>
      </c>
      <c r="B511" s="1" t="s">
        <v>444</v>
      </c>
      <c r="C511" s="1" t="s">
        <v>35</v>
      </c>
      <c r="D511" s="1" t="s">
        <v>415</v>
      </c>
      <c r="E511" s="1" t="s">
        <v>416</v>
      </c>
      <c r="F511" s="1" t="s">
        <v>407</v>
      </c>
      <c r="G511" s="1" t="s">
        <v>408</v>
      </c>
      <c r="H511" s="1" t="s">
        <v>403</v>
      </c>
      <c r="I511" s="1" t="n">
        <v>69430</v>
      </c>
      <c r="J511" s="1" t="n">
        <v>15430</v>
      </c>
      <c r="K511" s="1" t="n">
        <v>0</v>
      </c>
      <c r="L511" s="1" t="n">
        <v>0</v>
      </c>
    </row>
    <row r="512" customFormat="false" ht="12" hidden="false" customHeight="false" outlineLevel="0" collapsed="false">
      <c r="A512" s="1" t="n">
        <v>2010</v>
      </c>
      <c r="B512" s="1" t="s">
        <v>444</v>
      </c>
      <c r="C512" s="1" t="s">
        <v>35</v>
      </c>
      <c r="D512" s="1" t="s">
        <v>415</v>
      </c>
      <c r="E512" s="1" t="s">
        <v>416</v>
      </c>
      <c r="F512" s="1" t="s">
        <v>409</v>
      </c>
      <c r="G512" s="1" t="s">
        <v>410</v>
      </c>
      <c r="H512" s="1" t="s">
        <v>17</v>
      </c>
      <c r="I512" s="1" t="n">
        <v>110</v>
      </c>
      <c r="J512" s="1" t="n">
        <v>0</v>
      </c>
      <c r="K512" s="1" t="n">
        <v>0</v>
      </c>
      <c r="L512" s="1" t="n">
        <v>350</v>
      </c>
    </row>
    <row r="513" customFormat="false" ht="12" hidden="false" customHeight="false" outlineLevel="0" collapsed="false">
      <c r="A513" s="1" t="n">
        <v>2010</v>
      </c>
      <c r="B513" s="1" t="s">
        <v>444</v>
      </c>
      <c r="C513" s="1" t="s">
        <v>35</v>
      </c>
      <c r="D513" s="1" t="s">
        <v>415</v>
      </c>
      <c r="E513" s="1" t="s">
        <v>416</v>
      </c>
      <c r="F513" s="1" t="s">
        <v>411</v>
      </c>
      <c r="G513" s="1" t="s">
        <v>412</v>
      </c>
      <c r="H513" s="1" t="s">
        <v>20</v>
      </c>
      <c r="I513" s="1" t="n">
        <v>180</v>
      </c>
      <c r="J513" s="1" t="n">
        <v>11280</v>
      </c>
      <c r="K513" s="1" t="n">
        <v>0</v>
      </c>
      <c r="L513" s="1" t="n">
        <v>28060</v>
      </c>
    </row>
    <row r="514" customFormat="false" ht="12" hidden="false" customHeight="false" outlineLevel="0" collapsed="false">
      <c r="A514" s="1" t="n">
        <v>2010</v>
      </c>
      <c r="B514" s="1" t="s">
        <v>444</v>
      </c>
      <c r="C514" s="1" t="s">
        <v>35</v>
      </c>
      <c r="D514" s="1" t="s">
        <v>415</v>
      </c>
      <c r="E514" s="1" t="s">
        <v>416</v>
      </c>
      <c r="F514" s="1" t="s">
        <v>413</v>
      </c>
      <c r="G514" s="1" t="s">
        <v>414</v>
      </c>
      <c r="H514" s="1" t="s">
        <v>18</v>
      </c>
      <c r="I514" s="1" t="n">
        <v>340</v>
      </c>
      <c r="J514" s="1" t="n">
        <v>52660</v>
      </c>
      <c r="K514" s="1" t="n">
        <v>0</v>
      </c>
      <c r="L514" s="1" t="n">
        <v>462330</v>
      </c>
    </row>
    <row r="515" customFormat="false" ht="12" hidden="false" customHeight="false" outlineLevel="0" collapsed="false">
      <c r="A515" s="1" t="n">
        <v>2010</v>
      </c>
      <c r="B515" s="1" t="s">
        <v>444</v>
      </c>
      <c r="C515" s="1" t="s">
        <v>35</v>
      </c>
      <c r="D515" s="1" t="s">
        <v>417</v>
      </c>
      <c r="E515" s="1" t="s">
        <v>418</v>
      </c>
      <c r="F515" s="1" t="s">
        <v>21</v>
      </c>
      <c r="G515" s="1" t="s">
        <v>21</v>
      </c>
      <c r="H515" s="1" t="s">
        <v>403</v>
      </c>
      <c r="I515" s="1" t="n">
        <v>660</v>
      </c>
      <c r="J515" s="1" t="n">
        <v>53870</v>
      </c>
      <c r="K515" s="1" t="n">
        <v>16070</v>
      </c>
      <c r="L515" s="1" t="n">
        <v>61840</v>
      </c>
    </row>
    <row r="516" customFormat="false" ht="12" hidden="false" customHeight="false" outlineLevel="0" collapsed="false">
      <c r="A516" s="1" t="n">
        <v>2010</v>
      </c>
      <c r="B516" s="1" t="s">
        <v>444</v>
      </c>
      <c r="C516" s="1" t="s">
        <v>35</v>
      </c>
      <c r="D516" s="1" t="s">
        <v>417</v>
      </c>
      <c r="E516" s="1" t="s">
        <v>418</v>
      </c>
      <c r="F516" s="1" t="s">
        <v>407</v>
      </c>
      <c r="G516" s="1" t="s">
        <v>408</v>
      </c>
      <c r="H516" s="1" t="s">
        <v>20</v>
      </c>
      <c r="I516" s="1" t="n">
        <v>110</v>
      </c>
      <c r="J516" s="1" t="n">
        <v>2480</v>
      </c>
      <c r="K516" s="1" t="n">
        <v>500</v>
      </c>
      <c r="L516" s="1" t="n">
        <v>0</v>
      </c>
    </row>
    <row r="517" customFormat="false" ht="12" hidden="false" customHeight="false" outlineLevel="0" collapsed="false">
      <c r="A517" s="1" t="n">
        <v>2010</v>
      </c>
      <c r="B517" s="1" t="s">
        <v>444</v>
      </c>
      <c r="C517" s="1" t="s">
        <v>35</v>
      </c>
      <c r="D517" s="1" t="s">
        <v>417</v>
      </c>
      <c r="E517" s="1" t="s">
        <v>418</v>
      </c>
      <c r="F517" s="1" t="s">
        <v>409</v>
      </c>
      <c r="G517" s="1" t="s">
        <v>410</v>
      </c>
      <c r="H517" s="1" t="s">
        <v>20</v>
      </c>
      <c r="I517" s="1" t="n">
        <v>170</v>
      </c>
      <c r="J517" s="1" t="n">
        <v>7480</v>
      </c>
      <c r="K517" s="1" t="n">
        <v>2140</v>
      </c>
      <c r="L517" s="1" t="n">
        <v>450</v>
      </c>
    </row>
    <row r="518" customFormat="false" ht="12" hidden="false" customHeight="false" outlineLevel="0" collapsed="false">
      <c r="A518" s="1" t="n">
        <v>2010</v>
      </c>
      <c r="B518" s="1" t="s">
        <v>444</v>
      </c>
      <c r="C518" s="1" t="s">
        <v>35</v>
      </c>
      <c r="D518" s="1" t="s">
        <v>417</v>
      </c>
      <c r="E518" s="1" t="s">
        <v>418</v>
      </c>
      <c r="F518" s="1" t="s">
        <v>411</v>
      </c>
      <c r="G518" s="1" t="s">
        <v>412</v>
      </c>
      <c r="H518" s="1" t="s">
        <v>20</v>
      </c>
      <c r="I518" s="1" t="n">
        <v>340</v>
      </c>
      <c r="J518" s="1" t="n">
        <v>30620</v>
      </c>
      <c r="K518" s="1" t="n">
        <v>10370</v>
      </c>
      <c r="L518" s="1" t="n">
        <v>33360</v>
      </c>
    </row>
    <row r="519" customFormat="false" ht="12" hidden="false" customHeight="false" outlineLevel="0" collapsed="false">
      <c r="A519" s="1" t="n">
        <v>2010</v>
      </c>
      <c r="B519" s="1" t="s">
        <v>444</v>
      </c>
      <c r="C519" s="1" t="s">
        <v>35</v>
      </c>
      <c r="D519" s="1" t="s">
        <v>417</v>
      </c>
      <c r="E519" s="1" t="s">
        <v>418</v>
      </c>
      <c r="F519" s="1" t="s">
        <v>413</v>
      </c>
      <c r="G519" s="1" t="s">
        <v>414</v>
      </c>
      <c r="H519" s="1" t="s">
        <v>20</v>
      </c>
      <c r="I519" s="1" t="n">
        <v>40</v>
      </c>
      <c r="J519" s="1" t="n">
        <v>13280</v>
      </c>
      <c r="K519" s="1" t="n">
        <v>3070</v>
      </c>
      <c r="L519" s="1" t="n">
        <v>28030</v>
      </c>
    </row>
    <row r="520" customFormat="false" ht="12" hidden="false" customHeight="false" outlineLevel="0" collapsed="false">
      <c r="A520" s="1" t="n">
        <v>2010</v>
      </c>
      <c r="B520" s="1" t="s">
        <v>444</v>
      </c>
      <c r="C520" s="1" t="s">
        <v>35</v>
      </c>
      <c r="D520" s="1" t="s">
        <v>419</v>
      </c>
      <c r="E520" s="1" t="s">
        <v>420</v>
      </c>
      <c r="F520" s="1" t="s">
        <v>21</v>
      </c>
      <c r="G520" s="1" t="s">
        <v>21</v>
      </c>
      <c r="H520" s="1" t="s">
        <v>403</v>
      </c>
      <c r="I520" s="1" t="n">
        <v>380</v>
      </c>
      <c r="J520" s="1" t="n">
        <v>293360</v>
      </c>
      <c r="K520" s="1" t="n">
        <v>137560</v>
      </c>
      <c r="L520" s="1" t="n">
        <v>386660</v>
      </c>
    </row>
    <row r="521" customFormat="false" ht="12" hidden="false" customHeight="false" outlineLevel="0" collapsed="false">
      <c r="A521" s="1" t="n">
        <v>2010</v>
      </c>
      <c r="B521" s="1" t="s">
        <v>444</v>
      </c>
      <c r="C521" s="1" t="s">
        <v>35</v>
      </c>
      <c r="D521" s="1" t="s">
        <v>419</v>
      </c>
      <c r="E521" s="1" t="s">
        <v>420</v>
      </c>
      <c r="F521" s="1" t="s">
        <v>407</v>
      </c>
      <c r="G521" s="1" t="s">
        <v>408</v>
      </c>
      <c r="H521" s="1" t="s">
        <v>20</v>
      </c>
      <c r="I521" s="1" t="n">
        <v>10</v>
      </c>
      <c r="J521" s="1" t="n">
        <v>4080</v>
      </c>
      <c r="K521" s="1" t="n">
        <v>5770</v>
      </c>
      <c r="L521" s="1" t="n">
        <v>0</v>
      </c>
    </row>
    <row r="522" customFormat="false" ht="12" hidden="false" customHeight="false" outlineLevel="0" collapsed="false">
      <c r="A522" s="1" t="n">
        <v>2010</v>
      </c>
      <c r="B522" s="1" t="s">
        <v>444</v>
      </c>
      <c r="C522" s="1" t="s">
        <v>35</v>
      </c>
      <c r="D522" s="1" t="s">
        <v>419</v>
      </c>
      <c r="E522" s="1" t="s">
        <v>420</v>
      </c>
      <c r="F522" s="1" t="s">
        <v>409</v>
      </c>
      <c r="G522" s="1" t="s">
        <v>410</v>
      </c>
      <c r="H522" s="1" t="s">
        <v>20</v>
      </c>
      <c r="I522" s="1" t="n">
        <v>20</v>
      </c>
      <c r="J522" s="1" t="n">
        <v>9080</v>
      </c>
      <c r="K522" s="1" t="n">
        <v>13830</v>
      </c>
      <c r="L522" s="1" t="n">
        <v>60</v>
      </c>
    </row>
    <row r="523" customFormat="false" ht="12" hidden="false" customHeight="false" outlineLevel="0" collapsed="false">
      <c r="A523" s="1" t="n">
        <v>2010</v>
      </c>
      <c r="B523" s="1" t="s">
        <v>444</v>
      </c>
      <c r="C523" s="1" t="s">
        <v>35</v>
      </c>
      <c r="D523" s="1" t="s">
        <v>419</v>
      </c>
      <c r="E523" s="1" t="s">
        <v>420</v>
      </c>
      <c r="F523" s="1" t="s">
        <v>411</v>
      </c>
      <c r="G523" s="1" t="s">
        <v>412</v>
      </c>
      <c r="H523" s="1" t="s">
        <v>20</v>
      </c>
      <c r="I523" s="1" t="n">
        <v>90</v>
      </c>
      <c r="J523" s="1" t="n">
        <v>49310</v>
      </c>
      <c r="K523" s="1" t="n">
        <v>23240</v>
      </c>
      <c r="L523" s="1" t="n">
        <v>18760</v>
      </c>
    </row>
    <row r="524" customFormat="false" ht="12" hidden="false" customHeight="false" outlineLevel="0" collapsed="false">
      <c r="A524" s="1" t="n">
        <v>2010</v>
      </c>
      <c r="B524" s="1" t="s">
        <v>444</v>
      </c>
      <c r="C524" s="1" t="s">
        <v>35</v>
      </c>
      <c r="D524" s="1" t="s">
        <v>419</v>
      </c>
      <c r="E524" s="1" t="s">
        <v>420</v>
      </c>
      <c r="F524" s="1" t="s">
        <v>413</v>
      </c>
      <c r="G524" s="1" t="s">
        <v>414</v>
      </c>
      <c r="H524" s="1" t="s">
        <v>19</v>
      </c>
      <c r="I524" s="1" t="n">
        <v>250</v>
      </c>
      <c r="J524" s="1" t="n">
        <v>230890</v>
      </c>
      <c r="K524" s="1" t="n">
        <v>94720</v>
      </c>
      <c r="L524" s="1" t="n">
        <v>367840</v>
      </c>
    </row>
    <row r="525" customFormat="false" ht="12" hidden="false" customHeight="false" outlineLevel="0" collapsed="false">
      <c r="A525" s="1" t="n">
        <v>2010</v>
      </c>
      <c r="B525" s="1" t="s">
        <v>343</v>
      </c>
      <c r="C525" s="1" t="s">
        <v>34</v>
      </c>
      <c r="D525" s="1" t="s">
        <v>21</v>
      </c>
      <c r="E525" s="1" t="s">
        <v>21</v>
      </c>
      <c r="F525" s="1" t="s">
        <v>21</v>
      </c>
      <c r="G525" s="1" t="s">
        <v>21</v>
      </c>
      <c r="H525" s="1" t="s">
        <v>403</v>
      </c>
      <c r="I525" s="1" t="n">
        <v>186800</v>
      </c>
      <c r="J525" s="1" t="n">
        <v>1171680</v>
      </c>
      <c r="K525" s="1" t="n">
        <v>499820</v>
      </c>
      <c r="L525" s="1" t="n">
        <v>2771700</v>
      </c>
    </row>
    <row r="526" customFormat="false" ht="12" hidden="false" customHeight="false" outlineLevel="0" collapsed="false">
      <c r="A526" s="1" t="n">
        <v>2010</v>
      </c>
      <c r="B526" s="1" t="s">
        <v>343</v>
      </c>
      <c r="C526" s="1" t="s">
        <v>34</v>
      </c>
      <c r="D526" s="1" t="s">
        <v>21</v>
      </c>
      <c r="E526" s="1" t="s">
        <v>21</v>
      </c>
      <c r="F526" s="1" t="s">
        <v>407</v>
      </c>
      <c r="G526" s="1" t="s">
        <v>408</v>
      </c>
      <c r="H526" s="1" t="s">
        <v>403</v>
      </c>
      <c r="I526" s="1" t="n">
        <v>178950</v>
      </c>
      <c r="J526" s="1" t="n">
        <v>125910</v>
      </c>
      <c r="K526" s="1" t="n">
        <v>21540</v>
      </c>
      <c r="L526" s="1" t="n">
        <v>0</v>
      </c>
    </row>
    <row r="527" customFormat="false" ht="12" hidden="false" customHeight="false" outlineLevel="0" collapsed="false">
      <c r="A527" s="1" t="n">
        <v>2010</v>
      </c>
      <c r="B527" s="1" t="s">
        <v>343</v>
      </c>
      <c r="C527" s="1" t="s">
        <v>34</v>
      </c>
      <c r="D527" s="1" t="s">
        <v>21</v>
      </c>
      <c r="E527" s="1" t="s">
        <v>21</v>
      </c>
      <c r="F527" s="1" t="s">
        <v>409</v>
      </c>
      <c r="G527" s="1" t="s">
        <v>410</v>
      </c>
      <c r="H527" s="1" t="s">
        <v>403</v>
      </c>
      <c r="I527" s="1" t="n">
        <v>3680</v>
      </c>
      <c r="J527" s="1" t="n">
        <v>28990</v>
      </c>
      <c r="K527" s="1" t="n">
        <v>24360</v>
      </c>
      <c r="L527" s="1" t="n">
        <v>11410</v>
      </c>
    </row>
    <row r="528" customFormat="false" ht="12" hidden="false" customHeight="false" outlineLevel="0" collapsed="false">
      <c r="A528" s="1" t="n">
        <v>2010</v>
      </c>
      <c r="B528" s="1" t="s">
        <v>343</v>
      </c>
      <c r="C528" s="1" t="s">
        <v>34</v>
      </c>
      <c r="D528" s="1" t="s">
        <v>21</v>
      </c>
      <c r="E528" s="1" t="s">
        <v>21</v>
      </c>
      <c r="F528" s="1" t="s">
        <v>411</v>
      </c>
      <c r="G528" s="1" t="s">
        <v>412</v>
      </c>
      <c r="H528" s="1" t="s">
        <v>403</v>
      </c>
      <c r="I528" s="1" t="n">
        <v>2490</v>
      </c>
      <c r="J528" s="1" t="n">
        <v>222760</v>
      </c>
      <c r="K528" s="1" t="n">
        <v>153970</v>
      </c>
      <c r="L528" s="1" t="n">
        <v>224830</v>
      </c>
    </row>
    <row r="529" customFormat="false" ht="12" hidden="false" customHeight="false" outlineLevel="0" collapsed="false">
      <c r="A529" s="1" t="n">
        <v>2010</v>
      </c>
      <c r="B529" s="1" t="s">
        <v>343</v>
      </c>
      <c r="C529" s="1" t="s">
        <v>34</v>
      </c>
      <c r="D529" s="1" t="s">
        <v>21</v>
      </c>
      <c r="E529" s="1" t="s">
        <v>21</v>
      </c>
      <c r="F529" s="1" t="s">
        <v>413</v>
      </c>
      <c r="G529" s="1" t="s">
        <v>414</v>
      </c>
      <c r="H529" s="1" t="s">
        <v>403</v>
      </c>
      <c r="I529" s="1" t="n">
        <v>1670</v>
      </c>
      <c r="J529" s="1" t="n">
        <v>794020</v>
      </c>
      <c r="K529" s="1" t="n">
        <v>299950</v>
      </c>
      <c r="L529" s="1" t="n">
        <v>2535450</v>
      </c>
    </row>
    <row r="530" customFormat="false" ht="12" hidden="false" customHeight="false" outlineLevel="0" collapsed="false">
      <c r="A530" s="1" t="n">
        <v>2010</v>
      </c>
      <c r="B530" s="1" t="s">
        <v>343</v>
      </c>
      <c r="C530" s="1" t="s">
        <v>34</v>
      </c>
      <c r="D530" s="1" t="s">
        <v>415</v>
      </c>
      <c r="E530" s="1" t="s">
        <v>416</v>
      </c>
      <c r="F530" s="1" t="s">
        <v>21</v>
      </c>
      <c r="G530" s="1" t="s">
        <v>21</v>
      </c>
      <c r="H530" s="1" t="s">
        <v>403</v>
      </c>
      <c r="I530" s="1" t="n">
        <v>180580</v>
      </c>
      <c r="J530" s="1" t="n">
        <v>192360</v>
      </c>
      <c r="K530" s="1" t="n">
        <v>10</v>
      </c>
      <c r="L530" s="1" t="n">
        <v>1270890</v>
      </c>
    </row>
    <row r="531" customFormat="false" ht="12" hidden="false" customHeight="false" outlineLevel="0" collapsed="false">
      <c r="A531" s="1" t="n">
        <v>2010</v>
      </c>
      <c r="B531" s="1" t="s">
        <v>343</v>
      </c>
      <c r="C531" s="1" t="s">
        <v>34</v>
      </c>
      <c r="D531" s="1" t="s">
        <v>415</v>
      </c>
      <c r="E531" s="1" t="s">
        <v>416</v>
      </c>
      <c r="F531" s="1" t="s">
        <v>407</v>
      </c>
      <c r="G531" s="1" t="s">
        <v>408</v>
      </c>
      <c r="H531" s="1" t="s">
        <v>403</v>
      </c>
      <c r="I531" s="1" t="n">
        <v>177410</v>
      </c>
      <c r="J531" s="1" t="n">
        <v>117250</v>
      </c>
      <c r="K531" s="1" t="n">
        <v>0</v>
      </c>
      <c r="L531" s="1" t="n">
        <v>0</v>
      </c>
    </row>
    <row r="532" customFormat="false" ht="12" hidden="false" customHeight="false" outlineLevel="0" collapsed="false">
      <c r="A532" s="1" t="n">
        <v>2010</v>
      </c>
      <c r="B532" s="1" t="s">
        <v>343</v>
      </c>
      <c r="C532" s="1" t="s">
        <v>34</v>
      </c>
      <c r="D532" s="1" t="s">
        <v>415</v>
      </c>
      <c r="E532" s="1" t="s">
        <v>416</v>
      </c>
      <c r="F532" s="1" t="s">
        <v>409</v>
      </c>
      <c r="G532" s="1" t="s">
        <v>410</v>
      </c>
      <c r="H532" s="1" t="s">
        <v>17</v>
      </c>
      <c r="I532" s="1" t="n">
        <v>1690</v>
      </c>
      <c r="J532" s="1" t="n">
        <v>440</v>
      </c>
      <c r="K532" s="1" t="n">
        <v>10</v>
      </c>
      <c r="L532" s="1" t="n">
        <v>5470</v>
      </c>
    </row>
    <row r="533" customFormat="false" ht="12" hidden="false" customHeight="false" outlineLevel="0" collapsed="false">
      <c r="A533" s="1" t="n">
        <v>2010</v>
      </c>
      <c r="B533" s="1" t="s">
        <v>343</v>
      </c>
      <c r="C533" s="1" t="s">
        <v>34</v>
      </c>
      <c r="D533" s="1" t="s">
        <v>415</v>
      </c>
      <c r="E533" s="1" t="s">
        <v>416</v>
      </c>
      <c r="F533" s="1" t="s">
        <v>411</v>
      </c>
      <c r="G533" s="1" t="s">
        <v>412</v>
      </c>
      <c r="H533" s="1" t="s">
        <v>20</v>
      </c>
      <c r="I533" s="1" t="n">
        <v>640</v>
      </c>
      <c r="J533" s="1" t="n">
        <v>4140</v>
      </c>
      <c r="K533" s="1" t="n">
        <v>10</v>
      </c>
      <c r="L533" s="1" t="n">
        <v>67710</v>
      </c>
    </row>
    <row r="534" customFormat="false" ht="12" hidden="false" customHeight="false" outlineLevel="0" collapsed="false">
      <c r="A534" s="1" t="n">
        <v>2010</v>
      </c>
      <c r="B534" s="1" t="s">
        <v>343</v>
      </c>
      <c r="C534" s="1" t="s">
        <v>34</v>
      </c>
      <c r="D534" s="1" t="s">
        <v>415</v>
      </c>
      <c r="E534" s="1" t="s">
        <v>416</v>
      </c>
      <c r="F534" s="1" t="s">
        <v>413</v>
      </c>
      <c r="G534" s="1" t="s">
        <v>414</v>
      </c>
      <c r="H534" s="1" t="s">
        <v>18</v>
      </c>
      <c r="I534" s="1" t="n">
        <v>840</v>
      </c>
      <c r="J534" s="1" t="n">
        <v>70530</v>
      </c>
      <c r="K534" s="1" t="n">
        <v>0</v>
      </c>
      <c r="L534" s="1" t="n">
        <v>1197710</v>
      </c>
    </row>
    <row r="535" customFormat="false" ht="12" hidden="false" customHeight="false" outlineLevel="0" collapsed="false">
      <c r="A535" s="1" t="n">
        <v>2010</v>
      </c>
      <c r="B535" s="1" t="s">
        <v>343</v>
      </c>
      <c r="C535" s="1" t="s">
        <v>34</v>
      </c>
      <c r="D535" s="1" t="s">
        <v>417</v>
      </c>
      <c r="E535" s="1" t="s">
        <v>418</v>
      </c>
      <c r="F535" s="1" t="s">
        <v>21</v>
      </c>
      <c r="G535" s="1" t="s">
        <v>21</v>
      </c>
      <c r="H535" s="1" t="s">
        <v>403</v>
      </c>
      <c r="I535" s="1" t="n">
        <v>5260</v>
      </c>
      <c r="J535" s="1" t="n">
        <v>80590</v>
      </c>
      <c r="K535" s="1" t="n">
        <v>55670</v>
      </c>
      <c r="L535" s="1" t="n">
        <v>235850</v>
      </c>
    </row>
    <row r="536" customFormat="false" ht="12" hidden="false" customHeight="false" outlineLevel="0" collapsed="false">
      <c r="A536" s="1" t="n">
        <v>2010</v>
      </c>
      <c r="B536" s="1" t="s">
        <v>343</v>
      </c>
      <c r="C536" s="1" t="s">
        <v>34</v>
      </c>
      <c r="D536" s="1" t="s">
        <v>417</v>
      </c>
      <c r="E536" s="1" t="s">
        <v>418</v>
      </c>
      <c r="F536" s="1" t="s">
        <v>407</v>
      </c>
      <c r="G536" s="1" t="s">
        <v>408</v>
      </c>
      <c r="H536" s="1" t="s">
        <v>20</v>
      </c>
      <c r="I536" s="1" t="n">
        <v>1520</v>
      </c>
      <c r="J536" s="1" t="n">
        <v>3150</v>
      </c>
      <c r="K536" s="1" t="n">
        <v>6400</v>
      </c>
      <c r="L536" s="1" t="n">
        <v>0</v>
      </c>
    </row>
    <row r="537" customFormat="false" ht="12" hidden="false" customHeight="false" outlineLevel="0" collapsed="false">
      <c r="A537" s="1" t="n">
        <v>2010</v>
      </c>
      <c r="B537" s="1" t="s">
        <v>343</v>
      </c>
      <c r="C537" s="1" t="s">
        <v>34</v>
      </c>
      <c r="D537" s="1" t="s">
        <v>417</v>
      </c>
      <c r="E537" s="1" t="s">
        <v>418</v>
      </c>
      <c r="F537" s="1" t="s">
        <v>409</v>
      </c>
      <c r="G537" s="1" t="s">
        <v>410</v>
      </c>
      <c r="H537" s="1" t="s">
        <v>20</v>
      </c>
      <c r="I537" s="1" t="n">
        <v>1950</v>
      </c>
      <c r="J537" s="1" t="n">
        <v>13330</v>
      </c>
      <c r="K537" s="1" t="n">
        <v>11020</v>
      </c>
      <c r="L537" s="1" t="n">
        <v>5730</v>
      </c>
    </row>
    <row r="538" customFormat="false" ht="12" hidden="false" customHeight="false" outlineLevel="0" collapsed="false">
      <c r="A538" s="1" t="n">
        <v>2010</v>
      </c>
      <c r="B538" s="1" t="s">
        <v>343</v>
      </c>
      <c r="C538" s="1" t="s">
        <v>34</v>
      </c>
      <c r="D538" s="1" t="s">
        <v>417</v>
      </c>
      <c r="E538" s="1" t="s">
        <v>418</v>
      </c>
      <c r="F538" s="1" t="s">
        <v>411</v>
      </c>
      <c r="G538" s="1" t="s">
        <v>412</v>
      </c>
      <c r="H538" s="1" t="s">
        <v>20</v>
      </c>
      <c r="I538" s="1" t="n">
        <v>1630</v>
      </c>
      <c r="J538" s="1" t="n">
        <v>47950</v>
      </c>
      <c r="K538" s="1" t="n">
        <v>29410</v>
      </c>
      <c r="L538" s="1" t="n">
        <v>124820</v>
      </c>
    </row>
    <row r="539" customFormat="false" ht="12" hidden="false" customHeight="false" outlineLevel="0" collapsed="false">
      <c r="A539" s="1" t="n">
        <v>2010</v>
      </c>
      <c r="B539" s="1" t="s">
        <v>343</v>
      </c>
      <c r="C539" s="1" t="s">
        <v>34</v>
      </c>
      <c r="D539" s="1" t="s">
        <v>417</v>
      </c>
      <c r="E539" s="1" t="s">
        <v>418</v>
      </c>
      <c r="F539" s="1" t="s">
        <v>413</v>
      </c>
      <c r="G539" s="1" t="s">
        <v>414</v>
      </c>
      <c r="H539" s="1" t="s">
        <v>20</v>
      </c>
      <c r="I539" s="1" t="n">
        <v>160</v>
      </c>
      <c r="J539" s="1" t="n">
        <v>16160</v>
      </c>
      <c r="K539" s="1" t="n">
        <v>8830</v>
      </c>
      <c r="L539" s="1" t="n">
        <v>105290</v>
      </c>
    </row>
    <row r="540" customFormat="false" ht="12" hidden="false" customHeight="false" outlineLevel="0" collapsed="false">
      <c r="A540" s="1" t="n">
        <v>2010</v>
      </c>
      <c r="B540" s="1" t="s">
        <v>343</v>
      </c>
      <c r="C540" s="1" t="s">
        <v>34</v>
      </c>
      <c r="D540" s="1" t="s">
        <v>419</v>
      </c>
      <c r="E540" s="1" t="s">
        <v>420</v>
      </c>
      <c r="F540" s="1" t="s">
        <v>21</v>
      </c>
      <c r="G540" s="1" t="s">
        <v>21</v>
      </c>
      <c r="H540" s="1" t="s">
        <v>403</v>
      </c>
      <c r="I540" s="1" t="n">
        <v>960</v>
      </c>
      <c r="J540" s="1" t="n">
        <v>898730</v>
      </c>
      <c r="K540" s="1" t="n">
        <v>444140</v>
      </c>
      <c r="L540" s="1" t="n">
        <v>1264960</v>
      </c>
    </row>
    <row r="541" customFormat="false" ht="12" hidden="false" customHeight="false" outlineLevel="0" collapsed="false">
      <c r="A541" s="1" t="n">
        <v>2010</v>
      </c>
      <c r="B541" s="1" t="s">
        <v>343</v>
      </c>
      <c r="C541" s="1" t="s">
        <v>34</v>
      </c>
      <c r="D541" s="1" t="s">
        <v>419</v>
      </c>
      <c r="E541" s="1" t="s">
        <v>420</v>
      </c>
      <c r="F541" s="1" t="s">
        <v>407</v>
      </c>
      <c r="G541" s="1" t="s">
        <v>408</v>
      </c>
      <c r="H541" s="1" t="s">
        <v>20</v>
      </c>
      <c r="I541" s="1" t="n">
        <v>20</v>
      </c>
      <c r="J541" s="1" t="n">
        <v>0</v>
      </c>
      <c r="K541" s="1" t="n">
        <v>15140</v>
      </c>
      <c r="L541" s="1" t="n">
        <v>0</v>
      </c>
    </row>
    <row r="542" customFormat="false" ht="12" hidden="false" customHeight="false" outlineLevel="0" collapsed="false">
      <c r="A542" s="1" t="n">
        <v>2010</v>
      </c>
      <c r="B542" s="1" t="s">
        <v>343</v>
      </c>
      <c r="C542" s="1" t="s">
        <v>34</v>
      </c>
      <c r="D542" s="1" t="s">
        <v>419</v>
      </c>
      <c r="E542" s="1" t="s">
        <v>420</v>
      </c>
      <c r="F542" s="1" t="s">
        <v>409</v>
      </c>
      <c r="G542" s="1" t="s">
        <v>410</v>
      </c>
      <c r="H542" s="1" t="s">
        <v>20</v>
      </c>
      <c r="I542" s="1" t="n">
        <v>40</v>
      </c>
      <c r="J542" s="1" t="n">
        <v>15220</v>
      </c>
      <c r="K542" s="1" t="n">
        <v>13330</v>
      </c>
      <c r="L542" s="1" t="n">
        <v>210</v>
      </c>
    </row>
    <row r="543" customFormat="false" ht="12" hidden="false" customHeight="false" outlineLevel="0" collapsed="false">
      <c r="A543" s="1" t="n">
        <v>2010</v>
      </c>
      <c r="B543" s="1" t="s">
        <v>343</v>
      </c>
      <c r="C543" s="1" t="s">
        <v>34</v>
      </c>
      <c r="D543" s="1" t="s">
        <v>419</v>
      </c>
      <c r="E543" s="1" t="s">
        <v>420</v>
      </c>
      <c r="F543" s="1" t="s">
        <v>411</v>
      </c>
      <c r="G543" s="1" t="s">
        <v>412</v>
      </c>
      <c r="H543" s="1" t="s">
        <v>20</v>
      </c>
      <c r="I543" s="1" t="n">
        <v>220</v>
      </c>
      <c r="J543" s="1" t="n">
        <v>170680</v>
      </c>
      <c r="K543" s="1" t="n">
        <v>124550</v>
      </c>
      <c r="L543" s="1" t="n">
        <v>32310</v>
      </c>
    </row>
    <row r="544" customFormat="false" ht="12" hidden="false" customHeight="false" outlineLevel="0" collapsed="false">
      <c r="A544" s="1" t="n">
        <v>2010</v>
      </c>
      <c r="B544" s="1" t="s">
        <v>343</v>
      </c>
      <c r="C544" s="1" t="s">
        <v>34</v>
      </c>
      <c r="D544" s="1" t="s">
        <v>419</v>
      </c>
      <c r="E544" s="1" t="s">
        <v>420</v>
      </c>
      <c r="F544" s="1" t="s">
        <v>413</v>
      </c>
      <c r="G544" s="1" t="s">
        <v>414</v>
      </c>
      <c r="H544" s="1" t="s">
        <v>19</v>
      </c>
      <c r="I544" s="1" t="n">
        <v>680</v>
      </c>
      <c r="J544" s="1" t="n">
        <v>707330</v>
      </c>
      <c r="K544" s="1" t="n">
        <v>291120</v>
      </c>
      <c r="L544" s="1" t="n">
        <v>1232450</v>
      </c>
    </row>
    <row r="545" customFormat="false" ht="12" hidden="false" customHeight="false" outlineLevel="0" collapsed="false">
      <c r="A545" s="1" t="n">
        <v>2010</v>
      </c>
      <c r="B545" s="1" t="s">
        <v>445</v>
      </c>
      <c r="C545" s="1" t="s">
        <v>446</v>
      </c>
      <c r="D545" s="1" t="s">
        <v>21</v>
      </c>
      <c r="E545" s="1" t="s">
        <v>21</v>
      </c>
      <c r="F545" s="1" t="s">
        <v>21</v>
      </c>
      <c r="G545" s="1" t="s">
        <v>21</v>
      </c>
      <c r="H545" s="1" t="s">
        <v>403</v>
      </c>
      <c r="I545" s="1" t="n">
        <v>2590</v>
      </c>
      <c r="J545" s="1" t="n">
        <v>13050</v>
      </c>
      <c r="K545" s="1" t="n">
        <v>3440</v>
      </c>
      <c r="L545" s="1" t="n">
        <v>24380</v>
      </c>
    </row>
    <row r="546" customFormat="false" ht="12" hidden="false" customHeight="false" outlineLevel="0" collapsed="false">
      <c r="A546" s="1" t="n">
        <v>2010</v>
      </c>
      <c r="B546" s="1" t="s">
        <v>445</v>
      </c>
      <c r="C546" s="1" t="s">
        <v>446</v>
      </c>
      <c r="D546" s="1" t="s">
        <v>21</v>
      </c>
      <c r="E546" s="1" t="s">
        <v>21</v>
      </c>
      <c r="F546" s="1" t="s">
        <v>407</v>
      </c>
      <c r="G546" s="1" t="s">
        <v>408</v>
      </c>
      <c r="H546" s="1" t="s">
        <v>403</v>
      </c>
      <c r="I546" s="1" t="n">
        <v>2580</v>
      </c>
      <c r="J546" s="1" t="n">
        <v>0</v>
      </c>
      <c r="K546" s="1" t="n">
        <v>0</v>
      </c>
      <c r="L546" s="1" t="n">
        <v>0</v>
      </c>
    </row>
    <row r="547" customFormat="false" ht="12" hidden="false" customHeight="false" outlineLevel="0" collapsed="false">
      <c r="A547" s="1" t="n">
        <v>2010</v>
      </c>
      <c r="B547" s="1" t="s">
        <v>445</v>
      </c>
      <c r="C547" s="1" t="s">
        <v>446</v>
      </c>
      <c r="D547" s="1" t="s">
        <v>21</v>
      </c>
      <c r="E547" s="1" t="s">
        <v>21</v>
      </c>
      <c r="F547" s="1" t="s">
        <v>409</v>
      </c>
      <c r="G547" s="1" t="s">
        <v>410</v>
      </c>
      <c r="H547" s="1" t="s">
        <v>403</v>
      </c>
      <c r="I547" s="1" t="n">
        <v>10</v>
      </c>
      <c r="J547" s="1" t="n">
        <v>0</v>
      </c>
      <c r="K547" s="1" t="n">
        <v>0</v>
      </c>
      <c r="L547" s="1" t="n">
        <v>10</v>
      </c>
    </row>
    <row r="548" customFormat="false" ht="12" hidden="false" customHeight="false" outlineLevel="0" collapsed="false">
      <c r="A548" s="1" t="n">
        <v>2010</v>
      </c>
      <c r="B548" s="1" t="s">
        <v>445</v>
      </c>
      <c r="C548" s="1" t="s">
        <v>446</v>
      </c>
      <c r="D548" s="1" t="s">
        <v>21</v>
      </c>
      <c r="E548" s="1" t="s">
        <v>21</v>
      </c>
      <c r="F548" s="1" t="s">
        <v>411</v>
      </c>
      <c r="G548" s="1" t="s">
        <v>412</v>
      </c>
      <c r="H548" s="1" t="s">
        <v>403</v>
      </c>
      <c r="I548" s="1" t="n">
        <v>0</v>
      </c>
      <c r="J548" s="1" t="n">
        <v>0</v>
      </c>
      <c r="K548" s="1" t="n">
        <v>0</v>
      </c>
      <c r="L548" s="1" t="n">
        <v>0</v>
      </c>
    </row>
    <row r="549" customFormat="false" ht="12" hidden="false" customHeight="false" outlineLevel="0" collapsed="false">
      <c r="A549" s="1" t="n">
        <v>2010</v>
      </c>
      <c r="B549" s="1" t="s">
        <v>445</v>
      </c>
      <c r="C549" s="1" t="s">
        <v>446</v>
      </c>
      <c r="D549" s="1" t="s">
        <v>21</v>
      </c>
      <c r="E549" s="1" t="s">
        <v>21</v>
      </c>
      <c r="F549" s="1" t="s">
        <v>413</v>
      </c>
      <c r="G549" s="1" t="s">
        <v>414</v>
      </c>
      <c r="H549" s="1" t="s">
        <v>403</v>
      </c>
      <c r="I549" s="1" t="n">
        <v>10</v>
      </c>
      <c r="J549" s="1" t="n">
        <v>10340</v>
      </c>
      <c r="K549" s="1" t="n">
        <v>3110</v>
      </c>
      <c r="L549" s="1" t="n">
        <v>23780</v>
      </c>
    </row>
    <row r="550" customFormat="false" ht="12" hidden="false" customHeight="false" outlineLevel="0" collapsed="false">
      <c r="A550" s="1" t="n">
        <v>2010</v>
      </c>
      <c r="B550" s="1" t="s">
        <v>445</v>
      </c>
      <c r="C550" s="1" t="s">
        <v>446</v>
      </c>
      <c r="D550" s="1" t="s">
        <v>415</v>
      </c>
      <c r="E550" s="1" t="s">
        <v>416</v>
      </c>
      <c r="F550" s="1" t="s">
        <v>21</v>
      </c>
      <c r="G550" s="1" t="s">
        <v>21</v>
      </c>
      <c r="H550" s="1" t="s">
        <v>403</v>
      </c>
      <c r="I550" s="1" t="n">
        <v>2580</v>
      </c>
      <c r="J550" s="1" t="n">
        <v>0</v>
      </c>
      <c r="K550" s="1" t="n">
        <v>0</v>
      </c>
      <c r="L550" s="1" t="n">
        <v>0</v>
      </c>
    </row>
    <row r="551" customFormat="false" ht="12" hidden="false" customHeight="false" outlineLevel="0" collapsed="false">
      <c r="A551" s="1" t="n">
        <v>2010</v>
      </c>
      <c r="B551" s="1" t="s">
        <v>445</v>
      </c>
      <c r="C551" s="1" t="s">
        <v>446</v>
      </c>
      <c r="D551" s="1" t="s">
        <v>415</v>
      </c>
      <c r="E551" s="1" t="s">
        <v>416</v>
      </c>
      <c r="F551" s="1" t="s">
        <v>407</v>
      </c>
      <c r="G551" s="1" t="s">
        <v>408</v>
      </c>
      <c r="H551" s="1" t="s">
        <v>403</v>
      </c>
      <c r="I551" s="1" t="n">
        <v>2580</v>
      </c>
      <c r="J551" s="1" t="n">
        <v>0</v>
      </c>
      <c r="K551" s="1" t="n">
        <v>0</v>
      </c>
      <c r="L551" s="1" t="n">
        <v>0</v>
      </c>
    </row>
    <row r="552" customFormat="false" ht="12" hidden="false" customHeight="false" outlineLevel="0" collapsed="false">
      <c r="A552" s="1" t="n">
        <v>2010</v>
      </c>
      <c r="B552" s="1" t="s">
        <v>445</v>
      </c>
      <c r="C552" s="1" t="s">
        <v>446</v>
      </c>
      <c r="D552" s="1" t="s">
        <v>415</v>
      </c>
      <c r="E552" s="1" t="s">
        <v>416</v>
      </c>
      <c r="F552" s="1" t="s">
        <v>409</v>
      </c>
      <c r="G552" s="1" t="s">
        <v>410</v>
      </c>
      <c r="H552" s="1" t="s">
        <v>17</v>
      </c>
      <c r="I552" s="1" t="n">
        <v>0</v>
      </c>
      <c r="J552" s="1" t="n">
        <v>0</v>
      </c>
      <c r="K552" s="1" t="n">
        <v>0</v>
      </c>
      <c r="L552" s="1" t="n">
        <v>0</v>
      </c>
    </row>
    <row r="553" customFormat="false" ht="12" hidden="false" customHeight="false" outlineLevel="0" collapsed="false">
      <c r="A553" s="1" t="n">
        <v>2010</v>
      </c>
      <c r="B553" s="1" t="s">
        <v>445</v>
      </c>
      <c r="C553" s="1" t="s">
        <v>446</v>
      </c>
      <c r="D553" s="1" t="s">
        <v>415</v>
      </c>
      <c r="E553" s="1" t="s">
        <v>416</v>
      </c>
      <c r="F553" s="1" t="s">
        <v>411</v>
      </c>
      <c r="G553" s="1" t="s">
        <v>412</v>
      </c>
      <c r="H553" s="1" t="s">
        <v>20</v>
      </c>
      <c r="I553" s="1" t="n">
        <v>0</v>
      </c>
      <c r="J553" s="1" t="n">
        <v>0</v>
      </c>
      <c r="K553" s="1" t="n">
        <v>0</v>
      </c>
      <c r="L553" s="1" t="n">
        <v>0</v>
      </c>
    </row>
    <row r="554" customFormat="false" ht="12" hidden="false" customHeight="false" outlineLevel="0" collapsed="false">
      <c r="A554" s="1" t="n">
        <v>2010</v>
      </c>
      <c r="B554" s="1" t="s">
        <v>445</v>
      </c>
      <c r="C554" s="1" t="s">
        <v>446</v>
      </c>
      <c r="D554" s="1" t="s">
        <v>415</v>
      </c>
      <c r="E554" s="1" t="s">
        <v>416</v>
      </c>
      <c r="F554" s="1" t="s">
        <v>413</v>
      </c>
      <c r="G554" s="1" t="s">
        <v>414</v>
      </c>
      <c r="H554" s="1" t="s">
        <v>18</v>
      </c>
      <c r="I554" s="1" t="n">
        <v>0</v>
      </c>
      <c r="J554" s="1" t="n">
        <v>0</v>
      </c>
      <c r="K554" s="1" t="n">
        <v>0</v>
      </c>
      <c r="L554" s="1" t="n">
        <v>0</v>
      </c>
    </row>
    <row r="555" customFormat="false" ht="12" hidden="false" customHeight="false" outlineLevel="0" collapsed="false">
      <c r="A555" s="1" t="n">
        <v>2010</v>
      </c>
      <c r="B555" s="1" t="s">
        <v>445</v>
      </c>
      <c r="C555" s="1" t="s">
        <v>446</v>
      </c>
      <c r="D555" s="1" t="s">
        <v>417</v>
      </c>
      <c r="E555" s="1" t="s">
        <v>418</v>
      </c>
      <c r="F555" s="1" t="s">
        <v>21</v>
      </c>
      <c r="G555" s="1" t="s">
        <v>21</v>
      </c>
      <c r="H555" s="1" t="s">
        <v>403</v>
      </c>
      <c r="I555" s="1" t="n">
        <v>0</v>
      </c>
      <c r="J555" s="1" t="n">
        <v>0</v>
      </c>
      <c r="K555" s="1" t="n">
        <v>0</v>
      </c>
      <c r="L555" s="1" t="n">
        <v>0</v>
      </c>
    </row>
    <row r="556" customFormat="false" ht="12" hidden="false" customHeight="false" outlineLevel="0" collapsed="false">
      <c r="A556" s="1" t="n">
        <v>2010</v>
      </c>
      <c r="B556" s="1" t="s">
        <v>445</v>
      </c>
      <c r="C556" s="1" t="s">
        <v>446</v>
      </c>
      <c r="D556" s="1" t="s">
        <v>417</v>
      </c>
      <c r="E556" s="1" t="s">
        <v>418</v>
      </c>
      <c r="F556" s="1" t="s">
        <v>407</v>
      </c>
      <c r="G556" s="1" t="s">
        <v>408</v>
      </c>
      <c r="H556" s="1" t="s">
        <v>20</v>
      </c>
      <c r="I556" s="1" t="n">
        <v>0</v>
      </c>
      <c r="J556" s="1" t="n">
        <v>0</v>
      </c>
      <c r="K556" s="1" t="n">
        <v>0</v>
      </c>
      <c r="L556" s="1" t="n">
        <v>0</v>
      </c>
    </row>
    <row r="557" customFormat="false" ht="12" hidden="false" customHeight="false" outlineLevel="0" collapsed="false">
      <c r="A557" s="1" t="n">
        <v>2010</v>
      </c>
      <c r="B557" s="1" t="s">
        <v>445</v>
      </c>
      <c r="C557" s="1" t="s">
        <v>446</v>
      </c>
      <c r="D557" s="1" t="s">
        <v>417</v>
      </c>
      <c r="E557" s="1" t="s">
        <v>418</v>
      </c>
      <c r="F557" s="1" t="s">
        <v>409</v>
      </c>
      <c r="G557" s="1" t="s">
        <v>410</v>
      </c>
      <c r="H557" s="1" t="s">
        <v>20</v>
      </c>
      <c r="I557" s="1" t="n">
        <v>0</v>
      </c>
      <c r="J557" s="1" t="n">
        <v>0</v>
      </c>
      <c r="K557" s="1" t="n">
        <v>0</v>
      </c>
      <c r="L557" s="1" t="n">
        <v>0</v>
      </c>
    </row>
    <row r="558" customFormat="false" ht="12" hidden="false" customHeight="false" outlineLevel="0" collapsed="false">
      <c r="A558" s="1" t="n">
        <v>2010</v>
      </c>
      <c r="B558" s="1" t="s">
        <v>445</v>
      </c>
      <c r="C558" s="1" t="s">
        <v>446</v>
      </c>
      <c r="D558" s="1" t="s">
        <v>417</v>
      </c>
      <c r="E558" s="1" t="s">
        <v>418</v>
      </c>
      <c r="F558" s="1" t="s">
        <v>411</v>
      </c>
      <c r="G558" s="1" t="s">
        <v>412</v>
      </c>
      <c r="H558" s="1" t="s">
        <v>20</v>
      </c>
      <c r="I558" s="1" t="n">
        <v>0</v>
      </c>
      <c r="J558" s="1" t="n">
        <v>0</v>
      </c>
      <c r="K558" s="1" t="n">
        <v>0</v>
      </c>
      <c r="L558" s="1" t="n">
        <v>0</v>
      </c>
    </row>
    <row r="559" customFormat="false" ht="12" hidden="false" customHeight="false" outlineLevel="0" collapsed="false">
      <c r="A559" s="1" t="n">
        <v>2010</v>
      </c>
      <c r="B559" s="1" t="s">
        <v>445</v>
      </c>
      <c r="C559" s="1" t="s">
        <v>446</v>
      </c>
      <c r="D559" s="1" t="s">
        <v>417</v>
      </c>
      <c r="E559" s="1" t="s">
        <v>418</v>
      </c>
      <c r="F559" s="1" t="s">
        <v>413</v>
      </c>
      <c r="G559" s="1" t="s">
        <v>414</v>
      </c>
      <c r="H559" s="1" t="s">
        <v>20</v>
      </c>
      <c r="I559" s="1" t="n">
        <v>0</v>
      </c>
      <c r="J559" s="1" t="n">
        <v>0</v>
      </c>
      <c r="K559" s="1" t="n">
        <v>0</v>
      </c>
      <c r="L559" s="1" t="n">
        <v>0</v>
      </c>
    </row>
    <row r="560" customFormat="false" ht="12" hidden="false" customHeight="false" outlineLevel="0" collapsed="false">
      <c r="A560" s="1" t="n">
        <v>2010</v>
      </c>
      <c r="B560" s="1" t="s">
        <v>445</v>
      </c>
      <c r="C560" s="1" t="s">
        <v>446</v>
      </c>
      <c r="D560" s="1" t="s">
        <v>419</v>
      </c>
      <c r="E560" s="1" t="s">
        <v>420</v>
      </c>
      <c r="F560" s="1" t="s">
        <v>21</v>
      </c>
      <c r="G560" s="1" t="s">
        <v>21</v>
      </c>
      <c r="H560" s="1" t="s">
        <v>403</v>
      </c>
      <c r="I560" s="1" t="n">
        <v>10</v>
      </c>
      <c r="J560" s="1" t="n">
        <v>11560</v>
      </c>
      <c r="K560" s="1" t="n">
        <v>3330</v>
      </c>
      <c r="L560" s="1" t="n">
        <v>17310</v>
      </c>
    </row>
    <row r="561" customFormat="false" ht="12" hidden="false" customHeight="false" outlineLevel="0" collapsed="false">
      <c r="A561" s="1" t="n">
        <v>2010</v>
      </c>
      <c r="B561" s="1" t="s">
        <v>445</v>
      </c>
      <c r="C561" s="1" t="s">
        <v>446</v>
      </c>
      <c r="D561" s="1" t="s">
        <v>419</v>
      </c>
      <c r="E561" s="1" t="s">
        <v>420</v>
      </c>
      <c r="F561" s="1" t="s">
        <v>409</v>
      </c>
      <c r="G561" s="1" t="s">
        <v>410</v>
      </c>
      <c r="H561" s="1" t="s">
        <v>20</v>
      </c>
      <c r="I561" s="1" t="n">
        <v>0</v>
      </c>
      <c r="J561" s="1" t="n">
        <v>0</v>
      </c>
      <c r="K561" s="1" t="n">
        <v>0</v>
      </c>
      <c r="L561" s="1" t="n">
        <v>0</v>
      </c>
    </row>
    <row r="562" customFormat="false" ht="12" hidden="false" customHeight="false" outlineLevel="0" collapsed="false">
      <c r="A562" s="1" t="n">
        <v>2010</v>
      </c>
      <c r="B562" s="1" t="s">
        <v>445</v>
      </c>
      <c r="C562" s="1" t="s">
        <v>446</v>
      </c>
      <c r="D562" s="1" t="s">
        <v>419</v>
      </c>
      <c r="E562" s="1" t="s">
        <v>420</v>
      </c>
      <c r="F562" s="1" t="s">
        <v>411</v>
      </c>
      <c r="G562" s="1" t="s">
        <v>412</v>
      </c>
      <c r="H562" s="1" t="s">
        <v>20</v>
      </c>
      <c r="I562" s="1" t="n">
        <v>0</v>
      </c>
      <c r="J562" s="1" t="n">
        <v>0</v>
      </c>
      <c r="K562" s="1" t="n">
        <v>0</v>
      </c>
      <c r="L562" s="1" t="n">
        <v>0</v>
      </c>
    </row>
    <row r="563" customFormat="false" ht="12" hidden="false" customHeight="false" outlineLevel="0" collapsed="false">
      <c r="A563" s="1" t="n">
        <v>2010</v>
      </c>
      <c r="B563" s="1" t="s">
        <v>445</v>
      </c>
      <c r="C563" s="1" t="s">
        <v>446</v>
      </c>
      <c r="D563" s="1" t="s">
        <v>419</v>
      </c>
      <c r="E563" s="1" t="s">
        <v>420</v>
      </c>
      <c r="F563" s="1" t="s">
        <v>413</v>
      </c>
      <c r="G563" s="1" t="s">
        <v>414</v>
      </c>
      <c r="H563" s="1" t="s">
        <v>19</v>
      </c>
      <c r="I563" s="1" t="n">
        <v>0</v>
      </c>
      <c r="J563" s="1" t="n">
        <v>0</v>
      </c>
      <c r="K563" s="1" t="n">
        <v>0</v>
      </c>
      <c r="L563" s="1" t="n">
        <v>0</v>
      </c>
    </row>
    <row r="564" customFormat="false" ht="12" hidden="false" customHeight="false" outlineLevel="0" collapsed="false">
      <c r="A564" s="1" t="n">
        <v>2010</v>
      </c>
      <c r="B564" s="1" t="s">
        <v>447</v>
      </c>
      <c r="C564" s="1" t="s">
        <v>448</v>
      </c>
      <c r="D564" s="1" t="s">
        <v>21</v>
      </c>
      <c r="E564" s="1" t="s">
        <v>21</v>
      </c>
      <c r="F564" s="1" t="s">
        <v>21</v>
      </c>
      <c r="G564" s="1" t="s">
        <v>21</v>
      </c>
      <c r="H564" s="1" t="s">
        <v>403</v>
      </c>
      <c r="I564" s="1" t="n">
        <v>46620</v>
      </c>
      <c r="J564" s="1" t="n">
        <v>289450</v>
      </c>
      <c r="K564" s="1" t="n">
        <v>95010</v>
      </c>
      <c r="L564" s="1" t="n">
        <v>465930</v>
      </c>
    </row>
    <row r="565" customFormat="false" ht="12" hidden="false" customHeight="false" outlineLevel="0" collapsed="false">
      <c r="A565" s="1" t="n">
        <v>2010</v>
      </c>
      <c r="B565" s="1" t="s">
        <v>447</v>
      </c>
      <c r="C565" s="1" t="s">
        <v>448</v>
      </c>
      <c r="D565" s="1" t="s">
        <v>21</v>
      </c>
      <c r="E565" s="1" t="s">
        <v>21</v>
      </c>
      <c r="F565" s="1" t="s">
        <v>407</v>
      </c>
      <c r="G565" s="1" t="s">
        <v>408</v>
      </c>
      <c r="H565" s="1" t="s">
        <v>403</v>
      </c>
      <c r="I565" s="1" t="n">
        <v>44330</v>
      </c>
      <c r="J565" s="1" t="n">
        <v>36690</v>
      </c>
      <c r="K565" s="1" t="n">
        <v>6020</v>
      </c>
      <c r="L565" s="1" t="n">
        <v>0</v>
      </c>
    </row>
    <row r="566" customFormat="false" ht="12" hidden="false" customHeight="false" outlineLevel="0" collapsed="false">
      <c r="A566" s="1" t="n">
        <v>2010</v>
      </c>
      <c r="B566" s="1" t="s">
        <v>447</v>
      </c>
      <c r="C566" s="1" t="s">
        <v>448</v>
      </c>
      <c r="D566" s="1" t="s">
        <v>21</v>
      </c>
      <c r="E566" s="1" t="s">
        <v>21</v>
      </c>
      <c r="F566" s="1" t="s">
        <v>409</v>
      </c>
      <c r="G566" s="1" t="s">
        <v>410</v>
      </c>
      <c r="H566" s="1" t="s">
        <v>403</v>
      </c>
      <c r="I566" s="1" t="n">
        <v>310</v>
      </c>
      <c r="J566" s="1" t="n">
        <v>28230</v>
      </c>
      <c r="K566" s="1" t="n">
        <v>7610</v>
      </c>
      <c r="L566" s="1" t="n">
        <v>950</v>
      </c>
    </row>
    <row r="567" customFormat="false" ht="12" hidden="false" customHeight="false" outlineLevel="0" collapsed="false">
      <c r="A567" s="1" t="n">
        <v>2010</v>
      </c>
      <c r="B567" s="1" t="s">
        <v>447</v>
      </c>
      <c r="C567" s="1" t="s">
        <v>448</v>
      </c>
      <c r="D567" s="1" t="s">
        <v>21</v>
      </c>
      <c r="E567" s="1" t="s">
        <v>21</v>
      </c>
      <c r="F567" s="1" t="s">
        <v>411</v>
      </c>
      <c r="G567" s="1" t="s">
        <v>412</v>
      </c>
      <c r="H567" s="1" t="s">
        <v>403</v>
      </c>
      <c r="I567" s="1" t="n">
        <v>1630</v>
      </c>
      <c r="J567" s="1" t="n">
        <v>187990</v>
      </c>
      <c r="K567" s="1" t="n">
        <v>68330</v>
      </c>
      <c r="L567" s="1" t="n">
        <v>262880</v>
      </c>
    </row>
    <row r="568" customFormat="false" ht="12" hidden="false" customHeight="false" outlineLevel="0" collapsed="false">
      <c r="A568" s="1" t="n">
        <v>2010</v>
      </c>
      <c r="B568" s="1" t="s">
        <v>447</v>
      </c>
      <c r="C568" s="1" t="s">
        <v>448</v>
      </c>
      <c r="D568" s="1" t="s">
        <v>21</v>
      </c>
      <c r="E568" s="1" t="s">
        <v>21</v>
      </c>
      <c r="F568" s="1" t="s">
        <v>413</v>
      </c>
      <c r="G568" s="1" t="s">
        <v>414</v>
      </c>
      <c r="H568" s="1" t="s">
        <v>403</v>
      </c>
      <c r="I568" s="1" t="n">
        <v>350</v>
      </c>
      <c r="J568" s="1" t="n">
        <v>36540</v>
      </c>
      <c r="K568" s="1" t="n">
        <v>13050</v>
      </c>
      <c r="L568" s="1" t="n">
        <v>202090</v>
      </c>
    </row>
    <row r="569" customFormat="false" ht="12" hidden="false" customHeight="false" outlineLevel="0" collapsed="false">
      <c r="A569" s="1" t="n">
        <v>2010</v>
      </c>
      <c r="B569" s="1" t="s">
        <v>447</v>
      </c>
      <c r="C569" s="1" t="s">
        <v>448</v>
      </c>
      <c r="D569" s="1" t="s">
        <v>415</v>
      </c>
      <c r="E569" s="1" t="s">
        <v>416</v>
      </c>
      <c r="F569" s="1" t="s">
        <v>21</v>
      </c>
      <c r="G569" s="1" t="s">
        <v>21</v>
      </c>
      <c r="H569" s="1" t="s">
        <v>403</v>
      </c>
      <c r="I569" s="1" t="n">
        <v>45160</v>
      </c>
      <c r="J569" s="1" t="n">
        <v>2270</v>
      </c>
      <c r="K569" s="1" t="n">
        <v>0</v>
      </c>
      <c r="L569" s="1" t="n">
        <v>243070</v>
      </c>
    </row>
    <row r="570" customFormat="false" ht="12" hidden="false" customHeight="false" outlineLevel="0" collapsed="false">
      <c r="A570" s="1" t="n">
        <v>2010</v>
      </c>
      <c r="B570" s="1" t="s">
        <v>447</v>
      </c>
      <c r="C570" s="1" t="s">
        <v>448</v>
      </c>
      <c r="D570" s="1" t="s">
        <v>415</v>
      </c>
      <c r="E570" s="1" t="s">
        <v>416</v>
      </c>
      <c r="F570" s="1" t="s">
        <v>407</v>
      </c>
      <c r="G570" s="1" t="s">
        <v>408</v>
      </c>
      <c r="H570" s="1" t="s">
        <v>403</v>
      </c>
      <c r="I570" s="1" t="n">
        <v>44170</v>
      </c>
      <c r="J570" s="1" t="n">
        <v>1000</v>
      </c>
      <c r="K570" s="1" t="n">
        <v>0</v>
      </c>
      <c r="L570" s="1" t="n">
        <v>0</v>
      </c>
    </row>
    <row r="571" customFormat="false" ht="12" hidden="false" customHeight="false" outlineLevel="0" collapsed="false">
      <c r="A571" s="1" t="n">
        <v>2010</v>
      </c>
      <c r="B571" s="1" t="s">
        <v>447</v>
      </c>
      <c r="C571" s="1" t="s">
        <v>448</v>
      </c>
      <c r="D571" s="1" t="s">
        <v>415</v>
      </c>
      <c r="E571" s="1" t="s">
        <v>416</v>
      </c>
      <c r="F571" s="1" t="s">
        <v>409</v>
      </c>
      <c r="G571" s="1" t="s">
        <v>410</v>
      </c>
      <c r="H571" s="1" t="s">
        <v>17</v>
      </c>
      <c r="I571" s="1" t="n">
        <v>160</v>
      </c>
      <c r="J571" s="1" t="n">
        <v>0</v>
      </c>
      <c r="K571" s="1" t="n">
        <v>0</v>
      </c>
      <c r="L571" s="1" t="n">
        <v>500</v>
      </c>
    </row>
    <row r="572" customFormat="false" ht="12" hidden="false" customHeight="false" outlineLevel="0" collapsed="false">
      <c r="A572" s="1" t="n">
        <v>2010</v>
      </c>
      <c r="B572" s="1" t="s">
        <v>447</v>
      </c>
      <c r="C572" s="1" t="s">
        <v>448</v>
      </c>
      <c r="D572" s="1" t="s">
        <v>415</v>
      </c>
      <c r="E572" s="1" t="s">
        <v>416</v>
      </c>
      <c r="F572" s="1" t="s">
        <v>411</v>
      </c>
      <c r="G572" s="1" t="s">
        <v>412</v>
      </c>
      <c r="H572" s="1" t="s">
        <v>20</v>
      </c>
      <c r="I572" s="1" t="n">
        <v>610</v>
      </c>
      <c r="J572" s="1" t="n">
        <v>850</v>
      </c>
      <c r="K572" s="1" t="n">
        <v>0</v>
      </c>
      <c r="L572" s="1" t="n">
        <v>102600</v>
      </c>
    </row>
    <row r="573" customFormat="false" ht="12" hidden="false" customHeight="false" outlineLevel="0" collapsed="false">
      <c r="A573" s="1" t="n">
        <v>2010</v>
      </c>
      <c r="B573" s="1" t="s">
        <v>447</v>
      </c>
      <c r="C573" s="1" t="s">
        <v>448</v>
      </c>
      <c r="D573" s="1" t="s">
        <v>415</v>
      </c>
      <c r="E573" s="1" t="s">
        <v>416</v>
      </c>
      <c r="F573" s="1" t="s">
        <v>413</v>
      </c>
      <c r="G573" s="1" t="s">
        <v>414</v>
      </c>
      <c r="H573" s="1" t="s">
        <v>18</v>
      </c>
      <c r="I573" s="1" t="n">
        <v>230</v>
      </c>
      <c r="J573" s="1" t="n">
        <v>0</v>
      </c>
      <c r="K573" s="1" t="n">
        <v>0</v>
      </c>
      <c r="L573" s="1" t="n">
        <v>139980</v>
      </c>
    </row>
    <row r="574" customFormat="false" ht="12" hidden="false" customHeight="false" outlineLevel="0" collapsed="false">
      <c r="A574" s="1" t="n">
        <v>2010</v>
      </c>
      <c r="B574" s="1" t="s">
        <v>447</v>
      </c>
      <c r="C574" s="1" t="s">
        <v>448</v>
      </c>
      <c r="D574" s="1" t="s">
        <v>417</v>
      </c>
      <c r="E574" s="1" t="s">
        <v>418</v>
      </c>
      <c r="F574" s="1" t="s">
        <v>21</v>
      </c>
      <c r="G574" s="1" t="s">
        <v>21</v>
      </c>
      <c r="H574" s="1" t="s">
        <v>403</v>
      </c>
      <c r="I574" s="1" t="n">
        <v>1210</v>
      </c>
      <c r="J574" s="1" t="n">
        <v>181690</v>
      </c>
      <c r="K574" s="1" t="n">
        <v>45070</v>
      </c>
      <c r="L574" s="1" t="n">
        <v>175070</v>
      </c>
    </row>
    <row r="575" customFormat="false" ht="12" hidden="false" customHeight="false" outlineLevel="0" collapsed="false">
      <c r="A575" s="1" t="n">
        <v>2010</v>
      </c>
      <c r="B575" s="1" t="s">
        <v>447</v>
      </c>
      <c r="C575" s="1" t="s">
        <v>448</v>
      </c>
      <c r="D575" s="1" t="s">
        <v>417</v>
      </c>
      <c r="E575" s="1" t="s">
        <v>418</v>
      </c>
      <c r="F575" s="1" t="s">
        <v>407</v>
      </c>
      <c r="G575" s="1" t="s">
        <v>408</v>
      </c>
      <c r="H575" s="1" t="s">
        <v>20</v>
      </c>
      <c r="I575" s="1" t="n">
        <v>150</v>
      </c>
      <c r="J575" s="1" t="n">
        <v>32420</v>
      </c>
      <c r="K575" s="1" t="n">
        <v>3290</v>
      </c>
      <c r="L575" s="1" t="n">
        <v>0</v>
      </c>
    </row>
    <row r="576" customFormat="false" ht="12" hidden="false" customHeight="false" outlineLevel="0" collapsed="false">
      <c r="A576" s="1" t="n">
        <v>2010</v>
      </c>
      <c r="B576" s="1" t="s">
        <v>447</v>
      </c>
      <c r="C576" s="1" t="s">
        <v>448</v>
      </c>
      <c r="D576" s="1" t="s">
        <v>417</v>
      </c>
      <c r="E576" s="1" t="s">
        <v>418</v>
      </c>
      <c r="F576" s="1" t="s">
        <v>409</v>
      </c>
      <c r="G576" s="1" t="s">
        <v>410</v>
      </c>
      <c r="H576" s="1" t="s">
        <v>20</v>
      </c>
      <c r="I576" s="1" t="n">
        <v>130</v>
      </c>
      <c r="J576" s="1" t="n">
        <v>15360</v>
      </c>
      <c r="K576" s="1" t="n">
        <v>3130</v>
      </c>
      <c r="L576" s="1" t="n">
        <v>400</v>
      </c>
    </row>
    <row r="577" customFormat="false" ht="12" hidden="false" customHeight="false" outlineLevel="0" collapsed="false">
      <c r="A577" s="1" t="n">
        <v>2010</v>
      </c>
      <c r="B577" s="1" t="s">
        <v>447</v>
      </c>
      <c r="C577" s="1" t="s">
        <v>448</v>
      </c>
      <c r="D577" s="1" t="s">
        <v>417</v>
      </c>
      <c r="E577" s="1" t="s">
        <v>418</v>
      </c>
      <c r="F577" s="1" t="s">
        <v>411</v>
      </c>
      <c r="G577" s="1" t="s">
        <v>412</v>
      </c>
      <c r="H577" s="1" t="s">
        <v>20</v>
      </c>
      <c r="I577" s="1" t="n">
        <v>860</v>
      </c>
      <c r="J577" s="1" t="n">
        <v>117440</v>
      </c>
      <c r="K577" s="1" t="n">
        <v>34170</v>
      </c>
      <c r="L577" s="1" t="n">
        <v>134320</v>
      </c>
    </row>
    <row r="578" customFormat="false" ht="12" hidden="false" customHeight="false" outlineLevel="0" collapsed="false">
      <c r="A578" s="1" t="n">
        <v>2010</v>
      </c>
      <c r="B578" s="1" t="s">
        <v>447</v>
      </c>
      <c r="C578" s="1" t="s">
        <v>448</v>
      </c>
      <c r="D578" s="1" t="s">
        <v>417</v>
      </c>
      <c r="E578" s="1" t="s">
        <v>418</v>
      </c>
      <c r="F578" s="1" t="s">
        <v>413</v>
      </c>
      <c r="G578" s="1" t="s">
        <v>414</v>
      </c>
      <c r="H578" s="1" t="s">
        <v>20</v>
      </c>
      <c r="I578" s="1" t="n">
        <v>80</v>
      </c>
      <c r="J578" s="1" t="n">
        <v>16470</v>
      </c>
      <c r="K578" s="1" t="n">
        <v>4490</v>
      </c>
      <c r="L578" s="1" t="n">
        <v>40360</v>
      </c>
    </row>
    <row r="579" customFormat="false" ht="12" hidden="false" customHeight="false" outlineLevel="0" collapsed="false">
      <c r="A579" s="1" t="n">
        <v>2010</v>
      </c>
      <c r="B579" s="1" t="s">
        <v>447</v>
      </c>
      <c r="C579" s="1" t="s">
        <v>448</v>
      </c>
      <c r="D579" s="1" t="s">
        <v>419</v>
      </c>
      <c r="E579" s="1" t="s">
        <v>420</v>
      </c>
      <c r="F579" s="1" t="s">
        <v>21</v>
      </c>
      <c r="G579" s="1" t="s">
        <v>21</v>
      </c>
      <c r="H579" s="1" t="s">
        <v>403</v>
      </c>
      <c r="I579" s="1" t="n">
        <v>250</v>
      </c>
      <c r="J579" s="1" t="n">
        <v>105490</v>
      </c>
      <c r="K579" s="1" t="n">
        <v>49940</v>
      </c>
      <c r="L579" s="1" t="n">
        <v>47790</v>
      </c>
    </row>
    <row r="580" customFormat="false" ht="12" hidden="false" customHeight="false" outlineLevel="0" collapsed="false">
      <c r="A580" s="1" t="n">
        <v>2010</v>
      </c>
      <c r="B580" s="1" t="s">
        <v>447</v>
      </c>
      <c r="C580" s="1" t="s">
        <v>448</v>
      </c>
      <c r="D580" s="1" t="s">
        <v>419</v>
      </c>
      <c r="E580" s="1" t="s">
        <v>420</v>
      </c>
      <c r="F580" s="1" t="s">
        <v>407</v>
      </c>
      <c r="G580" s="1" t="s">
        <v>408</v>
      </c>
      <c r="H580" s="1" t="s">
        <v>20</v>
      </c>
      <c r="I580" s="1" t="n">
        <v>10</v>
      </c>
      <c r="J580" s="1" t="n">
        <v>0</v>
      </c>
      <c r="K580" s="1" t="n">
        <v>2730</v>
      </c>
      <c r="L580" s="1" t="n">
        <v>0</v>
      </c>
    </row>
    <row r="581" customFormat="false" ht="12" hidden="false" customHeight="false" outlineLevel="0" collapsed="false">
      <c r="A581" s="1" t="n">
        <v>2010</v>
      </c>
      <c r="B581" s="1" t="s">
        <v>447</v>
      </c>
      <c r="C581" s="1" t="s">
        <v>448</v>
      </c>
      <c r="D581" s="1" t="s">
        <v>419</v>
      </c>
      <c r="E581" s="1" t="s">
        <v>420</v>
      </c>
      <c r="F581" s="1" t="s">
        <v>409</v>
      </c>
      <c r="G581" s="1" t="s">
        <v>410</v>
      </c>
      <c r="H581" s="1" t="s">
        <v>20</v>
      </c>
      <c r="I581" s="1" t="n">
        <v>20</v>
      </c>
      <c r="J581" s="1" t="n">
        <v>12870</v>
      </c>
      <c r="K581" s="1" t="n">
        <v>4480</v>
      </c>
      <c r="L581" s="1" t="n">
        <v>60</v>
      </c>
    </row>
    <row r="582" customFormat="false" ht="12" hidden="false" customHeight="false" outlineLevel="0" collapsed="false">
      <c r="A582" s="1" t="n">
        <v>2010</v>
      </c>
      <c r="B582" s="1" t="s">
        <v>447</v>
      </c>
      <c r="C582" s="1" t="s">
        <v>448</v>
      </c>
      <c r="D582" s="1" t="s">
        <v>419</v>
      </c>
      <c r="E582" s="1" t="s">
        <v>420</v>
      </c>
      <c r="F582" s="1" t="s">
        <v>411</v>
      </c>
      <c r="G582" s="1" t="s">
        <v>412</v>
      </c>
      <c r="H582" s="1" t="s">
        <v>20</v>
      </c>
      <c r="I582" s="1" t="n">
        <v>170</v>
      </c>
      <c r="J582" s="1" t="n">
        <v>69710</v>
      </c>
      <c r="K582" s="1" t="n">
        <v>34170</v>
      </c>
      <c r="L582" s="1" t="n">
        <v>25960</v>
      </c>
    </row>
    <row r="583" customFormat="false" ht="12" hidden="false" customHeight="false" outlineLevel="0" collapsed="false">
      <c r="A583" s="1" t="n">
        <v>2010</v>
      </c>
      <c r="B583" s="1" t="s">
        <v>447</v>
      </c>
      <c r="C583" s="1" t="s">
        <v>448</v>
      </c>
      <c r="D583" s="1" t="s">
        <v>419</v>
      </c>
      <c r="E583" s="1" t="s">
        <v>420</v>
      </c>
      <c r="F583" s="1" t="s">
        <v>413</v>
      </c>
      <c r="G583" s="1" t="s">
        <v>414</v>
      </c>
      <c r="H583" s="1" t="s">
        <v>19</v>
      </c>
      <c r="I583" s="1" t="n">
        <v>40</v>
      </c>
      <c r="J583" s="1" t="n">
        <v>19640</v>
      </c>
      <c r="K583" s="1" t="n">
        <v>8560</v>
      </c>
      <c r="L583" s="1" t="n">
        <v>21760</v>
      </c>
    </row>
    <row r="584" customFormat="false" ht="12" hidden="false" customHeight="false" outlineLevel="0" collapsed="false">
      <c r="A584" s="1" t="n">
        <v>2010</v>
      </c>
      <c r="B584" s="1" t="s">
        <v>449</v>
      </c>
      <c r="C584" s="1" t="s">
        <v>450</v>
      </c>
      <c r="D584" s="1" t="s">
        <v>21</v>
      </c>
      <c r="E584" s="1" t="s">
        <v>21</v>
      </c>
      <c r="F584" s="1" t="s">
        <v>21</v>
      </c>
      <c r="G584" s="1" t="s">
        <v>21</v>
      </c>
      <c r="H584" s="1" t="s">
        <v>403</v>
      </c>
      <c r="I584" s="1" t="n">
        <v>59070</v>
      </c>
      <c r="J584" s="1" t="n">
        <v>306680</v>
      </c>
      <c r="K584" s="1" t="n">
        <v>139580</v>
      </c>
      <c r="L584" s="1" t="n">
        <v>1142740</v>
      </c>
    </row>
    <row r="585" customFormat="false" ht="12" hidden="false" customHeight="false" outlineLevel="0" collapsed="false">
      <c r="A585" s="1" t="n">
        <v>2010</v>
      </c>
      <c r="B585" s="1" t="s">
        <v>449</v>
      </c>
      <c r="C585" s="1" t="s">
        <v>450</v>
      </c>
      <c r="D585" s="1" t="s">
        <v>21</v>
      </c>
      <c r="E585" s="1" t="s">
        <v>21</v>
      </c>
      <c r="F585" s="1" t="s">
        <v>407</v>
      </c>
      <c r="G585" s="1" t="s">
        <v>408</v>
      </c>
      <c r="H585" s="1" t="s">
        <v>403</v>
      </c>
      <c r="I585" s="1" t="n">
        <v>50520</v>
      </c>
      <c r="J585" s="1" t="n">
        <v>6100</v>
      </c>
      <c r="K585" s="1" t="n">
        <v>4420</v>
      </c>
      <c r="L585" s="1" t="n">
        <v>0</v>
      </c>
    </row>
    <row r="586" customFormat="false" ht="12" hidden="false" customHeight="false" outlineLevel="0" collapsed="false">
      <c r="A586" s="1" t="n">
        <v>2010</v>
      </c>
      <c r="B586" s="1" t="s">
        <v>449</v>
      </c>
      <c r="C586" s="1" t="s">
        <v>450</v>
      </c>
      <c r="D586" s="1" t="s">
        <v>21</v>
      </c>
      <c r="E586" s="1" t="s">
        <v>21</v>
      </c>
      <c r="F586" s="1" t="s">
        <v>409</v>
      </c>
      <c r="G586" s="1" t="s">
        <v>410</v>
      </c>
      <c r="H586" s="1" t="s">
        <v>403</v>
      </c>
      <c r="I586" s="1" t="n">
        <v>1780</v>
      </c>
      <c r="J586" s="1" t="n">
        <v>7710</v>
      </c>
      <c r="K586" s="1" t="n">
        <v>12580</v>
      </c>
      <c r="L586" s="1" t="n">
        <v>6580</v>
      </c>
    </row>
    <row r="587" customFormat="false" ht="12" hidden="false" customHeight="false" outlineLevel="0" collapsed="false">
      <c r="A587" s="1" t="n">
        <v>2010</v>
      </c>
      <c r="B587" s="1" t="s">
        <v>449</v>
      </c>
      <c r="C587" s="1" t="s">
        <v>450</v>
      </c>
      <c r="D587" s="1" t="s">
        <v>21</v>
      </c>
      <c r="E587" s="1" t="s">
        <v>21</v>
      </c>
      <c r="F587" s="1" t="s">
        <v>411</v>
      </c>
      <c r="G587" s="1" t="s">
        <v>412</v>
      </c>
      <c r="H587" s="1" t="s">
        <v>403</v>
      </c>
      <c r="I587" s="1" t="n">
        <v>6070</v>
      </c>
      <c r="J587" s="1" t="n">
        <v>201180</v>
      </c>
      <c r="K587" s="1" t="n">
        <v>83560</v>
      </c>
      <c r="L587" s="1" t="n">
        <v>650190</v>
      </c>
    </row>
    <row r="588" customFormat="false" ht="12" hidden="false" customHeight="false" outlineLevel="0" collapsed="false">
      <c r="A588" s="1" t="n">
        <v>2010</v>
      </c>
      <c r="B588" s="1" t="s">
        <v>449</v>
      </c>
      <c r="C588" s="1" t="s">
        <v>450</v>
      </c>
      <c r="D588" s="1" t="s">
        <v>21</v>
      </c>
      <c r="E588" s="1" t="s">
        <v>21</v>
      </c>
      <c r="F588" s="1" t="s">
        <v>413</v>
      </c>
      <c r="G588" s="1" t="s">
        <v>414</v>
      </c>
      <c r="H588" s="1" t="s">
        <v>403</v>
      </c>
      <c r="I588" s="1" t="n">
        <v>700</v>
      </c>
      <c r="J588" s="1" t="n">
        <v>91690</v>
      </c>
      <c r="K588" s="1" t="n">
        <v>39010</v>
      </c>
      <c r="L588" s="1" t="n">
        <v>485970</v>
      </c>
    </row>
    <row r="589" customFormat="false" ht="12" hidden="false" customHeight="false" outlineLevel="0" collapsed="false">
      <c r="A589" s="1" t="n">
        <v>2010</v>
      </c>
      <c r="B589" s="1" t="s">
        <v>449</v>
      </c>
      <c r="C589" s="1" t="s">
        <v>450</v>
      </c>
      <c r="D589" s="1" t="s">
        <v>415</v>
      </c>
      <c r="E589" s="1" t="s">
        <v>416</v>
      </c>
      <c r="F589" s="1" t="s">
        <v>21</v>
      </c>
      <c r="G589" s="1" t="s">
        <v>21</v>
      </c>
      <c r="H589" s="1" t="s">
        <v>403</v>
      </c>
      <c r="I589" s="1" t="n">
        <v>55730</v>
      </c>
      <c r="J589" s="1" t="n">
        <v>0</v>
      </c>
      <c r="K589" s="1" t="n">
        <v>0</v>
      </c>
      <c r="L589" s="1" t="n">
        <v>661100</v>
      </c>
    </row>
    <row r="590" customFormat="false" ht="12" hidden="false" customHeight="false" outlineLevel="0" collapsed="false">
      <c r="A590" s="1" t="n">
        <v>2010</v>
      </c>
      <c r="B590" s="1" t="s">
        <v>449</v>
      </c>
      <c r="C590" s="1" t="s">
        <v>450</v>
      </c>
      <c r="D590" s="1" t="s">
        <v>415</v>
      </c>
      <c r="E590" s="1" t="s">
        <v>416</v>
      </c>
      <c r="F590" s="1" t="s">
        <v>407</v>
      </c>
      <c r="G590" s="1" t="s">
        <v>408</v>
      </c>
      <c r="H590" s="1" t="s">
        <v>403</v>
      </c>
      <c r="I590" s="1" t="n">
        <v>50220</v>
      </c>
      <c r="J590" s="1" t="n">
        <v>0</v>
      </c>
      <c r="K590" s="1" t="n">
        <v>0</v>
      </c>
      <c r="L590" s="1" t="n">
        <v>0</v>
      </c>
    </row>
    <row r="591" customFormat="false" ht="12" hidden="false" customHeight="false" outlineLevel="0" collapsed="false">
      <c r="A591" s="1" t="n">
        <v>2010</v>
      </c>
      <c r="B591" s="1" t="s">
        <v>449</v>
      </c>
      <c r="C591" s="1" t="s">
        <v>450</v>
      </c>
      <c r="D591" s="1" t="s">
        <v>415</v>
      </c>
      <c r="E591" s="1" t="s">
        <v>416</v>
      </c>
      <c r="F591" s="1" t="s">
        <v>409</v>
      </c>
      <c r="G591" s="1" t="s">
        <v>410</v>
      </c>
      <c r="H591" s="1" t="s">
        <v>17</v>
      </c>
      <c r="I591" s="1" t="n">
        <v>1330</v>
      </c>
      <c r="J591" s="1" t="n">
        <v>0</v>
      </c>
      <c r="K591" s="1" t="n">
        <v>0</v>
      </c>
      <c r="L591" s="1" t="n">
        <v>4950</v>
      </c>
    </row>
    <row r="592" customFormat="false" ht="12" hidden="false" customHeight="false" outlineLevel="0" collapsed="false">
      <c r="A592" s="1" t="n">
        <v>2010</v>
      </c>
      <c r="B592" s="1" t="s">
        <v>449</v>
      </c>
      <c r="C592" s="1" t="s">
        <v>450</v>
      </c>
      <c r="D592" s="1" t="s">
        <v>415</v>
      </c>
      <c r="E592" s="1" t="s">
        <v>416</v>
      </c>
      <c r="F592" s="1" t="s">
        <v>411</v>
      </c>
      <c r="G592" s="1" t="s">
        <v>412</v>
      </c>
      <c r="H592" s="1" t="s">
        <v>20</v>
      </c>
      <c r="I592" s="1" t="n">
        <v>3780</v>
      </c>
      <c r="J592" s="1" t="n">
        <v>0</v>
      </c>
      <c r="K592" s="1" t="n">
        <v>0</v>
      </c>
      <c r="L592" s="1" t="n">
        <v>386780</v>
      </c>
    </row>
    <row r="593" customFormat="false" ht="12" hidden="false" customHeight="false" outlineLevel="0" collapsed="false">
      <c r="A593" s="1" t="n">
        <v>2010</v>
      </c>
      <c r="B593" s="1" t="s">
        <v>449</v>
      </c>
      <c r="C593" s="1" t="s">
        <v>450</v>
      </c>
      <c r="D593" s="1" t="s">
        <v>415</v>
      </c>
      <c r="E593" s="1" t="s">
        <v>416</v>
      </c>
      <c r="F593" s="1" t="s">
        <v>413</v>
      </c>
      <c r="G593" s="1" t="s">
        <v>414</v>
      </c>
      <c r="H593" s="1" t="s">
        <v>18</v>
      </c>
      <c r="I593" s="1" t="n">
        <v>390</v>
      </c>
      <c r="J593" s="1" t="n">
        <v>0</v>
      </c>
      <c r="K593" s="1" t="n">
        <v>0</v>
      </c>
      <c r="L593" s="1" t="n">
        <v>269370</v>
      </c>
    </row>
    <row r="594" customFormat="false" ht="12" hidden="false" customHeight="false" outlineLevel="0" collapsed="false">
      <c r="A594" s="1" t="n">
        <v>2010</v>
      </c>
      <c r="B594" s="1" t="s">
        <v>449</v>
      </c>
      <c r="C594" s="1" t="s">
        <v>450</v>
      </c>
      <c r="D594" s="1" t="s">
        <v>417</v>
      </c>
      <c r="E594" s="1" t="s">
        <v>418</v>
      </c>
      <c r="F594" s="1" t="s">
        <v>21</v>
      </c>
      <c r="G594" s="1" t="s">
        <v>21</v>
      </c>
      <c r="H594" s="1" t="s">
        <v>403</v>
      </c>
      <c r="I594" s="1" t="n">
        <v>2980</v>
      </c>
      <c r="J594" s="1" t="n">
        <v>207780</v>
      </c>
      <c r="K594" s="1" t="n">
        <v>79420</v>
      </c>
      <c r="L594" s="1" t="n">
        <v>309450</v>
      </c>
    </row>
    <row r="595" customFormat="false" ht="12" hidden="false" customHeight="false" outlineLevel="0" collapsed="false">
      <c r="A595" s="1" t="n">
        <v>2010</v>
      </c>
      <c r="B595" s="1" t="s">
        <v>449</v>
      </c>
      <c r="C595" s="1" t="s">
        <v>450</v>
      </c>
      <c r="D595" s="1" t="s">
        <v>417</v>
      </c>
      <c r="E595" s="1" t="s">
        <v>418</v>
      </c>
      <c r="F595" s="1" t="s">
        <v>407</v>
      </c>
      <c r="G595" s="1" t="s">
        <v>408</v>
      </c>
      <c r="H595" s="1" t="s">
        <v>20</v>
      </c>
      <c r="I595" s="1" t="n">
        <v>290</v>
      </c>
      <c r="J595" s="1" t="n">
        <v>5920</v>
      </c>
      <c r="K595" s="1" t="n">
        <v>2750</v>
      </c>
      <c r="L595" s="1" t="n">
        <v>0</v>
      </c>
    </row>
    <row r="596" customFormat="false" ht="12" hidden="false" customHeight="false" outlineLevel="0" collapsed="false">
      <c r="A596" s="1" t="n">
        <v>2010</v>
      </c>
      <c r="B596" s="1" t="s">
        <v>449</v>
      </c>
      <c r="C596" s="1" t="s">
        <v>450</v>
      </c>
      <c r="D596" s="1" t="s">
        <v>417</v>
      </c>
      <c r="E596" s="1" t="s">
        <v>418</v>
      </c>
      <c r="F596" s="1" t="s">
        <v>409</v>
      </c>
      <c r="G596" s="1" t="s">
        <v>410</v>
      </c>
      <c r="H596" s="1" t="s">
        <v>20</v>
      </c>
      <c r="I596" s="1" t="n">
        <v>410</v>
      </c>
      <c r="J596" s="1" t="n">
        <v>7100</v>
      </c>
      <c r="K596" s="1" t="n">
        <v>4010</v>
      </c>
      <c r="L596" s="1" t="n">
        <v>1530</v>
      </c>
    </row>
    <row r="597" customFormat="false" ht="12" hidden="false" customHeight="false" outlineLevel="0" collapsed="false">
      <c r="A597" s="1" t="n">
        <v>2010</v>
      </c>
      <c r="B597" s="1" t="s">
        <v>449</v>
      </c>
      <c r="C597" s="1" t="s">
        <v>450</v>
      </c>
      <c r="D597" s="1" t="s">
        <v>417</v>
      </c>
      <c r="E597" s="1" t="s">
        <v>418</v>
      </c>
      <c r="F597" s="1" t="s">
        <v>411</v>
      </c>
      <c r="G597" s="1" t="s">
        <v>412</v>
      </c>
      <c r="H597" s="1" t="s">
        <v>20</v>
      </c>
      <c r="I597" s="1" t="n">
        <v>2150</v>
      </c>
      <c r="J597" s="1" t="n">
        <v>170970</v>
      </c>
      <c r="K597" s="1" t="n">
        <v>64380</v>
      </c>
      <c r="L597" s="1" t="n">
        <v>229900</v>
      </c>
    </row>
    <row r="598" customFormat="false" ht="12" hidden="false" customHeight="false" outlineLevel="0" collapsed="false">
      <c r="A598" s="1" t="n">
        <v>2010</v>
      </c>
      <c r="B598" s="1" t="s">
        <v>449</v>
      </c>
      <c r="C598" s="1" t="s">
        <v>450</v>
      </c>
      <c r="D598" s="1" t="s">
        <v>417</v>
      </c>
      <c r="E598" s="1" t="s">
        <v>418</v>
      </c>
      <c r="F598" s="1" t="s">
        <v>413</v>
      </c>
      <c r="G598" s="1" t="s">
        <v>414</v>
      </c>
      <c r="H598" s="1" t="s">
        <v>20</v>
      </c>
      <c r="I598" s="1" t="n">
        <v>130</v>
      </c>
      <c r="J598" s="1" t="n">
        <v>23790</v>
      </c>
      <c r="K598" s="1" t="n">
        <v>8280</v>
      </c>
      <c r="L598" s="1" t="n">
        <v>78030</v>
      </c>
    </row>
    <row r="599" customFormat="false" ht="12" hidden="false" customHeight="false" outlineLevel="0" collapsed="false">
      <c r="A599" s="1" t="n">
        <v>2010</v>
      </c>
      <c r="B599" s="1" t="s">
        <v>449</v>
      </c>
      <c r="C599" s="1" t="s">
        <v>450</v>
      </c>
      <c r="D599" s="1" t="s">
        <v>419</v>
      </c>
      <c r="E599" s="1" t="s">
        <v>420</v>
      </c>
      <c r="F599" s="1" t="s">
        <v>21</v>
      </c>
      <c r="G599" s="1" t="s">
        <v>21</v>
      </c>
      <c r="H599" s="1" t="s">
        <v>403</v>
      </c>
      <c r="I599" s="1" t="n">
        <v>360</v>
      </c>
      <c r="J599" s="1" t="n">
        <v>98000</v>
      </c>
      <c r="K599" s="1" t="n">
        <v>60160</v>
      </c>
      <c r="L599" s="1" t="n">
        <v>172190</v>
      </c>
    </row>
    <row r="600" customFormat="false" ht="12" hidden="false" customHeight="false" outlineLevel="0" collapsed="false">
      <c r="A600" s="1" t="n">
        <v>2010</v>
      </c>
      <c r="B600" s="1" t="s">
        <v>449</v>
      </c>
      <c r="C600" s="1" t="s">
        <v>450</v>
      </c>
      <c r="D600" s="1" t="s">
        <v>419</v>
      </c>
      <c r="E600" s="1" t="s">
        <v>420</v>
      </c>
      <c r="F600" s="1" t="s">
        <v>407</v>
      </c>
      <c r="G600" s="1" t="s">
        <v>408</v>
      </c>
      <c r="H600" s="1" t="s">
        <v>20</v>
      </c>
      <c r="I600" s="1" t="n">
        <v>0</v>
      </c>
      <c r="J600" s="1" t="n">
        <v>0</v>
      </c>
      <c r="K600" s="1" t="n">
        <v>0</v>
      </c>
      <c r="L600" s="1" t="n">
        <v>0</v>
      </c>
    </row>
    <row r="601" customFormat="false" ht="12" hidden="false" customHeight="false" outlineLevel="0" collapsed="false">
      <c r="A601" s="1" t="n">
        <v>2010</v>
      </c>
      <c r="B601" s="1" t="s">
        <v>449</v>
      </c>
      <c r="C601" s="1" t="s">
        <v>450</v>
      </c>
      <c r="D601" s="1" t="s">
        <v>419</v>
      </c>
      <c r="E601" s="1" t="s">
        <v>420</v>
      </c>
      <c r="F601" s="1" t="s">
        <v>409</v>
      </c>
      <c r="G601" s="1" t="s">
        <v>410</v>
      </c>
      <c r="H601" s="1" t="s">
        <v>20</v>
      </c>
      <c r="I601" s="1" t="n">
        <v>40</v>
      </c>
      <c r="J601" s="1" t="n">
        <v>0</v>
      </c>
      <c r="K601" s="1" t="n">
        <v>8580</v>
      </c>
      <c r="L601" s="1" t="n">
        <v>110</v>
      </c>
    </row>
    <row r="602" customFormat="false" ht="12" hidden="false" customHeight="false" outlineLevel="0" collapsed="false">
      <c r="A602" s="1" t="n">
        <v>2010</v>
      </c>
      <c r="B602" s="1" t="s">
        <v>449</v>
      </c>
      <c r="C602" s="1" t="s">
        <v>450</v>
      </c>
      <c r="D602" s="1" t="s">
        <v>419</v>
      </c>
      <c r="E602" s="1" t="s">
        <v>420</v>
      </c>
      <c r="F602" s="1" t="s">
        <v>411</v>
      </c>
      <c r="G602" s="1" t="s">
        <v>412</v>
      </c>
      <c r="H602" s="1" t="s">
        <v>20</v>
      </c>
      <c r="I602" s="1" t="n">
        <v>130</v>
      </c>
      <c r="J602" s="1" t="n">
        <v>29880</v>
      </c>
      <c r="K602" s="1" t="n">
        <v>19180</v>
      </c>
      <c r="L602" s="1" t="n">
        <v>33510</v>
      </c>
    </row>
    <row r="603" customFormat="false" ht="12" hidden="false" customHeight="false" outlineLevel="0" collapsed="false">
      <c r="A603" s="1" t="n">
        <v>2010</v>
      </c>
      <c r="B603" s="1" t="s">
        <v>449</v>
      </c>
      <c r="C603" s="1" t="s">
        <v>450</v>
      </c>
      <c r="D603" s="1" t="s">
        <v>419</v>
      </c>
      <c r="E603" s="1" t="s">
        <v>420</v>
      </c>
      <c r="F603" s="1" t="s">
        <v>413</v>
      </c>
      <c r="G603" s="1" t="s">
        <v>414</v>
      </c>
      <c r="H603" s="1" t="s">
        <v>19</v>
      </c>
      <c r="I603" s="1" t="n">
        <v>180</v>
      </c>
      <c r="J603" s="1" t="n">
        <v>67520</v>
      </c>
      <c r="K603" s="1" t="n">
        <v>30730</v>
      </c>
      <c r="L603" s="1" t="n">
        <v>138570</v>
      </c>
    </row>
    <row r="604" customFormat="false" ht="12" hidden="false" customHeight="false" outlineLevel="0" collapsed="false">
      <c r="A604" s="1" t="n">
        <v>2010</v>
      </c>
      <c r="B604" s="1" t="s">
        <v>451</v>
      </c>
      <c r="C604" s="1" t="s">
        <v>452</v>
      </c>
      <c r="D604" s="1" t="s">
        <v>21</v>
      </c>
      <c r="E604" s="1" t="s">
        <v>21</v>
      </c>
      <c r="F604" s="1" t="s">
        <v>21</v>
      </c>
      <c r="G604" s="1" t="s">
        <v>21</v>
      </c>
      <c r="H604" s="1" t="s">
        <v>403</v>
      </c>
      <c r="I604" s="1" t="n">
        <v>48870</v>
      </c>
      <c r="J604" s="1" t="n">
        <v>7460</v>
      </c>
      <c r="K604" s="1" t="n">
        <v>2030</v>
      </c>
      <c r="L604" s="1" t="n">
        <v>38190</v>
      </c>
    </row>
    <row r="605" customFormat="false" ht="12" hidden="false" customHeight="false" outlineLevel="0" collapsed="false">
      <c r="A605" s="1" t="n">
        <v>2010</v>
      </c>
      <c r="B605" s="1" t="s">
        <v>451</v>
      </c>
      <c r="C605" s="1" t="s">
        <v>452</v>
      </c>
      <c r="D605" s="1" t="s">
        <v>21</v>
      </c>
      <c r="E605" s="1" t="s">
        <v>21</v>
      </c>
      <c r="F605" s="1" t="s">
        <v>407</v>
      </c>
      <c r="G605" s="1" t="s">
        <v>408</v>
      </c>
      <c r="H605" s="1" t="s">
        <v>403</v>
      </c>
      <c r="I605" s="1" t="n">
        <v>36280</v>
      </c>
      <c r="J605" s="1" t="n">
        <v>2510</v>
      </c>
      <c r="K605" s="1" t="n">
        <v>640</v>
      </c>
      <c r="L605" s="1" t="n">
        <v>0</v>
      </c>
    </row>
    <row r="606" customFormat="false" ht="12" hidden="false" customHeight="false" outlineLevel="0" collapsed="false">
      <c r="A606" s="1" t="n">
        <v>2010</v>
      </c>
      <c r="B606" s="1" t="s">
        <v>451</v>
      </c>
      <c r="C606" s="1" t="s">
        <v>452</v>
      </c>
      <c r="D606" s="1" t="s">
        <v>21</v>
      </c>
      <c r="E606" s="1" t="s">
        <v>21</v>
      </c>
      <c r="F606" s="1" t="s">
        <v>409</v>
      </c>
      <c r="G606" s="1" t="s">
        <v>410</v>
      </c>
      <c r="H606" s="1" t="s">
        <v>403</v>
      </c>
      <c r="I606" s="1" t="n">
        <v>12480</v>
      </c>
      <c r="J606" s="1" t="n">
        <v>2020</v>
      </c>
      <c r="K606" s="1" t="n">
        <v>590</v>
      </c>
      <c r="L606" s="1" t="n">
        <v>31270</v>
      </c>
    </row>
    <row r="607" customFormat="false" ht="12" hidden="false" customHeight="false" outlineLevel="0" collapsed="false">
      <c r="A607" s="1" t="n">
        <v>2010</v>
      </c>
      <c r="B607" s="1" t="s">
        <v>451</v>
      </c>
      <c r="C607" s="1" t="s">
        <v>452</v>
      </c>
      <c r="D607" s="1" t="s">
        <v>21</v>
      </c>
      <c r="E607" s="1" t="s">
        <v>21</v>
      </c>
      <c r="F607" s="1" t="s">
        <v>411</v>
      </c>
      <c r="G607" s="1" t="s">
        <v>412</v>
      </c>
      <c r="H607" s="1" t="s">
        <v>403</v>
      </c>
      <c r="I607" s="1" t="n">
        <v>120</v>
      </c>
      <c r="J607" s="1" t="n">
        <v>650</v>
      </c>
      <c r="K607" s="1" t="n">
        <v>190</v>
      </c>
      <c r="L607" s="1" t="n">
        <v>3370</v>
      </c>
    </row>
    <row r="608" customFormat="false" ht="12" hidden="false" customHeight="false" outlineLevel="0" collapsed="false">
      <c r="A608" s="1" t="n">
        <v>2010</v>
      </c>
      <c r="B608" s="1" t="s">
        <v>451</v>
      </c>
      <c r="C608" s="1" t="s">
        <v>452</v>
      </c>
      <c r="D608" s="1" t="s">
        <v>21</v>
      </c>
      <c r="E608" s="1" t="s">
        <v>21</v>
      </c>
      <c r="F608" s="1" t="s">
        <v>413</v>
      </c>
      <c r="G608" s="1" t="s">
        <v>414</v>
      </c>
      <c r="H608" s="1" t="s">
        <v>403</v>
      </c>
      <c r="I608" s="1" t="n">
        <v>0</v>
      </c>
      <c r="J608" s="1" t="n">
        <v>0</v>
      </c>
      <c r="K608" s="1" t="n">
        <v>0</v>
      </c>
      <c r="L608" s="1" t="n">
        <v>0</v>
      </c>
    </row>
    <row r="609" customFormat="false" ht="12" hidden="false" customHeight="false" outlineLevel="0" collapsed="false">
      <c r="A609" s="1" t="n">
        <v>2010</v>
      </c>
      <c r="B609" s="1" t="s">
        <v>451</v>
      </c>
      <c r="C609" s="1" t="s">
        <v>452</v>
      </c>
      <c r="D609" s="1" t="s">
        <v>415</v>
      </c>
      <c r="E609" s="1" t="s">
        <v>416</v>
      </c>
      <c r="F609" s="1" t="s">
        <v>21</v>
      </c>
      <c r="G609" s="1" t="s">
        <v>21</v>
      </c>
      <c r="H609" s="1" t="s">
        <v>403</v>
      </c>
      <c r="I609" s="1" t="n">
        <v>48330</v>
      </c>
      <c r="J609" s="1" t="n">
        <v>3440</v>
      </c>
      <c r="K609" s="1" t="n">
        <v>0</v>
      </c>
      <c r="L609" s="1" t="n">
        <v>33170</v>
      </c>
    </row>
    <row r="610" customFormat="false" ht="12" hidden="false" customHeight="false" outlineLevel="0" collapsed="false">
      <c r="A610" s="1" t="n">
        <v>2010</v>
      </c>
      <c r="B610" s="1" t="s">
        <v>451</v>
      </c>
      <c r="C610" s="1" t="s">
        <v>452</v>
      </c>
      <c r="D610" s="1" t="s">
        <v>415</v>
      </c>
      <c r="E610" s="1" t="s">
        <v>416</v>
      </c>
      <c r="F610" s="1" t="s">
        <v>407</v>
      </c>
      <c r="G610" s="1" t="s">
        <v>408</v>
      </c>
      <c r="H610" s="1" t="s">
        <v>403</v>
      </c>
      <c r="I610" s="1" t="n">
        <v>36020</v>
      </c>
      <c r="J610" s="1" t="n">
        <v>1540</v>
      </c>
      <c r="K610" s="1" t="n">
        <v>0</v>
      </c>
      <c r="L610" s="1" t="n">
        <v>0</v>
      </c>
    </row>
    <row r="611" customFormat="false" ht="12" hidden="false" customHeight="false" outlineLevel="0" collapsed="false">
      <c r="A611" s="1" t="n">
        <v>2010</v>
      </c>
      <c r="B611" s="1" t="s">
        <v>451</v>
      </c>
      <c r="C611" s="1" t="s">
        <v>452</v>
      </c>
      <c r="D611" s="1" t="s">
        <v>415</v>
      </c>
      <c r="E611" s="1" t="s">
        <v>416</v>
      </c>
      <c r="F611" s="1" t="s">
        <v>409</v>
      </c>
      <c r="G611" s="1" t="s">
        <v>410</v>
      </c>
      <c r="H611" s="1" t="s">
        <v>17</v>
      </c>
      <c r="I611" s="1" t="n">
        <v>12210</v>
      </c>
      <c r="J611" s="1" t="n">
        <v>1530</v>
      </c>
      <c r="K611" s="1" t="n">
        <v>0</v>
      </c>
      <c r="L611" s="1" t="n">
        <v>30590</v>
      </c>
    </row>
    <row r="612" customFormat="false" ht="12" hidden="false" customHeight="false" outlineLevel="0" collapsed="false">
      <c r="A612" s="1" t="n">
        <v>2010</v>
      </c>
      <c r="B612" s="1" t="s">
        <v>451</v>
      </c>
      <c r="C612" s="1" t="s">
        <v>452</v>
      </c>
      <c r="D612" s="1" t="s">
        <v>415</v>
      </c>
      <c r="E612" s="1" t="s">
        <v>416</v>
      </c>
      <c r="F612" s="1" t="s">
        <v>411</v>
      </c>
      <c r="G612" s="1" t="s">
        <v>412</v>
      </c>
      <c r="H612" s="1" t="s">
        <v>20</v>
      </c>
      <c r="I612" s="1" t="n">
        <v>100</v>
      </c>
      <c r="J612" s="1" t="n">
        <v>370</v>
      </c>
      <c r="K612" s="1" t="n">
        <v>0</v>
      </c>
      <c r="L612" s="1" t="n">
        <v>2580</v>
      </c>
    </row>
    <row r="613" customFormat="false" ht="12" hidden="false" customHeight="false" outlineLevel="0" collapsed="false">
      <c r="A613" s="1" t="n">
        <v>2010</v>
      </c>
      <c r="B613" s="1" t="s">
        <v>451</v>
      </c>
      <c r="C613" s="1" t="s">
        <v>452</v>
      </c>
      <c r="D613" s="1" t="s">
        <v>417</v>
      </c>
      <c r="E613" s="1" t="s">
        <v>418</v>
      </c>
      <c r="F613" s="1" t="s">
        <v>21</v>
      </c>
      <c r="G613" s="1" t="s">
        <v>21</v>
      </c>
      <c r="H613" s="1" t="s">
        <v>403</v>
      </c>
      <c r="I613" s="1" t="n">
        <v>540</v>
      </c>
      <c r="J613" s="1" t="n">
        <v>1730</v>
      </c>
      <c r="K613" s="1" t="n">
        <v>1420</v>
      </c>
      <c r="L613" s="1" t="n">
        <v>1470</v>
      </c>
    </row>
    <row r="614" customFormat="false" ht="12" hidden="false" customHeight="false" outlineLevel="0" collapsed="false">
      <c r="A614" s="1" t="n">
        <v>2010</v>
      </c>
      <c r="B614" s="1" t="s">
        <v>451</v>
      </c>
      <c r="C614" s="1" t="s">
        <v>452</v>
      </c>
      <c r="D614" s="1" t="s">
        <v>417</v>
      </c>
      <c r="E614" s="1" t="s">
        <v>418</v>
      </c>
      <c r="F614" s="1" t="s">
        <v>407</v>
      </c>
      <c r="G614" s="1" t="s">
        <v>408</v>
      </c>
      <c r="H614" s="1" t="s">
        <v>20</v>
      </c>
      <c r="I614" s="1" t="n">
        <v>260</v>
      </c>
      <c r="J614" s="1" t="n">
        <v>970</v>
      </c>
      <c r="K614" s="1" t="n">
        <v>640</v>
      </c>
      <c r="L614" s="1" t="n">
        <v>0</v>
      </c>
    </row>
    <row r="615" customFormat="false" ht="12" hidden="false" customHeight="false" outlineLevel="0" collapsed="false">
      <c r="A615" s="1" t="n">
        <v>2010</v>
      </c>
      <c r="B615" s="1" t="s">
        <v>451</v>
      </c>
      <c r="C615" s="1" t="s">
        <v>452</v>
      </c>
      <c r="D615" s="1" t="s">
        <v>417</v>
      </c>
      <c r="E615" s="1" t="s">
        <v>418</v>
      </c>
      <c r="F615" s="1" t="s">
        <v>409</v>
      </c>
      <c r="G615" s="1" t="s">
        <v>410</v>
      </c>
      <c r="H615" s="1" t="s">
        <v>20</v>
      </c>
      <c r="I615" s="1" t="n">
        <v>260</v>
      </c>
      <c r="J615" s="1" t="n">
        <v>480</v>
      </c>
      <c r="K615" s="1" t="n">
        <v>590</v>
      </c>
      <c r="L615" s="1" t="n">
        <v>680</v>
      </c>
    </row>
    <row r="616" customFormat="false" ht="12" hidden="false" customHeight="false" outlineLevel="0" collapsed="false">
      <c r="A616" s="1" t="n">
        <v>2010</v>
      </c>
      <c r="B616" s="1" t="s">
        <v>451</v>
      </c>
      <c r="C616" s="1" t="s">
        <v>452</v>
      </c>
      <c r="D616" s="1" t="s">
        <v>417</v>
      </c>
      <c r="E616" s="1" t="s">
        <v>418</v>
      </c>
      <c r="F616" s="1" t="s">
        <v>411</v>
      </c>
      <c r="G616" s="1" t="s">
        <v>412</v>
      </c>
      <c r="H616" s="1" t="s">
        <v>20</v>
      </c>
      <c r="I616" s="1" t="n">
        <v>20</v>
      </c>
      <c r="J616" s="1" t="n">
        <v>280</v>
      </c>
      <c r="K616" s="1" t="n">
        <v>190</v>
      </c>
      <c r="L616" s="1" t="n">
        <v>800</v>
      </c>
    </row>
    <row r="617" customFormat="false" ht="12" hidden="false" customHeight="false" outlineLevel="0" collapsed="false">
      <c r="A617" s="1" t="n">
        <v>2010</v>
      </c>
      <c r="B617" s="1" t="s">
        <v>451</v>
      </c>
      <c r="C617" s="1" t="s">
        <v>452</v>
      </c>
      <c r="D617" s="1" t="s">
        <v>419</v>
      </c>
      <c r="E617" s="1" t="s">
        <v>420</v>
      </c>
      <c r="F617" s="1" t="s">
        <v>21</v>
      </c>
      <c r="G617" s="1" t="s">
        <v>21</v>
      </c>
      <c r="H617" s="1" t="s">
        <v>403</v>
      </c>
      <c r="I617" s="1" t="n">
        <v>0</v>
      </c>
      <c r="J617" s="1" t="n">
        <v>0</v>
      </c>
      <c r="K617" s="1" t="n">
        <v>0</v>
      </c>
      <c r="L617" s="1" t="n">
        <v>0</v>
      </c>
    </row>
    <row r="618" customFormat="false" ht="12" hidden="false" customHeight="false" outlineLevel="0" collapsed="false">
      <c r="A618" s="1" t="n">
        <v>2010</v>
      </c>
      <c r="B618" s="1" t="s">
        <v>451</v>
      </c>
      <c r="C618" s="1" t="s">
        <v>452</v>
      </c>
      <c r="D618" s="1" t="s">
        <v>419</v>
      </c>
      <c r="E618" s="1" t="s">
        <v>420</v>
      </c>
      <c r="F618" s="1" t="s">
        <v>413</v>
      </c>
      <c r="G618" s="1" t="s">
        <v>414</v>
      </c>
      <c r="H618" s="1" t="s">
        <v>19</v>
      </c>
      <c r="I618" s="1" t="n">
        <v>0</v>
      </c>
      <c r="J618" s="1" t="n">
        <v>0</v>
      </c>
      <c r="K618" s="1" t="n">
        <v>0</v>
      </c>
      <c r="L618" s="1" t="n">
        <v>0</v>
      </c>
    </row>
  </sheetData>
  <autoFilter ref="A4:L6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N13" activeCellId="0" sqref="N13:Q40"/>
    </sheetView>
  </sheetViews>
  <sheetFormatPr defaultColWidth="8.9921875" defaultRowHeight="14.25" zeroHeight="false" outlineLevelRow="0" outlineLevelCol="0"/>
  <cols>
    <col collapsed="false" customWidth="false" hidden="false" outlineLevel="0" max="13" min="1" style="187" width="8.99"/>
    <col collapsed="false" customWidth="true" hidden="false" outlineLevel="0" max="17" min="14" style="187" width="9.37"/>
    <col collapsed="false" customWidth="true" hidden="false" outlineLevel="0" max="18" min="18" style="187" width="25.61"/>
    <col collapsed="false" customWidth="false" hidden="false" outlineLevel="0" max="257" min="19" style="187" width="8.99"/>
  </cols>
  <sheetData>
    <row r="1" customFormat="false" ht="14.25" hidden="false" customHeight="false" outlineLevel="0" collapsed="false">
      <c r="A1" s="188" t="s">
        <v>255</v>
      </c>
    </row>
    <row r="3" customFormat="false" ht="14.25" hidden="false" customHeight="false" outlineLevel="0" collapsed="false">
      <c r="A3" s="188" t="s">
        <v>256</v>
      </c>
      <c r="B3" s="189" t="n">
        <v>41899.4861689815</v>
      </c>
    </row>
    <row r="4" customFormat="false" ht="14.25" hidden="false" customHeight="false" outlineLevel="0" collapsed="false">
      <c r="A4" s="188" t="s">
        <v>257</v>
      </c>
      <c r="B4" s="189" t="n">
        <v>41907.4106366667</v>
      </c>
    </row>
    <row r="5" customFormat="false" ht="14.25" hidden="false" customHeight="false" outlineLevel="0" collapsed="false">
      <c r="A5" s="188" t="s">
        <v>258</v>
      </c>
      <c r="B5" s="188" t="s">
        <v>259</v>
      </c>
    </row>
    <row r="6" customFormat="false" ht="14.25" hidden="false" customHeight="false" outlineLevel="0" collapsed="false">
      <c r="A6" s="188" t="s">
        <v>260</v>
      </c>
      <c r="B6" s="188" t="s">
        <v>261</v>
      </c>
    </row>
    <row r="7" customFormat="false" ht="14.25" hidden="false" customHeight="false" outlineLevel="0" collapsed="false">
      <c r="A7" s="188" t="s">
        <v>262</v>
      </c>
      <c r="B7" s="188" t="s">
        <v>263</v>
      </c>
    </row>
    <row r="8" customFormat="false" ht="14.25" hidden="false" customHeight="false" outlineLevel="0" collapsed="false">
      <c r="A8" s="188" t="s">
        <v>264</v>
      </c>
      <c r="B8" s="188" t="s">
        <v>265</v>
      </c>
    </row>
    <row r="9" customFormat="false" ht="14.25" hidden="false" customHeight="false" outlineLevel="0" collapsed="false">
      <c r="A9" s="188" t="s">
        <v>266</v>
      </c>
      <c r="B9" s="188" t="s">
        <v>267</v>
      </c>
    </row>
    <row r="11" customFormat="false" ht="14.25" hidden="false" customHeight="false" outlineLevel="0" collapsed="false">
      <c r="A11" s="190" t="s">
        <v>268</v>
      </c>
      <c r="B11" s="190" t="s">
        <v>305</v>
      </c>
      <c r="C11" s="190" t="s">
        <v>453</v>
      </c>
      <c r="D11" s="190" t="s">
        <v>306</v>
      </c>
      <c r="E11" s="190" t="s">
        <v>307</v>
      </c>
      <c r="F11" s="190" t="s">
        <v>308</v>
      </c>
      <c r="G11" s="190" t="s">
        <v>309</v>
      </c>
      <c r="H11" s="190" t="s">
        <v>454</v>
      </c>
      <c r="I11" s="190" t="s">
        <v>310</v>
      </c>
      <c r="J11" s="190" t="s">
        <v>455</v>
      </c>
      <c r="K11" s="190" t="s">
        <v>456</v>
      </c>
      <c r="N11" s="191" t="n">
        <v>2013</v>
      </c>
      <c r="O11" s="191" t="s">
        <v>457</v>
      </c>
      <c r="P11" s="191" t="s">
        <v>458</v>
      </c>
      <c r="Q11" s="191" t="s">
        <v>459</v>
      </c>
    </row>
    <row r="12" customFormat="false" ht="14.25" hidden="false" customHeight="false" outlineLevel="0" collapsed="false">
      <c r="A12" s="190" t="s">
        <v>311</v>
      </c>
      <c r="B12" s="192" t="n">
        <v>63015.02</v>
      </c>
      <c r="C12" s="192" t="n">
        <v>61048.34</v>
      </c>
      <c r="D12" s="192" t="n">
        <v>61454.12</v>
      </c>
      <c r="E12" s="192" t="n">
        <v>65395.25</v>
      </c>
      <c r="F12" s="192" t="n">
        <v>62709.93</v>
      </c>
      <c r="G12" s="192" t="n">
        <v>60978.71</v>
      </c>
      <c r="H12" s="193" t="n">
        <f aca="false">SUM(H13:H40)</f>
        <v>50869.33</v>
      </c>
      <c r="I12" s="193" t="n">
        <f aca="false">SUM(I13:I40)</f>
        <v>54228.77</v>
      </c>
      <c r="J12" s="193" t="n">
        <f aca="false">SUM(J13:J40)</f>
        <v>40047.19</v>
      </c>
      <c r="K12" s="193" t="n">
        <f aca="false">SUM(K13:K40)</f>
        <v>38838.82</v>
      </c>
      <c r="N12" s="194"/>
      <c r="O12" s="194"/>
      <c r="P12" s="194"/>
      <c r="Q12" s="194"/>
    </row>
    <row r="13" customFormat="false" ht="14.25" hidden="false" customHeight="false" outlineLevel="0" collapsed="false">
      <c r="A13" s="190" t="s">
        <v>316</v>
      </c>
      <c r="B13" s="192" t="n">
        <v>2874</v>
      </c>
      <c r="C13" s="192" t="n">
        <v>2822</v>
      </c>
      <c r="D13" s="192" t="n">
        <v>2855</v>
      </c>
      <c r="E13" s="192" t="n">
        <v>2829</v>
      </c>
      <c r="F13" s="192" t="n">
        <v>2925</v>
      </c>
      <c r="G13" s="192" t="n">
        <v>2856</v>
      </c>
      <c r="H13" s="192" t="n">
        <v>2928</v>
      </c>
      <c r="I13" s="192" t="n">
        <v>2916</v>
      </c>
      <c r="J13" s="192" t="n">
        <v>2868</v>
      </c>
      <c r="K13" s="192" t="n">
        <v>2892</v>
      </c>
      <c r="N13" s="195" t="n">
        <f aca="false">SUM(B13:E13)</f>
        <v>11380</v>
      </c>
      <c r="O13" s="195" t="n">
        <f aca="false">SUM(F13:G13)</f>
        <v>5781</v>
      </c>
      <c r="P13" s="195" t="n">
        <f aca="false">SUM(H13:I13)</f>
        <v>5844</v>
      </c>
      <c r="Q13" s="195" t="n">
        <f aca="false">SUM(J13:K13)</f>
        <v>5760</v>
      </c>
    </row>
    <row r="14" customFormat="false" ht="14.25" hidden="false" customHeight="false" outlineLevel="0" collapsed="false">
      <c r="A14" s="190" t="s">
        <v>317</v>
      </c>
      <c r="B14" s="192" t="n">
        <v>182.13</v>
      </c>
      <c r="C14" s="192" t="n">
        <v>222.37</v>
      </c>
      <c r="D14" s="192" t="n">
        <v>152.59</v>
      </c>
      <c r="E14" s="192" t="n">
        <v>444.62</v>
      </c>
      <c r="F14" s="192" t="n">
        <v>177.87</v>
      </c>
      <c r="G14" s="192" t="n">
        <v>174.98</v>
      </c>
      <c r="H14" s="192" t="n">
        <v>165.55</v>
      </c>
      <c r="I14" s="192" t="n">
        <v>404.15</v>
      </c>
      <c r="J14" s="192" t="n">
        <v>177.3</v>
      </c>
      <c r="K14" s="192" t="n">
        <v>174.43</v>
      </c>
      <c r="N14" s="195" t="n">
        <f aca="false">SUM(B14:E14)</f>
        <v>1001.71</v>
      </c>
      <c r="O14" s="195" t="n">
        <f aca="false">SUM(F14:G14)</f>
        <v>352.85</v>
      </c>
      <c r="P14" s="195" t="n">
        <f aca="false">SUM(H14:I14)</f>
        <v>569.7</v>
      </c>
      <c r="Q14" s="195" t="n">
        <f aca="false">SUM(J14:K14)</f>
        <v>351.73</v>
      </c>
    </row>
    <row r="15" customFormat="false" ht="14.25" hidden="false" customHeight="false" outlineLevel="0" collapsed="false">
      <c r="A15" s="190" t="s">
        <v>318</v>
      </c>
      <c r="B15" s="192" t="n">
        <v>602.85</v>
      </c>
      <c r="C15" s="192" t="n">
        <v>560.17</v>
      </c>
      <c r="D15" s="192" t="n">
        <v>600.33</v>
      </c>
      <c r="E15" s="192" t="n">
        <v>616.65</v>
      </c>
      <c r="F15" s="192" t="n">
        <v>642.9</v>
      </c>
      <c r="G15" s="192" t="n">
        <v>634.4</v>
      </c>
      <c r="H15" s="192" t="n">
        <v>611.2</v>
      </c>
      <c r="I15" s="192" t="n">
        <v>674.6</v>
      </c>
      <c r="J15" s="192" t="n">
        <v>657.5</v>
      </c>
      <c r="K15" s="192" t="n">
        <v>639</v>
      </c>
      <c r="N15" s="195" t="n">
        <f aca="false">SUM(B15:E15)</f>
        <v>2380</v>
      </c>
      <c r="O15" s="195" t="n">
        <f aca="false">SUM(F15:G15)</f>
        <v>1277.3</v>
      </c>
      <c r="P15" s="195" t="n">
        <f aca="false">SUM(H15:I15)</f>
        <v>1285.8</v>
      </c>
      <c r="Q15" s="195" t="n">
        <f aca="false">SUM(J15:K15)</f>
        <v>1296.5</v>
      </c>
    </row>
    <row r="16" customFormat="false" ht="14.25" hidden="false" customHeight="false" outlineLevel="0" collapsed="false">
      <c r="A16" s="190" t="s">
        <v>319</v>
      </c>
      <c r="B16" s="192" t="n">
        <v>7095.9</v>
      </c>
      <c r="C16" s="192" t="n">
        <v>7376.6</v>
      </c>
      <c r="D16" s="192" t="n">
        <v>7117</v>
      </c>
      <c r="E16" s="192" t="n">
        <v>7382</v>
      </c>
      <c r="F16" s="192" t="n">
        <v>7391.5</v>
      </c>
      <c r="G16" s="192" t="n">
        <v>7391.5</v>
      </c>
      <c r="H16" s="192" t="n">
        <v>7200</v>
      </c>
      <c r="I16" s="192" t="n">
        <v>7450</v>
      </c>
      <c r="J16" s="192" t="n">
        <v>7700</v>
      </c>
      <c r="K16" s="192" t="n">
        <v>7400</v>
      </c>
      <c r="N16" s="195" t="n">
        <f aca="false">SUM(B16:E16)</f>
        <v>28971.5</v>
      </c>
      <c r="O16" s="195" t="n">
        <f aca="false">SUM(F16:G16)</f>
        <v>14783</v>
      </c>
      <c r="P16" s="195" t="n">
        <f aca="false">SUM(H16:I16)</f>
        <v>14650</v>
      </c>
      <c r="Q16" s="195" t="n">
        <f aca="false">SUM(J16:K16)</f>
        <v>15100</v>
      </c>
    </row>
    <row r="17" customFormat="false" ht="14.25" hidden="false" customHeight="false" outlineLevel="0" collapsed="false">
      <c r="A17" s="190" t="s">
        <v>320</v>
      </c>
      <c r="B17" s="192" t="n">
        <v>11568.42</v>
      </c>
      <c r="C17" s="192" t="n">
        <v>11299.7</v>
      </c>
      <c r="D17" s="192" t="n">
        <v>11731.5</v>
      </c>
      <c r="E17" s="192" t="n">
        <v>11850.55</v>
      </c>
      <c r="F17" s="192" t="n">
        <v>11495.26</v>
      </c>
      <c r="G17" s="192" t="n">
        <v>11403.72</v>
      </c>
      <c r="H17" s="192" t="n">
        <v>11633.08</v>
      </c>
      <c r="I17" s="192" t="n">
        <v>11741.77</v>
      </c>
      <c r="J17" s="192" t="s">
        <v>253</v>
      </c>
      <c r="K17" s="192" t="s">
        <v>253</v>
      </c>
      <c r="N17" s="195" t="n">
        <f aca="false">SUM(B17:E17)</f>
        <v>46450.17</v>
      </c>
      <c r="O17" s="195" t="n">
        <f aca="false">SUM(F17:G17)</f>
        <v>22898.98</v>
      </c>
      <c r="P17" s="195" t="n">
        <f aca="false">SUM(H17:I17)</f>
        <v>23374.85</v>
      </c>
      <c r="Q17" s="195" t="n">
        <f aca="false">SUM(J17:K17)</f>
        <v>0</v>
      </c>
    </row>
    <row r="18" customFormat="false" ht="14.25" hidden="false" customHeight="false" outlineLevel="0" collapsed="false">
      <c r="A18" s="190" t="s">
        <v>321</v>
      </c>
      <c r="B18" s="192" t="n">
        <v>152.4</v>
      </c>
      <c r="C18" s="192" t="n">
        <v>156.7</v>
      </c>
      <c r="D18" s="192" t="n">
        <v>166.2</v>
      </c>
      <c r="E18" s="192" t="n">
        <v>173.1</v>
      </c>
      <c r="F18" s="192" t="n">
        <v>159.3</v>
      </c>
      <c r="G18" s="192" t="n">
        <v>160.9</v>
      </c>
      <c r="H18" s="192" t="n">
        <v>162.5</v>
      </c>
      <c r="I18" s="192" t="n">
        <v>172.9</v>
      </c>
      <c r="J18" s="192" t="n">
        <v>159.1</v>
      </c>
      <c r="K18" s="192" t="n">
        <v>160.7</v>
      </c>
      <c r="N18" s="195" t="n">
        <f aca="false">SUM(B18:E18)</f>
        <v>648.4</v>
      </c>
      <c r="O18" s="195" t="n">
        <f aca="false">SUM(F18:G18)</f>
        <v>320.2</v>
      </c>
      <c r="P18" s="195" t="n">
        <f aca="false">SUM(H18:I18)</f>
        <v>335.4</v>
      </c>
      <c r="Q18" s="195" t="n">
        <f aca="false">SUM(J18:K18)</f>
        <v>319.8</v>
      </c>
    </row>
    <row r="19" customFormat="false" ht="14.25" hidden="false" customHeight="false" outlineLevel="0" collapsed="false">
      <c r="A19" s="190" t="s">
        <v>322</v>
      </c>
      <c r="B19" s="192" t="n">
        <v>918.9</v>
      </c>
      <c r="C19" s="192" t="n">
        <v>906.4</v>
      </c>
      <c r="D19" s="192" t="n">
        <v>910</v>
      </c>
      <c r="E19" s="192" t="n">
        <v>873.8</v>
      </c>
      <c r="F19" s="192" t="n">
        <v>909</v>
      </c>
      <c r="G19" s="192" t="n">
        <v>909</v>
      </c>
      <c r="H19" s="192" t="n">
        <v>918</v>
      </c>
      <c r="I19" s="192" t="n">
        <v>917</v>
      </c>
      <c r="J19" s="192" t="n">
        <v>910</v>
      </c>
      <c r="K19" s="192" t="n">
        <v>910</v>
      </c>
      <c r="N19" s="195" t="n">
        <f aca="false">SUM(B19:E19)</f>
        <v>3609.1</v>
      </c>
      <c r="O19" s="195" t="n">
        <f aca="false">SUM(F19:G19)</f>
        <v>1818</v>
      </c>
      <c r="P19" s="195" t="n">
        <f aca="false">SUM(H19:I19)</f>
        <v>1835</v>
      </c>
      <c r="Q19" s="195" t="n">
        <f aca="false">SUM(J19:K19)</f>
        <v>1820</v>
      </c>
    </row>
    <row r="20" customFormat="false" ht="14.25" hidden="false" customHeight="false" outlineLevel="0" collapsed="false">
      <c r="A20" s="190" t="s">
        <v>323</v>
      </c>
      <c r="B20" s="192" t="n">
        <v>440</v>
      </c>
      <c r="C20" s="192" t="n">
        <v>398</v>
      </c>
      <c r="D20" s="192" t="n">
        <v>417</v>
      </c>
      <c r="E20" s="192" t="n">
        <v>615</v>
      </c>
      <c r="F20" s="192" t="n">
        <v>398</v>
      </c>
      <c r="G20" s="192" t="n">
        <v>370</v>
      </c>
      <c r="H20" s="192" t="n">
        <v>390</v>
      </c>
      <c r="I20" s="192" t="n">
        <v>590</v>
      </c>
      <c r="J20" s="192" t="s">
        <v>253</v>
      </c>
      <c r="K20" s="192" t="s">
        <v>253</v>
      </c>
      <c r="N20" s="195" t="n">
        <f aca="false">SUM(B20:E20)</f>
        <v>1870</v>
      </c>
      <c r="O20" s="195" t="n">
        <f aca="false">SUM(F20:G20)</f>
        <v>768</v>
      </c>
      <c r="P20" s="195" t="n">
        <f aca="false">SUM(H20:I20)</f>
        <v>980</v>
      </c>
      <c r="Q20" s="195" t="n">
        <f aca="false">SUM(J20:K20)</f>
        <v>0</v>
      </c>
    </row>
    <row r="21" customFormat="false" ht="14.25" hidden="false" customHeight="false" outlineLevel="0" collapsed="false">
      <c r="A21" s="190" t="s">
        <v>324</v>
      </c>
      <c r="B21" s="192" t="n">
        <v>10890.35</v>
      </c>
      <c r="C21" s="192" t="n">
        <v>9976.24</v>
      </c>
      <c r="D21" s="192" t="n">
        <v>10125.76</v>
      </c>
      <c r="E21" s="192" t="n">
        <v>10124.23</v>
      </c>
      <c r="F21" s="192" t="n">
        <v>10525.64</v>
      </c>
      <c r="G21" s="192" t="n">
        <v>9875.33</v>
      </c>
      <c r="H21" s="192" t="s">
        <v>253</v>
      </c>
      <c r="I21" s="192" t="s">
        <v>253</v>
      </c>
      <c r="J21" s="192" t="s">
        <v>253</v>
      </c>
      <c r="K21" s="192" t="s">
        <v>253</v>
      </c>
      <c r="N21" s="195" t="n">
        <f aca="false">SUM(B21:E21)</f>
        <v>41116.58</v>
      </c>
      <c r="O21" s="195" t="n">
        <f aca="false">SUM(F21:G21)</f>
        <v>20400.97</v>
      </c>
      <c r="P21" s="196" t="n">
        <v>21178.22</v>
      </c>
      <c r="Q21" s="196" t="n">
        <f aca="false">SUM(J21:K21)</f>
        <v>0</v>
      </c>
    </row>
    <row r="22" customFormat="false" ht="14.25" hidden="false" customHeight="false" outlineLevel="0" collapsed="false">
      <c r="A22" s="190" t="s">
        <v>325</v>
      </c>
      <c r="B22" s="192" t="n">
        <v>6298</v>
      </c>
      <c r="C22" s="192" t="n">
        <v>5975</v>
      </c>
      <c r="D22" s="192" t="n">
        <v>5965</v>
      </c>
      <c r="E22" s="192" t="n">
        <v>6233</v>
      </c>
      <c r="F22" s="192" t="n">
        <v>6084</v>
      </c>
      <c r="G22" s="192" t="n">
        <v>5800</v>
      </c>
      <c r="H22" s="192" t="n">
        <v>5928</v>
      </c>
      <c r="I22" s="192" t="n">
        <v>6065</v>
      </c>
      <c r="J22" s="192" t="n">
        <v>6049</v>
      </c>
      <c r="K22" s="192" t="n">
        <v>5744</v>
      </c>
      <c r="N22" s="195" t="n">
        <f aca="false">SUM(B22:E22)</f>
        <v>24471</v>
      </c>
      <c r="O22" s="195" t="n">
        <f aca="false">SUM(F22:G22)</f>
        <v>11884</v>
      </c>
      <c r="P22" s="195" t="n">
        <f aca="false">SUM(H22:I22)</f>
        <v>11993</v>
      </c>
      <c r="Q22" s="195" t="n">
        <f aca="false">SUM(J22:K22)</f>
        <v>11793</v>
      </c>
    </row>
    <row r="23" customFormat="false" ht="14.25" hidden="false" customHeight="false" outlineLevel="0" collapsed="false">
      <c r="A23" s="190" t="s">
        <v>326</v>
      </c>
      <c r="B23" s="192" t="n">
        <v>323.9</v>
      </c>
      <c r="C23" s="192" t="n">
        <v>287.5</v>
      </c>
      <c r="D23" s="192" t="n">
        <v>261.5</v>
      </c>
      <c r="E23" s="192" t="n">
        <v>404.6</v>
      </c>
      <c r="F23" s="192" t="n">
        <v>287.9</v>
      </c>
      <c r="G23" s="192" t="n">
        <v>250.2</v>
      </c>
      <c r="H23" s="192" t="s">
        <v>253</v>
      </c>
      <c r="I23" s="192" t="s">
        <v>253</v>
      </c>
      <c r="J23" s="192" t="s">
        <v>253</v>
      </c>
      <c r="K23" s="192" t="s">
        <v>253</v>
      </c>
      <c r="N23" s="195" t="n">
        <f aca="false">SUM(B23:E23)</f>
        <v>1277.5</v>
      </c>
      <c r="O23" s="195" t="n">
        <f aca="false">SUM(F23:G23)</f>
        <v>538.1</v>
      </c>
      <c r="P23" s="196" t="n">
        <v>584.54</v>
      </c>
      <c r="Q23" s="195" t="n">
        <f aca="false">SUM(J23:K23)</f>
        <v>0</v>
      </c>
    </row>
    <row r="24" customFormat="false" ht="14.25" hidden="false" customHeight="false" outlineLevel="0" collapsed="false">
      <c r="A24" s="190" t="s">
        <v>327</v>
      </c>
      <c r="B24" s="192" t="n">
        <v>3200</v>
      </c>
      <c r="C24" s="192" t="n">
        <v>2808</v>
      </c>
      <c r="D24" s="192" t="n">
        <v>3080</v>
      </c>
      <c r="E24" s="192" t="n">
        <v>3626</v>
      </c>
      <c r="F24" s="192" t="n">
        <v>3216</v>
      </c>
      <c r="G24" s="192" t="n">
        <v>3053</v>
      </c>
      <c r="H24" s="192" t="n">
        <v>2492</v>
      </c>
      <c r="I24" s="192" t="n">
        <v>2934</v>
      </c>
      <c r="J24" s="192" t="n">
        <v>2764</v>
      </c>
      <c r="K24" s="192" t="n">
        <v>2577</v>
      </c>
      <c r="N24" s="195" t="n">
        <f aca="false">SUM(B24:E24)</f>
        <v>12714</v>
      </c>
      <c r="O24" s="195" t="n">
        <f aca="false">SUM(F24:G24)</f>
        <v>6269</v>
      </c>
      <c r="P24" s="195" t="n">
        <f aca="false">SUM(H24:I24)</f>
        <v>5426</v>
      </c>
      <c r="Q24" s="195" t="n">
        <f aca="false">SUM(J24:K24)</f>
        <v>5341</v>
      </c>
    </row>
    <row r="25" customFormat="false" ht="14.25" hidden="false" customHeight="false" outlineLevel="0" collapsed="false">
      <c r="A25" s="190" t="s">
        <v>328</v>
      </c>
      <c r="B25" s="192" t="n">
        <v>142.99</v>
      </c>
      <c r="C25" s="192" t="n">
        <v>172.9</v>
      </c>
      <c r="D25" s="192" t="n">
        <v>169.57</v>
      </c>
      <c r="E25" s="192" t="n">
        <v>170.25</v>
      </c>
      <c r="F25" s="192" t="n">
        <v>171.14</v>
      </c>
      <c r="G25" s="192" t="n">
        <v>173.35</v>
      </c>
      <c r="H25" s="192" t="n">
        <v>178.86</v>
      </c>
      <c r="I25" s="192" t="n">
        <v>181.12</v>
      </c>
      <c r="J25" s="192" t="n">
        <v>169.83</v>
      </c>
      <c r="K25" s="192" t="n">
        <v>158.9</v>
      </c>
      <c r="N25" s="195" t="n">
        <f aca="false">SUM(B25:E25)</f>
        <v>655.71</v>
      </c>
      <c r="O25" s="195" t="n">
        <f aca="false">SUM(F25:G25)</f>
        <v>344.49</v>
      </c>
      <c r="P25" s="195" t="n">
        <f aca="false">SUM(H25:I25)</f>
        <v>359.98</v>
      </c>
      <c r="Q25" s="195" t="n">
        <f aca="false">SUM(J25:K25)</f>
        <v>328.73</v>
      </c>
    </row>
    <row r="26" customFormat="false" ht="14.25" hidden="false" customHeight="false" outlineLevel="0" collapsed="false">
      <c r="A26" s="190" t="s">
        <v>329</v>
      </c>
      <c r="B26" s="192" t="n">
        <v>111.5</v>
      </c>
      <c r="C26" s="192" t="n">
        <v>117.5</v>
      </c>
      <c r="D26" s="192" t="n">
        <v>114.5</v>
      </c>
      <c r="E26" s="192" t="n">
        <v>110.5</v>
      </c>
      <c r="F26" s="192" t="n">
        <v>113</v>
      </c>
      <c r="G26" s="192" t="n">
        <v>123.3</v>
      </c>
      <c r="H26" s="192" t="n">
        <v>124.4</v>
      </c>
      <c r="I26" s="192" t="n">
        <v>120</v>
      </c>
      <c r="J26" s="192" t="n">
        <v>114.5</v>
      </c>
      <c r="K26" s="192" t="n">
        <v>121</v>
      </c>
      <c r="N26" s="195" t="n">
        <f aca="false">SUM(B26:E26)</f>
        <v>454</v>
      </c>
      <c r="O26" s="195" t="n">
        <f aca="false">SUM(F26:G26)</f>
        <v>236.3</v>
      </c>
      <c r="P26" s="195" t="n">
        <f aca="false">SUM(H26:I26)</f>
        <v>244.4</v>
      </c>
      <c r="Q26" s="195" t="n">
        <f aca="false">SUM(J26:K26)</f>
        <v>235.5</v>
      </c>
    </row>
    <row r="27" customFormat="false" ht="14.25" hidden="false" customHeight="false" outlineLevel="0" collapsed="false">
      <c r="A27" s="190" t="s">
        <v>330</v>
      </c>
      <c r="B27" s="192" t="n">
        <v>290</v>
      </c>
      <c r="C27" s="192" t="n">
        <v>325</v>
      </c>
      <c r="D27" s="192" t="n">
        <v>225</v>
      </c>
      <c r="E27" s="192" t="n">
        <v>225</v>
      </c>
      <c r="F27" s="192" t="n">
        <v>220</v>
      </c>
      <c r="G27" s="192" t="n">
        <v>215</v>
      </c>
      <c r="H27" s="192" t="n">
        <v>285</v>
      </c>
      <c r="I27" s="192" t="n">
        <v>280</v>
      </c>
      <c r="J27" s="192" t="n">
        <v>270</v>
      </c>
      <c r="K27" s="192" t="n">
        <v>270</v>
      </c>
      <c r="N27" s="195" t="n">
        <f aca="false">SUM(B27:E27)</f>
        <v>1065</v>
      </c>
      <c r="O27" s="195" t="n">
        <f aca="false">SUM(F27:G27)</f>
        <v>435</v>
      </c>
      <c r="P27" s="195" t="n">
        <f aca="false">SUM(H27:I27)</f>
        <v>565</v>
      </c>
      <c r="Q27" s="195" t="n">
        <f aca="false">SUM(J27:K27)</f>
        <v>540</v>
      </c>
    </row>
    <row r="28" customFormat="false" ht="14.25" hidden="false" customHeight="false" outlineLevel="0" collapsed="false">
      <c r="A28" s="190" t="s">
        <v>331</v>
      </c>
      <c r="B28" s="192" t="n">
        <v>33.11</v>
      </c>
      <c r="C28" s="192" t="n">
        <v>31.86</v>
      </c>
      <c r="D28" s="192" t="n">
        <v>35.17</v>
      </c>
      <c r="E28" s="192" t="n">
        <v>31.92</v>
      </c>
      <c r="F28" s="192" t="n">
        <v>33.34</v>
      </c>
      <c r="G28" s="192" t="n">
        <v>30.25</v>
      </c>
      <c r="H28" s="192" t="n">
        <v>34.37</v>
      </c>
      <c r="I28" s="192" t="n">
        <v>33.29</v>
      </c>
      <c r="J28" s="192" t="n">
        <v>34</v>
      </c>
      <c r="K28" s="192" t="n">
        <v>30.91</v>
      </c>
      <c r="N28" s="195" t="n">
        <f aca="false">SUM(B28:E28)</f>
        <v>132.06</v>
      </c>
      <c r="O28" s="195" t="n">
        <f aca="false">SUM(F28:G28)</f>
        <v>63.59</v>
      </c>
      <c r="P28" s="195" t="n">
        <f aca="false">SUM(H28:I28)</f>
        <v>67.66</v>
      </c>
      <c r="Q28" s="195" t="n">
        <f aca="false">SUM(J28:K28)</f>
        <v>64.91</v>
      </c>
    </row>
    <row r="29" customFormat="false" ht="14.25" hidden="false" customHeight="false" outlineLevel="0" collapsed="false">
      <c r="A29" s="190" t="s">
        <v>332</v>
      </c>
      <c r="B29" s="192" t="n">
        <v>1020.14</v>
      </c>
      <c r="C29" s="192" t="n">
        <v>951.1</v>
      </c>
      <c r="D29" s="192" t="n">
        <v>948.62</v>
      </c>
      <c r="E29" s="192" t="n">
        <v>1158.46</v>
      </c>
      <c r="F29" s="192" t="n">
        <v>1094.67</v>
      </c>
      <c r="G29" s="192" t="n">
        <v>965.19</v>
      </c>
      <c r="H29" s="192" t="n">
        <v>990</v>
      </c>
      <c r="I29" s="192" t="n">
        <v>1200</v>
      </c>
      <c r="J29" s="192" t="n">
        <v>1120</v>
      </c>
      <c r="K29" s="192" t="n">
        <v>970</v>
      </c>
      <c r="N29" s="195" t="n">
        <f aca="false">SUM(B29:E29)</f>
        <v>4078.32</v>
      </c>
      <c r="O29" s="195" t="n">
        <f aca="false">SUM(F29:G29)</f>
        <v>2059.86</v>
      </c>
      <c r="P29" s="195" t="n">
        <f aca="false">SUM(H29:I29)</f>
        <v>2190</v>
      </c>
      <c r="Q29" s="195" t="n">
        <f aca="false">SUM(J29:K29)</f>
        <v>2090</v>
      </c>
    </row>
    <row r="30" customFormat="false" ht="14.25" hidden="false" customHeight="false" outlineLevel="0" collapsed="false">
      <c r="A30" s="190" t="s">
        <v>333</v>
      </c>
      <c r="B30" s="192" t="n">
        <v>18.05</v>
      </c>
      <c r="C30" s="192" t="n">
        <v>16.85</v>
      </c>
      <c r="D30" s="192" t="n">
        <v>15.08</v>
      </c>
      <c r="E30" s="192" t="n">
        <v>18.28</v>
      </c>
      <c r="F30" s="192" t="n">
        <v>16.63</v>
      </c>
      <c r="G30" s="192" t="n">
        <v>15.98</v>
      </c>
      <c r="H30" s="192" t="n">
        <v>14.51</v>
      </c>
      <c r="I30" s="192" t="n">
        <v>17.41</v>
      </c>
      <c r="J30" s="192" t="s">
        <v>253</v>
      </c>
      <c r="K30" s="192" t="s">
        <v>253</v>
      </c>
      <c r="N30" s="195" t="n">
        <f aca="false">SUM(B30:E30)</f>
        <v>68.26</v>
      </c>
      <c r="O30" s="195" t="n">
        <f aca="false">SUM(F30:G30)</f>
        <v>32.61</v>
      </c>
      <c r="P30" s="195" t="n">
        <f aca="false">SUM(H30:I30)</f>
        <v>31.92</v>
      </c>
      <c r="Q30" s="195" t="n">
        <f aca="false">SUM(J30:K30)</f>
        <v>0</v>
      </c>
    </row>
    <row r="31" customFormat="false" ht="14.25" hidden="false" customHeight="false" outlineLevel="0" collapsed="false">
      <c r="A31" s="190" t="s">
        <v>334</v>
      </c>
      <c r="B31" s="192" t="n">
        <v>6050</v>
      </c>
      <c r="C31" s="192" t="n">
        <v>5875</v>
      </c>
      <c r="D31" s="192" t="n">
        <v>5900</v>
      </c>
      <c r="E31" s="192" t="n">
        <v>6075</v>
      </c>
      <c r="F31" s="192" t="n">
        <v>6250</v>
      </c>
      <c r="G31" s="192" t="n">
        <v>5900</v>
      </c>
      <c r="H31" s="192" t="n">
        <v>5850</v>
      </c>
      <c r="I31" s="192" t="n">
        <v>6150</v>
      </c>
      <c r="J31" s="192" t="n">
        <v>6100</v>
      </c>
      <c r="K31" s="192" t="n">
        <v>5850</v>
      </c>
      <c r="N31" s="195" t="n">
        <f aca="false">SUM(B31:E31)</f>
        <v>23900</v>
      </c>
      <c r="O31" s="195" t="n">
        <f aca="false">SUM(F31:G31)</f>
        <v>12150</v>
      </c>
      <c r="P31" s="195" t="n">
        <f aca="false">SUM(H31:I31)</f>
        <v>12000</v>
      </c>
      <c r="Q31" s="195" t="n">
        <f aca="false">SUM(J31:K31)</f>
        <v>11950</v>
      </c>
    </row>
    <row r="32" customFormat="false" ht="14.25" hidden="false" customHeight="false" outlineLevel="0" collapsed="false">
      <c r="A32" s="190" t="s">
        <v>335</v>
      </c>
      <c r="B32" s="192" t="n">
        <v>1200</v>
      </c>
      <c r="C32" s="192" t="n">
        <v>1165</v>
      </c>
      <c r="D32" s="192" t="n">
        <v>1130</v>
      </c>
      <c r="E32" s="192" t="n">
        <v>1230</v>
      </c>
      <c r="F32" s="192" t="n">
        <v>1190</v>
      </c>
      <c r="G32" s="192" t="n">
        <v>1140</v>
      </c>
      <c r="H32" s="192" t="n">
        <v>1190</v>
      </c>
      <c r="I32" s="192" t="n">
        <v>1195</v>
      </c>
      <c r="J32" s="192" t="n">
        <v>1100</v>
      </c>
      <c r="K32" s="192" t="n">
        <v>1130</v>
      </c>
      <c r="N32" s="195" t="n">
        <f aca="false">SUM(B32:E32)</f>
        <v>4725</v>
      </c>
      <c r="O32" s="195" t="n">
        <f aca="false">SUM(F32:G32)</f>
        <v>2330</v>
      </c>
      <c r="P32" s="195" t="n">
        <f aca="false">SUM(H32:I32)</f>
        <v>2385</v>
      </c>
      <c r="Q32" s="195" t="n">
        <f aca="false">SUM(J32:K32)</f>
        <v>2230</v>
      </c>
    </row>
    <row r="33" customFormat="false" ht="14.25" hidden="false" customHeight="false" outlineLevel="0" collapsed="false">
      <c r="A33" s="190" t="s">
        <v>336</v>
      </c>
      <c r="B33" s="192" t="n">
        <v>3900</v>
      </c>
      <c r="C33" s="192" t="n">
        <v>4000</v>
      </c>
      <c r="D33" s="192" t="n">
        <v>3800</v>
      </c>
      <c r="E33" s="192" t="n">
        <v>3900</v>
      </c>
      <c r="F33" s="192" t="n">
        <v>3700</v>
      </c>
      <c r="G33" s="192" t="n">
        <v>3700</v>
      </c>
      <c r="H33" s="192" t="n">
        <v>3900</v>
      </c>
      <c r="I33" s="192" t="n">
        <v>4000</v>
      </c>
      <c r="J33" s="192" t="n">
        <v>4000</v>
      </c>
      <c r="K33" s="192" t="n">
        <v>4000</v>
      </c>
      <c r="N33" s="195" t="n">
        <f aca="false">SUM(B33:E33)</f>
        <v>15600</v>
      </c>
      <c r="O33" s="195" t="n">
        <f aca="false">SUM(F33:G33)</f>
        <v>7400</v>
      </c>
      <c r="P33" s="195" t="n">
        <f aca="false">SUM(H33:I33)</f>
        <v>7900</v>
      </c>
      <c r="Q33" s="195" t="n">
        <f aca="false">SUM(J33:K33)</f>
        <v>8000</v>
      </c>
    </row>
    <row r="34" customFormat="false" ht="14.25" hidden="false" customHeight="false" outlineLevel="0" collapsed="false">
      <c r="A34" s="190" t="s">
        <v>337</v>
      </c>
      <c r="B34" s="192" t="n">
        <v>1059</v>
      </c>
      <c r="C34" s="192" t="n">
        <v>1061</v>
      </c>
      <c r="D34" s="192" t="n">
        <v>1102</v>
      </c>
      <c r="E34" s="192" t="n">
        <v>1113</v>
      </c>
      <c r="F34" s="192" t="n">
        <v>1050</v>
      </c>
      <c r="G34" s="192" t="n">
        <v>1080</v>
      </c>
      <c r="H34" s="192" t="n">
        <v>1089</v>
      </c>
      <c r="I34" s="192" t="n">
        <v>1108</v>
      </c>
      <c r="J34" s="192" t="n">
        <v>1066</v>
      </c>
      <c r="K34" s="192" t="n">
        <v>1112</v>
      </c>
      <c r="N34" s="195" t="n">
        <f aca="false">SUM(B34:E34)</f>
        <v>4335</v>
      </c>
      <c r="O34" s="195" t="n">
        <f aca="false">SUM(F34:G34)</f>
        <v>2130</v>
      </c>
      <c r="P34" s="195" t="n">
        <f aca="false">SUM(H34:I34)</f>
        <v>2197</v>
      </c>
      <c r="Q34" s="195" t="n">
        <f aca="false">SUM(J34:K34)</f>
        <v>2178</v>
      </c>
    </row>
    <row r="35" customFormat="false" ht="14.25" hidden="false" customHeight="false" outlineLevel="0" collapsed="false">
      <c r="A35" s="190" t="s">
        <v>338</v>
      </c>
      <c r="B35" s="192" t="n">
        <v>737.69</v>
      </c>
      <c r="C35" s="192" t="n">
        <v>795.29</v>
      </c>
      <c r="D35" s="192" t="n">
        <v>808.28</v>
      </c>
      <c r="E35" s="192" t="n">
        <v>2175.78</v>
      </c>
      <c r="F35" s="192" t="n">
        <v>741.38</v>
      </c>
      <c r="G35" s="192" t="n">
        <v>902.25</v>
      </c>
      <c r="H35" s="192" t="n">
        <v>805.85</v>
      </c>
      <c r="I35" s="192" t="n">
        <v>1968.69</v>
      </c>
      <c r="J35" s="192" t="n">
        <v>835.34</v>
      </c>
      <c r="K35" s="192" t="n">
        <v>819.28</v>
      </c>
      <c r="N35" s="195" t="n">
        <f aca="false">SUM(B35:E35)</f>
        <v>4517.04</v>
      </c>
      <c r="O35" s="195" t="n">
        <f aca="false">SUM(F35:G35)</f>
        <v>1643.63</v>
      </c>
      <c r="P35" s="195" t="n">
        <f aca="false">SUM(H35:I35)</f>
        <v>2774.54</v>
      </c>
      <c r="Q35" s="195" t="n">
        <f aca="false">SUM(J35:K35)</f>
        <v>1654.62</v>
      </c>
    </row>
    <row r="36" customFormat="false" ht="14.25" hidden="false" customHeight="false" outlineLevel="0" collapsed="false">
      <c r="A36" s="190" t="s">
        <v>339</v>
      </c>
      <c r="B36" s="192" t="n">
        <v>59.46</v>
      </c>
      <c r="C36" s="192" t="n">
        <v>57.95</v>
      </c>
      <c r="D36" s="192" t="n">
        <v>55.07</v>
      </c>
      <c r="E36" s="192" t="n">
        <v>59.85</v>
      </c>
      <c r="F36" s="192" t="n">
        <v>54.98</v>
      </c>
      <c r="G36" s="192" t="n">
        <v>57.95</v>
      </c>
      <c r="H36" s="192" t="n">
        <v>55.21</v>
      </c>
      <c r="I36" s="192" t="n">
        <v>60</v>
      </c>
      <c r="J36" s="192" t="n">
        <v>55.25</v>
      </c>
      <c r="K36" s="192" t="n">
        <v>58.24</v>
      </c>
      <c r="N36" s="195" t="n">
        <f aca="false">SUM(B36:E36)</f>
        <v>232.33</v>
      </c>
      <c r="O36" s="195" t="n">
        <f aca="false">SUM(F36:G36)</f>
        <v>112.93</v>
      </c>
      <c r="P36" s="195" t="n">
        <f aca="false">SUM(H36:I36)</f>
        <v>115.21</v>
      </c>
      <c r="Q36" s="195" t="n">
        <f aca="false">SUM(J36:K36)</f>
        <v>113.49</v>
      </c>
    </row>
    <row r="37" customFormat="false" ht="14.25" hidden="false" customHeight="false" outlineLevel="0" collapsed="false">
      <c r="A37" s="190" t="s">
        <v>340</v>
      </c>
      <c r="B37" s="192" t="n">
        <v>210</v>
      </c>
      <c r="C37" s="192" t="n">
        <v>195</v>
      </c>
      <c r="D37" s="192" t="n">
        <v>180</v>
      </c>
      <c r="E37" s="192" t="n">
        <v>245</v>
      </c>
      <c r="F37" s="192" t="n">
        <v>207</v>
      </c>
      <c r="G37" s="192" t="n">
        <v>195</v>
      </c>
      <c r="H37" s="192" t="n">
        <v>260</v>
      </c>
      <c r="I37" s="192" t="n">
        <v>275</v>
      </c>
      <c r="J37" s="192" t="n">
        <v>210</v>
      </c>
      <c r="K37" s="192" t="n">
        <v>200</v>
      </c>
      <c r="N37" s="195" t="n">
        <f aca="false">SUM(B37:E37)</f>
        <v>830</v>
      </c>
      <c r="O37" s="195" t="n">
        <f aca="false">SUM(F37:G37)</f>
        <v>402</v>
      </c>
      <c r="P37" s="195" t="n">
        <f aca="false">SUM(H37:I37)</f>
        <v>535</v>
      </c>
      <c r="Q37" s="195" t="n">
        <f aca="false">SUM(J37:K37)</f>
        <v>410</v>
      </c>
    </row>
    <row r="38" customFormat="false" ht="14.25" hidden="false" customHeight="false" outlineLevel="0" collapsed="false">
      <c r="A38" s="190" t="s">
        <v>341</v>
      </c>
      <c r="B38" s="192" t="n">
        <v>535.73</v>
      </c>
      <c r="C38" s="192" t="n">
        <v>512.03</v>
      </c>
      <c r="D38" s="192" t="n">
        <v>521.59</v>
      </c>
      <c r="E38" s="192" t="n">
        <v>543.66</v>
      </c>
      <c r="F38" s="192" t="n">
        <v>525</v>
      </c>
      <c r="G38" s="192" t="n">
        <v>543</v>
      </c>
      <c r="H38" s="192" t="n">
        <v>529</v>
      </c>
      <c r="I38" s="192" t="n">
        <v>536</v>
      </c>
      <c r="J38" s="192" t="n">
        <v>519</v>
      </c>
      <c r="K38" s="192" t="n">
        <v>540</v>
      </c>
      <c r="N38" s="195" t="n">
        <f aca="false">SUM(B38:E38)</f>
        <v>2113.01</v>
      </c>
      <c r="O38" s="195" t="n">
        <f aca="false">SUM(F38:G38)</f>
        <v>1068</v>
      </c>
      <c r="P38" s="195" t="n">
        <f aca="false">SUM(H38:I38)</f>
        <v>1065</v>
      </c>
      <c r="Q38" s="195" t="n">
        <f aca="false">SUM(J38:K38)</f>
        <v>1059</v>
      </c>
    </row>
    <row r="39" customFormat="false" ht="14.25" hidden="false" customHeight="false" outlineLevel="0" collapsed="false">
      <c r="A39" s="190" t="s">
        <v>342</v>
      </c>
      <c r="B39" s="192" t="n">
        <v>703.5</v>
      </c>
      <c r="C39" s="192" t="n">
        <v>648.2</v>
      </c>
      <c r="D39" s="192" t="n">
        <v>671.35</v>
      </c>
      <c r="E39" s="192" t="n">
        <v>658.02</v>
      </c>
      <c r="F39" s="192" t="n">
        <v>681.93</v>
      </c>
      <c r="G39" s="192" t="n">
        <v>665.43</v>
      </c>
      <c r="H39" s="192" t="n">
        <v>654.48</v>
      </c>
      <c r="I39" s="192" t="n">
        <v>643.49</v>
      </c>
      <c r="J39" s="192" t="n">
        <v>646.42</v>
      </c>
      <c r="K39" s="192" t="n">
        <v>616.58</v>
      </c>
      <c r="N39" s="195" t="n">
        <f aca="false">SUM(B39:E39)</f>
        <v>2681.07</v>
      </c>
      <c r="O39" s="195" t="n">
        <f aca="false">SUM(F39:G39)</f>
        <v>1347.36</v>
      </c>
      <c r="P39" s="195" t="n">
        <f aca="false">SUM(H39:I39)</f>
        <v>1297.97</v>
      </c>
      <c r="Q39" s="195" t="n">
        <f aca="false">SUM(J39:K39)</f>
        <v>1263</v>
      </c>
    </row>
    <row r="40" customFormat="false" ht="14.25" hidden="false" customHeight="false" outlineLevel="0" collapsed="false">
      <c r="A40" s="190" t="s">
        <v>343</v>
      </c>
      <c r="B40" s="192" t="n">
        <v>2397</v>
      </c>
      <c r="C40" s="192" t="n">
        <v>2335</v>
      </c>
      <c r="D40" s="192" t="n">
        <v>2396</v>
      </c>
      <c r="E40" s="192" t="n">
        <v>2508</v>
      </c>
      <c r="F40" s="192" t="n">
        <v>2448.5</v>
      </c>
      <c r="G40" s="192" t="n">
        <v>2392.99</v>
      </c>
      <c r="H40" s="192" t="n">
        <v>2480.32</v>
      </c>
      <c r="I40" s="192" t="n">
        <v>2595.35</v>
      </c>
      <c r="J40" s="192" t="n">
        <v>2521.95</v>
      </c>
      <c r="K40" s="192" t="n">
        <v>2464.78</v>
      </c>
      <c r="N40" s="195" t="n">
        <f aca="false">SUM(B40:E40)</f>
        <v>9636</v>
      </c>
      <c r="O40" s="195" t="n">
        <f aca="false">SUM(F40:G40)</f>
        <v>4841.49</v>
      </c>
      <c r="P40" s="195" t="n">
        <f aca="false">SUM(H40:I40)</f>
        <v>5075.67</v>
      </c>
      <c r="Q40" s="195" t="n">
        <f aca="false">SUM(J40:K40)</f>
        <v>4986.73</v>
      </c>
    </row>
    <row r="42" s="197" customFormat="true" ht="11.25" hidden="false" customHeight="false" outlineLevel="0" collapsed="false">
      <c r="A42" s="197" t="s">
        <v>460</v>
      </c>
    </row>
    <row r="47" customFormat="false" ht="14.25" hidden="false" customHeight="false" outlineLevel="0" collapsed="false">
      <c r="A47" s="188" t="s">
        <v>344</v>
      </c>
    </row>
    <row r="48" customFormat="false" ht="14.25" hidden="false" customHeight="false" outlineLevel="0" collapsed="false">
      <c r="A48" s="188" t="s">
        <v>345</v>
      </c>
      <c r="B48" s="188" t="s">
        <v>346</v>
      </c>
      <c r="D48" s="188" t="s">
        <v>347</v>
      </c>
    </row>
    <row r="49" customFormat="false" ht="14.25" hidden="false" customHeight="false" outlineLevel="0" collapsed="false">
      <c r="A49" s="188" t="s">
        <v>348</v>
      </c>
      <c r="B49" s="188" t="s">
        <v>349</v>
      </c>
    </row>
    <row r="50" customFormat="false" ht="14.25" hidden="false" customHeight="false" outlineLevel="0" collapsed="false">
      <c r="A50" s="188" t="s">
        <v>350</v>
      </c>
      <c r="B50" s="188" t="s">
        <v>351</v>
      </c>
    </row>
    <row r="51" customFormat="false" ht="14.25" hidden="false" customHeight="false" outlineLevel="0" collapsed="false">
      <c r="A51" s="188" t="s">
        <v>352</v>
      </c>
      <c r="B51" s="188" t="s">
        <v>353</v>
      </c>
    </row>
    <row r="52" customFormat="false" ht="14.25" hidden="false" customHeight="false" outlineLevel="0" collapsed="false">
      <c r="A52" s="188" t="s">
        <v>354</v>
      </c>
      <c r="B52" s="188" t="s">
        <v>355</v>
      </c>
    </row>
    <row r="53" customFormat="false" ht="14.25" hidden="false" customHeight="false" outlineLevel="0" collapsed="false">
      <c r="A53" s="188" t="s">
        <v>356</v>
      </c>
      <c r="B53" s="188" t="s">
        <v>357</v>
      </c>
    </row>
    <row r="54" customFormat="false" ht="14.25" hidden="false" customHeight="false" outlineLevel="0" collapsed="false">
      <c r="A54" s="188" t="s">
        <v>358</v>
      </c>
      <c r="B54" s="188" t="s">
        <v>359</v>
      </c>
    </row>
    <row r="55" customFormat="false" ht="14.25" hidden="false" customHeight="false" outlineLevel="0" collapsed="false">
      <c r="A55" s="188" t="s">
        <v>360</v>
      </c>
      <c r="B55" s="188" t="s">
        <v>361</v>
      </c>
    </row>
    <row r="56" customFormat="false" ht="14.25" hidden="false" customHeight="false" outlineLevel="0" collapsed="false">
      <c r="A56" s="188" t="s">
        <v>362</v>
      </c>
      <c r="B56" s="188" t="s">
        <v>363</v>
      </c>
    </row>
    <row r="57" customFormat="false" ht="14.25" hidden="false" customHeight="false" outlineLevel="0" collapsed="false">
      <c r="A57" s="188" t="s">
        <v>364</v>
      </c>
      <c r="B57" s="188" t="s">
        <v>365</v>
      </c>
    </row>
    <row r="58" customFormat="false" ht="14.25" hidden="false" customHeight="false" outlineLevel="0" collapsed="false">
      <c r="A58" s="188" t="s">
        <v>366</v>
      </c>
      <c r="B58" s="188" t="s">
        <v>367</v>
      </c>
    </row>
    <row r="59" customFormat="false" ht="14.25" hidden="false" customHeight="false" outlineLevel="0" collapsed="false">
      <c r="A59" s="188" t="s">
        <v>368</v>
      </c>
      <c r="B59" s="188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:H40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98" t="s">
        <v>461</v>
      </c>
    </row>
    <row r="3" customFormat="false" ht="14.25" hidden="false" customHeight="false" outlineLevel="0" collapsed="false">
      <c r="A3" s="198" t="s">
        <v>256</v>
      </c>
      <c r="B3" s="199" t="n">
        <v>41887.4932638889</v>
      </c>
    </row>
    <row r="4" customFormat="false" ht="14.25" hidden="false" customHeight="false" outlineLevel="0" collapsed="false">
      <c r="A4" s="198" t="s">
        <v>257</v>
      </c>
      <c r="B4" s="199" t="n">
        <v>41907.4548337847</v>
      </c>
    </row>
    <row r="5" customFormat="false" ht="14.25" hidden="false" customHeight="false" outlineLevel="0" collapsed="false">
      <c r="A5" s="198" t="s">
        <v>258</v>
      </c>
      <c r="B5" s="198" t="s">
        <v>259</v>
      </c>
    </row>
    <row r="6" customFormat="false" ht="14.25" hidden="false" customHeight="false" outlineLevel="0" collapsed="false">
      <c r="A6" s="198" t="s">
        <v>260</v>
      </c>
      <c r="B6" s="198" t="s">
        <v>261</v>
      </c>
    </row>
    <row r="7" customFormat="false" ht="14.25" hidden="false" customHeight="false" outlineLevel="0" collapsed="false">
      <c r="A7" s="198" t="s">
        <v>262</v>
      </c>
      <c r="B7" s="198" t="s">
        <v>263</v>
      </c>
      <c r="D7" s="198" t="s">
        <v>262</v>
      </c>
      <c r="E7" s="198" t="s">
        <v>263</v>
      </c>
      <c r="G7" s="198" t="s">
        <v>262</v>
      </c>
      <c r="H7" s="198" t="s">
        <v>263</v>
      </c>
    </row>
    <row r="8" customFormat="false" ht="14.25" hidden="false" customHeight="false" outlineLevel="0" collapsed="false">
      <c r="A8" s="198" t="s">
        <v>264</v>
      </c>
      <c r="B8" s="198" t="s">
        <v>462</v>
      </c>
      <c r="D8" s="198" t="s">
        <v>264</v>
      </c>
      <c r="E8" s="198" t="s">
        <v>462</v>
      </c>
      <c r="G8" s="198" t="s">
        <v>264</v>
      </c>
      <c r="H8" s="198" t="s">
        <v>463</v>
      </c>
    </row>
    <row r="9" customFormat="false" ht="14.25" hidden="false" customHeight="false" outlineLevel="0" collapsed="false">
      <c r="A9" s="198" t="s">
        <v>266</v>
      </c>
      <c r="B9" s="198" t="s">
        <v>464</v>
      </c>
      <c r="D9" s="198" t="s">
        <v>266</v>
      </c>
      <c r="E9" s="198" t="s">
        <v>267</v>
      </c>
      <c r="G9" s="198" t="s">
        <v>266</v>
      </c>
      <c r="H9" s="198" t="s">
        <v>464</v>
      </c>
    </row>
    <row r="11" customFormat="false" ht="14.25" hidden="false" customHeight="false" outlineLevel="0" collapsed="false">
      <c r="A11" s="200" t="s">
        <v>268</v>
      </c>
      <c r="B11" s="200" t="s">
        <v>219</v>
      </c>
      <c r="D11" s="200" t="s">
        <v>268</v>
      </c>
      <c r="E11" s="200" t="s">
        <v>219</v>
      </c>
      <c r="G11" s="200" t="s">
        <v>268</v>
      </c>
      <c r="H11" s="200" t="s">
        <v>219</v>
      </c>
    </row>
    <row r="12" customFormat="false" ht="14.25" hidden="false" customHeight="false" outlineLevel="0" collapsed="false">
      <c r="A12" s="200" t="s">
        <v>311</v>
      </c>
      <c r="B12" s="201" t="n">
        <v>21940.13</v>
      </c>
      <c r="D12" s="200" t="s">
        <v>311</v>
      </c>
      <c r="E12" s="201" t="n">
        <v>246541.33</v>
      </c>
      <c r="G12" s="200" t="s">
        <v>311</v>
      </c>
      <c r="H12" s="201" t="n">
        <v>418.29</v>
      </c>
    </row>
    <row r="13" customFormat="false" ht="14.25" hidden="false" customHeight="false" outlineLevel="0" collapsed="false">
      <c r="A13" s="200" t="s">
        <v>316</v>
      </c>
      <c r="B13" s="201" t="n">
        <v>1130.57</v>
      </c>
      <c r="D13" s="200" t="s">
        <v>316</v>
      </c>
      <c r="E13" s="202" t="n">
        <v>11915</v>
      </c>
      <c r="G13" s="200" t="s">
        <v>316</v>
      </c>
      <c r="H13" s="201" t="n">
        <v>0.09</v>
      </c>
    </row>
    <row r="14" customFormat="false" ht="14.25" hidden="false" customHeight="false" outlineLevel="0" collapsed="false">
      <c r="A14" s="200" t="s">
        <v>317</v>
      </c>
      <c r="B14" s="201" t="n">
        <v>52.06</v>
      </c>
      <c r="D14" s="200" t="s">
        <v>317</v>
      </c>
      <c r="E14" s="201" t="n">
        <v>797.14</v>
      </c>
      <c r="G14" s="200" t="s">
        <v>317</v>
      </c>
      <c r="H14" s="201" t="n">
        <v>19.21</v>
      </c>
    </row>
    <row r="15" customFormat="false" ht="14.25" hidden="false" customHeight="false" outlineLevel="0" collapsed="false">
      <c r="A15" s="200" t="s">
        <v>318</v>
      </c>
      <c r="B15" s="201" t="n">
        <v>234.27</v>
      </c>
      <c r="D15" s="200" t="s">
        <v>318</v>
      </c>
      <c r="E15" s="201" t="n">
        <v>2651.69</v>
      </c>
      <c r="G15" s="200" t="s">
        <v>318</v>
      </c>
      <c r="H15" s="201" t="n">
        <v>8.56</v>
      </c>
    </row>
    <row r="16" customFormat="false" ht="14.25" hidden="false" customHeight="false" outlineLevel="0" collapsed="false">
      <c r="A16" s="200" t="s">
        <v>319</v>
      </c>
      <c r="B16" s="203" t="n">
        <v>1589.4</v>
      </c>
      <c r="D16" s="200" t="s">
        <v>319</v>
      </c>
      <c r="E16" s="203" t="n">
        <v>19107.8</v>
      </c>
      <c r="G16" s="200" t="s">
        <v>319</v>
      </c>
      <c r="H16" s="202" t="n">
        <v>2</v>
      </c>
    </row>
    <row r="17" customFormat="false" ht="14.25" hidden="false" customHeight="false" outlineLevel="0" collapsed="false">
      <c r="A17" s="200" t="s">
        <v>320</v>
      </c>
      <c r="B17" s="202" t="n">
        <v>5474</v>
      </c>
      <c r="D17" s="200" t="s">
        <v>320</v>
      </c>
      <c r="E17" s="202" t="n">
        <v>58628</v>
      </c>
      <c r="G17" s="200" t="s">
        <v>320</v>
      </c>
      <c r="H17" s="201" t="n">
        <v>12.61</v>
      </c>
    </row>
    <row r="18" customFormat="false" ht="14.25" hidden="false" customHeight="false" outlineLevel="0" collapsed="false">
      <c r="A18" s="200" t="s">
        <v>321</v>
      </c>
      <c r="B18" s="201" t="n">
        <v>34.56</v>
      </c>
      <c r="D18" s="200" t="s">
        <v>321</v>
      </c>
      <c r="E18" s="201" t="n">
        <v>434.61</v>
      </c>
      <c r="G18" s="200" t="s">
        <v>321</v>
      </c>
      <c r="H18" s="203" t="n">
        <v>3.3</v>
      </c>
    </row>
    <row r="19" customFormat="false" ht="14.25" hidden="false" customHeight="false" outlineLevel="0" collapsed="false">
      <c r="A19" s="200" t="s">
        <v>322</v>
      </c>
      <c r="B19" s="201" t="n">
        <v>239.31</v>
      </c>
      <c r="D19" s="200" t="s">
        <v>322</v>
      </c>
      <c r="E19" s="201" t="n">
        <v>2903.68</v>
      </c>
      <c r="G19" s="200" t="s">
        <v>322</v>
      </c>
      <c r="H19" s="202" t="n">
        <v>0</v>
      </c>
    </row>
    <row r="20" customFormat="false" ht="14.25" hidden="false" customHeight="false" outlineLevel="0" collapsed="false">
      <c r="A20" s="200" t="s">
        <v>323</v>
      </c>
      <c r="B20" s="201" t="n">
        <v>108.64</v>
      </c>
      <c r="D20" s="200" t="s">
        <v>323</v>
      </c>
      <c r="E20" s="201" t="n">
        <v>1678.57</v>
      </c>
      <c r="G20" s="200" t="s">
        <v>323</v>
      </c>
      <c r="H20" s="203" t="n">
        <v>6.4</v>
      </c>
    </row>
    <row r="21" customFormat="false" ht="14.25" hidden="false" customHeight="false" outlineLevel="0" collapsed="false">
      <c r="A21" s="200" t="s">
        <v>324</v>
      </c>
      <c r="B21" s="201" t="n">
        <v>3431.22</v>
      </c>
      <c r="D21" s="200" t="s">
        <v>324</v>
      </c>
      <c r="E21" s="201" t="n">
        <v>41418.47</v>
      </c>
      <c r="G21" s="200" t="s">
        <v>324</v>
      </c>
      <c r="H21" s="202" t="n">
        <v>0</v>
      </c>
    </row>
    <row r="22" customFormat="false" ht="14.25" hidden="false" customHeight="false" outlineLevel="0" collapsed="false">
      <c r="A22" s="200" t="s">
        <v>325</v>
      </c>
      <c r="B22" s="201" t="n">
        <v>1938.83</v>
      </c>
      <c r="D22" s="200" t="s">
        <v>325</v>
      </c>
      <c r="E22" s="201" t="n">
        <v>23747.34</v>
      </c>
      <c r="G22" s="200" t="s">
        <v>325</v>
      </c>
      <c r="H22" s="201" t="n">
        <v>15.22</v>
      </c>
    </row>
    <row r="23" customFormat="false" ht="14.25" hidden="false" customHeight="false" outlineLevel="0" collapsed="false">
      <c r="A23" s="200" t="s">
        <v>326</v>
      </c>
      <c r="B23" s="203" t="n">
        <v>79.8</v>
      </c>
      <c r="D23" s="200" t="s">
        <v>326</v>
      </c>
      <c r="E23" s="203" t="n">
        <v>1102.8</v>
      </c>
      <c r="G23" s="200" t="s">
        <v>326</v>
      </c>
      <c r="H23" s="202" t="n">
        <v>27</v>
      </c>
    </row>
    <row r="24" customFormat="false" ht="14.25" hidden="false" customHeight="false" outlineLevel="0" collapsed="false">
      <c r="A24" s="200" t="s">
        <v>327</v>
      </c>
      <c r="B24" s="201" t="n">
        <v>1625.48</v>
      </c>
      <c r="D24" s="200" t="s">
        <v>327</v>
      </c>
      <c r="E24" s="201" t="n">
        <v>13098.67</v>
      </c>
      <c r="G24" s="200" t="s">
        <v>327</v>
      </c>
      <c r="H24" s="201" t="n">
        <v>5.06</v>
      </c>
    </row>
    <row r="25" customFormat="false" ht="14.25" hidden="false" customHeight="false" outlineLevel="0" collapsed="false">
      <c r="A25" s="200" t="s">
        <v>328</v>
      </c>
      <c r="B25" s="201" t="n">
        <v>48.67</v>
      </c>
      <c r="D25" s="200" t="s">
        <v>328</v>
      </c>
      <c r="E25" s="201" t="n">
        <v>608.76</v>
      </c>
      <c r="G25" s="200" t="s">
        <v>328</v>
      </c>
      <c r="H25" s="202" t="n">
        <v>0</v>
      </c>
    </row>
    <row r="26" customFormat="false" ht="14.25" hidden="false" customHeight="false" outlineLevel="0" collapsed="false">
      <c r="A26" s="200" t="s">
        <v>329</v>
      </c>
      <c r="B26" s="201" t="n">
        <v>26.22</v>
      </c>
      <c r="D26" s="200" t="s">
        <v>329</v>
      </c>
      <c r="E26" s="201" t="n">
        <v>344.17</v>
      </c>
      <c r="G26" s="200" t="s">
        <v>329</v>
      </c>
      <c r="H26" s="201" t="n">
        <v>9.71</v>
      </c>
    </row>
    <row r="27" customFormat="false" ht="14.25" hidden="false" customHeight="false" outlineLevel="0" collapsed="false">
      <c r="A27" s="200" t="s">
        <v>330</v>
      </c>
      <c r="B27" s="201" t="n">
        <v>67.01</v>
      </c>
      <c r="D27" s="200" t="s">
        <v>330</v>
      </c>
      <c r="E27" s="201" t="n">
        <v>857.83</v>
      </c>
      <c r="G27" s="200" t="s">
        <v>330</v>
      </c>
      <c r="H27" s="201" t="n">
        <v>19.95</v>
      </c>
    </row>
    <row r="28" customFormat="false" ht="14.25" hidden="false" customHeight="false" outlineLevel="0" collapsed="false">
      <c r="A28" s="200" t="s">
        <v>331</v>
      </c>
      <c r="B28" s="201" t="n">
        <v>10.87</v>
      </c>
      <c r="D28" s="200" t="s">
        <v>331</v>
      </c>
      <c r="E28" s="201" t="n">
        <v>147.53</v>
      </c>
      <c r="G28" s="200" t="s">
        <v>331</v>
      </c>
      <c r="H28" s="201" t="n">
        <v>0.24</v>
      </c>
    </row>
    <row r="29" customFormat="false" ht="14.25" hidden="false" customHeight="false" outlineLevel="0" collapsed="false">
      <c r="A29" s="200" t="s">
        <v>332</v>
      </c>
      <c r="B29" s="201" t="n">
        <v>336.73</v>
      </c>
      <c r="D29" s="200" t="s">
        <v>332</v>
      </c>
      <c r="E29" s="201" t="n">
        <v>3749.91</v>
      </c>
      <c r="G29" s="200" t="s">
        <v>332</v>
      </c>
      <c r="H29" s="203" t="n">
        <v>30.8</v>
      </c>
    </row>
    <row r="30" customFormat="false" ht="14.25" hidden="false" customHeight="false" outlineLevel="0" collapsed="false">
      <c r="A30" s="200" t="s">
        <v>333</v>
      </c>
      <c r="B30" s="201" t="n">
        <v>5.92</v>
      </c>
      <c r="D30" s="200" t="s">
        <v>333</v>
      </c>
      <c r="E30" s="201" t="n">
        <v>71.23</v>
      </c>
      <c r="G30" s="200" t="s">
        <v>333</v>
      </c>
      <c r="H30" s="202" t="n">
        <v>0</v>
      </c>
    </row>
    <row r="31" customFormat="false" ht="14.25" hidden="false" customHeight="false" outlineLevel="0" collapsed="false">
      <c r="A31" s="200" t="s">
        <v>334</v>
      </c>
      <c r="B31" s="201" t="n">
        <v>1306.95</v>
      </c>
      <c r="D31" s="200" t="s">
        <v>334</v>
      </c>
      <c r="E31" s="201" t="n">
        <v>14013.58</v>
      </c>
      <c r="G31" s="200" t="s">
        <v>334</v>
      </c>
      <c r="H31" s="202" t="n">
        <v>0</v>
      </c>
    </row>
    <row r="32" customFormat="false" ht="14.25" hidden="false" customHeight="false" outlineLevel="0" collapsed="false">
      <c r="A32" s="200" t="s">
        <v>335</v>
      </c>
      <c r="B32" s="201" t="n">
        <v>528.21</v>
      </c>
      <c r="D32" s="200" t="s">
        <v>335</v>
      </c>
      <c r="E32" s="201" t="n">
        <v>5417.37</v>
      </c>
      <c r="G32" s="200" t="s">
        <v>335</v>
      </c>
      <c r="H32" s="202" t="n">
        <v>0</v>
      </c>
    </row>
    <row r="33" customFormat="false" ht="14.25" hidden="false" customHeight="false" outlineLevel="0" collapsed="false">
      <c r="A33" s="200" t="s">
        <v>336</v>
      </c>
      <c r="B33" s="201" t="n">
        <v>1684.26</v>
      </c>
      <c r="D33" s="200" t="s">
        <v>336</v>
      </c>
      <c r="E33" s="201" t="n">
        <v>19119.83</v>
      </c>
      <c r="G33" s="200" t="s">
        <v>336</v>
      </c>
      <c r="H33" s="202" t="n">
        <v>102</v>
      </c>
    </row>
    <row r="34" customFormat="false" ht="14.25" hidden="false" customHeight="false" outlineLevel="0" collapsed="false">
      <c r="A34" s="200" t="s">
        <v>337</v>
      </c>
      <c r="B34" s="201" t="n">
        <v>345.86</v>
      </c>
      <c r="D34" s="200" t="s">
        <v>337</v>
      </c>
      <c r="E34" s="201" t="n">
        <v>5178.37</v>
      </c>
      <c r="G34" s="200" t="s">
        <v>337</v>
      </c>
      <c r="H34" s="201" t="n">
        <v>20.75</v>
      </c>
    </row>
    <row r="35" customFormat="false" ht="14.25" hidden="false" customHeight="false" outlineLevel="0" collapsed="false">
      <c r="A35" s="200" t="s">
        <v>338</v>
      </c>
      <c r="B35" s="201" t="n">
        <v>308.44</v>
      </c>
      <c r="D35" s="200" t="s">
        <v>338</v>
      </c>
      <c r="E35" s="201" t="n">
        <v>3753.08</v>
      </c>
      <c r="G35" s="200" t="s">
        <v>338</v>
      </c>
      <c r="H35" s="201" t="n">
        <v>112.82</v>
      </c>
    </row>
    <row r="36" customFormat="false" ht="14.25" hidden="false" customHeight="false" outlineLevel="0" collapsed="false">
      <c r="A36" s="200" t="s">
        <v>339</v>
      </c>
      <c r="B36" s="201" t="n">
        <v>18.95</v>
      </c>
      <c r="D36" s="200" t="s">
        <v>339</v>
      </c>
      <c r="E36" s="201" t="n">
        <v>227.86</v>
      </c>
      <c r="G36" s="200" t="s">
        <v>339</v>
      </c>
      <c r="H36" s="201" t="n">
        <v>10.62</v>
      </c>
    </row>
    <row r="37" customFormat="false" ht="14.25" hidden="false" customHeight="false" outlineLevel="0" collapsed="false">
      <c r="A37" s="200" t="s">
        <v>340</v>
      </c>
      <c r="B37" s="203" t="n">
        <v>52.4</v>
      </c>
      <c r="D37" s="200" t="s">
        <v>340</v>
      </c>
      <c r="E37" s="203" t="n">
        <v>573.9</v>
      </c>
      <c r="G37" s="200" t="s">
        <v>340</v>
      </c>
      <c r="H37" s="201" t="n">
        <v>10.67</v>
      </c>
    </row>
    <row r="38" customFormat="false" ht="14.25" hidden="false" customHeight="false" outlineLevel="0" collapsed="false">
      <c r="A38" s="200" t="s">
        <v>341</v>
      </c>
      <c r="B38" s="201" t="n">
        <v>194.49</v>
      </c>
      <c r="D38" s="200" t="s">
        <v>341</v>
      </c>
      <c r="E38" s="201" t="n">
        <v>2144.59</v>
      </c>
      <c r="G38" s="200" t="s">
        <v>341</v>
      </c>
      <c r="H38" s="201" t="n">
        <v>0.11</v>
      </c>
    </row>
    <row r="39" customFormat="false" ht="14.25" hidden="false" customHeight="false" outlineLevel="0" collapsed="false">
      <c r="A39" s="200" t="s">
        <v>342</v>
      </c>
      <c r="B39" s="203" t="n">
        <v>234.1</v>
      </c>
      <c r="D39" s="200" t="s">
        <v>342</v>
      </c>
      <c r="E39" s="201" t="n">
        <v>2550.71</v>
      </c>
      <c r="G39" s="200" t="s">
        <v>342</v>
      </c>
      <c r="H39" s="201" t="n">
        <v>1.17</v>
      </c>
    </row>
    <row r="40" customFormat="false" ht="14.25" hidden="false" customHeight="false" outlineLevel="0" collapsed="false">
      <c r="A40" s="200" t="s">
        <v>343</v>
      </c>
      <c r="B40" s="201" t="n">
        <v>832.92</v>
      </c>
      <c r="D40" s="200" t="s">
        <v>343</v>
      </c>
      <c r="E40" s="201" t="n">
        <v>10298.84</v>
      </c>
      <c r="G40" s="200" t="s">
        <v>343</v>
      </c>
      <c r="H40" s="202" t="n">
        <v>0</v>
      </c>
    </row>
    <row r="41" customFormat="false" ht="14.25" hidden="false" customHeight="false" outlineLevel="0" collapsed="false">
      <c r="E41" s="204"/>
      <c r="H41" s="205"/>
    </row>
    <row r="42" customFormat="false" ht="14.25" hidden="false" customHeight="false" outlineLevel="0" collapsed="false">
      <c r="A42" s="198" t="s">
        <v>465</v>
      </c>
    </row>
    <row r="43" customFormat="false" ht="14.25" hidden="false" customHeight="false" outlineLevel="0" collapsed="false">
      <c r="A43" s="198" t="s">
        <v>253</v>
      </c>
      <c r="B43" s="198" t="s">
        <v>347</v>
      </c>
    </row>
    <row r="45" s="206" customFormat="true" ht="11.25" hidden="false" customHeight="false" outlineLevel="0" collapsed="false">
      <c r="A45" s="206" t="s">
        <v>466</v>
      </c>
    </row>
    <row r="46" customFormat="false" ht="14.25" hidden="false" customHeight="false" outlineLevel="0" collapsed="false">
      <c r="A46" s="206" t="s">
        <v>467</v>
      </c>
    </row>
    <row r="80" customFormat="false" ht="14.25" hidden="false" customHeight="false" outlineLevel="0" collapsed="false">
      <c r="A80" s="198" t="s">
        <v>465</v>
      </c>
    </row>
    <row r="81" customFormat="false" ht="14.25" hidden="false" customHeight="false" outlineLevel="0" collapsed="false">
      <c r="A81" s="198" t="s">
        <v>253</v>
      </c>
      <c r="B81" s="198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198" t="s">
        <v>468</v>
      </c>
    </row>
    <row r="3" customFormat="false" ht="14.25" hidden="false" customHeight="false" outlineLevel="0" collapsed="false">
      <c r="A3" s="198" t="s">
        <v>256</v>
      </c>
      <c r="B3" s="199" t="n">
        <v>41906.4724189815</v>
      </c>
    </row>
    <row r="4" customFormat="false" ht="14.25" hidden="false" customHeight="false" outlineLevel="0" collapsed="false">
      <c r="A4" s="198" t="s">
        <v>257</v>
      </c>
      <c r="B4" s="199" t="n">
        <v>41907.4674294792</v>
      </c>
    </row>
    <row r="5" customFormat="false" ht="14.25" hidden="false" customHeight="false" outlineLevel="0" collapsed="false">
      <c r="A5" s="198" t="s">
        <v>258</v>
      </c>
      <c r="B5" s="198" t="s">
        <v>259</v>
      </c>
    </row>
    <row r="6" customFormat="false" ht="14.25" hidden="false" customHeight="false" outlineLevel="0" collapsed="false">
      <c r="A6" s="198" t="s">
        <v>260</v>
      </c>
      <c r="B6" s="198" t="s">
        <v>261</v>
      </c>
    </row>
    <row r="7" customFormat="false" ht="14.25" hidden="false" customHeight="false" outlineLevel="0" collapsed="false">
      <c r="A7" s="198" t="s">
        <v>469</v>
      </c>
      <c r="B7" s="198" t="s">
        <v>234</v>
      </c>
      <c r="D7" s="198" t="s">
        <v>469</v>
      </c>
      <c r="E7" s="198" t="s">
        <v>470</v>
      </c>
      <c r="G7" s="198" t="s">
        <v>469</v>
      </c>
      <c r="H7" s="198" t="s">
        <v>471</v>
      </c>
    </row>
    <row r="8" customFormat="false" ht="14.25" hidden="false" customHeight="false" outlineLevel="0" collapsed="false">
      <c r="A8" s="198" t="s">
        <v>472</v>
      </c>
      <c r="B8" s="198" t="s">
        <v>473</v>
      </c>
      <c r="D8" s="198" t="s">
        <v>472</v>
      </c>
      <c r="E8" s="198" t="s">
        <v>473</v>
      </c>
      <c r="G8" s="198" t="s">
        <v>472</v>
      </c>
      <c r="H8" s="198" t="s">
        <v>473</v>
      </c>
    </row>
    <row r="9" customFormat="false" ht="14.25" hidden="false" customHeight="false" outlineLevel="0" collapsed="false">
      <c r="A9" s="198" t="s">
        <v>266</v>
      </c>
      <c r="B9" s="198" t="s">
        <v>267</v>
      </c>
      <c r="D9" s="198" t="s">
        <v>266</v>
      </c>
      <c r="E9" s="198" t="s">
        <v>267</v>
      </c>
      <c r="G9" s="198" t="s">
        <v>266</v>
      </c>
      <c r="H9" s="198" t="s">
        <v>267</v>
      </c>
    </row>
    <row r="11" customFormat="false" ht="14.25" hidden="false" customHeight="false" outlineLevel="0" collapsed="false">
      <c r="A11" s="200" t="s">
        <v>268</v>
      </c>
      <c r="B11" s="200" t="s">
        <v>219</v>
      </c>
      <c r="D11" s="200" t="s">
        <v>268</v>
      </c>
      <c r="E11" s="200" t="s">
        <v>219</v>
      </c>
      <c r="G11" s="200" t="s">
        <v>268</v>
      </c>
      <c r="H11" s="200" t="s">
        <v>219</v>
      </c>
      <c r="J11" s="200" t="s">
        <v>474</v>
      </c>
      <c r="K11" s="200" t="s">
        <v>475</v>
      </c>
      <c r="L11" s="200" t="s">
        <v>476</v>
      </c>
    </row>
    <row r="12" customFormat="false" ht="14.25" hidden="false" customHeight="false" outlineLevel="0" collapsed="false">
      <c r="A12" s="200" t="s">
        <v>311</v>
      </c>
      <c r="B12" s="201" t="n">
        <v>12529.46</v>
      </c>
      <c r="D12" s="200" t="s">
        <v>311</v>
      </c>
      <c r="E12" s="201" t="n">
        <v>3987.13</v>
      </c>
      <c r="G12" s="200" t="s">
        <v>311</v>
      </c>
      <c r="H12" s="201" t="n">
        <v>1481.71</v>
      </c>
      <c r="J12" s="201" t="n">
        <f aca="false">E12+H12</f>
        <v>5468.84</v>
      </c>
      <c r="K12" s="201" t="n">
        <f aca="false">J12/B12*100</f>
        <v>43.6478507453633</v>
      </c>
      <c r="L12" s="201" t="n">
        <f aca="false">H12/B12*100</f>
        <v>11.8258089335055</v>
      </c>
    </row>
    <row r="13" customFormat="false" ht="14.25" hidden="false" customHeight="false" outlineLevel="0" collapsed="false">
      <c r="A13" s="200" t="s">
        <v>316</v>
      </c>
      <c r="B13" s="201" t="n">
        <v>472.29</v>
      </c>
      <c r="D13" s="200" t="s">
        <v>316</v>
      </c>
      <c r="E13" s="201" t="n">
        <v>93.03</v>
      </c>
      <c r="G13" s="200" t="s">
        <v>316</v>
      </c>
      <c r="H13" s="201" t="n">
        <v>45.09</v>
      </c>
      <c r="J13" s="201" t="n">
        <f aca="false">E13+H13</f>
        <v>138.12</v>
      </c>
      <c r="K13" s="201" t="n">
        <f aca="false">J13/B13*100</f>
        <v>29.2447436956107</v>
      </c>
      <c r="L13" s="201" t="n">
        <f aca="false">H13/B13*100</f>
        <v>9.54710029854539</v>
      </c>
    </row>
    <row r="14" customFormat="false" ht="14.25" hidden="false" customHeight="false" outlineLevel="0" collapsed="false">
      <c r="A14" s="200" t="s">
        <v>317</v>
      </c>
      <c r="B14" s="201" t="n">
        <v>55.39</v>
      </c>
      <c r="D14" s="200" t="s">
        <v>317</v>
      </c>
      <c r="E14" s="201" t="n">
        <v>22.74</v>
      </c>
      <c r="G14" s="200" t="s">
        <v>317</v>
      </c>
      <c r="H14" s="201" t="n">
        <v>4.92</v>
      </c>
      <c r="J14" s="201" t="n">
        <f aca="false">E14+H14</f>
        <v>27.66</v>
      </c>
      <c r="K14" s="201" t="n">
        <f aca="false">J14/B14*100</f>
        <v>49.9368116988626</v>
      </c>
      <c r="L14" s="201" t="n">
        <f aca="false">H14/B14*100</f>
        <v>8.88246975988445</v>
      </c>
    </row>
    <row r="15" customFormat="false" ht="14.25" hidden="false" customHeight="false" outlineLevel="0" collapsed="false">
      <c r="A15" s="200" t="s">
        <v>318</v>
      </c>
      <c r="B15" s="201" t="n">
        <v>151.31</v>
      </c>
      <c r="D15" s="200" t="s">
        <v>318</v>
      </c>
      <c r="E15" s="201" t="n">
        <v>55.98</v>
      </c>
      <c r="G15" s="200" t="s">
        <v>318</v>
      </c>
      <c r="H15" s="201" t="n">
        <v>25.65</v>
      </c>
      <c r="J15" s="201" t="n">
        <f aca="false">E15+H15</f>
        <v>81.63</v>
      </c>
      <c r="K15" s="201" t="n">
        <f aca="false">J15/B15*100</f>
        <v>53.9488467384839</v>
      </c>
      <c r="L15" s="201" t="n">
        <f aca="false">H15/B15*100</f>
        <v>16.9519529442866</v>
      </c>
    </row>
    <row r="16" customFormat="false" ht="14.25" hidden="false" customHeight="false" outlineLevel="0" collapsed="false">
      <c r="A16" s="200" t="s">
        <v>319</v>
      </c>
      <c r="B16" s="202" t="n">
        <v>1258</v>
      </c>
      <c r="D16" s="200" t="s">
        <v>319</v>
      </c>
      <c r="E16" s="202" t="n">
        <v>467</v>
      </c>
      <c r="G16" s="200" t="s">
        <v>319</v>
      </c>
      <c r="H16" s="202" t="n">
        <v>221</v>
      </c>
      <c r="J16" s="201" t="n">
        <f aca="false">E16+H16</f>
        <v>688</v>
      </c>
      <c r="K16" s="201" t="n">
        <f aca="false">J16/B16*100</f>
        <v>54.6899841017488</v>
      </c>
      <c r="L16" s="201" t="n">
        <f aca="false">H16/B16*100</f>
        <v>17.5675675675676</v>
      </c>
    </row>
    <row r="17" customFormat="false" ht="14.25" hidden="false" customHeight="false" outlineLevel="0" collapsed="false">
      <c r="A17" s="200" t="s">
        <v>320</v>
      </c>
      <c r="B17" s="201" t="n">
        <v>2054.14</v>
      </c>
      <c r="D17" s="200" t="s">
        <v>320</v>
      </c>
      <c r="E17" s="201" t="n">
        <v>576.92</v>
      </c>
      <c r="G17" s="200" t="s">
        <v>320</v>
      </c>
      <c r="H17" s="201" t="n">
        <v>240.12</v>
      </c>
      <c r="J17" s="201" t="n">
        <f aca="false">E17+H17</f>
        <v>817.04</v>
      </c>
      <c r="K17" s="201" t="n">
        <f aca="false">J17/B17*100</f>
        <v>39.7752830868393</v>
      </c>
      <c r="L17" s="201" t="n">
        <f aca="false">H17/B17*100</f>
        <v>11.6895635156318</v>
      </c>
    </row>
    <row r="18" customFormat="false" ht="14.25" hidden="false" customHeight="false" outlineLevel="0" collapsed="false">
      <c r="A18" s="200" t="s">
        <v>321</v>
      </c>
      <c r="B18" s="203" t="n">
        <v>33.3</v>
      </c>
      <c r="D18" s="200" t="s">
        <v>321</v>
      </c>
      <c r="E18" s="203" t="n">
        <v>7.2</v>
      </c>
      <c r="G18" s="200" t="s">
        <v>321</v>
      </c>
      <c r="H18" s="202" t="n">
        <v>4</v>
      </c>
      <c r="J18" s="201" t="n">
        <f aca="false">E18+H18</f>
        <v>11.2</v>
      </c>
      <c r="K18" s="201" t="n">
        <f aca="false">J18/B18*100</f>
        <v>33.6336336336336</v>
      </c>
      <c r="L18" s="201" t="n">
        <f aca="false">H18/B18*100</f>
        <v>12.012012012012</v>
      </c>
    </row>
    <row r="19" customFormat="false" ht="14.25" hidden="false" customHeight="false" outlineLevel="0" collapsed="false">
      <c r="A19" s="200" t="s">
        <v>322</v>
      </c>
      <c r="B19" s="201" t="n">
        <v>144.33</v>
      </c>
      <c r="D19" s="200" t="s">
        <v>322</v>
      </c>
      <c r="E19" s="201" t="n">
        <v>45.86</v>
      </c>
      <c r="G19" s="200" t="s">
        <v>322</v>
      </c>
      <c r="H19" s="201" t="n">
        <v>16.02</v>
      </c>
      <c r="J19" s="201" t="n">
        <f aca="false">E19+H19</f>
        <v>61.88</v>
      </c>
      <c r="K19" s="201" t="n">
        <f aca="false">J19/B19*100</f>
        <v>42.8739693757362</v>
      </c>
      <c r="L19" s="201" t="n">
        <f aca="false">H19/B19*100</f>
        <v>11.0995635003118</v>
      </c>
    </row>
    <row r="20" customFormat="false" ht="14.25" hidden="false" customHeight="false" outlineLevel="0" collapsed="false">
      <c r="A20" s="200" t="s">
        <v>323</v>
      </c>
      <c r="B20" s="202" t="n">
        <v>192</v>
      </c>
      <c r="D20" s="200" t="s">
        <v>323</v>
      </c>
      <c r="E20" s="202" t="n">
        <v>87</v>
      </c>
      <c r="G20" s="200" t="s">
        <v>323</v>
      </c>
      <c r="H20" s="202" t="n">
        <v>25</v>
      </c>
      <c r="J20" s="201" t="n">
        <f aca="false">E20+H20</f>
        <v>112</v>
      </c>
      <c r="K20" s="201" t="n">
        <f aca="false">J20/B20*100</f>
        <v>58.3333333333333</v>
      </c>
      <c r="L20" s="201" t="n">
        <f aca="false">H20/B20*100</f>
        <v>13.0208333333333</v>
      </c>
    </row>
    <row r="21" customFormat="false" ht="14.25" hidden="false" customHeight="false" outlineLevel="0" collapsed="false">
      <c r="A21" s="200" t="s">
        <v>324</v>
      </c>
      <c r="B21" s="201" t="n">
        <v>2252.93</v>
      </c>
      <c r="D21" s="200" t="s">
        <v>324</v>
      </c>
      <c r="E21" s="201" t="n">
        <v>761.23</v>
      </c>
      <c r="G21" s="200" t="s">
        <v>324</v>
      </c>
      <c r="H21" s="201" t="n">
        <v>222.43</v>
      </c>
      <c r="J21" s="201" t="n">
        <f aca="false">E21+H21</f>
        <v>983.66</v>
      </c>
      <c r="K21" s="201" t="n">
        <f aca="false">J21/B21*100</f>
        <v>43.6613654219172</v>
      </c>
      <c r="L21" s="201" t="n">
        <f aca="false">H21/B21*100</f>
        <v>9.87292104060046</v>
      </c>
    </row>
    <row r="22" customFormat="false" ht="14.25" hidden="false" customHeight="false" outlineLevel="0" collapsed="false">
      <c r="A22" s="200" t="s">
        <v>325</v>
      </c>
      <c r="B22" s="202" t="n">
        <v>1043</v>
      </c>
      <c r="D22" s="200" t="s">
        <v>325</v>
      </c>
      <c r="E22" s="202" t="n">
        <v>298</v>
      </c>
      <c r="G22" s="200" t="s">
        <v>325</v>
      </c>
      <c r="H22" s="202" t="n">
        <v>107</v>
      </c>
      <c r="J22" s="201" t="n">
        <f aca="false">E22+H22</f>
        <v>405</v>
      </c>
      <c r="K22" s="201" t="n">
        <f aca="false">J22/B22*100</f>
        <v>38.830297219559</v>
      </c>
      <c r="L22" s="201" t="n">
        <f aca="false">H22/B22*100</f>
        <v>10.2588686481304</v>
      </c>
    </row>
    <row r="23" customFormat="false" ht="14.25" hidden="false" customHeight="false" outlineLevel="0" collapsed="false">
      <c r="A23" s="200" t="s">
        <v>326</v>
      </c>
      <c r="B23" s="202" t="n">
        <v>124</v>
      </c>
      <c r="D23" s="200" t="s">
        <v>326</v>
      </c>
      <c r="E23" s="202" t="n">
        <v>88</v>
      </c>
      <c r="G23" s="200" t="s">
        <v>326</v>
      </c>
      <c r="H23" s="202" t="n">
        <v>12</v>
      </c>
      <c r="J23" s="201" t="n">
        <f aca="false">E23+H23</f>
        <v>100</v>
      </c>
      <c r="K23" s="201" t="n">
        <f aca="false">J23/B23*100</f>
        <v>80.6451612903226</v>
      </c>
      <c r="L23" s="201" t="n">
        <f aca="false">H23/B23*100</f>
        <v>9.67741935483871</v>
      </c>
    </row>
    <row r="24" customFormat="false" ht="14.25" hidden="false" customHeight="false" outlineLevel="0" collapsed="false">
      <c r="A24" s="200" t="s">
        <v>327</v>
      </c>
      <c r="B24" s="201" t="n">
        <v>590.28</v>
      </c>
      <c r="D24" s="200" t="s">
        <v>327</v>
      </c>
      <c r="E24" s="201" t="n">
        <v>127.07</v>
      </c>
      <c r="G24" s="200" t="s">
        <v>327</v>
      </c>
      <c r="H24" s="201" t="n">
        <v>58.58</v>
      </c>
      <c r="J24" s="201" t="n">
        <f aca="false">E24+H24</f>
        <v>185.65</v>
      </c>
      <c r="K24" s="201" t="n">
        <f aca="false">J24/B24*100</f>
        <v>31.4511757132208</v>
      </c>
      <c r="L24" s="201" t="n">
        <f aca="false">H24/B24*100</f>
        <v>9.92410381513858</v>
      </c>
    </row>
    <row r="25" customFormat="false" ht="14.25" hidden="false" customHeight="false" outlineLevel="0" collapsed="false">
      <c r="A25" s="200" t="s">
        <v>328</v>
      </c>
      <c r="B25" s="201" t="n">
        <v>35.07</v>
      </c>
      <c r="D25" s="200" t="s">
        <v>328</v>
      </c>
      <c r="E25" s="201" t="n">
        <v>10.18</v>
      </c>
      <c r="G25" s="200" t="s">
        <v>328</v>
      </c>
      <c r="H25" s="201" t="n">
        <v>3.95</v>
      </c>
      <c r="J25" s="201" t="n">
        <f aca="false">E25+H25</f>
        <v>14.13</v>
      </c>
      <c r="K25" s="201" t="n">
        <f aca="false">J25/B25*100</f>
        <v>40.2908468776732</v>
      </c>
      <c r="L25" s="201" t="n">
        <f aca="false">H25/B25*100</f>
        <v>11.2631879098945</v>
      </c>
    </row>
    <row r="26" customFormat="false" ht="14.25" hidden="false" customHeight="false" outlineLevel="0" collapsed="false">
      <c r="A26" s="200" t="s">
        <v>329</v>
      </c>
      <c r="B26" s="201" t="n">
        <v>44.26</v>
      </c>
      <c r="D26" s="200" t="s">
        <v>329</v>
      </c>
      <c r="E26" s="201" t="n">
        <v>27.07</v>
      </c>
      <c r="G26" s="200" t="s">
        <v>329</v>
      </c>
      <c r="H26" s="201" t="n">
        <v>15.17</v>
      </c>
      <c r="J26" s="201" t="n">
        <f aca="false">E26+H26</f>
        <v>42.24</v>
      </c>
      <c r="K26" s="201" t="n">
        <f aca="false">J26/B26*100</f>
        <v>95.4360596475373</v>
      </c>
      <c r="L26" s="201" t="n">
        <f aca="false">H26/B26*100</f>
        <v>34.2747401717126</v>
      </c>
    </row>
    <row r="27" customFormat="false" ht="14.25" hidden="false" customHeight="false" outlineLevel="0" collapsed="false">
      <c r="A27" s="200" t="s">
        <v>330</v>
      </c>
      <c r="B27" s="202" t="n">
        <v>59</v>
      </c>
      <c r="D27" s="200" t="s">
        <v>330</v>
      </c>
      <c r="E27" s="203" t="n">
        <v>10.5</v>
      </c>
      <c r="G27" s="200" t="s">
        <v>330</v>
      </c>
      <c r="H27" s="203" t="n">
        <v>6.4</v>
      </c>
      <c r="J27" s="201" t="n">
        <f aca="false">E27+H27</f>
        <v>16.9</v>
      </c>
      <c r="K27" s="201" t="n">
        <f aca="false">J27/B27*100</f>
        <v>28.6440677966102</v>
      </c>
      <c r="L27" s="201" t="n">
        <f aca="false">H27/B27*100</f>
        <v>10.8474576271186</v>
      </c>
    </row>
    <row r="28" customFormat="false" ht="14.25" hidden="false" customHeight="false" outlineLevel="0" collapsed="false">
      <c r="A28" s="200" t="s">
        <v>331</v>
      </c>
      <c r="B28" s="201" t="n">
        <v>5.82</v>
      </c>
      <c r="D28" s="200" t="s">
        <v>331</v>
      </c>
      <c r="E28" s="201" t="n">
        <v>1.22</v>
      </c>
      <c r="G28" s="200" t="s">
        <v>331</v>
      </c>
      <c r="H28" s="201" t="n">
        <v>0.55</v>
      </c>
      <c r="J28" s="201" t="n">
        <f aca="false">E28+H28</f>
        <v>1.77</v>
      </c>
      <c r="K28" s="201" t="n">
        <f aca="false">J28/B28*100</f>
        <v>30.4123711340206</v>
      </c>
      <c r="L28" s="201" t="n">
        <f aca="false">H28/B28*100</f>
        <v>9.45017182130584</v>
      </c>
    </row>
    <row r="29" customFormat="false" ht="14.25" hidden="false" customHeight="false" outlineLevel="0" collapsed="false">
      <c r="A29" s="200" t="s">
        <v>332</v>
      </c>
      <c r="B29" s="202" t="n">
        <v>270</v>
      </c>
      <c r="D29" s="200" t="s">
        <v>332</v>
      </c>
      <c r="E29" s="202" t="n">
        <v>92</v>
      </c>
      <c r="G29" s="200" t="s">
        <v>332</v>
      </c>
      <c r="H29" s="202" t="n">
        <v>41</v>
      </c>
      <c r="J29" s="201" t="n">
        <f aca="false">E29+H29</f>
        <v>133</v>
      </c>
      <c r="K29" s="201" t="n">
        <f aca="false">J29/B29*100</f>
        <v>49.2592592592593</v>
      </c>
      <c r="L29" s="201" t="n">
        <f aca="false">H29/B29*100</f>
        <v>15.1851851851852</v>
      </c>
    </row>
    <row r="30" customFormat="false" ht="14.25" hidden="false" customHeight="false" outlineLevel="0" collapsed="false">
      <c r="A30" s="200" t="s">
        <v>333</v>
      </c>
      <c r="B30" s="201" t="n">
        <v>4.97</v>
      </c>
      <c r="D30" s="200" t="s">
        <v>333</v>
      </c>
      <c r="E30" s="203" t="n">
        <v>0.7</v>
      </c>
      <c r="G30" s="200" t="s">
        <v>333</v>
      </c>
      <c r="H30" s="203" t="n">
        <v>0.7</v>
      </c>
      <c r="J30" s="201" t="n">
        <f aca="false">E30+H30</f>
        <v>1.4</v>
      </c>
      <c r="K30" s="201" t="n">
        <f aca="false">J30/B30*100</f>
        <v>28.169014084507</v>
      </c>
      <c r="L30" s="201" t="n">
        <f aca="false">H30/B30*100</f>
        <v>14.0845070422535</v>
      </c>
    </row>
    <row r="31" customFormat="false" ht="14.25" hidden="false" customHeight="false" outlineLevel="0" collapsed="false">
      <c r="A31" s="200" t="s">
        <v>334</v>
      </c>
      <c r="B31" s="202" t="n">
        <v>1095</v>
      </c>
      <c r="D31" s="200" t="s">
        <v>334</v>
      </c>
      <c r="E31" s="202" t="n">
        <v>346</v>
      </c>
      <c r="G31" s="200" t="s">
        <v>334</v>
      </c>
      <c r="H31" s="202" t="n">
        <v>137</v>
      </c>
      <c r="J31" s="201" t="n">
        <f aca="false">E31+H31</f>
        <v>483</v>
      </c>
      <c r="K31" s="201" t="n">
        <f aca="false">J31/B31*100</f>
        <v>44.1095890410959</v>
      </c>
      <c r="L31" s="201" t="n">
        <f aca="false">H31/B31*100</f>
        <v>12.5114155251142</v>
      </c>
    </row>
    <row r="32" customFormat="false" ht="14.25" hidden="false" customHeight="false" outlineLevel="0" collapsed="false">
      <c r="A32" s="200" t="s">
        <v>335</v>
      </c>
      <c r="B32" s="201" t="n">
        <v>249.85</v>
      </c>
      <c r="D32" s="200" t="s">
        <v>335</v>
      </c>
      <c r="E32" s="201" t="n">
        <v>72.38</v>
      </c>
      <c r="G32" s="200" t="s">
        <v>335</v>
      </c>
      <c r="H32" s="201" t="n">
        <v>22.62</v>
      </c>
      <c r="J32" s="201" t="n">
        <f aca="false">E32+H32</f>
        <v>95</v>
      </c>
      <c r="K32" s="201" t="n">
        <f aca="false">J32/B32*100</f>
        <v>38.0228136882129</v>
      </c>
      <c r="L32" s="201" t="n">
        <f aca="false">H32/B32*100</f>
        <v>9.05343205923554</v>
      </c>
    </row>
    <row r="33" customFormat="false" ht="14.25" hidden="false" customHeight="false" outlineLevel="0" collapsed="false">
      <c r="A33" s="200" t="s">
        <v>336</v>
      </c>
      <c r="B33" s="201" t="n">
        <v>955.14</v>
      </c>
      <c r="D33" s="200" t="s">
        <v>336</v>
      </c>
      <c r="E33" s="203" t="n">
        <v>321.5</v>
      </c>
      <c r="G33" s="200" t="s">
        <v>336</v>
      </c>
      <c r="H33" s="203" t="n">
        <v>46.7</v>
      </c>
      <c r="J33" s="201" t="n">
        <f aca="false">E33+H33</f>
        <v>368.2</v>
      </c>
      <c r="K33" s="201" t="n">
        <f aca="false">J33/B33*100</f>
        <v>38.5493226123919</v>
      </c>
      <c r="L33" s="201" t="n">
        <f aca="false">H33/B33*100</f>
        <v>4.88933559478192</v>
      </c>
    </row>
    <row r="34" customFormat="false" ht="14.25" hidden="false" customHeight="false" outlineLevel="0" collapsed="false">
      <c r="A34" s="200" t="s">
        <v>337</v>
      </c>
      <c r="B34" s="201" t="n">
        <v>222.62</v>
      </c>
      <c r="D34" s="200" t="s">
        <v>337</v>
      </c>
      <c r="E34" s="201" t="n">
        <v>66.47</v>
      </c>
      <c r="G34" s="200" t="s">
        <v>337</v>
      </c>
      <c r="H34" s="201" t="n">
        <v>18.24</v>
      </c>
      <c r="J34" s="201" t="n">
        <f aca="false">E34+H34</f>
        <v>84.71</v>
      </c>
      <c r="K34" s="201" t="n">
        <f aca="false">J34/B34*100</f>
        <v>38.0513880154523</v>
      </c>
      <c r="L34" s="201" t="n">
        <f aca="false">H34/B34*100</f>
        <v>8.19333393226125</v>
      </c>
    </row>
    <row r="35" customFormat="false" ht="14.25" hidden="false" customHeight="false" outlineLevel="0" collapsed="false">
      <c r="A35" s="200" t="s">
        <v>338</v>
      </c>
      <c r="B35" s="203" t="n">
        <v>383.8</v>
      </c>
      <c r="D35" s="200" t="s">
        <v>338</v>
      </c>
      <c r="E35" s="203" t="n">
        <v>148.6</v>
      </c>
      <c r="G35" s="200" t="s">
        <v>338</v>
      </c>
      <c r="H35" s="203" t="n">
        <v>64.9</v>
      </c>
      <c r="J35" s="201" t="n">
        <f aca="false">E35+H35</f>
        <v>213.5</v>
      </c>
      <c r="K35" s="201" t="n">
        <f aca="false">J35/B35*100</f>
        <v>55.627931214174</v>
      </c>
      <c r="L35" s="201" t="n">
        <f aca="false">H35/B35*100</f>
        <v>16.9098488796248</v>
      </c>
    </row>
    <row r="36" customFormat="false" ht="14.25" hidden="false" customHeight="false" outlineLevel="0" collapsed="false">
      <c r="A36" s="200" t="s">
        <v>339</v>
      </c>
      <c r="B36" s="201" t="n">
        <v>22.92</v>
      </c>
      <c r="D36" s="200" t="s">
        <v>339</v>
      </c>
      <c r="E36" s="201" t="n">
        <v>9.85</v>
      </c>
      <c r="G36" s="200" t="s">
        <v>339</v>
      </c>
      <c r="H36" s="201" t="n">
        <v>2.77</v>
      </c>
      <c r="J36" s="201" t="n">
        <f aca="false">E36+H36</f>
        <v>12.62</v>
      </c>
      <c r="K36" s="201" t="n">
        <f aca="false">J36/B36*100</f>
        <v>55.0610820244328</v>
      </c>
      <c r="L36" s="201" t="n">
        <f aca="false">H36/B36*100</f>
        <v>12.0855148342059</v>
      </c>
    </row>
    <row r="37" customFormat="false" ht="14.25" hidden="false" customHeight="false" outlineLevel="0" collapsed="false">
      <c r="A37" s="200" t="s">
        <v>340</v>
      </c>
      <c r="B37" s="201" t="n">
        <v>58.17</v>
      </c>
      <c r="D37" s="200" t="s">
        <v>340</v>
      </c>
      <c r="E37" s="201" t="n">
        <v>23.91</v>
      </c>
      <c r="G37" s="200" t="s">
        <v>340</v>
      </c>
      <c r="H37" s="201" t="n">
        <v>9.88</v>
      </c>
      <c r="J37" s="201" t="n">
        <f aca="false">E37+H37</f>
        <v>33.79</v>
      </c>
      <c r="K37" s="201" t="n">
        <f aca="false">J37/B37*100</f>
        <v>58.08836169847</v>
      </c>
      <c r="L37" s="201" t="n">
        <f aca="false">H37/B37*100</f>
        <v>16.984700017191</v>
      </c>
    </row>
    <row r="38" customFormat="false" ht="14.25" hidden="false" customHeight="false" outlineLevel="0" collapsed="false">
      <c r="A38" s="200" t="s">
        <v>341</v>
      </c>
      <c r="B38" s="203" t="n">
        <v>121.5</v>
      </c>
      <c r="D38" s="200" t="s">
        <v>341</v>
      </c>
      <c r="E38" s="203" t="n">
        <v>33.5</v>
      </c>
      <c r="G38" s="200" t="s">
        <v>341</v>
      </c>
      <c r="H38" s="203" t="n">
        <v>19.4</v>
      </c>
      <c r="J38" s="201" t="n">
        <f aca="false">E38+H38</f>
        <v>52.9</v>
      </c>
      <c r="K38" s="201" t="n">
        <f aca="false">J38/B38*100</f>
        <v>43.5390946502058</v>
      </c>
      <c r="L38" s="201" t="n">
        <f aca="false">H38/B38*100</f>
        <v>15.9670781893004</v>
      </c>
    </row>
    <row r="39" customFormat="false" ht="14.25" hidden="false" customHeight="false" outlineLevel="0" collapsed="false">
      <c r="A39" s="200" t="s">
        <v>342</v>
      </c>
      <c r="B39" s="203" t="n">
        <v>148.4</v>
      </c>
      <c r="D39" s="200" t="s">
        <v>342</v>
      </c>
      <c r="E39" s="203" t="n">
        <v>45.2</v>
      </c>
      <c r="G39" s="200" t="s">
        <v>342</v>
      </c>
      <c r="H39" s="203" t="n">
        <v>26.6</v>
      </c>
      <c r="J39" s="201" t="n">
        <f aca="false">E39+H39</f>
        <v>71.8</v>
      </c>
      <c r="K39" s="201" t="n">
        <f aca="false">J39/B39*100</f>
        <v>48.3827493261456</v>
      </c>
      <c r="L39" s="201" t="n">
        <f aca="false">H39/B39*100</f>
        <v>17.9245283018868</v>
      </c>
    </row>
    <row r="40" customFormat="false" ht="14.25" hidden="false" customHeight="false" outlineLevel="0" collapsed="false">
      <c r="A40" s="200" t="s">
        <v>343</v>
      </c>
      <c r="B40" s="202" t="n">
        <v>482</v>
      </c>
      <c r="D40" s="200" t="s">
        <v>343</v>
      </c>
      <c r="E40" s="202" t="n">
        <v>148</v>
      </c>
      <c r="G40" s="200" t="s">
        <v>343</v>
      </c>
      <c r="H40" s="202" t="n">
        <v>84</v>
      </c>
      <c r="J40" s="201" t="n">
        <f aca="false">E40+H40</f>
        <v>232</v>
      </c>
      <c r="K40" s="201" t="n">
        <f aca="false">J40/B40*100</f>
        <v>48.1327800829876</v>
      </c>
      <c r="L40" s="201" t="n">
        <f aca="false">H40/B40*100</f>
        <v>17.4273858921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7.99"/>
    <col collapsed="false" customWidth="true" hidden="false" outlineLevel="0" max="3" min="3" style="1" width="13.24"/>
    <col collapsed="false" customWidth="true" hidden="false" outlineLevel="0" max="4" min="4" style="1" width="18.37"/>
    <col collapsed="false" customWidth="true" hidden="false" outlineLevel="0" max="5" min="5" style="1" width="18.62"/>
    <col collapsed="false" customWidth="true" hidden="false" outlineLevel="0" max="6" min="6" style="1" width="21.25"/>
    <col collapsed="false" customWidth="false" hidden="false" outlineLevel="0" max="257" min="7" style="1" width="8.99"/>
  </cols>
  <sheetData>
    <row r="1" customFormat="false" ht="15" hidden="false" customHeight="false" outlineLevel="0" collapsed="false">
      <c r="B1" s="2" t="s">
        <v>1</v>
      </c>
    </row>
    <row r="2" customFormat="false" ht="12.75" hidden="false" customHeight="false" outlineLevel="0" collapsed="false">
      <c r="B2" s="3"/>
      <c r="C2" s="3"/>
    </row>
    <row r="3" customFormat="false" ht="36.95" hidden="false" customHeight="true" outlineLevel="0" collapsed="false">
      <c r="B3" s="4"/>
      <c r="C3" s="4"/>
      <c r="D3" s="5" t="s">
        <v>2</v>
      </c>
      <c r="E3" s="5"/>
      <c r="F3" s="5"/>
    </row>
    <row r="4" customFormat="false" ht="36.95" hidden="false" customHeight="true" outlineLevel="0" collapsed="false">
      <c r="B4" s="4"/>
      <c r="C4" s="4"/>
      <c r="D4" s="6" t="s">
        <v>3</v>
      </c>
      <c r="E4" s="7" t="s">
        <v>4</v>
      </c>
      <c r="F4" s="8" t="s">
        <v>5</v>
      </c>
    </row>
    <row r="5" customFormat="false" ht="36.95" hidden="false" customHeight="true" outlineLevel="0" collapsed="false">
      <c r="B5" s="9"/>
      <c r="C5" s="10" t="s">
        <v>6</v>
      </c>
      <c r="D5" s="11" t="s">
        <v>7</v>
      </c>
      <c r="E5" s="12" t="s">
        <v>8</v>
      </c>
      <c r="F5" s="12"/>
    </row>
    <row r="6" customFormat="false" ht="36.95" hidden="false" customHeight="true" outlineLevel="0" collapsed="false">
      <c r="B6" s="13" t="s">
        <v>9</v>
      </c>
      <c r="C6" s="14" t="s">
        <v>10</v>
      </c>
      <c r="D6" s="15"/>
      <c r="E6" s="12"/>
      <c r="F6" s="12"/>
    </row>
    <row r="7" customFormat="false" ht="36.95" hidden="false" customHeight="true" outlineLevel="0" collapsed="false">
      <c r="B7" s="16"/>
      <c r="C7" s="17" t="s">
        <v>11</v>
      </c>
      <c r="D7" s="18" t="s">
        <v>12</v>
      </c>
      <c r="E7" s="19"/>
      <c r="F7" s="20" t="s">
        <v>13</v>
      </c>
    </row>
    <row r="12" customFormat="false" ht="12" hidden="false" customHeight="false" outlineLevel="0" collapsed="false">
      <c r="B12" s="21"/>
      <c r="C12" s="21" t="s">
        <v>14</v>
      </c>
      <c r="D12" s="21" t="s">
        <v>15</v>
      </c>
      <c r="E12" s="21" t="s">
        <v>16</v>
      </c>
    </row>
    <row r="13" customFormat="false" ht="12" hidden="false" customHeight="false" outlineLevel="0" collapsed="false">
      <c r="B13" s="22" t="s">
        <v>17</v>
      </c>
      <c r="C13" s="23" t="n">
        <v>0.0389340071513786</v>
      </c>
      <c r="D13" s="23" t="n">
        <v>6.97854237789644E-007</v>
      </c>
      <c r="E13" s="23" t="n">
        <v>0.73290129190239</v>
      </c>
    </row>
    <row r="14" customFormat="false" ht="12" hidden="false" customHeight="false" outlineLevel="0" collapsed="false">
      <c r="B14" s="22" t="s">
        <v>18</v>
      </c>
      <c r="C14" s="23" t="n">
        <v>0.416327783567705</v>
      </c>
      <c r="D14" s="23" t="n">
        <v>0</v>
      </c>
      <c r="E14" s="23" t="n">
        <v>0.0107728897520336</v>
      </c>
    </row>
    <row r="15" customFormat="false" ht="12" hidden="false" customHeight="false" outlineLevel="0" collapsed="false">
      <c r="B15" s="22" t="s">
        <v>19</v>
      </c>
      <c r="C15" s="23" t="n">
        <v>0.36290729424328</v>
      </c>
      <c r="D15" s="23" t="n">
        <v>0.485571863633699</v>
      </c>
      <c r="E15" s="23" t="n">
        <v>0.00606546764614822</v>
      </c>
    </row>
    <row r="16" customFormat="false" ht="12" hidden="false" customHeight="false" outlineLevel="0" collapsed="false">
      <c r="B16" s="24" t="s">
        <v>20</v>
      </c>
      <c r="C16" s="25" t="n">
        <v>0.181830915037636</v>
      </c>
      <c r="D16" s="25" t="n">
        <v>0.514427438512063</v>
      </c>
      <c r="E16" s="25" t="n">
        <v>0.250260350699429</v>
      </c>
    </row>
    <row r="17" customFormat="false" ht="12" hidden="false" customHeight="false" outlineLevel="0" collapsed="false">
      <c r="B17" s="26" t="s">
        <v>21</v>
      </c>
      <c r="C17" s="27" t="n">
        <v>1</v>
      </c>
      <c r="D17" s="27" t="n">
        <v>1</v>
      </c>
      <c r="E17" s="27" t="n">
        <v>1</v>
      </c>
    </row>
  </sheetData>
  <mergeCells count="2">
    <mergeCell ref="D3:F3"/>
    <mergeCell ref="E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5" hidden="false" customHeight="false" outlineLevel="0" collapsed="false">
      <c r="A1" s="2" t="s">
        <v>22</v>
      </c>
    </row>
    <row r="3" customFormat="false" ht="14.25" hidden="false" customHeight="true" outlineLevel="0" collapsed="false">
      <c r="Q3" s="21"/>
      <c r="R3" s="21" t="s">
        <v>23</v>
      </c>
      <c r="S3" s="21"/>
      <c r="T3" s="21"/>
    </row>
    <row r="4" customFormat="false" ht="12" hidden="false" customHeight="false" outlineLevel="0" collapsed="false">
      <c r="Q4" s="26"/>
      <c r="R4" s="28" t="s">
        <v>24</v>
      </c>
      <c r="S4" s="28" t="s">
        <v>25</v>
      </c>
      <c r="T4" s="28" t="s">
        <v>11</v>
      </c>
    </row>
    <row r="5" customFormat="false" ht="12" hidden="false" customHeight="false" outlineLevel="0" collapsed="false">
      <c r="Q5" s="22" t="s">
        <v>26</v>
      </c>
      <c r="R5" s="29" t="n">
        <v>0.0122156219427163</v>
      </c>
      <c r="S5" s="29" t="n">
        <v>1.4057153976293</v>
      </c>
      <c r="T5" s="29" t="n">
        <v>98.582177083277</v>
      </c>
    </row>
    <row r="6" customFormat="false" ht="12" hidden="false" customHeight="false" outlineLevel="0" collapsed="false">
      <c r="Q6" s="22" t="s">
        <v>27</v>
      </c>
      <c r="R6" s="29" t="n">
        <v>0.446333687566419</v>
      </c>
      <c r="S6" s="29" t="n">
        <v>0.342720510095643</v>
      </c>
      <c r="T6" s="29" t="n">
        <v>98.480340063762</v>
      </c>
    </row>
    <row r="7" customFormat="false" ht="12" hidden="false" customHeight="false" outlineLevel="0" collapsed="false">
      <c r="Q7" s="22" t="s">
        <v>28</v>
      </c>
      <c r="R7" s="29" t="n">
        <v>0.200382075667594</v>
      </c>
      <c r="S7" s="29" t="n">
        <v>1.3601063167075</v>
      </c>
      <c r="T7" s="29" t="n">
        <v>98.3834461564019</v>
      </c>
    </row>
    <row r="8" customFormat="false" ht="12" hidden="false" customHeight="false" outlineLevel="0" collapsed="false">
      <c r="Q8" s="22" t="s">
        <v>29</v>
      </c>
      <c r="R8" s="29" t="n">
        <v>0.709635798486892</v>
      </c>
      <c r="S8" s="29" t="n">
        <v>4.71919964639797</v>
      </c>
      <c r="T8" s="29" t="n">
        <v>94.5712360765623</v>
      </c>
    </row>
    <row r="9" customFormat="false" ht="12" hidden="false" customHeight="false" outlineLevel="0" collapsed="false">
      <c r="Q9" s="22" t="s">
        <v>30</v>
      </c>
      <c r="R9" s="29" t="n">
        <v>1.22366037902549</v>
      </c>
      <c r="S9" s="29" t="n">
        <v>3.22039139461943</v>
      </c>
      <c r="T9" s="29" t="n">
        <v>94.2328930511994</v>
      </c>
    </row>
    <row r="10" customFormat="false" ht="12" hidden="false" customHeight="false" outlineLevel="0" collapsed="false">
      <c r="Q10" s="22" t="s">
        <v>31</v>
      </c>
      <c r="R10" s="29" t="n">
        <v>0.629629403133084</v>
      </c>
      <c r="S10" s="29" t="n">
        <v>5.51303917368624</v>
      </c>
      <c r="T10" s="29" t="n">
        <v>93.8573636095319</v>
      </c>
    </row>
    <row r="11" customFormat="false" ht="12" hidden="false" customHeight="false" outlineLevel="0" collapsed="false">
      <c r="Q11" s="22" t="s">
        <v>32</v>
      </c>
      <c r="R11" s="29" t="n">
        <v>0.0474189130688648</v>
      </c>
      <c r="S11" s="29" t="n">
        <v>6.44331021759619</v>
      </c>
      <c r="T11" s="29" t="n">
        <v>93.509270869335</v>
      </c>
    </row>
    <row r="12" customFormat="false" ht="12" hidden="false" customHeight="false" outlineLevel="0" collapsed="false">
      <c r="Q12" s="22" t="s">
        <v>33</v>
      </c>
      <c r="R12" s="29" t="n">
        <v>0.0364389535726324</v>
      </c>
      <c r="S12" s="29" t="n">
        <v>7.02857724933934</v>
      </c>
      <c r="T12" s="29" t="n">
        <v>92.9349009812845</v>
      </c>
    </row>
    <row r="13" customFormat="false" ht="12" hidden="false" customHeight="false" outlineLevel="0" collapsed="false">
      <c r="Q13" s="22" t="s">
        <v>34</v>
      </c>
      <c r="R13" s="29" t="n">
        <v>0.411660713641447</v>
      </c>
      <c r="S13" s="29" t="n">
        <v>8.11180863729841</v>
      </c>
      <c r="T13" s="29" t="n">
        <v>91.4763502543565</v>
      </c>
    </row>
    <row r="14" customFormat="false" ht="12" hidden="false" customHeight="false" outlineLevel="0" collapsed="false">
      <c r="Q14" s="22" t="s">
        <v>35</v>
      </c>
      <c r="R14" s="29" t="n">
        <v>0.092095736978834</v>
      </c>
      <c r="S14" s="29" t="n">
        <v>8.53668923810741</v>
      </c>
      <c r="T14" s="29" t="n">
        <v>91.3712150249138</v>
      </c>
    </row>
    <row r="15" customFormat="false" ht="12" hidden="false" customHeight="false" outlineLevel="0" collapsed="false">
      <c r="Q15" s="22" t="s">
        <v>36</v>
      </c>
      <c r="R15" s="29" t="n">
        <v>0.510876659160555</v>
      </c>
      <c r="S15" s="29" t="n">
        <v>8.4424312888182</v>
      </c>
      <c r="T15" s="29" t="n">
        <v>91.0466920520213</v>
      </c>
    </row>
    <row r="16" customFormat="false" ht="12" hidden="false" customHeight="false" outlineLevel="0" collapsed="false">
      <c r="Q16" s="22" t="s">
        <v>37</v>
      </c>
      <c r="R16" s="29" t="n">
        <v>0.295397130629866</v>
      </c>
      <c r="S16" s="29" t="n">
        <v>10.8172850328978</v>
      </c>
      <c r="T16" s="29" t="n">
        <v>88.8873767509379</v>
      </c>
    </row>
    <row r="17" customFormat="false" ht="12" hidden="false" customHeight="false" outlineLevel="0" collapsed="false">
      <c r="Q17" s="22" t="s">
        <v>38</v>
      </c>
      <c r="R17" s="29" t="n">
        <v>4.58347226853396</v>
      </c>
      <c r="S17" s="29" t="n">
        <v>9.02523063243303</v>
      </c>
      <c r="T17" s="29" t="n">
        <v>86.391297099033</v>
      </c>
    </row>
    <row r="18" customFormat="false" ht="12" hidden="false" customHeight="false" outlineLevel="0" collapsed="false">
      <c r="Q18" s="22" t="s">
        <v>39</v>
      </c>
      <c r="R18" s="29" t="n">
        <v>6.51689040365398</v>
      </c>
      <c r="S18" s="29" t="n">
        <v>8.35501147666412</v>
      </c>
      <c r="T18" s="29" t="n">
        <v>85.1285618232826</v>
      </c>
    </row>
    <row r="19" customFormat="false" ht="12" hidden="false" customHeight="false" outlineLevel="0" collapsed="false">
      <c r="Q19" s="22" t="s">
        <v>40</v>
      </c>
      <c r="R19" s="29" t="n">
        <v>0.290170475154153</v>
      </c>
      <c r="S19" s="29" t="n">
        <v>15.5724821666062</v>
      </c>
      <c r="T19" s="29" t="n">
        <v>84.1373473582396</v>
      </c>
    </row>
    <row r="20" customFormat="false" ht="12" hidden="false" customHeight="false" outlineLevel="0" collapsed="false">
      <c r="Q20" s="22" t="s">
        <v>41</v>
      </c>
      <c r="R20" s="29" t="n">
        <v>0.376096962036309</v>
      </c>
      <c r="S20" s="29" t="n">
        <v>16.0935004848584</v>
      </c>
      <c r="T20" s="29" t="n">
        <v>83.5304930117669</v>
      </c>
    </row>
    <row r="21" customFormat="false" ht="12" hidden="false" customHeight="false" outlineLevel="0" collapsed="false">
      <c r="Q21" s="22" t="s">
        <v>42</v>
      </c>
      <c r="R21" s="29" t="n">
        <v>0.0644309937861263</v>
      </c>
      <c r="S21" s="29" t="n">
        <v>23.9615148717885</v>
      </c>
      <c r="T21" s="29" t="n">
        <v>75.9746736632118</v>
      </c>
    </row>
    <row r="22" customFormat="false" ht="12" hidden="false" customHeight="false" outlineLevel="0" collapsed="false">
      <c r="Q22" s="22" t="s">
        <v>43</v>
      </c>
      <c r="R22" s="29" t="n">
        <v>5.8905944345558</v>
      </c>
      <c r="S22" s="29" t="n">
        <v>20.6060659464604</v>
      </c>
      <c r="T22" s="29" t="n">
        <v>73.5059831168602</v>
      </c>
    </row>
    <row r="23" customFormat="false" ht="12" hidden="false" customHeight="false" outlineLevel="0" collapsed="false">
      <c r="Q23" s="22" t="s">
        <v>44</v>
      </c>
      <c r="R23" s="29" t="n">
        <v>18.6764475687675</v>
      </c>
      <c r="S23" s="29" t="n">
        <v>9.77876756838805</v>
      </c>
      <c r="T23" s="29" t="n">
        <v>71.5450220331185</v>
      </c>
    </row>
    <row r="24" customFormat="false" ht="12" hidden="false" customHeight="false" outlineLevel="0" collapsed="false">
      <c r="Q24" s="22" t="s">
        <v>45</v>
      </c>
      <c r="R24" s="29" t="n">
        <v>15.4794166989289</v>
      </c>
      <c r="S24" s="29" t="n">
        <v>13.8985675571041</v>
      </c>
      <c r="T24" s="29" t="n">
        <v>70.5316815072913</v>
      </c>
    </row>
    <row r="25" customFormat="false" ht="12" hidden="false" customHeight="false" outlineLevel="0" collapsed="false">
      <c r="Q25" s="22" t="s">
        <v>46</v>
      </c>
      <c r="R25" s="29" t="n">
        <v>0.0218842324105482</v>
      </c>
      <c r="S25" s="29" t="n">
        <v>31.097494255389</v>
      </c>
      <c r="T25" s="29" t="n">
        <v>68.4757632126053</v>
      </c>
    </row>
    <row r="26" customFormat="false" ht="12" hidden="false" customHeight="false" outlineLevel="0" collapsed="false">
      <c r="Q26" s="22" t="s">
        <v>47</v>
      </c>
      <c r="R26" s="29" t="n">
        <v>25.7595193456786</v>
      </c>
      <c r="S26" s="29" t="n">
        <v>8.06280082009451</v>
      </c>
      <c r="T26" s="29" t="n">
        <v>66.1765834511945</v>
      </c>
    </row>
    <row r="27" customFormat="false" ht="12" hidden="false" customHeight="false" outlineLevel="0" collapsed="false">
      <c r="Q27" s="22" t="s">
        <v>48</v>
      </c>
      <c r="R27" s="29" t="n">
        <v>28.8153963325327</v>
      </c>
      <c r="S27" s="29" t="n">
        <v>5.42992169039389</v>
      </c>
      <c r="T27" s="29" t="n">
        <v>65.4754232819732</v>
      </c>
    </row>
    <row r="28" customFormat="false" ht="12" hidden="false" customHeight="false" outlineLevel="0" collapsed="false">
      <c r="Q28" s="22" t="s">
        <v>49</v>
      </c>
      <c r="R28" s="29" t="n">
        <v>2.90713052511097</v>
      </c>
      <c r="S28" s="29" t="n">
        <v>54.245757128361</v>
      </c>
      <c r="T28" s="29" t="n">
        <v>42.8473528039743</v>
      </c>
    </row>
    <row r="29" customFormat="false" ht="12" hidden="false" customHeight="false" outlineLevel="0" collapsed="false">
      <c r="Q29" s="22" t="s">
        <v>50</v>
      </c>
      <c r="R29" s="29" t="n">
        <v>6.88186743202622</v>
      </c>
      <c r="S29" s="29" t="n">
        <v>58.7890392812866</v>
      </c>
      <c r="T29" s="29" t="n">
        <v>34.3290932866872</v>
      </c>
    </row>
    <row r="30" customFormat="false" ht="12" hidden="false" customHeight="false" outlineLevel="0" collapsed="false">
      <c r="Q30" s="22" t="s">
        <v>51</v>
      </c>
      <c r="R30" s="29" t="n">
        <v>62.8103768688348</v>
      </c>
      <c r="S30" s="29" t="n">
        <v>3.97808274707923</v>
      </c>
      <c r="T30" s="29" t="n">
        <v>33.1975716275382</v>
      </c>
    </row>
    <row r="31" customFormat="false" ht="12" hidden="false" customHeight="false" outlineLevel="0" collapsed="false">
      <c r="Q31" s="22" t="s">
        <v>52</v>
      </c>
      <c r="R31" s="29" t="n">
        <v>45.254194683592</v>
      </c>
      <c r="S31" s="29" t="n">
        <v>22.4828756362722</v>
      </c>
      <c r="T31" s="29" t="n">
        <v>32.1994595613649</v>
      </c>
    </row>
    <row r="32" customFormat="false" ht="12" hidden="false" customHeight="false" outlineLevel="0" collapsed="false">
      <c r="Q32" s="22" t="s">
        <v>53</v>
      </c>
      <c r="R32" s="29" t="n">
        <v>31.4222016573424</v>
      </c>
      <c r="S32" s="29" t="n">
        <v>42.6113658351912</v>
      </c>
      <c r="T32" s="29" t="n">
        <v>25.9685357338157</v>
      </c>
    </row>
    <row r="33" customFormat="false" ht="12" hidden="false" customHeight="false" outlineLevel="0" collapsed="false">
      <c r="Q33" s="22"/>
      <c r="R33" s="29"/>
      <c r="S33" s="29"/>
      <c r="T33" s="29"/>
    </row>
    <row r="34" customFormat="false" ht="12" hidden="false" customHeight="false" outlineLevel="0" collapsed="false">
      <c r="Q34" s="24" t="s">
        <v>54</v>
      </c>
      <c r="R34" s="30" t="n">
        <v>4.71606023757325</v>
      </c>
      <c r="S34" s="30" t="n">
        <v>14.4865327995915</v>
      </c>
      <c r="T34" s="30" t="n">
        <v>80.7853199762124</v>
      </c>
    </row>
  </sheetData>
  <mergeCells count="1">
    <mergeCell ref="R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2" zeroHeight="false" outlineLevelRow="0" outlineLevelCol="0"/>
  <cols>
    <col collapsed="false" customWidth="false" hidden="false" outlineLevel="0" max="18" min="1" style="1" width="8.99"/>
    <col collapsed="false" customWidth="true" hidden="false" outlineLevel="0" max="19" min="19" style="1" width="6.37"/>
    <col collapsed="false" customWidth="true" hidden="false" outlineLevel="0" max="20" min="20" style="1" width="14.87"/>
    <col collapsed="false" customWidth="true" hidden="false" outlineLevel="0" max="21" min="21" style="1" width="22.24"/>
    <col collapsed="false" customWidth="true" hidden="false" outlineLevel="0" max="22" min="22" style="1" width="22.37"/>
    <col collapsed="false" customWidth="true" hidden="false" outlineLevel="0" max="23" min="23" style="1" width="17.75"/>
    <col collapsed="false" customWidth="true" hidden="false" outlineLevel="0" max="24" min="24" style="1" width="12.37"/>
    <col collapsed="false" customWidth="false" hidden="false" outlineLevel="0" max="257" min="25" style="1" width="8.99"/>
  </cols>
  <sheetData>
    <row r="1" customFormat="false" ht="15" hidden="false" customHeight="false" outlineLevel="0" collapsed="false">
      <c r="A1" s="2" t="s">
        <v>55</v>
      </c>
      <c r="B1" s="31"/>
    </row>
    <row r="3" customFormat="false" ht="12" hidden="false" customHeight="false" outlineLevel="0" collapsed="false">
      <c r="Q3" s="32"/>
      <c r="R3" s="32" t="s">
        <v>56</v>
      </c>
      <c r="S3" s="32" t="s">
        <v>57</v>
      </c>
      <c r="T3" s="32" t="s">
        <v>58</v>
      </c>
      <c r="U3" s="32"/>
      <c r="V3" s="32"/>
    </row>
    <row r="4" customFormat="false" ht="12" hidden="false" customHeight="false" outlineLevel="0" collapsed="false">
      <c r="Q4" s="28"/>
      <c r="R4" s="28" t="s">
        <v>59</v>
      </c>
      <c r="S4" s="28" t="s">
        <v>60</v>
      </c>
      <c r="T4" s="28" t="s">
        <v>61</v>
      </c>
      <c r="U4" s="28" t="s">
        <v>62</v>
      </c>
      <c r="V4" s="28" t="s">
        <v>63</v>
      </c>
    </row>
    <row r="5" customFormat="false" ht="12" hidden="false" customHeight="false" outlineLevel="0" collapsed="false">
      <c r="Q5" s="22" t="s">
        <v>31</v>
      </c>
      <c r="R5" s="29" t="n">
        <v>0.458269416583572</v>
      </c>
      <c r="S5" s="29" t="n">
        <v>66.4287236240813</v>
      </c>
      <c r="T5" s="29" t="n">
        <v>25.1000191186988</v>
      </c>
      <c r="U5" s="29" t="n">
        <v>8.01298784063631</v>
      </c>
      <c r="V5" s="29" t="n">
        <v>15534530</v>
      </c>
    </row>
    <row r="6" customFormat="false" ht="12" hidden="false" customHeight="false" outlineLevel="0" collapsed="false">
      <c r="Q6" s="22" t="s">
        <v>41</v>
      </c>
      <c r="R6" s="29" t="n">
        <v>0.27282332337886</v>
      </c>
      <c r="S6" s="29" t="n">
        <v>61.8733023924507</v>
      </c>
      <c r="T6" s="29" t="n">
        <v>18.2377929051463</v>
      </c>
      <c r="U6" s="29" t="n">
        <v>19.6160813790242</v>
      </c>
      <c r="V6" s="29" t="n">
        <v>16582160</v>
      </c>
    </row>
    <row r="7" customFormat="false" ht="12" hidden="false" customHeight="false" outlineLevel="0" collapsed="false">
      <c r="Q7" s="22" t="s">
        <v>26</v>
      </c>
      <c r="R7" s="29" t="n">
        <v>0.00713478803733872</v>
      </c>
      <c r="S7" s="29" t="n">
        <v>38.9045938305704</v>
      </c>
      <c r="T7" s="29" t="n">
        <v>59.0042646573951</v>
      </c>
      <c r="U7" s="29" t="n">
        <v>2.08400672399721</v>
      </c>
      <c r="V7" s="29" t="n">
        <v>9250450</v>
      </c>
    </row>
    <row r="8" customFormat="false" ht="12" hidden="false" customHeight="false" outlineLevel="0" collapsed="false">
      <c r="Q8" s="22" t="s">
        <v>29</v>
      </c>
      <c r="R8" s="29" t="n">
        <v>0.518530491738558</v>
      </c>
      <c r="S8" s="29" t="n">
        <v>49.5135826380257</v>
      </c>
      <c r="T8" s="29" t="n">
        <v>43.5690060378406</v>
      </c>
      <c r="U8" s="29" t="n">
        <v>6.39888083239521</v>
      </c>
      <c r="V8" s="29" t="n">
        <v>6990910</v>
      </c>
    </row>
    <row r="9" customFormat="false" ht="12" hidden="false" customHeight="false" outlineLevel="0" collapsed="false">
      <c r="Q9" s="22" t="s">
        <v>33</v>
      </c>
      <c r="R9" s="29" t="n">
        <v>0.00844721896019704</v>
      </c>
      <c r="S9" s="29" t="n">
        <v>55.0679172967574</v>
      </c>
      <c r="T9" s="29" t="n">
        <v>36.8699575485839</v>
      </c>
      <c r="U9" s="29" t="n">
        <v>8.05367793569845</v>
      </c>
      <c r="V9" s="29" t="n">
        <v>6037490</v>
      </c>
    </row>
    <row r="10" customFormat="false" ht="12" hidden="false" customHeight="false" outlineLevel="0" collapsed="false">
      <c r="Q10" s="22" t="s">
        <v>37</v>
      </c>
      <c r="R10" s="29" t="n">
        <v>0.248619044925815</v>
      </c>
      <c r="S10" s="29" t="n">
        <v>24.5070037516732</v>
      </c>
      <c r="T10" s="29" t="n">
        <v>59.1718040080689</v>
      </c>
      <c r="U10" s="29" t="n">
        <v>16.0725731953321</v>
      </c>
      <c r="V10" s="29" t="n">
        <v>8486880</v>
      </c>
    </row>
    <row r="11" customFormat="false" ht="12" hidden="false" customHeight="false" outlineLevel="0" collapsed="false">
      <c r="Q11" s="22" t="s">
        <v>32</v>
      </c>
      <c r="R11" s="29" t="n">
        <v>0.0193450520311125</v>
      </c>
      <c r="S11" s="29" t="n">
        <v>42.550857434044</v>
      </c>
      <c r="T11" s="29" t="n">
        <v>44.8977425267941</v>
      </c>
      <c r="U11" s="29" t="n">
        <v>12.5320549871308</v>
      </c>
      <c r="V11" s="29" t="n">
        <v>4238810</v>
      </c>
    </row>
    <row r="12" customFormat="false" ht="12" hidden="false" customHeight="false" outlineLevel="0" collapsed="false">
      <c r="Q12" s="22" t="s">
        <v>50</v>
      </c>
      <c r="R12" s="29" t="n">
        <v>3.18024727001002</v>
      </c>
      <c r="S12" s="29" t="n">
        <v>13.088985785371</v>
      </c>
      <c r="T12" s="29" t="n">
        <v>17.8419492892686</v>
      </c>
      <c r="U12" s="29" t="n">
        <v>65.8888176553504</v>
      </c>
      <c r="V12" s="29" t="n">
        <v>9421280</v>
      </c>
    </row>
    <row r="13" customFormat="false" ht="12" hidden="false" customHeight="false" outlineLevel="0" collapsed="false">
      <c r="Q13" s="22" t="s">
        <v>34</v>
      </c>
      <c r="R13" s="29" t="n">
        <v>0.197351805750983</v>
      </c>
      <c r="S13" s="29" t="n">
        <v>43.2121080925064</v>
      </c>
      <c r="T13" s="29" t="n">
        <v>44.4654904931991</v>
      </c>
      <c r="U13" s="29" t="n">
        <v>12.1250496085435</v>
      </c>
      <c r="V13" s="29" t="n">
        <v>2771700</v>
      </c>
    </row>
    <row r="14" customFormat="false" ht="12" hidden="false" customHeight="false" outlineLevel="0" collapsed="false">
      <c r="Q14" s="22" t="s">
        <v>49</v>
      </c>
      <c r="R14" s="29" t="n">
        <v>2.6402227597782</v>
      </c>
      <c r="S14" s="29" t="n">
        <v>27.8146746370295</v>
      </c>
      <c r="T14" s="29" t="n">
        <v>4.82838552061442</v>
      </c>
      <c r="U14" s="29" t="n">
        <v>64.7167170825779</v>
      </c>
      <c r="V14" s="29" t="n">
        <v>2079370</v>
      </c>
    </row>
    <row r="15" customFormat="false" ht="12" hidden="false" customHeight="false" outlineLevel="0" collapsed="false">
      <c r="Q15" s="22" t="s">
        <v>35</v>
      </c>
      <c r="R15" s="29" t="n">
        <v>0.0372641710318981</v>
      </c>
      <c r="S15" s="29" t="n">
        <v>49.2238405519356</v>
      </c>
      <c r="T15" s="29" t="n">
        <v>39.163579063924</v>
      </c>
      <c r="U15" s="29" t="n">
        <v>11.5753162131085</v>
      </c>
      <c r="V15" s="29" t="n">
        <v>939240</v>
      </c>
    </row>
    <row r="16" customFormat="false" ht="12" hidden="false" customHeight="false" outlineLevel="0" collapsed="false">
      <c r="Q16" s="22" t="s">
        <v>42</v>
      </c>
      <c r="R16" s="29" t="n">
        <v>0.0123906524917602</v>
      </c>
      <c r="S16" s="29" t="n">
        <v>47.3025549525438</v>
      </c>
      <c r="T16" s="29" t="n">
        <v>22.4246028795876</v>
      </c>
      <c r="U16" s="29" t="n">
        <v>30.2604515153768</v>
      </c>
      <c r="V16" s="29" t="n">
        <v>807060</v>
      </c>
    </row>
    <row r="17" customFormat="false" ht="12" hidden="false" customHeight="false" outlineLevel="0" collapsed="false">
      <c r="Q17" s="22" t="s">
        <v>51</v>
      </c>
      <c r="R17" s="29" t="n">
        <v>58.4249289922515</v>
      </c>
      <c r="S17" s="29" t="n">
        <v>8.05913979967187</v>
      </c>
      <c r="T17" s="29" t="n">
        <v>24.9958230736153</v>
      </c>
      <c r="U17" s="29" t="n">
        <v>8.52010813446142</v>
      </c>
      <c r="V17" s="29" t="n">
        <v>3651010</v>
      </c>
    </row>
    <row r="18" customFormat="false" ht="12" hidden="false" customHeight="false" outlineLevel="0" collapsed="false">
      <c r="Q18" s="22" t="s">
        <v>44</v>
      </c>
      <c r="R18" s="29" t="n">
        <v>14.9151641929807</v>
      </c>
      <c r="S18" s="29" t="n">
        <v>9.03334139712265</v>
      </c>
      <c r="T18" s="29" t="n">
        <v>61.404806967114</v>
      </c>
      <c r="U18" s="29" t="n">
        <v>14.6466874427827</v>
      </c>
      <c r="V18" s="29" t="n">
        <v>2108190</v>
      </c>
    </row>
    <row r="19" customFormat="false" ht="12" hidden="false" customHeight="false" outlineLevel="0" collapsed="false">
      <c r="Q19" s="22" t="s">
        <v>52</v>
      </c>
      <c r="R19" s="29" t="n">
        <v>39.2936592722931</v>
      </c>
      <c r="S19" s="29" t="n">
        <v>19.7599446993025</v>
      </c>
      <c r="T19" s="29" t="n">
        <v>12.3760447432916</v>
      </c>
      <c r="U19" s="29" t="n">
        <v>28.5703512851128</v>
      </c>
      <c r="V19" s="29" t="n">
        <v>795650</v>
      </c>
    </row>
    <row r="20" customFormat="false" ht="12" hidden="false" customHeight="false" outlineLevel="0" collapsed="false">
      <c r="Q20" s="22" t="s">
        <v>36</v>
      </c>
      <c r="R20" s="29" t="n">
        <v>0.366515680647281</v>
      </c>
      <c r="S20" s="29" t="n">
        <v>8.83959752429031</v>
      </c>
      <c r="T20" s="29" t="n">
        <v>79.4924103592545</v>
      </c>
      <c r="U20" s="29" t="n">
        <v>11.3014764358079</v>
      </c>
      <c r="V20" s="29" t="n">
        <v>1156840</v>
      </c>
    </row>
    <row r="21" customFormat="false" ht="12" hidden="false" customHeight="false" outlineLevel="0" collapsed="false">
      <c r="Q21" s="22" t="s">
        <v>38</v>
      </c>
      <c r="R21" s="29" t="n">
        <v>3.82349672112927</v>
      </c>
      <c r="S21" s="29" t="n">
        <v>19.3425586306547</v>
      </c>
      <c r="T21" s="29" t="n">
        <v>62.7514727131266</v>
      </c>
      <c r="U21" s="29" t="n">
        <v>14.0824719350895</v>
      </c>
      <c r="V21" s="29" t="n">
        <v>359880</v>
      </c>
    </row>
    <row r="22" customFormat="false" ht="12" hidden="false" customHeight="false" outlineLevel="0" collapsed="false">
      <c r="Q22" s="22" t="s">
        <v>28</v>
      </c>
      <c r="R22" s="29" t="n">
        <v>0.13601063167075</v>
      </c>
      <c r="S22" s="29" t="n">
        <v>7.12238880352174</v>
      </c>
      <c r="T22" s="29" t="n">
        <v>90.2186552597699</v>
      </c>
      <c r="U22" s="29" t="n">
        <v>2.52294530503758</v>
      </c>
      <c r="V22" s="29" t="n">
        <v>963160</v>
      </c>
    </row>
    <row r="23" customFormat="false" ht="12" hidden="false" customHeight="false" outlineLevel="0" collapsed="false">
      <c r="Q23" s="22" t="s">
        <v>39</v>
      </c>
      <c r="R23" s="29" t="n">
        <v>5.34276811217866</v>
      </c>
      <c r="S23" s="29" t="n">
        <v>4.81971287606188</v>
      </c>
      <c r="T23" s="29" t="n">
        <v>77.8128129984791</v>
      </c>
      <c r="U23" s="29" t="n">
        <v>12.0247060132804</v>
      </c>
      <c r="V23" s="29" t="n">
        <v>1078280</v>
      </c>
    </row>
    <row r="24" customFormat="false" ht="12" hidden="false" customHeight="false" outlineLevel="0" collapsed="false">
      <c r="Q24" s="22" t="s">
        <v>30</v>
      </c>
      <c r="R24" s="29" t="n">
        <v>1.09555153067986</v>
      </c>
      <c r="S24" s="29" t="n">
        <v>20.4002297124177</v>
      </c>
      <c r="T24" s="29" t="n">
        <v>72.7481556743385</v>
      </c>
      <c r="U24" s="29" t="n">
        <v>5.75606308256394</v>
      </c>
      <c r="V24" s="29" t="n">
        <v>226370</v>
      </c>
    </row>
    <row r="25" customFormat="false" ht="12" hidden="false" customHeight="false" outlineLevel="0" collapsed="false">
      <c r="Q25" s="22" t="s">
        <v>47</v>
      </c>
      <c r="R25" s="29" t="n">
        <v>21.6647662485747</v>
      </c>
      <c r="S25" s="29" t="n">
        <v>10.0276291553373</v>
      </c>
      <c r="T25" s="29" t="n">
        <v>54.2605911762126</v>
      </c>
      <c r="U25" s="29" t="n">
        <v>14.0470134198754</v>
      </c>
      <c r="V25" s="29" t="n">
        <v>456040</v>
      </c>
    </row>
    <row r="26" customFormat="false" ht="12" hidden="false" customHeight="false" outlineLevel="0" collapsed="false">
      <c r="Q26" s="22" t="s">
        <v>48</v>
      </c>
      <c r="R26" s="29" t="n">
        <v>25.3227097857715</v>
      </c>
      <c r="S26" s="29" t="n">
        <v>7.39547327513817</v>
      </c>
      <c r="T26" s="29" t="n">
        <v>57.8417013298963</v>
      </c>
      <c r="U26" s="29" t="n">
        <v>9.44011560919406</v>
      </c>
      <c r="V26" s="29" t="n">
        <v>512070</v>
      </c>
    </row>
    <row r="27" customFormat="false" ht="12" hidden="false" customHeight="false" outlineLevel="0" collapsed="false">
      <c r="Q27" s="22" t="s">
        <v>40</v>
      </c>
      <c r="R27" s="29" t="n">
        <v>0.0662983425414365</v>
      </c>
      <c r="S27" s="29" t="n">
        <v>69.5911602209945</v>
      </c>
      <c r="T27" s="29" t="n">
        <v>0</v>
      </c>
      <c r="U27" s="29" t="n">
        <v>30.3425414364641</v>
      </c>
      <c r="V27" s="29" t="n">
        <v>45250</v>
      </c>
    </row>
    <row r="28" customFormat="false" ht="12" hidden="false" customHeight="false" outlineLevel="0" collapsed="false">
      <c r="Q28" s="22" t="s">
        <v>43</v>
      </c>
      <c r="R28" s="29" t="n">
        <v>4.88694640748639</v>
      </c>
      <c r="S28" s="29" t="n">
        <v>4.64726926669369</v>
      </c>
      <c r="T28" s="29" t="n">
        <v>63.0791463264191</v>
      </c>
      <c r="U28" s="29" t="n">
        <v>27.3866379994008</v>
      </c>
      <c r="V28" s="29" t="n">
        <v>567430</v>
      </c>
    </row>
    <row r="29" customFormat="false" ht="12" hidden="false" customHeight="false" outlineLevel="0" collapsed="false">
      <c r="Q29" s="22" t="s">
        <v>53</v>
      </c>
      <c r="R29" s="29" t="n">
        <v>26.9759811550919</v>
      </c>
      <c r="S29" s="29" t="n">
        <v>8.60640222100702</v>
      </c>
      <c r="T29" s="29" t="n">
        <v>13.4774744457999</v>
      </c>
      <c r="U29" s="29" t="n">
        <v>50.9401421781012</v>
      </c>
      <c r="V29" s="29" t="n">
        <v>237730</v>
      </c>
    </row>
    <row r="30" customFormat="false" ht="12" hidden="false" customHeight="false" outlineLevel="0" collapsed="false">
      <c r="Q30" s="22" t="s">
        <v>45</v>
      </c>
      <c r="R30" s="29" t="n">
        <v>13.2920376822816</v>
      </c>
      <c r="S30" s="29" t="n">
        <v>6.88260850862477</v>
      </c>
      <c r="T30" s="29" t="n">
        <v>61.4789005032907</v>
      </c>
      <c r="U30" s="29" t="n">
        <v>18.3464533058029</v>
      </c>
      <c r="V30" s="29" t="n">
        <v>232470</v>
      </c>
    </row>
    <row r="31" customFormat="false" ht="12" hidden="false" customHeight="false" outlineLevel="0" collapsed="false">
      <c r="Q31" s="22" t="s">
        <v>27</v>
      </c>
      <c r="R31" s="29" t="n">
        <v>0.281615302869288</v>
      </c>
      <c r="S31" s="29" t="n">
        <v>0</v>
      </c>
      <c r="T31" s="29" t="n">
        <v>97.7948990435707</v>
      </c>
      <c r="U31" s="29" t="n">
        <v>1.92348565356004</v>
      </c>
      <c r="V31" s="29" t="n">
        <v>188200</v>
      </c>
    </row>
    <row r="32" customFormat="false" ht="12" hidden="false" customHeight="false" outlineLevel="0" collapsed="false">
      <c r="Q32" s="22" t="s">
        <v>46</v>
      </c>
      <c r="R32" s="29" t="n">
        <v>0</v>
      </c>
      <c r="S32" s="29" t="n">
        <v>0</v>
      </c>
      <c r="T32" s="29" t="n">
        <v>43.3260393873085</v>
      </c>
      <c r="U32" s="29" t="n">
        <v>56.6739606126915</v>
      </c>
      <c r="V32" s="29" t="n">
        <v>45700</v>
      </c>
    </row>
    <row r="33" customFormat="false" ht="12" hidden="false" customHeight="false" outlineLevel="0" collapsed="false">
      <c r="Q33" s="22"/>
      <c r="R33" s="29"/>
      <c r="S33" s="29"/>
      <c r="T33" s="29"/>
      <c r="U33" s="29"/>
      <c r="V33" s="29"/>
    </row>
    <row r="34" customFormat="false" ht="12" hidden="false" customHeight="false" outlineLevel="0" collapsed="false">
      <c r="Q34" s="24" t="s">
        <v>54</v>
      </c>
      <c r="R34" s="30" t="n">
        <v>3.89245871236783</v>
      </c>
      <c r="S34" s="30" t="n">
        <v>41.6227053652124</v>
      </c>
      <c r="T34" s="30" t="n">
        <v>36.2819489339173</v>
      </c>
      <c r="U34" s="30" t="n">
        <v>18.2028869885025</v>
      </c>
      <c r="V34" s="30" t="n">
        <v>95764150</v>
      </c>
    </row>
    <row r="35" customFormat="false" ht="12" hidden="false" customHeight="false" outlineLevel="0" collapsed="false">
      <c r="S35" s="22"/>
      <c r="T35" s="29"/>
      <c r="U35" s="29"/>
      <c r="V35" s="29"/>
      <c r="W35" s="29"/>
      <c r="X35" s="29"/>
    </row>
    <row r="36" customFormat="false" ht="12" hidden="false" customHeight="false" outlineLevel="0" collapsed="false">
      <c r="S36" s="22"/>
      <c r="T36" s="29"/>
      <c r="U36" s="29"/>
      <c r="V36" s="29"/>
      <c r="W36" s="29"/>
      <c r="X36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9.11"/>
    <col collapsed="false" customWidth="true" hidden="false" outlineLevel="0" max="9" min="8" style="1" width="9.37"/>
    <col collapsed="false" customWidth="false" hidden="false" outlineLevel="0" max="10" min="10" style="1" width="8.99"/>
    <col collapsed="false" customWidth="true" hidden="false" outlineLevel="0" max="11" min="11" style="1" width="14.4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A1" s="2" t="s">
        <v>64</v>
      </c>
    </row>
    <row r="31" customFormat="false" ht="24" hidden="false" customHeight="false" outlineLevel="0" collapsed="false">
      <c r="B31" s="33" t="s">
        <v>65</v>
      </c>
      <c r="C31" s="33" t="s">
        <v>66</v>
      </c>
      <c r="D31" s="33" t="s">
        <v>67</v>
      </c>
      <c r="E31" s="33" t="s">
        <v>68</v>
      </c>
      <c r="F31" s="33" t="s">
        <v>69</v>
      </c>
      <c r="G31" s="33" t="s">
        <v>70</v>
      </c>
      <c r="H31" s="33" t="s">
        <v>71</v>
      </c>
      <c r="I31" s="33" t="s">
        <v>72</v>
      </c>
      <c r="J31" s="33"/>
      <c r="K31" s="33" t="s">
        <v>21</v>
      </c>
    </row>
    <row r="32" customFormat="false" ht="12" hidden="false" customHeight="false" outlineLevel="0" collapsed="false">
      <c r="A32" s="34" t="s">
        <v>73</v>
      </c>
      <c r="B32" s="35" t="n">
        <v>45000</v>
      </c>
      <c r="C32" s="35" t="n">
        <v>41390</v>
      </c>
      <c r="D32" s="35" t="n">
        <v>68290</v>
      </c>
      <c r="E32" s="35" t="n">
        <v>113030</v>
      </c>
      <c r="F32" s="35" t="n">
        <v>344190</v>
      </c>
      <c r="G32" s="35" t="n">
        <v>727500</v>
      </c>
      <c r="H32" s="35" t="n">
        <v>1628030</v>
      </c>
      <c r="I32" s="35" t="n">
        <v>8374490</v>
      </c>
      <c r="J32" s="35"/>
      <c r="K32" s="35" t="n">
        <v>11341920</v>
      </c>
    </row>
    <row r="33" customFormat="false" ht="12" hidden="false" customHeight="false" outlineLevel="0" collapsed="false">
      <c r="A33" s="34" t="s">
        <v>74</v>
      </c>
      <c r="B33" s="36" t="n">
        <v>503530</v>
      </c>
      <c r="C33" s="36" t="n">
        <v>288890</v>
      </c>
      <c r="D33" s="36" t="n">
        <v>321610</v>
      </c>
      <c r="E33" s="36" t="n">
        <v>261620</v>
      </c>
      <c r="F33" s="36" t="n">
        <v>263020</v>
      </c>
      <c r="G33" s="36" t="n">
        <v>127610</v>
      </c>
      <c r="H33" s="36" t="n">
        <v>120370</v>
      </c>
      <c r="I33" s="36" t="n">
        <v>1118760</v>
      </c>
      <c r="J33" s="36"/>
      <c r="K33" s="36" t="n">
        <v>3005410</v>
      </c>
    </row>
    <row r="37" customFormat="false" ht="12" hidden="false" customHeight="false" outlineLevel="0" collapsed="false">
      <c r="B37" s="37" t="s">
        <v>75</v>
      </c>
      <c r="C37" s="37" t="s">
        <v>76</v>
      </c>
      <c r="D37" s="37" t="s">
        <v>77</v>
      </c>
      <c r="E37" s="37" t="s">
        <v>78</v>
      </c>
      <c r="F37" s="37" t="s">
        <v>79</v>
      </c>
      <c r="G37" s="37" t="s">
        <v>80</v>
      </c>
      <c r="H37" s="37" t="s">
        <v>81</v>
      </c>
      <c r="I37" s="37" t="s">
        <v>82</v>
      </c>
      <c r="J37" s="37"/>
      <c r="K37" s="37" t="s">
        <v>83</v>
      </c>
    </row>
    <row r="38" customFormat="false" ht="12" hidden="false" customHeight="false" outlineLevel="0" collapsed="false">
      <c r="A38" s="34" t="s">
        <v>73</v>
      </c>
      <c r="B38" s="35" t="n">
        <f aca="false">B32/K32*100</f>
        <v>0.396758220830336</v>
      </c>
      <c r="C38" s="35" t="n">
        <f aca="false">C32/K32*100</f>
        <v>0.364929394670391</v>
      </c>
      <c r="D38" s="35" t="n">
        <f aca="false">D32/K32*100</f>
        <v>0.602102642233414</v>
      </c>
      <c r="E38" s="35" t="n">
        <f aca="false">E32/K32*100</f>
        <v>0.996568482232285</v>
      </c>
      <c r="F38" s="35" t="n">
        <f aca="false">F32/K32*100</f>
        <v>3.03467137839096</v>
      </c>
      <c r="G38" s="35" t="n">
        <f aca="false">G32/K32*100</f>
        <v>6.41425790342376</v>
      </c>
      <c r="H38" s="35" t="n">
        <f aca="false">H32/K32*100</f>
        <v>14.3540952501869</v>
      </c>
      <c r="I38" s="35" t="n">
        <f aca="false">I32/K32*100</f>
        <v>73.8366167280319</v>
      </c>
      <c r="J38" s="35"/>
      <c r="K38" s="35" t="n">
        <f aca="false">K32/K57*100</f>
        <v>79.0524787538866</v>
      </c>
    </row>
    <row r="39" customFormat="false" ht="12" hidden="false" customHeight="false" outlineLevel="0" collapsed="false">
      <c r="A39" s="34" t="s">
        <v>74</v>
      </c>
      <c r="B39" s="36" t="n">
        <f aca="false">B33/K33*100</f>
        <v>16.7541200701402</v>
      </c>
      <c r="C39" s="36" t="n">
        <f aca="false">C33/K33*100</f>
        <v>9.61233242718964</v>
      </c>
      <c r="D39" s="36" t="n">
        <f aca="false">D33/K33*100</f>
        <v>10.7010357987762</v>
      </c>
      <c r="E39" s="36" t="n">
        <f aca="false">E33/K33*100</f>
        <v>8.70496870643273</v>
      </c>
      <c r="F39" s="36" t="n">
        <f aca="false">F33/K33*100</f>
        <v>8.75155136903118</v>
      </c>
      <c r="G39" s="36" t="n">
        <f aca="false">G33/K33*100</f>
        <v>4.24600969584849</v>
      </c>
      <c r="H39" s="36" t="n">
        <f aca="false">H33/K33*100</f>
        <v>4.00511078355366</v>
      </c>
      <c r="I39" s="36" t="n">
        <f aca="false">I33/K33*100</f>
        <v>37.2248711490279</v>
      </c>
      <c r="J39" s="36"/>
      <c r="K39" s="36" t="n">
        <f aca="false">K33/K57*100</f>
        <v>20.9475212461134</v>
      </c>
    </row>
    <row r="56" customFormat="false" ht="12" hidden="false" customHeight="false" outlineLevel="0" collapsed="false">
      <c r="K56" s="38" t="n">
        <f aca="false">K38+K39</f>
        <v>100</v>
      </c>
    </row>
    <row r="57" customFormat="false" ht="12" hidden="false" customHeight="false" outlineLevel="0" collapsed="false">
      <c r="K57" s="38" t="n">
        <v>14347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4.62"/>
    <col collapsed="false" customWidth="false" hidden="false" outlineLevel="0" max="2" min="2" style="1" width="8.99"/>
    <col collapsed="false" customWidth="true" hidden="false" outlineLevel="0" max="4" min="3" style="1" width="9.49"/>
    <col collapsed="false" customWidth="true" hidden="false" outlineLevel="0" max="5" min="5" style="1" width="10.25"/>
    <col collapsed="false" customWidth="true" hidden="false" outlineLevel="0" max="6" min="6" style="1" width="9.37"/>
    <col collapsed="false" customWidth="true" hidden="false" outlineLevel="0" max="7" min="7" style="1" width="9.11"/>
    <col collapsed="false" customWidth="true" hidden="false" outlineLevel="0" max="8" min="8" style="1" width="9.25"/>
    <col collapsed="false" customWidth="false" hidden="false" outlineLevel="0" max="9" min="9" style="1" width="8.99"/>
    <col collapsed="false" customWidth="true" hidden="false" outlineLevel="0" max="10" min="10" style="1" width="15.25"/>
    <col collapsed="false" customWidth="false" hidden="false" outlineLevel="0" max="257" min="11" style="1" width="8.99"/>
  </cols>
  <sheetData>
    <row r="1" customFormat="false" ht="15" hidden="false" customHeight="false" outlineLevel="0" collapsed="false">
      <c r="A1" s="2" t="s">
        <v>84</v>
      </c>
    </row>
    <row r="3" customFormat="false" ht="15.75" hidden="false" customHeight="false" outlineLevel="0" collapsed="false">
      <c r="A3" s="39" t="s">
        <v>85</v>
      </c>
    </row>
    <row r="5" customFormat="false" ht="12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2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</row>
    <row r="7" customFormat="false" ht="12" hidden="false" customHeight="false" outlineLevel="0" collapsed="false">
      <c r="A7" s="40"/>
      <c r="B7" s="41"/>
      <c r="C7" s="42"/>
      <c r="D7" s="42"/>
      <c r="E7" s="42"/>
      <c r="F7" s="42"/>
      <c r="G7" s="42"/>
      <c r="H7" s="42"/>
      <c r="I7" s="42"/>
    </row>
    <row r="8" customFormat="false" ht="12" hidden="false" customHeight="false" outlineLevel="0" collapsed="false">
      <c r="A8" s="40"/>
      <c r="B8" s="41"/>
      <c r="C8" s="42"/>
      <c r="D8" s="42"/>
      <c r="E8" s="42"/>
      <c r="F8" s="42"/>
      <c r="G8" s="42"/>
      <c r="H8" s="42"/>
      <c r="I8" s="42"/>
    </row>
    <row r="9" customFormat="false" ht="12" hidden="false" customHeight="false" outlineLevel="0" collapsed="false">
      <c r="A9" s="43"/>
    </row>
    <row r="54" customFormat="false" ht="73.5" hidden="false" customHeight="true" outlineLevel="0" collapsed="false">
      <c r="A54" s="44" t="s">
        <v>86</v>
      </c>
    </row>
    <row r="58" customFormat="false" ht="14.25" hidden="false" customHeight="false" outlineLevel="0" collapsed="false">
      <c r="A58" s="45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2" hidden="false" customHeight="false" outlineLevel="0" collapsed="false">
      <c r="A59" s="46" t="s">
        <v>87</v>
      </c>
      <c r="B59" s="47" t="s">
        <v>88</v>
      </c>
      <c r="C59" s="48" t="s">
        <v>89</v>
      </c>
      <c r="D59" s="49" t="s">
        <v>90</v>
      </c>
      <c r="E59" s="49" t="s">
        <v>91</v>
      </c>
      <c r="F59" s="49" t="s">
        <v>92</v>
      </c>
      <c r="G59" s="49" t="s">
        <v>93</v>
      </c>
      <c r="H59" s="49" t="s">
        <v>94</v>
      </c>
      <c r="I59" s="50" t="s">
        <v>95</v>
      </c>
      <c r="J59" s="50" t="s">
        <v>96</v>
      </c>
    </row>
    <row r="60" customFormat="false" ht="12" hidden="false" customHeight="false" outlineLevel="0" collapsed="false">
      <c r="A60" s="51" t="s">
        <v>97</v>
      </c>
      <c r="B60" s="52" t="s">
        <v>26</v>
      </c>
      <c r="C60" s="53" t="s">
        <v>41</v>
      </c>
      <c r="D60" s="54" t="n">
        <v>1689250</v>
      </c>
      <c r="E60" s="54" t="n">
        <v>5953498</v>
      </c>
      <c r="F60" s="54" t="n">
        <v>1</v>
      </c>
      <c r="G60" s="54" t="s">
        <v>98</v>
      </c>
      <c r="H60" s="54" t="n">
        <v>1</v>
      </c>
      <c r="I60" s="55" t="s">
        <v>99</v>
      </c>
      <c r="J60" s="55" t="s">
        <v>100</v>
      </c>
    </row>
    <row r="61" customFormat="false" ht="12" hidden="false" customHeight="false" outlineLevel="0" collapsed="false">
      <c r="A61" s="51" t="s">
        <v>101</v>
      </c>
      <c r="B61" s="52" t="s">
        <v>33</v>
      </c>
      <c r="C61" s="53" t="s">
        <v>41</v>
      </c>
      <c r="D61" s="54" t="n">
        <v>890776</v>
      </c>
      <c r="E61" s="54" t="n">
        <v>3750067</v>
      </c>
      <c r="F61" s="54" t="n">
        <v>2</v>
      </c>
      <c r="G61" s="54" t="s">
        <v>102</v>
      </c>
      <c r="H61" s="54" t="n">
        <v>2</v>
      </c>
      <c r="I61" s="55" t="s">
        <v>103</v>
      </c>
      <c r="J61" s="55" t="s">
        <v>104</v>
      </c>
    </row>
    <row r="62" customFormat="false" ht="12" hidden="false" customHeight="false" outlineLevel="0" collapsed="false">
      <c r="A62" s="51" t="s">
        <v>105</v>
      </c>
      <c r="B62" s="52" t="s">
        <v>26</v>
      </c>
      <c r="C62" s="53" t="s">
        <v>50</v>
      </c>
      <c r="D62" s="54" t="n">
        <v>798715</v>
      </c>
      <c r="E62" s="54" t="n">
        <v>2683075</v>
      </c>
      <c r="F62" s="54" t="n">
        <v>3</v>
      </c>
      <c r="G62" s="54" t="s">
        <v>106</v>
      </c>
      <c r="H62" s="54" t="n">
        <v>3</v>
      </c>
      <c r="I62" s="55" t="s">
        <v>107</v>
      </c>
      <c r="J62" s="55" t="s">
        <v>108</v>
      </c>
    </row>
    <row r="63" customFormat="false" ht="12" hidden="false" customHeight="false" outlineLevel="0" collapsed="false">
      <c r="A63" s="51" t="s">
        <v>109</v>
      </c>
      <c r="B63" s="52" t="s">
        <v>33</v>
      </c>
      <c r="C63" s="53" t="s">
        <v>50</v>
      </c>
      <c r="D63" s="54" t="s">
        <v>110</v>
      </c>
      <c r="E63" s="54" t="n">
        <v>548444</v>
      </c>
      <c r="F63" s="54" t="n">
        <v>5</v>
      </c>
      <c r="G63" s="54" t="s">
        <v>111</v>
      </c>
      <c r="H63" s="54" t="n">
        <v>4</v>
      </c>
      <c r="I63" s="55" t="s">
        <v>112</v>
      </c>
      <c r="J63" s="55" t="s">
        <v>113</v>
      </c>
    </row>
    <row r="64" customFormat="false" ht="12" hidden="false" customHeight="false" outlineLevel="0" collapsed="false">
      <c r="A64" s="51" t="s">
        <v>114</v>
      </c>
      <c r="B64" s="52" t="s">
        <v>41</v>
      </c>
      <c r="C64" s="53" t="s">
        <v>50</v>
      </c>
      <c r="D64" s="54" t="s">
        <v>115</v>
      </c>
      <c r="E64" s="54" t="s">
        <v>116</v>
      </c>
      <c r="F64" s="54" t="n">
        <v>7</v>
      </c>
      <c r="G64" s="54" t="s">
        <v>117</v>
      </c>
      <c r="H64" s="54" t="n">
        <v>5</v>
      </c>
      <c r="I64" s="55" t="s">
        <v>118</v>
      </c>
      <c r="J64" s="55" t="s">
        <v>119</v>
      </c>
    </row>
    <row r="65" customFormat="false" ht="12" hidden="false" customHeight="false" outlineLevel="0" collapsed="false">
      <c r="A65" s="51" t="s">
        <v>120</v>
      </c>
      <c r="B65" s="52" t="s">
        <v>33</v>
      </c>
      <c r="C65" s="53" t="s">
        <v>31</v>
      </c>
      <c r="D65" s="54" t="n">
        <v>87576</v>
      </c>
      <c r="E65" s="54" t="n">
        <v>372277</v>
      </c>
      <c r="F65" s="54" t="n">
        <v>6</v>
      </c>
      <c r="G65" s="54" t="s">
        <v>121</v>
      </c>
      <c r="H65" s="54" t="n">
        <v>6</v>
      </c>
      <c r="I65" s="55" t="s">
        <v>122</v>
      </c>
      <c r="J65" s="55" t="s">
        <v>123</v>
      </c>
    </row>
    <row r="66" customFormat="false" ht="12" hidden="false" customHeight="false" outlineLevel="0" collapsed="false">
      <c r="A66" s="51" t="s">
        <v>124</v>
      </c>
      <c r="B66" s="52" t="s">
        <v>33</v>
      </c>
      <c r="C66" s="53" t="s">
        <v>32</v>
      </c>
      <c r="D66" s="54" t="n">
        <v>76044</v>
      </c>
      <c r="E66" s="54" t="n">
        <v>584999</v>
      </c>
      <c r="F66" s="54" t="n">
        <v>4</v>
      </c>
      <c r="G66" s="54" t="s">
        <v>125</v>
      </c>
      <c r="H66" s="54" t="n">
        <v>7</v>
      </c>
      <c r="I66" s="55" t="s">
        <v>126</v>
      </c>
      <c r="J66" s="55" t="s">
        <v>127</v>
      </c>
    </row>
    <row r="67" customFormat="false" ht="12" hidden="false" customHeight="false" outlineLevel="0" collapsed="false">
      <c r="A67" s="51" t="s">
        <v>128</v>
      </c>
      <c r="B67" s="52" t="s">
        <v>41</v>
      </c>
      <c r="C67" s="53" t="s">
        <v>44</v>
      </c>
      <c r="D67" s="54" t="n">
        <v>73334</v>
      </c>
      <c r="E67" s="54" t="n">
        <v>281420</v>
      </c>
      <c r="F67" s="54" t="n">
        <v>8</v>
      </c>
      <c r="G67" s="54" t="s">
        <v>126</v>
      </c>
      <c r="H67" s="54" t="n">
        <v>8</v>
      </c>
      <c r="I67" s="55" t="s">
        <v>126</v>
      </c>
      <c r="J67" s="55" t="s">
        <v>127</v>
      </c>
    </row>
    <row r="68" customFormat="false" ht="12" hidden="false" customHeight="false" outlineLevel="0" collapsed="false">
      <c r="A68" s="51" t="s">
        <v>129</v>
      </c>
      <c r="B68" s="52" t="s">
        <v>44</v>
      </c>
      <c r="C68" s="53" t="s">
        <v>51</v>
      </c>
      <c r="D68" s="54" t="s">
        <v>130</v>
      </c>
      <c r="E68" s="54" t="n">
        <v>275436</v>
      </c>
      <c r="F68" s="54" t="n">
        <v>9</v>
      </c>
      <c r="G68" s="54" t="s">
        <v>131</v>
      </c>
      <c r="H68" s="54" t="n">
        <v>9</v>
      </c>
      <c r="I68" s="55" t="s">
        <v>131</v>
      </c>
      <c r="J68" s="55" t="s">
        <v>132</v>
      </c>
    </row>
    <row r="69" customFormat="false" ht="12" hidden="false" customHeight="false" outlineLevel="0" collapsed="false">
      <c r="A69" s="51" t="s">
        <v>133</v>
      </c>
      <c r="B69" s="52" t="s">
        <v>33</v>
      </c>
      <c r="C69" s="53" t="s">
        <v>51</v>
      </c>
      <c r="D69" s="54" t="s">
        <v>134</v>
      </c>
      <c r="E69" s="54" t="s">
        <v>135</v>
      </c>
      <c r="F69" s="54" t="n">
        <v>10</v>
      </c>
      <c r="G69" s="54" t="s">
        <v>131</v>
      </c>
      <c r="H69" s="54" t="n">
        <v>10</v>
      </c>
      <c r="I69" s="55" t="s">
        <v>131</v>
      </c>
      <c r="J69" s="55" t="s">
        <v>132</v>
      </c>
    </row>
    <row r="70" customFormat="false" ht="12" hidden="false" customHeight="false" outlineLevel="0" collapsed="false">
      <c r="A70" s="56" t="s">
        <v>136</v>
      </c>
      <c r="B70" s="57"/>
      <c r="C70" s="58"/>
      <c r="D70" s="57" t="n">
        <v>3989460</v>
      </c>
      <c r="E70" s="57"/>
      <c r="F70" s="57"/>
      <c r="G70" s="57" t="s">
        <v>137</v>
      </c>
      <c r="H70" s="57"/>
      <c r="I70" s="58" t="s">
        <v>138</v>
      </c>
      <c r="J70" s="58"/>
    </row>
    <row r="71" customFormat="false" ht="12" hidden="false" customHeight="false" outlineLevel="0" collapsed="false">
      <c r="A71" s="59" t="s">
        <v>139</v>
      </c>
      <c r="B71" s="60"/>
      <c r="C71" s="61"/>
      <c r="D71" s="60" t="n">
        <v>4685422</v>
      </c>
      <c r="E71" s="60" t="n">
        <v>17789718</v>
      </c>
      <c r="F71" s="60"/>
      <c r="G71" s="60"/>
      <c r="H71" s="60"/>
      <c r="I71" s="61"/>
      <c r="J71" s="61"/>
    </row>
  </sheetData>
  <mergeCells count="1">
    <mergeCell ref="C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4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2.49"/>
    <col collapsed="false" customWidth="false" hidden="false" outlineLevel="0" max="3" min="2" style="1" width="8.99"/>
    <col collapsed="false" customWidth="true" hidden="false" outlineLevel="0" max="5" min="4" style="1" width="9.37"/>
    <col collapsed="false" customWidth="true" hidden="false" outlineLevel="0" max="6" min="6" style="1" width="9.11"/>
    <col collapsed="false" customWidth="false" hidden="false" outlineLevel="0" max="7" min="7" style="1" width="8.99"/>
    <col collapsed="false" customWidth="true" hidden="false" outlineLevel="0" max="8" min="8" style="1" width="9.11"/>
    <col collapsed="false" customWidth="false" hidden="false" outlineLevel="0" max="9" min="9" style="1" width="8.99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customFormat="false" ht="15" hidden="false" customHeight="false" outlineLevel="0" collapsed="false">
      <c r="A1" s="2" t="s">
        <v>140</v>
      </c>
    </row>
    <row r="3" customFormat="false" ht="15.75" hidden="false" customHeight="false" outlineLevel="0" collapsed="false">
      <c r="A3" s="39" t="s">
        <v>141</v>
      </c>
    </row>
    <row r="4" customFormat="false" ht="15.75" hidden="false" customHeight="false" outlineLevel="0" collapsed="false">
      <c r="A4" s="39" t="s">
        <v>142</v>
      </c>
    </row>
    <row r="5" customFormat="false" ht="15.75" hidden="false" customHeight="false" outlineLevel="0" collapsed="false">
      <c r="A5" s="39" t="s">
        <v>143</v>
      </c>
    </row>
    <row r="6" customFormat="false" ht="31.5" hidden="false" customHeight="false" outlineLevel="0" collapsed="false">
      <c r="A6" s="62" t="s">
        <v>144</v>
      </c>
    </row>
    <row r="7" customFormat="false" ht="15.75" hidden="false" customHeight="false" outlineLevel="0" collapsed="false">
      <c r="A7" s="39"/>
    </row>
    <row r="8" customFormat="false" ht="15.75" hidden="false" customHeight="false" outlineLevel="0" collapsed="false">
      <c r="A8" s="39"/>
    </row>
    <row r="9" customFormat="false" ht="15.75" hidden="false" customHeight="false" outlineLevel="0" collapsed="false">
      <c r="A9" s="39"/>
    </row>
    <row r="10" customFormat="false" ht="15.75" hidden="false" customHeight="false" outlineLevel="0" collapsed="false">
      <c r="A10" s="39"/>
    </row>
    <row r="11" customFormat="false" ht="15.75" hidden="false" customHeight="false" outlineLevel="0" collapsed="false">
      <c r="A11" s="39"/>
    </row>
    <row r="12" customFormat="false" ht="15.75" hidden="false" customHeight="false" outlineLevel="0" collapsed="false">
      <c r="A12" s="39"/>
    </row>
    <row r="13" customFormat="false" ht="15.75" hidden="false" customHeight="false" outlineLevel="0" collapsed="false">
      <c r="A13" s="39"/>
    </row>
    <row r="14" customFormat="false" ht="15.75" hidden="false" customHeight="false" outlineLevel="0" collapsed="false">
      <c r="A14" s="39"/>
    </row>
    <row r="15" customFormat="false" ht="15.75" hidden="false" customHeight="false" outlineLevel="0" collapsed="false">
      <c r="A15" s="39"/>
    </row>
    <row r="16" customFormat="false" ht="15.75" hidden="false" customHeight="false" outlineLevel="0" collapsed="false">
      <c r="A16" s="39"/>
    </row>
    <row r="17" customFormat="false" ht="15.75" hidden="false" customHeight="false" outlineLevel="0" collapsed="false">
      <c r="A17" s="39"/>
    </row>
    <row r="18" customFormat="false" ht="15.75" hidden="false" customHeight="false" outlineLevel="0" collapsed="false">
      <c r="A18" s="39"/>
    </row>
    <row r="19" customFormat="false" ht="15.75" hidden="false" customHeight="false" outlineLevel="0" collapsed="false">
      <c r="A19" s="39"/>
    </row>
    <row r="20" customFormat="false" ht="15.75" hidden="false" customHeight="false" outlineLevel="0" collapsed="false">
      <c r="A20" s="39"/>
    </row>
    <row r="21" customFormat="false" ht="15.75" hidden="false" customHeight="false" outlineLevel="0" collapsed="false">
      <c r="A21" s="39"/>
    </row>
    <row r="26" customFormat="false" ht="15.75" hidden="false" customHeight="false" outlineLevel="0" collapsed="false">
      <c r="A26" s="63"/>
    </row>
    <row r="27" customFormat="false" ht="15.75" hidden="false" customHeight="false" outlineLevel="0" collapsed="false">
      <c r="A27" s="63"/>
    </row>
    <row r="28" customFormat="false" ht="15.75" hidden="false" customHeight="false" outlineLevel="0" collapsed="false">
      <c r="A28" s="64"/>
    </row>
    <row r="46" customFormat="false" ht="69" hidden="false" customHeight="true" outlineLevel="0" collapsed="false">
      <c r="A46" s="65" t="s">
        <v>145</v>
      </c>
    </row>
    <row r="51" customFormat="false" ht="14.25" hidden="false" customHeight="false" outlineLevel="0" collapsed="false">
      <c r="A51" s="45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" hidden="false" customHeight="false" outlineLevel="0" collapsed="false">
      <c r="A52" s="66" t="s">
        <v>87</v>
      </c>
      <c r="B52" s="49" t="s">
        <v>88</v>
      </c>
      <c r="C52" s="50" t="s">
        <v>89</v>
      </c>
      <c r="D52" s="49" t="s">
        <v>90</v>
      </c>
      <c r="E52" s="49" t="s">
        <v>91</v>
      </c>
      <c r="F52" s="49" t="s">
        <v>92</v>
      </c>
      <c r="G52" s="49" t="s">
        <v>93</v>
      </c>
      <c r="H52" s="49" t="s">
        <v>94</v>
      </c>
      <c r="I52" s="50" t="s">
        <v>95</v>
      </c>
      <c r="J52" s="50" t="s">
        <v>96</v>
      </c>
    </row>
    <row r="53" customFormat="false" ht="12" hidden="false" customHeight="false" outlineLevel="0" collapsed="false">
      <c r="A53" s="51" t="s">
        <v>101</v>
      </c>
      <c r="B53" s="54" t="s">
        <v>33</v>
      </c>
      <c r="C53" s="55" t="s">
        <v>41</v>
      </c>
      <c r="D53" s="54" t="n">
        <v>3769422</v>
      </c>
      <c r="E53" s="54" t="n">
        <v>3535007</v>
      </c>
      <c r="F53" s="54" t="n">
        <v>1</v>
      </c>
      <c r="G53" s="54" t="s">
        <v>146</v>
      </c>
      <c r="H53" s="54" t="n">
        <v>1</v>
      </c>
      <c r="I53" s="55" t="s">
        <v>147</v>
      </c>
      <c r="J53" s="55" t="s">
        <v>148</v>
      </c>
    </row>
    <row r="54" customFormat="false" ht="12" hidden="false" customHeight="false" outlineLevel="0" collapsed="false">
      <c r="A54" s="51" t="s">
        <v>149</v>
      </c>
      <c r="B54" s="54" t="s">
        <v>31</v>
      </c>
      <c r="C54" s="55" t="s">
        <v>39</v>
      </c>
      <c r="D54" s="54" t="s">
        <v>150</v>
      </c>
      <c r="E54" s="54" t="n">
        <v>930064</v>
      </c>
      <c r="F54" s="54" t="n">
        <v>2</v>
      </c>
      <c r="G54" s="54" t="s">
        <v>151</v>
      </c>
      <c r="H54" s="54" t="n">
        <v>2</v>
      </c>
      <c r="I54" s="55" t="s">
        <v>152</v>
      </c>
      <c r="J54" s="55" t="s">
        <v>153</v>
      </c>
    </row>
    <row r="55" customFormat="false" ht="12" hidden="false" customHeight="false" outlineLevel="0" collapsed="false">
      <c r="A55" s="51" t="s">
        <v>114</v>
      </c>
      <c r="B55" s="54" t="s">
        <v>41</v>
      </c>
      <c r="C55" s="55" t="s">
        <v>50</v>
      </c>
      <c r="D55" s="54" t="s">
        <v>154</v>
      </c>
      <c r="E55" s="54" t="n">
        <v>859812</v>
      </c>
      <c r="F55" s="54" t="n">
        <v>3</v>
      </c>
      <c r="G55" s="54" t="s">
        <v>155</v>
      </c>
      <c r="H55" s="54" t="n">
        <v>3</v>
      </c>
      <c r="I55" s="55" t="s">
        <v>156</v>
      </c>
      <c r="J55" s="55" t="n">
        <v>1</v>
      </c>
    </row>
    <row r="56" customFormat="false" ht="12" hidden="false" customHeight="false" outlineLevel="0" collapsed="false">
      <c r="A56" s="51" t="s">
        <v>157</v>
      </c>
      <c r="B56" s="54" t="s">
        <v>41</v>
      </c>
      <c r="C56" s="55" t="s">
        <v>49</v>
      </c>
      <c r="D56" s="54" t="n">
        <v>383068</v>
      </c>
      <c r="E56" s="54" t="n">
        <v>389779</v>
      </c>
      <c r="F56" s="54" t="n">
        <v>5</v>
      </c>
      <c r="G56" s="54" t="s">
        <v>158</v>
      </c>
      <c r="H56" s="54" t="n">
        <v>4</v>
      </c>
      <c r="I56" s="55" t="s">
        <v>159</v>
      </c>
      <c r="J56" s="55" t="s">
        <v>160</v>
      </c>
    </row>
    <row r="57" customFormat="false" ht="12" hidden="false" customHeight="false" outlineLevel="0" collapsed="false">
      <c r="A57" s="51" t="s">
        <v>161</v>
      </c>
      <c r="B57" s="54" t="s">
        <v>48</v>
      </c>
      <c r="C57" s="55" t="s">
        <v>50</v>
      </c>
      <c r="D57" s="54" t="n">
        <v>246769</v>
      </c>
      <c r="E57" s="54" t="n">
        <v>237418</v>
      </c>
      <c r="F57" s="54" t="n">
        <v>8</v>
      </c>
      <c r="G57" s="54" t="s">
        <v>162</v>
      </c>
      <c r="H57" s="54" t="n">
        <v>5</v>
      </c>
      <c r="I57" s="55" t="s">
        <v>163</v>
      </c>
      <c r="J57" s="55" t="s">
        <v>164</v>
      </c>
    </row>
    <row r="58" customFormat="false" ht="12" hidden="false" customHeight="false" outlineLevel="0" collapsed="false">
      <c r="A58" s="51" t="s">
        <v>165</v>
      </c>
      <c r="B58" s="54" t="s">
        <v>28</v>
      </c>
      <c r="C58" s="55" t="s">
        <v>34</v>
      </c>
      <c r="D58" s="54" t="s">
        <v>166</v>
      </c>
      <c r="E58" s="54" t="n">
        <v>301196</v>
      </c>
      <c r="F58" s="54" t="n">
        <v>6</v>
      </c>
      <c r="G58" s="54" t="s">
        <v>167</v>
      </c>
      <c r="H58" s="54" t="n">
        <v>6</v>
      </c>
      <c r="I58" s="55" t="s">
        <v>112</v>
      </c>
      <c r="J58" s="55" t="s">
        <v>113</v>
      </c>
    </row>
    <row r="59" customFormat="false" ht="12" hidden="false" customHeight="false" outlineLevel="0" collapsed="false">
      <c r="A59" s="51" t="s">
        <v>168</v>
      </c>
      <c r="B59" s="54" t="s">
        <v>32</v>
      </c>
      <c r="C59" s="55" t="s">
        <v>33</v>
      </c>
      <c r="D59" s="54" t="n">
        <v>213822</v>
      </c>
      <c r="E59" s="54" t="s">
        <v>169</v>
      </c>
      <c r="F59" s="54" t="n">
        <v>4</v>
      </c>
      <c r="G59" s="54" t="s">
        <v>170</v>
      </c>
      <c r="H59" s="54" t="n">
        <v>7</v>
      </c>
      <c r="I59" s="55" t="s">
        <v>171</v>
      </c>
      <c r="J59" s="55" t="s">
        <v>172</v>
      </c>
    </row>
    <row r="60" customFormat="false" ht="12" hidden="false" customHeight="false" outlineLevel="0" collapsed="false">
      <c r="A60" s="51" t="s">
        <v>173</v>
      </c>
      <c r="B60" s="54" t="s">
        <v>32</v>
      </c>
      <c r="C60" s="55" t="s">
        <v>41</v>
      </c>
      <c r="D60" s="54" t="n">
        <v>182247</v>
      </c>
      <c r="E60" s="54" t="n">
        <v>168149</v>
      </c>
      <c r="F60" s="54" t="n">
        <v>9</v>
      </c>
      <c r="G60" s="54" t="s">
        <v>118</v>
      </c>
      <c r="H60" s="54" t="n">
        <v>8</v>
      </c>
      <c r="I60" s="55" t="s">
        <v>174</v>
      </c>
      <c r="J60" s="55" t="s">
        <v>175</v>
      </c>
    </row>
    <row r="61" customFormat="false" ht="12" hidden="false" customHeight="false" outlineLevel="0" collapsed="false">
      <c r="A61" s="51" t="s">
        <v>176</v>
      </c>
      <c r="B61" s="54" t="s">
        <v>37</v>
      </c>
      <c r="C61" s="55" t="s">
        <v>32</v>
      </c>
      <c r="D61" s="54" t="s">
        <v>177</v>
      </c>
      <c r="E61" s="54" t="s">
        <v>178</v>
      </c>
      <c r="F61" s="54" t="n">
        <v>7</v>
      </c>
      <c r="G61" s="54" t="s">
        <v>167</v>
      </c>
      <c r="H61" s="54" t="n">
        <v>9</v>
      </c>
      <c r="I61" s="55" t="s">
        <v>121</v>
      </c>
      <c r="J61" s="55" t="s">
        <v>179</v>
      </c>
    </row>
    <row r="62" customFormat="false" ht="12" hidden="false" customHeight="false" outlineLevel="0" collapsed="false">
      <c r="A62" s="51" t="s">
        <v>129</v>
      </c>
      <c r="B62" s="54" t="s">
        <v>44</v>
      </c>
      <c r="C62" s="55" t="s">
        <v>51</v>
      </c>
      <c r="D62" s="54" t="s">
        <v>180</v>
      </c>
      <c r="E62" s="54" t="n">
        <v>155529</v>
      </c>
      <c r="F62" s="54" t="n">
        <v>10</v>
      </c>
      <c r="G62" s="54" t="s">
        <v>117</v>
      </c>
      <c r="H62" s="54" t="n">
        <v>10</v>
      </c>
      <c r="I62" s="55" t="s">
        <v>118</v>
      </c>
      <c r="J62" s="55" t="s">
        <v>119</v>
      </c>
    </row>
    <row r="63" customFormat="false" ht="12" hidden="false" customHeight="false" outlineLevel="0" collapsed="false">
      <c r="A63" s="56" t="s">
        <v>136</v>
      </c>
      <c r="B63" s="57"/>
      <c r="C63" s="58"/>
      <c r="D63" s="57" t="n">
        <v>7060338</v>
      </c>
      <c r="E63" s="57"/>
      <c r="F63" s="57"/>
      <c r="G63" s="57" t="s">
        <v>181</v>
      </c>
      <c r="H63" s="57"/>
      <c r="I63" s="58" t="s">
        <v>182</v>
      </c>
      <c r="J63" s="58"/>
    </row>
    <row r="64" customFormat="false" ht="12" hidden="false" customHeight="false" outlineLevel="0" collapsed="false">
      <c r="A64" s="59" t="s">
        <v>139</v>
      </c>
      <c r="B64" s="60"/>
      <c r="C64" s="61"/>
      <c r="D64" s="60" t="n">
        <v>8212696</v>
      </c>
      <c r="E64" s="60" t="n">
        <v>8526849</v>
      </c>
      <c r="F64" s="60"/>
      <c r="G64" s="60"/>
      <c r="H64" s="60"/>
      <c r="I64" s="61"/>
      <c r="J64" s="61"/>
    </row>
    <row r="80" customFormat="false" ht="12" hidden="false" customHeight="false" outlineLevel="0" collapsed="false">
      <c r="C80" s="67" t="s">
        <v>89</v>
      </c>
      <c r="D80" s="67"/>
      <c r="E80" s="67"/>
      <c r="F80" s="67"/>
    </row>
    <row r="81" customFormat="false" ht="12" hidden="false" customHeight="false" outlineLevel="0" collapsed="false">
      <c r="B81" s="68"/>
      <c r="C81" s="68" t="s">
        <v>41</v>
      </c>
      <c r="D81" s="68" t="s">
        <v>29</v>
      </c>
      <c r="E81" s="68" t="s">
        <v>44</v>
      </c>
      <c r="F81" s="68"/>
    </row>
    <row r="82" customFormat="false" ht="12" hidden="false" customHeight="false" outlineLevel="0" collapsed="false">
      <c r="A82" s="69" t="s">
        <v>88</v>
      </c>
      <c r="B82" s="68" t="s">
        <v>33</v>
      </c>
      <c r="C82" s="68" t="n">
        <v>3533467</v>
      </c>
      <c r="D82" s="68" t="n">
        <v>58036.5</v>
      </c>
      <c r="E82" s="70" t="n">
        <v>28926</v>
      </c>
      <c r="F82" s="68"/>
    </row>
    <row r="83" customFormat="false" ht="12" hidden="false" customHeight="false" outlineLevel="0" collapsed="false">
      <c r="A83" s="69"/>
      <c r="B83" s="68"/>
      <c r="C83" s="68"/>
      <c r="D83" s="68"/>
      <c r="E83" s="68"/>
      <c r="F83" s="68"/>
    </row>
    <row r="84" customFormat="false" ht="12" hidden="false" customHeight="false" outlineLevel="0" collapsed="false">
      <c r="A84" s="69"/>
      <c r="B84" s="68"/>
      <c r="C84" s="68" t="s">
        <v>50</v>
      </c>
      <c r="D84" s="68" t="s">
        <v>49</v>
      </c>
      <c r="E84" s="68" t="s">
        <v>44</v>
      </c>
      <c r="F84" s="68" t="s">
        <v>36</v>
      </c>
    </row>
    <row r="85" customFormat="false" ht="12" hidden="false" customHeight="false" outlineLevel="0" collapsed="false">
      <c r="A85" s="69"/>
      <c r="B85" s="68" t="s">
        <v>41</v>
      </c>
      <c r="C85" s="68" t="n">
        <v>858407.5</v>
      </c>
      <c r="D85" s="68" t="n">
        <v>398618.5</v>
      </c>
      <c r="E85" s="70" t="n">
        <v>45711.5</v>
      </c>
      <c r="F85" s="68" t="n">
        <v>55428</v>
      </c>
    </row>
    <row r="86" customFormat="false" ht="12" hidden="false" customHeight="false" outlineLevel="0" collapsed="false">
      <c r="A86" s="69"/>
      <c r="B86" s="68"/>
      <c r="C86" s="68" t="s">
        <v>39</v>
      </c>
      <c r="D86" s="68" t="s">
        <v>29</v>
      </c>
      <c r="E86" s="68"/>
      <c r="F86" s="68"/>
    </row>
    <row r="87" customFormat="false" ht="12" hidden="false" customHeight="false" outlineLevel="0" collapsed="false">
      <c r="A87" s="69"/>
      <c r="B87" s="68" t="s">
        <v>31</v>
      </c>
      <c r="C87" s="68" t="n">
        <v>939207.5</v>
      </c>
      <c r="D87" s="68" t="n">
        <v>42561.5</v>
      </c>
      <c r="E87" s="68"/>
      <c r="F87" s="68"/>
    </row>
    <row r="88" customFormat="false" ht="12" hidden="false" customHeight="false" outlineLevel="0" collapsed="false">
      <c r="A88" s="69"/>
      <c r="B88" s="68"/>
      <c r="C88" s="68" t="s">
        <v>33</v>
      </c>
      <c r="D88" s="68" t="s">
        <v>41</v>
      </c>
      <c r="E88" s="68"/>
      <c r="F88" s="68"/>
    </row>
    <row r="89" customFormat="false" ht="12" hidden="false" customHeight="false" outlineLevel="0" collapsed="false">
      <c r="A89" s="69"/>
      <c r="B89" s="68" t="s">
        <v>32</v>
      </c>
      <c r="C89" s="68" t="n">
        <v>515082</v>
      </c>
      <c r="D89" s="68" t="n">
        <v>168285.5</v>
      </c>
      <c r="E89" s="68"/>
      <c r="F89" s="68"/>
    </row>
    <row r="90" customFormat="false" ht="12" hidden="false" customHeight="false" outlineLevel="0" collapsed="false">
      <c r="A90" s="69"/>
      <c r="B90" s="68"/>
      <c r="C90" s="68" t="s">
        <v>51</v>
      </c>
      <c r="D90" s="68" t="s">
        <v>38</v>
      </c>
      <c r="E90" s="68" t="s">
        <v>49</v>
      </c>
      <c r="F90" s="68"/>
    </row>
    <row r="91" customFormat="false" ht="12" hidden="false" customHeight="false" outlineLevel="0" collapsed="false">
      <c r="A91" s="69"/>
      <c r="B91" s="68" t="s">
        <v>44</v>
      </c>
      <c r="C91" s="68" t="n">
        <v>155529</v>
      </c>
      <c r="D91" s="71" t="n">
        <v>137637</v>
      </c>
      <c r="E91" s="68" t="n">
        <v>55080</v>
      </c>
      <c r="F91" s="68"/>
    </row>
    <row r="92" customFormat="false" ht="12" hidden="false" customHeight="false" outlineLevel="0" collapsed="false">
      <c r="A92" s="69"/>
      <c r="B92" s="68"/>
      <c r="C92" s="68" t="s">
        <v>41</v>
      </c>
      <c r="D92" s="68"/>
      <c r="E92" s="68"/>
      <c r="F92" s="68"/>
    </row>
    <row r="93" customFormat="false" ht="12" hidden="false" customHeight="false" outlineLevel="0" collapsed="false">
      <c r="A93" s="69"/>
      <c r="B93" s="68" t="s">
        <v>26</v>
      </c>
      <c r="C93" s="71" t="n">
        <v>81721.5</v>
      </c>
      <c r="D93" s="68"/>
      <c r="E93" s="68"/>
      <c r="F93" s="68"/>
    </row>
    <row r="94" customFormat="false" ht="12" hidden="false" customHeight="false" outlineLevel="0" collapsed="false">
      <c r="A94" s="69"/>
      <c r="B94" s="68"/>
      <c r="C94" s="68" t="s">
        <v>44</v>
      </c>
      <c r="D94" s="68"/>
      <c r="E94" s="68"/>
      <c r="F94" s="68"/>
    </row>
    <row r="95" customFormat="false" ht="12" hidden="false" customHeight="false" outlineLevel="0" collapsed="false">
      <c r="A95" s="69"/>
      <c r="B95" s="68" t="s">
        <v>38</v>
      </c>
      <c r="C95" s="68" t="s">
        <v>183</v>
      </c>
      <c r="D95" s="68"/>
      <c r="E95" s="68"/>
      <c r="F95" s="68"/>
    </row>
  </sheetData>
  <mergeCells count="2">
    <mergeCell ref="C80:F80"/>
    <mergeCell ref="A82:A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2"/>
    </sheetView>
  </sheetViews>
  <sheetFormatPr defaultColWidth="8.9921875" defaultRowHeight="12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2.12"/>
    <col collapsed="false" customWidth="false" hidden="false" outlineLevel="0" max="8" min="5" style="1" width="8.99"/>
    <col collapsed="false" customWidth="true" hidden="false" outlineLevel="0" max="9" min="9" style="72" width="34.49"/>
    <col collapsed="false" customWidth="true" hidden="false" outlineLevel="0" max="10" min="10" style="1" width="22.87"/>
    <col collapsed="false" customWidth="false" hidden="false" outlineLevel="0" max="257" min="11" style="1" width="8.99"/>
  </cols>
  <sheetData>
    <row r="1" customFormat="false" ht="15" hidden="false" customHeight="false" outlineLevel="0" collapsed="false">
      <c r="A1" s="2" t="s">
        <v>184</v>
      </c>
    </row>
    <row r="51" customFormat="false" ht="12" hidden="false" customHeight="false" outlineLevel="0" collapsed="false">
      <c r="C51" s="1" t="s">
        <v>185</v>
      </c>
    </row>
    <row r="55" customFormat="false" ht="12" hidden="false" customHeight="false" outlineLevel="0" collapsed="false">
      <c r="D55" s="1" t="s">
        <v>186</v>
      </c>
    </row>
    <row r="56" customFormat="false" ht="12" hidden="false" customHeight="false" outlineLevel="0" collapsed="false">
      <c r="C56" s="1" t="s">
        <v>187</v>
      </c>
      <c r="E56" s="1" t="s">
        <v>188</v>
      </c>
      <c r="I56" s="72" t="s">
        <v>189</v>
      </c>
    </row>
    <row r="57" customFormat="false" ht="12" hidden="false" customHeight="false" outlineLevel="0" collapsed="false">
      <c r="C57" s="1" t="s">
        <v>190</v>
      </c>
      <c r="E57" s="1" t="s">
        <v>191</v>
      </c>
      <c r="J57" s="1" t="s">
        <v>192</v>
      </c>
    </row>
    <row r="58" customFormat="false" ht="12" hidden="false" customHeight="false" outlineLevel="0" collapsed="false">
      <c r="I58" s="72" t="s">
        <v>193</v>
      </c>
    </row>
    <row r="59" customFormat="false" ht="12" hidden="false" customHeight="false" outlineLevel="0" collapsed="false">
      <c r="D59" s="1" t="s">
        <v>194</v>
      </c>
      <c r="J59" s="1" t="s">
        <v>195</v>
      </c>
    </row>
    <row r="60" customFormat="false" ht="12" hidden="false" customHeight="false" outlineLevel="0" collapsed="false">
      <c r="I60" s="72" t="s">
        <v>196</v>
      </c>
    </row>
    <row r="61" customFormat="false" ht="12" hidden="false" customHeight="false" outlineLevel="0" collapsed="false">
      <c r="J61" s="1" t="s">
        <v>197</v>
      </c>
    </row>
    <row r="62" customFormat="false" ht="12" hidden="false" customHeight="false" outlineLevel="0" collapsed="false">
      <c r="I62" s="72" t="n">
        <v>24.445</v>
      </c>
    </row>
    <row r="63" customFormat="false" ht="12" hidden="false" customHeight="false" outlineLevel="0" collapsed="false">
      <c r="J63" s="1" t="s">
        <v>198</v>
      </c>
    </row>
    <row r="64" customFormat="false" ht="12" hidden="false" customHeight="false" outlineLevel="0" collapsed="false">
      <c r="I64" s="72" t="n">
        <v>7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87"/>
    <col collapsed="false" customWidth="false" hidden="false" outlineLevel="0" max="257" min="2" style="1" width="8.99"/>
  </cols>
  <sheetData>
    <row r="1" customFormat="false" ht="15" hidden="false" customHeight="false" outlineLevel="0" collapsed="false">
      <c r="A1" s="2" t="s">
        <v>199</v>
      </c>
    </row>
    <row r="26" customFormat="false" ht="12" hidden="false" customHeight="false" outlineLevel="0" collapsed="false">
      <c r="A26" s="32"/>
      <c r="B26" s="32" t="s">
        <v>200</v>
      </c>
      <c r="C26" s="32" t="s">
        <v>201</v>
      </c>
      <c r="D26" s="32" t="s">
        <v>202</v>
      </c>
      <c r="E26" s="32" t="s">
        <v>203</v>
      </c>
      <c r="F26" s="32" t="s">
        <v>204</v>
      </c>
      <c r="G26" s="32" t="s">
        <v>205</v>
      </c>
      <c r="H26" s="32" t="s">
        <v>206</v>
      </c>
      <c r="I26" s="32" t="s">
        <v>207</v>
      </c>
      <c r="J26" s="32" t="s">
        <v>208</v>
      </c>
      <c r="K26" s="32" t="s">
        <v>209</v>
      </c>
      <c r="L26" s="32" t="s">
        <v>210</v>
      </c>
      <c r="M26" s="32" t="s">
        <v>211</v>
      </c>
      <c r="N26" s="32" t="s">
        <v>212</v>
      </c>
      <c r="O26" s="32" t="s">
        <v>213</v>
      </c>
      <c r="P26" s="32" t="s">
        <v>214</v>
      </c>
      <c r="Q26" s="32" t="s">
        <v>215</v>
      </c>
      <c r="R26" s="32" t="s">
        <v>216</v>
      </c>
      <c r="S26" s="32" t="s">
        <v>217</v>
      </c>
      <c r="T26" s="32" t="s">
        <v>218</v>
      </c>
      <c r="U26" s="32" t="s">
        <v>219</v>
      </c>
    </row>
    <row r="27" customFormat="false" ht="12" hidden="false" customHeight="false" outlineLevel="0" collapsed="false">
      <c r="A27" s="73" t="s">
        <v>220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 t="n">
        <v>15.56693</v>
      </c>
      <c r="M27" s="36" t="n">
        <v>15.59053</v>
      </c>
      <c r="N27" s="36" t="n">
        <v>15.70793</v>
      </c>
      <c r="O27" s="36" t="n">
        <v>15.04912</v>
      </c>
      <c r="P27" s="36" t="n">
        <v>14.05039</v>
      </c>
      <c r="Q27" s="36" t="n">
        <v>14.00497</v>
      </c>
      <c r="R27" s="36" t="n">
        <v>13.68222</v>
      </c>
      <c r="S27" s="36" t="n">
        <v>13.25532</v>
      </c>
      <c r="T27" s="36" t="n">
        <v>12.73698</v>
      </c>
      <c r="U27" s="36" t="n">
        <v>12.52949</v>
      </c>
    </row>
    <row r="28" customFormat="false" ht="12" hidden="false" customHeight="false" outlineLevel="0" collapsed="false">
      <c r="A28" s="73" t="s">
        <v>221</v>
      </c>
      <c r="B28" s="36" t="n">
        <v>12.42688</v>
      </c>
      <c r="C28" s="36" t="n">
        <v>12.34492</v>
      </c>
      <c r="D28" s="36" t="n">
        <v>12.56583</v>
      </c>
      <c r="E28" s="36" t="n">
        <v>12.90732</v>
      </c>
      <c r="F28" s="36" t="n">
        <v>13.02195</v>
      </c>
      <c r="G28" s="36" t="n">
        <v>12.59251</v>
      </c>
      <c r="H28" s="36" t="n">
        <v>12.4329</v>
      </c>
      <c r="I28" s="36" t="n">
        <v>12.33422</v>
      </c>
      <c r="J28" s="36" t="n">
        <v>12.36446</v>
      </c>
      <c r="K28" s="36" t="n">
        <v>12.16829</v>
      </c>
      <c r="L28" s="36" t="n">
        <v>12.04615</v>
      </c>
      <c r="M28" s="36" t="n">
        <v>11.86905</v>
      </c>
      <c r="N28" s="36" t="n">
        <v>11.99445</v>
      </c>
      <c r="O28" s="36" t="n">
        <v>11.77682</v>
      </c>
      <c r="P28" s="36" t="n">
        <v>11.31459</v>
      </c>
      <c r="Q28" s="36" t="n">
        <v>11.23019</v>
      </c>
      <c r="R28" s="36" t="n">
        <v>10.98523</v>
      </c>
      <c r="S28" s="36" t="n">
        <v>10.85374</v>
      </c>
      <c r="T28" s="36" t="n">
        <v>10.46223</v>
      </c>
      <c r="U28" s="36" t="n">
        <v>10.33216</v>
      </c>
    </row>
    <row r="29" customFormat="false" ht="12" hidden="false" customHeight="false" outlineLevel="0" collapsed="false">
      <c r="A29" s="73" t="s">
        <v>222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 t="n">
        <v>37.37137</v>
      </c>
      <c r="M29" s="36" t="n">
        <v>37.74006</v>
      </c>
      <c r="N29" s="36" t="n">
        <v>38.89541</v>
      </c>
      <c r="O29" s="36" t="n">
        <v>37.87634</v>
      </c>
      <c r="P29" s="36" t="n">
        <v>36.5503</v>
      </c>
      <c r="Q29" s="36" t="n">
        <v>35.77027</v>
      </c>
      <c r="R29" s="36" t="n">
        <v>35.83032</v>
      </c>
      <c r="S29" s="36" t="n">
        <v>34.45403</v>
      </c>
      <c r="T29" s="36" t="n">
        <v>33.59484</v>
      </c>
      <c r="U29" s="36" t="n">
        <v>32.76619</v>
      </c>
    </row>
    <row r="30" customFormat="false" ht="12" hidden="false" customHeight="false" outlineLevel="0" collapsed="false">
      <c r="A30" s="73" t="s">
        <v>223</v>
      </c>
      <c r="B30" s="36" t="n">
        <v>29.96862</v>
      </c>
      <c r="C30" s="36" t="n">
        <v>28.56927</v>
      </c>
      <c r="D30" s="36" t="n">
        <v>29.13875</v>
      </c>
      <c r="E30" s="36" t="n">
        <v>29.56609</v>
      </c>
      <c r="F30" s="36" t="n">
        <v>30.77676</v>
      </c>
      <c r="G30" s="36" t="n">
        <v>30.68523</v>
      </c>
      <c r="H30" s="36" t="n">
        <v>29.215</v>
      </c>
      <c r="I30" s="36" t="n">
        <v>29.22821</v>
      </c>
      <c r="J30" s="36" t="n">
        <v>29.33763</v>
      </c>
      <c r="K30" s="36" t="n">
        <v>29.52816</v>
      </c>
      <c r="L30" s="36" t="n">
        <v>28.72055</v>
      </c>
      <c r="M30" s="36" t="n">
        <v>28.86938</v>
      </c>
      <c r="N30" s="36" t="n">
        <v>29.71027</v>
      </c>
      <c r="O30" s="36" t="n">
        <v>29.17261</v>
      </c>
      <c r="P30" s="36" t="n">
        <v>28.96818</v>
      </c>
      <c r="Q30" s="36" t="n">
        <v>28.42629</v>
      </c>
      <c r="R30" s="36" t="n">
        <v>28.47103</v>
      </c>
      <c r="S30" s="36" t="n">
        <v>27.60865</v>
      </c>
      <c r="T30" s="36" t="n">
        <v>27.07476</v>
      </c>
      <c r="U30" s="36" t="n">
        <v>26.56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2:57:05Z</dcterms:created>
  <dc:creator>RABADE Teresa (ESTAT)</dc:creator>
  <dc:description/>
  <dc:language>en-US</dc:language>
  <cp:lastModifiedBy>FORTI Roberta (ESTAT)</cp:lastModifiedBy>
  <cp:lastPrinted>2014-09-25T08:23:16Z</cp:lastPrinted>
  <dcterms:modified xsi:type="dcterms:W3CDTF">2014-09-29T09:58:07Z</dcterms:modified>
  <cp:revision>0</cp:revision>
  <dc:subject/>
  <dc:title/>
</cp:coreProperties>
</file>