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_1" sheetId="1" state="visible" r:id="rId2"/>
    <sheet name="Table_1" sheetId="2" state="visible" r:id="rId3"/>
    <sheet name="Figure_2" sheetId="3" state="visible" r:id="rId4"/>
    <sheet name="Figure_3" sheetId="4" state="visible" r:id="rId5"/>
    <sheet name="Source for Fig_2" sheetId="5" state="visible" r:id="rId6"/>
    <sheet name="env_air_gge" sheetId="6" state="hidden" r:id="rId7"/>
    <sheet name="env_air_gge_sectors" sheetId="7" state="visible" r:id="rId8"/>
    <sheet name="Sheet1" sheetId="8" state="hidden" r:id="rId9"/>
    <sheet name="Table 2" sheetId="9" state="visible" r:id="rId10"/>
  </sheets>
  <definedNames>
    <definedName function="false" hidden="false" localSheetId="5" name="_xlnm.Print_Area" vbProcedure="false">env_air_gge!$A$11:$AE$42</definedName>
    <definedName function="false" hidden="false" localSheetId="0" name="_xlnm.Print_Area" vbProcedure="false">Figure_1!$B$3:$Y$14</definedName>
    <definedName function="false" hidden="false" localSheetId="2" name="_xlnm.Print_Area" vbProcedure="false">Figure_2!$C$1:$H$1</definedName>
    <definedName function="false" hidden="false" localSheetId="3" name="_xlnm.Print_Area" vbProcedure="false">Figure_3!$C$15:$L$40</definedName>
    <definedName function="false" hidden="false" localSheetId="4" name="_xlnm.Print_Area" vbProcedure="false">'Source for Fig_2'!$C$6:$G$48</definedName>
    <definedName function="false" hidden="true" localSheetId="4" name="_xlnm._FilterDatabase" vbProcedure="false">'Source for Fig_2'!$A$11:$F$48</definedName>
    <definedName function="false" hidden="false" localSheetId="1" name="_xlnm.Print_Area" vbProcedure="false">Table_1!$B$1:$N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78">
  <si>
    <r>
      <rPr>
        <b val="true"/>
        <sz val="9"/>
        <rFont val="Arial"/>
        <family val="2"/>
        <charset val="1"/>
      </rPr>
      <t xml:space="preserve">Figure 1: Greenhouse gas emissions (including international aviation, indirect CO</t>
    </r>
    <r>
      <rPr>
        <b val="true"/>
        <vertAlign val="subscript"/>
        <sz val="9"/>
        <color rgb="FF000000"/>
        <rFont val="Arial"/>
        <family val="2"/>
        <charset val="1"/>
      </rPr>
      <t xml:space="preserve">2</t>
    </r>
    <r>
      <rPr>
        <b val="true"/>
        <sz val="9"/>
        <color rgb="FF000000"/>
        <rFont val="Arial"/>
        <family val="2"/>
        <charset val="1"/>
      </rPr>
      <t xml:space="preserve"> and excluding LULUCF) trend, EU-28, 1990 - 2016</t>
    </r>
  </si>
  <si>
    <t xml:space="preserve">(Index 1990=100)</t>
  </si>
  <si>
    <t xml:space="preserve">Index (1990=100)</t>
  </si>
  <si>
    <t xml:space="preserve">THS tonnes of CO2-eqv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pean Environment Agency (online data code: env_air_gge)</t>
    </r>
  </si>
  <si>
    <t xml:space="preserve">Table 1: Total greenhouse gas emissions by countries (including international aviation, indirect  and excluding LULUCF), 1990 - 2016</t>
  </si>
  <si>
    <t xml:space="preserve">(Million tonnes of CO2 equivalents)</t>
  </si>
  <si>
    <t xml:space="preserve">Share in EU-28* </t>
  </si>
  <si>
    <t xml:space="preserve">EU-28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chtenstein</t>
  </si>
  <si>
    <t xml:space="preserve">Norway</t>
  </si>
  <si>
    <t xml:space="preserve">Switzerland</t>
  </si>
  <si>
    <t xml:space="preserve">Turkey</t>
  </si>
  <si>
    <t xml:space="preserve">*Share in EU-28 total in year 2016</t>
  </si>
  <si>
    <t xml:space="preserve">Figure 2: Total greenhouse gas emissions by countries (including international aviation, indirect CO2 and excluding LULUCF), 2016</t>
  </si>
  <si>
    <t xml:space="preserve">Index 1990 = 100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pean Environmental Agency (online data code: env_air_gge)</t>
    </r>
  </si>
  <si>
    <t xml:space="preserve">Figure 3: Greenhouse gas emissions, analysis by source sector, EU-28, 1990 and 2016</t>
  </si>
  <si>
    <t xml:space="preserve">(Percentage of total)</t>
  </si>
  <si>
    <t xml:space="preserve">Share 1990</t>
  </si>
  <si>
    <t xml:space="preserve">Share 2016</t>
  </si>
  <si>
    <t xml:space="preserve">Fuel combustion and fugitive emissions from fuels (without transport)</t>
  </si>
  <si>
    <t xml:space="preserve">Transport (including international aviation)</t>
  </si>
  <si>
    <t xml:space="preserve">Industrial processes and product use</t>
  </si>
  <si>
    <t xml:space="preserve">Agriculture</t>
  </si>
  <si>
    <t xml:space="preserve">Waste management</t>
  </si>
  <si>
    <t xml:space="preserve">Other sectors</t>
  </si>
  <si>
    <t xml:space="preserve">Total (without LULUCF, with int. aviat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pean Environment Agency (online data code:  [env_air_gge])</t>
    </r>
  </si>
  <si>
    <t xml:space="preserve">Greenhouse gas emissions by source sector (source: EEA) [env_air_gge]</t>
  </si>
  <si>
    <t xml:space="preserve">GEO/TIME</t>
  </si>
  <si>
    <t xml:space="preserve"> Index 1990=100</t>
  </si>
  <si>
    <t xml:space="preserve">% change 1990-2016</t>
  </si>
  <si>
    <t xml:space="preserve">abs change 1990-2016           million tonnes</t>
  </si>
  <si>
    <t xml:space="preserve">EU-28</t>
  </si>
  <si>
    <t xml:space="preserve">Germany </t>
  </si>
  <si>
    <t xml:space="preserve">Liechtenstein</t>
  </si>
  <si>
    <t xml:space="preserve">Last update</t>
  </si>
  <si>
    <t xml:space="preserve">Extracted on</t>
  </si>
  <si>
    <t xml:space="preserve">Source of data</t>
  </si>
  <si>
    <t xml:space="preserve">European environment agency (EEA)</t>
  </si>
  <si>
    <t xml:space="preserve">UNIT</t>
  </si>
  <si>
    <t xml:space="preserve">THS_T - Thousand tonnes</t>
  </si>
  <si>
    <t xml:space="preserve">AIRPOL</t>
  </si>
  <si>
    <t xml:space="preserve">GHG - Greenhouse gases (CO2, N2O in CO2 equivalent, CH4 in CO2 equivalent, HFC in CO2 equivalent, PFC in CO2 equivalent, SF6 in CO2 equivalent, NF3 in CO2 equivalent) </t>
  </si>
  <si>
    <t xml:space="preserve">AIREMSECT</t>
  </si>
  <si>
    <t xml:space="preserve">TOTX4_MEMONIA - All sectors and indirect CO2 (excluding LULUCF and memo items, including international aviation)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1990=100/2016</t>
  </si>
  <si>
    <t xml:space="preserve">change % 1990/2016</t>
  </si>
  <si>
    <t xml:space="preserve">abs 2016-1990</t>
  </si>
  <si>
    <t xml:space="preserve">change %2015/2016</t>
  </si>
  <si>
    <t xml:space="preserve">EU28 - European Union (28 countries)</t>
  </si>
  <si>
    <t xml:space="preserve">BE - Belgium</t>
  </si>
  <si>
    <t xml:space="preserve">BG - Bulgaria</t>
  </si>
  <si>
    <t xml:space="preserve">CZ - Czech Republic</t>
  </si>
  <si>
    <t xml:space="preserve">DK - Denmark</t>
  </si>
  <si>
    <t xml:space="preserve">DE - Germany (until 1990 former territory of the FRG)</t>
  </si>
  <si>
    <t xml:space="preserve">EE - Estonia</t>
  </si>
  <si>
    <t xml:space="preserve">IE - Ireland</t>
  </si>
  <si>
    <t xml:space="preserve">EL - Greece</t>
  </si>
  <si>
    <t xml:space="preserve">ES - Spain</t>
  </si>
  <si>
    <t xml:space="preserve">FR - France</t>
  </si>
  <si>
    <t xml:space="preserve">HR - Croatia</t>
  </si>
  <si>
    <t xml:space="preserve">IT - Italy</t>
  </si>
  <si>
    <t xml:space="preserve">CY - Cyprus</t>
  </si>
  <si>
    <t xml:space="preserve">LV - Latvia</t>
  </si>
  <si>
    <t xml:space="preserve">LT - Lithuania</t>
  </si>
  <si>
    <t xml:space="preserve">LU - Luxembourg</t>
  </si>
  <si>
    <t xml:space="preserve">HU - Hungary</t>
  </si>
  <si>
    <t xml:space="preserve">MT - Malta</t>
  </si>
  <si>
    <t xml:space="preserve">NL - Netherlands</t>
  </si>
  <si>
    <t xml:space="preserve">AT - Austria</t>
  </si>
  <si>
    <t xml:space="preserve">PL - Poland</t>
  </si>
  <si>
    <t xml:space="preserve">PT - Portugal</t>
  </si>
  <si>
    <t xml:space="preserve">RO - Romania</t>
  </si>
  <si>
    <t xml:space="preserve">SI - Slovenia</t>
  </si>
  <si>
    <t xml:space="preserve">SK - Slovakia</t>
  </si>
  <si>
    <t xml:space="preserve">FI - Finland</t>
  </si>
  <si>
    <t xml:space="preserve">SE - Sweden</t>
  </si>
  <si>
    <t xml:space="preserve">UK - United Kingdom</t>
  </si>
  <si>
    <t xml:space="preserve">IS - Iceland</t>
  </si>
  <si>
    <t xml:space="preserve">LI - Liechtenstein</t>
  </si>
  <si>
    <t xml:space="preserve">NO - Norway</t>
  </si>
  <si>
    <t xml:space="preserve">CH - Switzerland</t>
  </si>
  <si>
    <t xml:space="preserve">TR - Turkey</t>
  </si>
  <si>
    <t xml:space="preserve">08.06.18</t>
  </si>
  <si>
    <t xml:space="preserve">GEO</t>
  </si>
  <si>
    <t xml:space="preserve">EU28</t>
  </si>
  <si>
    <t xml:space="preserve">AIREMSECT/TIME</t>
  </si>
  <si>
    <t xml:space="preserve">2016</t>
  </si>
  <si>
    <t xml:space="preserve">CRF1 - Energy</t>
  </si>
  <si>
    <t xml:space="preserve">CRF1A1 - Fuel combustion in energy industries</t>
  </si>
  <si>
    <t xml:space="preserve">Transport including international aviation</t>
  </si>
  <si>
    <t xml:space="preserve">CRF1A2 - Fuel combustion in manufacturing industries and construction</t>
  </si>
  <si>
    <t xml:space="preserve">CRF1A3 - Fuel combustion in transport</t>
  </si>
  <si>
    <t xml:space="preserve">CRF1A4 - Other fuel combustion sectors</t>
  </si>
  <si>
    <t xml:space="preserve">CRF1A5 - Other fuel combustion sectors n.e.c.</t>
  </si>
  <si>
    <t xml:space="preserve">CRF1D1A - International aviation (memo item)</t>
  </si>
  <si>
    <t xml:space="preserve">CRF2 - Industrial processes and product use</t>
  </si>
  <si>
    <t xml:space="preserve">CRF3 - Agriculture</t>
  </si>
  <si>
    <t xml:space="preserve">CRF5 - Waste management</t>
  </si>
  <si>
    <t xml:space="preserve">CRF6 - Other sectors</t>
  </si>
  <si>
    <t xml:space="preserve">CRF1-6X4_MEMONIA - All sectors (excluding LULUCF and memo items, including international aviation)</t>
  </si>
  <si>
    <t xml:space="preserve">Table 2: Three perspectives of greenhouse gas (GHG) emission statistics</t>
  </si>
  <si>
    <t xml:space="preserve">Perspective</t>
  </si>
  <si>
    <t xml:space="preserve">Statistical framework</t>
  </si>
  <si>
    <t xml:space="preserve">Purpose</t>
  </si>
  <si>
    <t xml:space="preserve">Related data sets</t>
  </si>
  <si>
    <t xml:space="preserve">Related SE article</t>
  </si>
  <si>
    <t xml:space="preserve">1 GHG emissions classified by economic activities</t>
  </si>
  <si>
    <t xml:space="preserve">Air Emissions Accounts (AEA) by Eurostat</t>
  </si>
  <si>
    <t xml:space="preserve">tailored for integrated environmental-economic analyses</t>
  </si>
  <si>
    <t xml:space="preserve">env_air_aa</t>
  </si>
  <si>
    <t xml:space="preserve">link</t>
  </si>
  <si>
    <t xml:space="preserve">2 GHG emissions classified by technical processes</t>
  </si>
  <si>
    <t xml:space="preserve">GHG emission inventories by UN</t>
  </si>
  <si>
    <t xml:space="preserve">official international reporting framework for international climate policies (UNFCCC, EU MMR)</t>
  </si>
  <si>
    <t xml:space="preserve">env_air_gge</t>
  </si>
  <si>
    <t xml:space="preserve">this article</t>
  </si>
  <si>
    <t xml:space="preserve">3 'footprints' = GHG emissions classified by final use of products</t>
  </si>
  <si>
    <t xml:space="preserve">Modelling results published by Eurostat</t>
  </si>
  <si>
    <t xml:space="preserve">one particular analytical application of AEA</t>
  </si>
  <si>
    <t xml:space="preserve">env_ac_io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0.0%"/>
    <numFmt numFmtId="170" formatCode="0.0"/>
    <numFmt numFmtId="171" formatCode="#\ #,##\ #,##0"/>
    <numFmt numFmtId="172" formatCode="0.00%"/>
    <numFmt numFmtId="173" formatCode="0%"/>
    <numFmt numFmtId="174" formatCode="0_i%"/>
    <numFmt numFmtId="175" formatCode="dd\.mm\.yy"/>
    <numFmt numFmtId="17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  <charset val="1"/>
    </font>
    <font>
      <sz val="11"/>
      <color rgb="FF9E3072"/>
      <name val="Times New Roman"/>
      <family val="1"/>
    </font>
    <font>
      <b val="true"/>
      <sz val="10"/>
      <name val="Arial"/>
      <family val="2"/>
    </font>
    <font>
      <sz val="11"/>
      <color rgb="FF0061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  <font>
      <sz val="9"/>
      <color rgb="FF333333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3F2F2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FFEB9C"/>
      </patternFill>
    </fill>
    <fill>
      <patternFill patternType="solid">
        <fgColor rgb="FFFFFFFF"/>
        <bgColor rgb="FFFFFFCC"/>
      </patternFill>
    </fill>
    <fill>
      <patternFill patternType="solid">
        <fgColor rgb="FFD3F2F2"/>
        <bgColor rgb="FFC6EFCE"/>
      </patternFill>
    </fill>
    <fill>
      <patternFill patternType="solid">
        <fgColor rgb="FFA6E6E6"/>
        <bgColor rgb="FFC6EFCE"/>
      </patternFill>
    </fill>
    <fill>
      <patternFill patternType="solid">
        <fgColor rgb="FF99CCFF"/>
        <bgColor rgb="FFA6E6E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thin"/>
      <diagonal/>
    </border>
    <border diagonalUp="false" diagonalDown="false">
      <left/>
      <right/>
      <top style="hair">
        <color rgb="FFA6A6A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  <cellStyle name="Normal 5" xfId="24"/>
    <cellStyle name="Excel Built-in Good" xfId="25"/>
    <cellStyle name="Excel Built-in Neutral" xfId="26"/>
    <cellStyle name="Excel Built-in Bad" xfId="27"/>
  </cellStyles>
  <dxfs count="2">
    <dxf>
      <fill>
        <patternFill patternType="solid">
          <fgColor rgb="FFD3F2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78787"/>
      <rgbColor rgb="FF9999FF"/>
      <rgbColor rgb="FF9E3072"/>
      <rgbColor rgb="FFFFFFCC"/>
      <rgbColor rgb="FFD3F2F2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A6E6E6"/>
      <rgbColor rgb="FFC6EFCE"/>
      <rgbColor rgb="FFFFEB9C"/>
      <rgbColor rgb="FF99CCFF"/>
      <rgbColor rgb="FFFF99CC"/>
      <rgbColor rgb="FFCC99FF"/>
      <rgbColor rgb="FFFFC7CE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D73C41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 trend, EU-28, 1990 - 2016 (Index 1990=100)</a:t>
            </a:r>
          </a:p>
        </c:rich>
      </c:tx>
      <c:layout>
        <c:manualLayout>
          <c:xMode val="edge"/>
          <c:yMode val="edge"/>
          <c:x val="0.00558379544054221"/>
          <c:y val="0.01119376038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613678373383"/>
          <c:y val="0.12139813678053"/>
          <c:w val="0.893676833025262"/>
          <c:h val="0.810283815989023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5</c:f>
              <c:strCache>
                <c:ptCount val="1"/>
                <c:pt idx="0">
                  <c:v>Index (1990=100)</c:v>
                </c:pt>
              </c:strCache>
            </c:strRef>
          </c:tx>
          <c:spPr>
            <a:solidFill>
              <a:srgbClr val="32afaf"/>
            </a:solidFill>
            <a:ln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C$4:$AC$4</c:f>
              <c:strCache>
                <c:ptCount val="2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</c:strCache>
            </c:strRef>
          </c:cat>
          <c:val>
            <c:numRef>
              <c:f>Figure_1!$C$5:$AC$5</c:f>
              <c:numCache>
                <c:formatCode>General</c:formatCode>
                <c:ptCount val="27"/>
                <c:pt idx="0">
                  <c:v>100</c:v>
                </c:pt>
                <c:pt idx="1">
                  <c:v>98.2612155793089</c:v>
                </c:pt>
                <c:pt idx="2">
                  <c:v>95.282223639069</c:v>
                </c:pt>
                <c:pt idx="3">
                  <c:v>93.6048974987553</c:v>
                </c:pt>
                <c:pt idx="4">
                  <c:v>93.1523369856638</c:v>
                </c:pt>
                <c:pt idx="5">
                  <c:v>94.1806912047388</c:v>
                </c:pt>
                <c:pt idx="6">
                  <c:v>96.1552742531462</c:v>
                </c:pt>
                <c:pt idx="7">
                  <c:v>94.4678629159362</c:v>
                </c:pt>
                <c:pt idx="8">
                  <c:v>93.7857388581115</c:v>
                </c:pt>
                <c:pt idx="9">
                  <c:v>92.0350441036485</c:v>
                </c:pt>
                <c:pt idx="10">
                  <c:v>92.2746096222534</c:v>
                </c:pt>
                <c:pt idx="11">
                  <c:v>93.2541946244525</c:v>
                </c:pt>
                <c:pt idx="12">
                  <c:v>92.4218851776372</c:v>
                </c:pt>
                <c:pt idx="13">
                  <c:v>93.9615564141355</c:v>
                </c:pt>
                <c:pt idx="14">
                  <c:v>94.0897686517585</c:v>
                </c:pt>
                <c:pt idx="15">
                  <c:v>93.5596762752328</c:v>
                </c:pt>
                <c:pt idx="16">
                  <c:v>93.4357400575896</c:v>
                </c:pt>
                <c:pt idx="17">
                  <c:v>92.677019521165</c:v>
                </c:pt>
                <c:pt idx="18">
                  <c:v>90.6359961753985</c:v>
                </c:pt>
                <c:pt idx="19">
                  <c:v>83.9840843798385</c:v>
                </c:pt>
                <c:pt idx="20">
                  <c:v>85.829255450299</c:v>
                </c:pt>
                <c:pt idx="21">
                  <c:v>83.1323636870718</c:v>
                </c:pt>
                <c:pt idx="22">
                  <c:v>82.0008305762749</c:v>
                </c:pt>
                <c:pt idx="23">
                  <c:v>80.3620248073045</c:v>
                </c:pt>
                <c:pt idx="24">
                  <c:v>77.4065683733628</c:v>
                </c:pt>
                <c:pt idx="25">
                  <c:v>77.9866118735831</c:v>
                </c:pt>
                <c:pt idx="26">
                  <c:v>77.641750696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3972"/>
        <c:axId val="78239007"/>
      </c:lineChart>
      <c:catAx>
        <c:axId val="730939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39007"/>
        <c:crosses val="autoZero"/>
        <c:auto val="1"/>
        <c:lblAlgn val="ctr"/>
        <c:lblOffset val="100"/>
        <c:noMultiLvlLbl val="0"/>
      </c:catAx>
      <c:valAx>
        <c:axId val="78239007"/>
        <c:scaling>
          <c:orientation val="minMax"/>
          <c:max val="1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,##\ 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93972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otal greenhouse gas emissions by countries, 2016 Index 1990 = 100</a:t>
            </a:r>
          </a:p>
        </c:rich>
      </c:tx>
      <c:layout>
        <c:manualLayout>
          <c:xMode val="edge"/>
          <c:yMode val="edge"/>
          <c:x val="0.00498813168667653"/>
          <c:y val="0.00935772011909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9465409886821"/>
          <c:y val="0.0995928784104029"/>
          <c:w val="0.874608689669407"/>
          <c:h val="0.52597678799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rce for Fig_2'!$A$12:$A$48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Lithuania</c:v>
                </c:pt>
                <c:pt idx="3">
                  <c:v>Latvia</c:v>
                </c:pt>
                <c:pt idx="4">
                  <c:v>Romania</c:v>
                </c:pt>
                <c:pt idx="5">
                  <c:v>Estonia</c:v>
                </c:pt>
                <c:pt idx="6">
                  <c:v>Slovakia</c:v>
                </c:pt>
                <c:pt idx="7">
                  <c:v>Bulgaria</c:v>
                </c:pt>
                <c:pt idx="8">
                  <c:v>United Kingdom</c:v>
                </c:pt>
                <c:pt idx="9">
                  <c:v>Czech Republic</c:v>
                </c:pt>
                <c:pt idx="10">
                  <c:v>Hungary</c:v>
                </c:pt>
                <c:pt idx="11">
                  <c:v>Denmark</c:v>
                </c:pt>
                <c:pt idx="12">
                  <c:v>Germany </c:v>
                </c:pt>
                <c:pt idx="13">
                  <c:v>Sweden</c:v>
                </c:pt>
                <c:pt idx="14">
                  <c:v>Croatia</c:v>
                </c:pt>
                <c:pt idx="15">
                  <c:v>Belgium</c:v>
                </c:pt>
                <c:pt idx="16">
                  <c:v>Italy</c:v>
                </c:pt>
                <c:pt idx="17">
                  <c:v>Finland</c:v>
                </c:pt>
                <c:pt idx="18">
                  <c:v>Poland</c:v>
                </c:pt>
                <c:pt idx="19">
                  <c:v>France</c:v>
                </c:pt>
                <c:pt idx="20">
                  <c:v>Luxembourg</c:v>
                </c:pt>
                <c:pt idx="21">
                  <c:v>Greece</c:v>
                </c:pt>
                <c:pt idx="22">
                  <c:v>Netherlands</c:v>
                </c:pt>
                <c:pt idx="23">
                  <c:v>Slovenia</c:v>
                </c:pt>
                <c:pt idx="24">
                  <c:v>Malta</c:v>
                </c:pt>
                <c:pt idx="25">
                  <c:v>Austria</c:v>
                </c:pt>
                <c:pt idx="26">
                  <c:v>Ireland</c:v>
                </c:pt>
                <c:pt idx="27">
                  <c:v>Portugal</c:v>
                </c:pt>
                <c:pt idx="28">
                  <c:v>Spain</c:v>
                </c:pt>
                <c:pt idx="29">
                  <c:v>Cyprus</c:v>
                </c:pt>
                <c:pt idx="30">
                  <c:v/>
                </c:pt>
                <c:pt idx="31">
                  <c:v>Liechtenstein</c:v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  <c:pt idx="35">
                  <c:v/>
                </c:pt>
                <c:pt idx="36">
                  <c:v>Turkey</c:v>
                </c:pt>
              </c:strCache>
            </c:strRef>
          </c:cat>
          <c:val>
            <c:numRef>
              <c:f>'Source for Fig_2'!$D$12:$D$48</c:f>
              <c:numCache>
                <c:formatCode>General</c:formatCode>
                <c:ptCount val="37"/>
                <c:pt idx="0">
                  <c:v>77.6417506961182</c:v>
                </c:pt>
                <c:pt idx="2">
                  <c:v>41.9958058244742</c:v>
                </c:pt>
                <c:pt idx="3">
                  <c:v>43.7657555528665</c:v>
                </c:pt>
                <c:pt idx="4">
                  <c:v>45.8183136584395</c:v>
                </c:pt>
                <c:pt idx="5">
                  <c:v>48.6167729244188</c:v>
                </c:pt>
                <c:pt idx="6">
                  <c:v>55.6295875045798</c:v>
                </c:pt>
                <c:pt idx="7">
                  <c:v>57.0168952758017</c:v>
                </c:pt>
                <c:pt idx="8">
                  <c:v>63.6369008434075</c:v>
                </c:pt>
                <c:pt idx="9">
                  <c:v>65.6151719527723</c:v>
                </c:pt>
                <c:pt idx="10">
                  <c:v>65.8217987089224</c:v>
                </c:pt>
                <c:pt idx="11">
                  <c:v>73.909899916514</c:v>
                </c:pt>
                <c:pt idx="12">
                  <c:v>74.0536831122297</c:v>
                </c:pt>
                <c:pt idx="13">
                  <c:v>76.0989354447774</c:v>
                </c:pt>
                <c:pt idx="14">
                  <c:v>76.1938849973515</c:v>
                </c:pt>
                <c:pt idx="15">
                  <c:v>81.531016242218</c:v>
                </c:pt>
                <c:pt idx="16">
                  <c:v>83.8451295484887</c:v>
                </c:pt>
                <c:pt idx="17">
                  <c:v>84.0275193980121</c:v>
                </c:pt>
                <c:pt idx="18">
                  <c:v>85.0259241387732</c:v>
                </c:pt>
                <c:pt idx="19">
                  <c:v>85.642270960183</c:v>
                </c:pt>
                <c:pt idx="20">
                  <c:v>87.525634856422</c:v>
                </c:pt>
                <c:pt idx="21">
                  <c:v>89.6933221689234</c:v>
                </c:pt>
                <c:pt idx="22">
                  <c:v>91.628484597885</c:v>
                </c:pt>
                <c:pt idx="23">
                  <c:v>95.191505583951</c:v>
                </c:pt>
                <c:pt idx="24">
                  <c:v>99.4191809407878</c:v>
                </c:pt>
                <c:pt idx="25">
                  <c:v>103.055678798134</c:v>
                </c:pt>
                <c:pt idx="26">
                  <c:v>113.415144622212</c:v>
                </c:pt>
                <c:pt idx="27">
                  <c:v>115.765101227877</c:v>
                </c:pt>
                <c:pt idx="28">
                  <c:v>116.430445560685</c:v>
                </c:pt>
                <c:pt idx="29">
                  <c:v>152.922212616105</c:v>
                </c:pt>
                <c:pt idx="31">
                  <c:v>82.2602411736537</c:v>
                </c:pt>
                <c:pt idx="32">
                  <c:v>94.3531805782716</c:v>
                </c:pt>
                <c:pt idx="33">
                  <c:v>104.635268466689</c:v>
                </c:pt>
                <c:pt idx="34">
                  <c:v>145.091946569835</c:v>
                </c:pt>
                <c:pt idx="36">
                  <c:v>239.875329925423</c:v>
                </c:pt>
              </c:numCache>
            </c:numRef>
          </c:val>
        </c:ser>
        <c:gapWidth val="150"/>
        <c:overlap val="0"/>
        <c:axId val="96935819"/>
        <c:axId val="11555403"/>
      </c:barChart>
      <c:catAx>
        <c:axId val="96935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55403"/>
        <c:crosses val="autoZero"/>
        <c:auto val="1"/>
        <c:lblAlgn val="ctr"/>
        <c:lblOffset val="100"/>
        <c:noMultiLvlLbl val="0"/>
      </c:catAx>
      <c:valAx>
        <c:axId val="115554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c0c0c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35819"/>
        <c:crosses val="autoZero"/>
        <c:crossBetween val="between"/>
        <c:majorUnit val="20"/>
        <c:min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41918294849"/>
          <c:y val="0.25087890625"/>
          <c:w val="0.453641207815275"/>
          <c:h val="0.599609375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_3!$C$5:$C$10</c:f>
              <c:strCache>
                <c:ptCount val="6"/>
                <c:pt idx="0">
                  <c:v>Fuel combustion and fugitive emissions from fuels (without transport)</c:v>
                </c:pt>
                <c:pt idx="1">
                  <c:v>Transport (including international aviation)</c:v>
                </c:pt>
                <c:pt idx="2">
                  <c:v>Industrial processes and product use</c:v>
                </c:pt>
                <c:pt idx="3">
                  <c:v>Agriculture</c:v>
                </c:pt>
                <c:pt idx="4">
                  <c:v>Waste management</c:v>
                </c:pt>
                <c:pt idx="5">
                  <c:v>Other sectors</c:v>
                </c:pt>
              </c:strCache>
            </c:strRef>
          </c:cat>
          <c:val>
            <c:numRef>
              <c:f>Figure_3!$D$5:$D$10</c:f>
              <c:numCache>
                <c:formatCode>General</c:formatCode>
                <c:ptCount val="6"/>
                <c:pt idx="0">
                  <c:v>3563689.76</c:v>
                </c:pt>
                <c:pt idx="1">
                  <c:v>856283.76</c:v>
                </c:pt>
                <c:pt idx="2">
                  <c:v>517454.34</c:v>
                </c:pt>
                <c:pt idx="3">
                  <c:v>541874.19</c:v>
                </c:pt>
                <c:pt idx="4">
                  <c:v>235988.3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69759450172"/>
          <c:y val="0.262193227710469"/>
          <c:w val="0.411202749140894"/>
          <c:h val="0.620068344206275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_3!$C$5:$C$10</c:f>
              <c:strCache>
                <c:ptCount val="6"/>
                <c:pt idx="0">
                  <c:v>Fuel combustion and fugitive emissions from fuels (without transport)</c:v>
                </c:pt>
                <c:pt idx="1">
                  <c:v>Transport (including international aviation)</c:v>
                </c:pt>
                <c:pt idx="2">
                  <c:v>Industrial processes and product use</c:v>
                </c:pt>
                <c:pt idx="3">
                  <c:v>Agriculture</c:v>
                </c:pt>
                <c:pt idx="4">
                  <c:v>Waste management</c:v>
                </c:pt>
                <c:pt idx="5">
                  <c:v>Other sectors</c:v>
                </c:pt>
              </c:strCache>
            </c:strRef>
          </c:cat>
          <c:val>
            <c:numRef>
              <c:f>Figure_3!$E$5:$E$10</c:f>
              <c:numCache>
                <c:formatCode>General</c:formatCode>
                <c:ptCount val="6"/>
                <c:pt idx="0">
                  <c:v>2416775.16</c:v>
                </c:pt>
                <c:pt idx="1">
                  <c:v>1079529.27</c:v>
                </c:pt>
                <c:pt idx="2">
                  <c:v>374482.74</c:v>
                </c:pt>
                <c:pt idx="3">
                  <c:v>430001.72</c:v>
                </c:pt>
                <c:pt idx="4">
                  <c:v>138496.47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10</xdr:row>
      <xdr:rowOff>76320</xdr:rowOff>
    </xdr:from>
    <xdr:to>
      <xdr:col>14</xdr:col>
      <xdr:colOff>171000</xdr:colOff>
      <xdr:row>41</xdr:row>
      <xdr:rowOff>336240</xdr:rowOff>
    </xdr:to>
    <xdr:graphicFrame>
      <xdr:nvGraphicFramePr>
        <xdr:cNvPr id="0" name="Chart 2"/>
        <xdr:cNvGraphicFramePr/>
      </xdr:nvGraphicFramePr>
      <xdr:xfrm>
        <a:off x="1698480" y="1619280"/>
        <a:ext cx="9348120" cy="49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240</xdr:colOff>
      <xdr:row>2</xdr:row>
      <xdr:rowOff>66600</xdr:rowOff>
    </xdr:from>
    <xdr:to>
      <xdr:col>12</xdr:col>
      <xdr:colOff>495000</xdr:colOff>
      <xdr:row>39</xdr:row>
      <xdr:rowOff>352080</xdr:rowOff>
    </xdr:to>
    <xdr:graphicFrame>
      <xdr:nvGraphicFramePr>
        <xdr:cNvPr id="1" name="Chart 1"/>
        <xdr:cNvGraphicFramePr/>
      </xdr:nvGraphicFramePr>
      <xdr:xfrm>
        <a:off x="876240" y="371520"/>
        <a:ext cx="1046448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681309986584</cdr:x>
      <cdr:y>0.439265965850398</cdr:y>
    </cdr:from>
    <cdr:to>
      <cdr:x>0.953008359420689</cdr:x>
      <cdr:y>0.439265965850398</cdr:y>
    </cdr:to>
    <cdr:cxnSp>
      <cdr:nvCxnSpPr>
        <cdr:cNvPr id="2" name="Straight Connector 2"/>
        <cdr:cNvCxnSpPr/>
      </cdr:nvCxnSpPr>
      <cdr:spPr>
        <a:xfrm>
          <a:off x="686160" y="2602440"/>
          <a:ext cx="9287280" cy="360"/>
        </a:xfrm>
        <a:prstGeom prst="straightConnector1">
          <a:avLst/>
        </a:prstGeom>
        <a:ln w="19050">
          <a:solidFill>
            <a:srgbClr val="c64693"/>
          </a:solidFill>
          <a:prstDash val="sysDash"/>
          <a:round/>
        </a:ln>
      </cdr:spPr>
    </cdr:cxnSp>
  </cdr:relSizeAnchor>
  <cdr:relSizeAnchor>
    <cdr:from>
      <cdr:x>0.441673260174069</cdr:x>
      <cdr:y>0.38445646229568</cdr:y>
    </cdr:from>
    <cdr:to>
      <cdr:x>0.526265093398466</cdr:x>
      <cdr:y>0.428328370905997</cdr:y>
    </cdr:to>
    <cdr:sp>
      <cdr:nvSpPr>
        <cdr:cNvPr id="3" name="TextBox 6"/>
        <cdr:cNvSpPr/>
      </cdr:nvSpPr>
      <cdr:spPr>
        <a:xfrm>
          <a:off x="4622040" y="2277720"/>
          <a:ext cx="885240" cy="259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solidFill>
                <a:schemeClr val="accent2">
                  <a:lumMod val="75000"/>
                </a:schemeClr>
              </a:solidFill>
              <a:latin typeface="Times New Roman"/>
            </a:rPr>
            <a:t>1990 = 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17</xdr:row>
      <xdr:rowOff>81000</xdr:rowOff>
    </xdr:from>
    <xdr:to>
      <xdr:col>4</xdr:col>
      <xdr:colOff>399960</xdr:colOff>
      <xdr:row>42</xdr:row>
      <xdr:rowOff>52200</xdr:rowOff>
    </xdr:to>
    <xdr:graphicFrame>
      <xdr:nvGraphicFramePr>
        <xdr:cNvPr id="4" name="Chart 1"/>
        <xdr:cNvGraphicFramePr/>
      </xdr:nvGraphicFramePr>
      <xdr:xfrm>
        <a:off x="1656720" y="2643120"/>
        <a:ext cx="50666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7040</xdr:colOff>
      <xdr:row>17</xdr:row>
      <xdr:rowOff>47520</xdr:rowOff>
    </xdr:from>
    <xdr:to>
      <xdr:col>12</xdr:col>
      <xdr:colOff>47160</xdr:colOff>
      <xdr:row>40</xdr:row>
      <xdr:rowOff>113760</xdr:rowOff>
    </xdr:to>
    <xdr:graphicFrame>
      <xdr:nvGraphicFramePr>
        <xdr:cNvPr id="8" name="Chart 1"/>
        <xdr:cNvGraphicFramePr/>
      </xdr:nvGraphicFramePr>
      <xdr:xfrm>
        <a:off x="6580440" y="2609640"/>
        <a:ext cx="52376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731793960924</cdr:x>
      <cdr:y>0.03408203125</cdr:y>
    </cdr:from>
    <cdr:to>
      <cdr:x>0.606607460035524</cdr:x>
      <cdr:y>0.09560546875</cdr:y>
    </cdr:to>
    <cdr:sp>
      <cdr:nvSpPr>
        <cdr:cNvPr id="5" name="TextBox 1"/>
        <cdr:cNvSpPr/>
      </cdr:nvSpPr>
      <cdr:spPr>
        <a:xfrm>
          <a:off x="1807560" y="125640"/>
          <a:ext cx="126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731793960924</cdr:x>
      <cdr:y>0.03408203125</cdr:y>
    </cdr:from>
    <cdr:to>
      <cdr:x>0.606607460035524</cdr:x>
      <cdr:y>0.09560546875</cdr:y>
    </cdr:to>
    <cdr:sp>
      <cdr:nvSpPr>
        <cdr:cNvPr id="6" name="TextBox 1"/>
        <cdr:cNvSpPr/>
      </cdr:nvSpPr>
      <cdr:spPr>
        <a:xfrm>
          <a:off x="1807560" y="125640"/>
          <a:ext cx="126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1847246891652</cdr:x>
      <cdr:y>0.008203125</cdr:y>
    </cdr:from>
    <cdr:to>
      <cdr:x>0.560213143872114</cdr:x>
      <cdr:y>0.0861328125</cdr:y>
    </cdr:to>
    <cdr:sp>
      <cdr:nvSpPr>
        <cdr:cNvPr id="7" name="TextBox 3"/>
        <cdr:cNvSpPr/>
      </cdr:nvSpPr>
      <cdr:spPr>
        <a:xfrm>
          <a:off x="2238840" y="30240"/>
          <a:ext cx="599760" cy="28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latin typeface="Arial"/>
            </a:rPr>
            <a:t>199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951890034364</cdr:x>
      <cdr:y>0.0370715543129336</cdr:y>
    </cdr:from>
    <cdr:to>
      <cdr:x>0.574158075601375</cdr:x>
      <cdr:y>0.121259190224707</cdr:y>
    </cdr:to>
    <cdr:sp>
      <cdr:nvSpPr>
        <cdr:cNvPr id="9" name="TextBox 1"/>
        <cdr:cNvSpPr/>
      </cdr:nvSpPr>
      <cdr:spPr>
        <a:xfrm>
          <a:off x="1958760" y="128880"/>
          <a:ext cx="1048680" cy="29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979381443299</cdr:x>
      <cdr:y>0.0136688412550482</cdr:y>
    </cdr:from>
    <cdr:to>
      <cdr:x>0.527422680412371</cdr:x>
      <cdr:y>0.097442269856063</cdr:y>
    </cdr:to>
    <cdr:sp>
      <cdr:nvSpPr>
        <cdr:cNvPr id="10" name="TextBox 2"/>
        <cdr:cNvSpPr/>
      </cdr:nvSpPr>
      <cdr:spPr>
        <a:xfrm>
          <a:off x="2126520" y="47520"/>
          <a:ext cx="636120" cy="29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latin typeface="Arial"/>
            </a:rPr>
            <a:t> </a:t>
          </a:r>
          <a:r>
            <a:rPr b="1" lang="en-GB" sz="1000" spc="-1" strike="noStrike">
              <a:latin typeface="Arial"/>
            </a:rPr>
            <a:t>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c.europa.eu/eurostat/web/environment/emissions-of-greenhouse-gases-and-air-pollutants/air-emission-accounts/database" TargetMode="External"/><Relationship Id="rId2" Type="http://schemas.openxmlformats.org/officeDocument/2006/relationships/hyperlink" Target="http://ec.europa.eu/eurostat/statistics-explained/index.php/Greenhouse_gas_emission_statistics_-_air_emissions_accounts" TargetMode="External"/><Relationship Id="rId3" Type="http://schemas.openxmlformats.org/officeDocument/2006/relationships/hyperlink" Target="http://appsso.eurostat.ec.europa.eu/nui/show.do?dataset=env_air_gge&amp;lang=en" TargetMode="External"/><Relationship Id="rId4" Type="http://schemas.openxmlformats.org/officeDocument/2006/relationships/hyperlink" Target="http://ec.europa.eu/eurostat/web/products-datasets/-/env_ac_io10" TargetMode="External"/><Relationship Id="rId5" Type="http://schemas.openxmlformats.org/officeDocument/2006/relationships/hyperlink" Target="http://ec.europa.eu/eurostat/statistics-explained/index.php/Greenhouse_gas_emission_statistics_-_carbon_footpri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57"/>
    <col collapsed="false" customWidth="false" hidden="false" outlineLevel="0" max="5" min="3" style="1" width="9.14"/>
    <col collapsed="false" customWidth="true" hidden="false" outlineLevel="0" max="6" min="6" style="1" width="10.29"/>
    <col collapsed="false" customWidth="false" hidden="false" outlineLevel="0" max="25" min="7" style="1" width="9.14"/>
    <col collapsed="false" customWidth="true" hidden="false" outlineLevel="0" max="27" min="26" style="1" width="10.29"/>
    <col collapsed="false" customWidth="true" hidden="false" outlineLevel="0" max="29" min="28" style="1" width="9.42"/>
    <col collapsed="false" customWidth="false" hidden="false" outlineLevel="0" max="16384" min="30" style="1" width="9.14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" hidden="false" customHeight="false" outlineLevel="0" collapsed="false">
      <c r="B2" s="5" t="s">
        <v>1</v>
      </c>
    </row>
    <row r="3" customFormat="false" ht="1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B4" s="7"/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  <c r="M4" s="8" t="n">
        <v>2000</v>
      </c>
      <c r="N4" s="8" t="n">
        <v>2001</v>
      </c>
      <c r="O4" s="8" t="n">
        <v>2002</v>
      </c>
      <c r="P4" s="8" t="n">
        <v>2003</v>
      </c>
      <c r="Q4" s="8" t="n">
        <v>2004</v>
      </c>
      <c r="R4" s="8" t="n">
        <v>2005</v>
      </c>
      <c r="S4" s="8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</row>
    <row r="5" customFormat="false" ht="12" hidden="false" customHeight="false" outlineLevel="0" collapsed="false">
      <c r="B5" s="9" t="s">
        <v>2</v>
      </c>
      <c r="C5" s="6" t="n">
        <f aca="false">(C6/$C$6)*100</f>
        <v>100</v>
      </c>
      <c r="D5" s="6" t="n">
        <f aca="false">(D6/$C$6)*100</f>
        <v>98.2612155793089</v>
      </c>
      <c r="E5" s="6" t="n">
        <f aca="false">(E6/$C$6)*100</f>
        <v>95.282223639069</v>
      </c>
      <c r="F5" s="6" t="n">
        <f aca="false">(F6/$C$6)*100</f>
        <v>93.6048974987553</v>
      </c>
      <c r="G5" s="6" t="n">
        <f aca="false">(G6/$C$6)*100</f>
        <v>93.1523369856638</v>
      </c>
      <c r="H5" s="6" t="n">
        <f aca="false">(H6/$C$6)*100</f>
        <v>94.1806912047388</v>
      </c>
      <c r="I5" s="6" t="n">
        <f aca="false">(I6/$C$6)*100</f>
        <v>96.1552742531462</v>
      </c>
      <c r="J5" s="6" t="n">
        <f aca="false">(J6/$C$6)*100</f>
        <v>94.4678629159362</v>
      </c>
      <c r="K5" s="6" t="n">
        <f aca="false">(K6/$C$6)*100</f>
        <v>93.7857388581115</v>
      </c>
      <c r="L5" s="6" t="n">
        <f aca="false">(L6/$C$6)*100</f>
        <v>92.0350441036485</v>
      </c>
      <c r="M5" s="6" t="n">
        <f aca="false">(M6/$C$6)*100</f>
        <v>92.2746096222534</v>
      </c>
      <c r="N5" s="6" t="n">
        <f aca="false">(N6/$C$6)*100</f>
        <v>93.2541946244525</v>
      </c>
      <c r="O5" s="6" t="n">
        <f aca="false">(O6/$C$6)*100</f>
        <v>92.4218851776372</v>
      </c>
      <c r="P5" s="6" t="n">
        <f aca="false">(P6/$C$6)*100</f>
        <v>93.9615564141355</v>
      </c>
      <c r="Q5" s="6" t="n">
        <f aca="false">(Q6/$C$6)*100</f>
        <v>94.0897686517585</v>
      </c>
      <c r="R5" s="6" t="n">
        <f aca="false">(R6/$C$6)*100</f>
        <v>93.5596762752328</v>
      </c>
      <c r="S5" s="6" t="n">
        <f aca="false">(S6/$C$6)*100</f>
        <v>93.4357400575896</v>
      </c>
      <c r="T5" s="6" t="n">
        <f aca="false">(T6/$C$6)*100</f>
        <v>92.677019521165</v>
      </c>
      <c r="U5" s="6" t="n">
        <f aca="false">(U6/$C$6)*100</f>
        <v>90.6359961753985</v>
      </c>
      <c r="V5" s="6" t="n">
        <f aca="false">(V6/$C$6)*100</f>
        <v>83.9840843798385</v>
      </c>
      <c r="W5" s="6" t="n">
        <f aca="false">(W6/$C$6)*100</f>
        <v>85.829255450299</v>
      </c>
      <c r="X5" s="6" t="n">
        <f aca="false">(X6/$C$6)*100</f>
        <v>83.1323636870718</v>
      </c>
      <c r="Y5" s="6" t="n">
        <f aca="false">(Y6/$C$6)*100</f>
        <v>82.0008305762749</v>
      </c>
      <c r="Z5" s="6" t="n">
        <f aca="false">(Z6/$C$6)*100</f>
        <v>80.3620248073045</v>
      </c>
      <c r="AA5" s="6" t="n">
        <f aca="false">(AA6/$C$6)*100</f>
        <v>77.4065683733628</v>
      </c>
      <c r="AB5" s="6" t="n">
        <f aca="false">(AB6/$C$6)*100</f>
        <v>77.9866118735831</v>
      </c>
      <c r="AC5" s="6" t="n">
        <f aca="false">(AC6/$C$6)*100</f>
        <v>77.6417506961182</v>
      </c>
    </row>
    <row r="6" customFormat="false" ht="12" hidden="false" customHeight="false" outlineLevel="0" collapsed="false">
      <c r="B6" s="9" t="s">
        <v>3</v>
      </c>
      <c r="C6" s="10" t="n">
        <f aca="false">env_air_gge!B12</f>
        <v>5719571.03</v>
      </c>
      <c r="D6" s="10" t="n">
        <f aca="false">env_air_gge!C12</f>
        <v>5620120.02</v>
      </c>
      <c r="E6" s="10" t="n">
        <f aca="false">env_air_gge!D12</f>
        <v>5449734.46</v>
      </c>
      <c r="F6" s="10" t="n">
        <f aca="false">env_air_gge!E12</f>
        <v>5353798.6</v>
      </c>
      <c r="G6" s="10" t="n">
        <f aca="false">env_air_gge!F12</f>
        <v>5327914.08</v>
      </c>
      <c r="H6" s="10" t="n">
        <f aca="false">env_air_gge!G12</f>
        <v>5386731.53</v>
      </c>
      <c r="I6" s="10" t="n">
        <f aca="false">env_air_gge!H12</f>
        <v>5499669.21</v>
      </c>
      <c r="J6" s="10" t="n">
        <f aca="false">env_air_gge!I12</f>
        <v>5403156.52</v>
      </c>
      <c r="K6" s="10" t="n">
        <f aca="false">env_air_gge!J12</f>
        <v>5364141.95</v>
      </c>
      <c r="L6" s="10" t="n">
        <f aca="false">env_air_gge!K12</f>
        <v>5264009.72</v>
      </c>
      <c r="M6" s="10" t="n">
        <f aca="false">env_air_gge!L12</f>
        <v>5277711.84</v>
      </c>
      <c r="N6" s="10" t="n">
        <f aca="false">env_air_gge!M12</f>
        <v>5333739.9</v>
      </c>
      <c r="O6" s="10" t="n">
        <f aca="false">env_air_gge!N12</f>
        <v>5286135.37</v>
      </c>
      <c r="P6" s="10" t="n">
        <f aca="false">env_air_gge!O12</f>
        <v>5374197.96</v>
      </c>
      <c r="Q6" s="10" t="n">
        <f aca="false">env_air_gge!P12</f>
        <v>5381531.15</v>
      </c>
      <c r="R6" s="10" t="n">
        <f aca="false">env_air_gge!Q12</f>
        <v>5351212.14</v>
      </c>
      <c r="S6" s="10" t="n">
        <f aca="false">env_air_gge!R12</f>
        <v>5344123.52</v>
      </c>
      <c r="T6" s="10" t="n">
        <f aca="false">env_air_gge!S12</f>
        <v>5300727.96</v>
      </c>
      <c r="U6" s="10" t="n">
        <f aca="false">env_air_gge!T12</f>
        <v>5183990.18</v>
      </c>
      <c r="V6" s="10" t="n">
        <f aca="false">env_air_gge!U12</f>
        <v>4803529.36</v>
      </c>
      <c r="W6" s="10" t="n">
        <f aca="false">env_air_gge!V12</f>
        <v>4909065.23</v>
      </c>
      <c r="X6" s="10" t="n">
        <f aca="false">env_air_gge!W12</f>
        <v>4754814.59</v>
      </c>
      <c r="Y6" s="10" t="n">
        <f aca="false">env_air_gge!X12</f>
        <v>4690095.75</v>
      </c>
      <c r="Z6" s="10" t="n">
        <f aca="false">env_air_gge!Y12</f>
        <v>4596363.09</v>
      </c>
      <c r="AA6" s="10" t="n">
        <f aca="false">env_air_gge!Z12</f>
        <v>4427323.66</v>
      </c>
      <c r="AB6" s="10" t="n">
        <f aca="false">env_air_gge!AA12</f>
        <v>4460499.66</v>
      </c>
      <c r="AC6" s="10" t="n">
        <f aca="false">env_air_gge!AB12</f>
        <v>4440775.08</v>
      </c>
    </row>
    <row r="7" customFormat="false" ht="12" hidden="false" customHeight="false" outlineLevel="0" collapsed="false">
      <c r="C7" s="11" t="n">
        <f aca="false">C6/1000</f>
        <v>5719.57103</v>
      </c>
      <c r="D7" s="11" t="n">
        <f aca="false">D6/1000</f>
        <v>5620.12002</v>
      </c>
      <c r="E7" s="11" t="n">
        <f aca="false">E6/1000</f>
        <v>5449.73446</v>
      </c>
      <c r="F7" s="11" t="n">
        <f aca="false">F6/1000</f>
        <v>5353.7986</v>
      </c>
      <c r="G7" s="11" t="n">
        <f aca="false">G6/1000</f>
        <v>5327.91408</v>
      </c>
      <c r="H7" s="11" t="n">
        <f aca="false">H6/1000</f>
        <v>5386.73153</v>
      </c>
      <c r="I7" s="11" t="n">
        <f aca="false">I6/1000</f>
        <v>5499.66921</v>
      </c>
      <c r="J7" s="11" t="n">
        <f aca="false">J6/1000</f>
        <v>5403.15652</v>
      </c>
      <c r="K7" s="11" t="n">
        <f aca="false">K6/1000</f>
        <v>5364.14195</v>
      </c>
      <c r="L7" s="11" t="n">
        <f aca="false">L6/1000</f>
        <v>5264.00972</v>
      </c>
      <c r="M7" s="11" t="n">
        <f aca="false">M6/1000</f>
        <v>5277.71184</v>
      </c>
      <c r="N7" s="11" t="n">
        <f aca="false">N6/1000</f>
        <v>5333.7399</v>
      </c>
      <c r="O7" s="11" t="n">
        <f aca="false">O6/1000</f>
        <v>5286.13537</v>
      </c>
      <c r="P7" s="11" t="n">
        <f aca="false">P6/1000</f>
        <v>5374.19796</v>
      </c>
      <c r="Q7" s="11" t="n">
        <f aca="false">Q6/1000</f>
        <v>5381.53115</v>
      </c>
      <c r="R7" s="11" t="n">
        <f aca="false">R6/1000</f>
        <v>5351.21214</v>
      </c>
      <c r="S7" s="11" t="n">
        <f aca="false">S6/1000</f>
        <v>5344.12352</v>
      </c>
      <c r="T7" s="11" t="n">
        <f aca="false">T6/1000</f>
        <v>5300.72796</v>
      </c>
      <c r="U7" s="11" t="n">
        <f aca="false">U6/1000</f>
        <v>5183.99018</v>
      </c>
      <c r="V7" s="11" t="n">
        <f aca="false">V6/1000</f>
        <v>4803.52936</v>
      </c>
      <c r="W7" s="11" t="n">
        <f aca="false">W6/1000</f>
        <v>4909.06523</v>
      </c>
      <c r="X7" s="11" t="n">
        <f aca="false">X6/1000</f>
        <v>4754.81459</v>
      </c>
      <c r="Y7" s="11" t="n">
        <f aca="false">Y6/1000</f>
        <v>4690.09575</v>
      </c>
      <c r="Z7" s="11" t="n">
        <f aca="false">Z6/1000</f>
        <v>4596.36309</v>
      </c>
      <c r="AA7" s="11" t="n">
        <f aca="false">AA6/1000</f>
        <v>4427.32366</v>
      </c>
      <c r="AB7" s="11" t="n">
        <f aca="false">AB6/1000</f>
        <v>4460.49966</v>
      </c>
      <c r="AC7" s="11" t="n">
        <f aca="false">AC6/1000</f>
        <v>4440.77508</v>
      </c>
    </row>
    <row r="8" customFormat="false" ht="12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Y8" s="12"/>
      <c r="Z8" s="12"/>
      <c r="AA8" s="12"/>
      <c r="AB8" s="12"/>
      <c r="AC8" s="12" t="n">
        <f aca="false">((AC6-C6)/C6)</f>
        <v>-0.223582493038818</v>
      </c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Y9" s="11"/>
      <c r="Z9" s="10"/>
      <c r="AA9" s="10"/>
      <c r="AB9" s="10"/>
      <c r="AC9" s="10" t="n">
        <f aca="false">AC6-C6</f>
        <v>-1278795.95</v>
      </c>
    </row>
    <row r="10" customFormat="false" ht="12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2"/>
      <c r="W10" s="6"/>
      <c r="Z10" s="11"/>
      <c r="AA10" s="11"/>
    </row>
    <row r="11" customFormat="false" ht="12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3"/>
      <c r="W11" s="6"/>
    </row>
    <row r="12" customFormat="false" ht="12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2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2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2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2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2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2" hidden="false" customHeight="false" outlineLevel="0" collapsed="false">
      <c r="A25" s="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2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2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2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2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42" customFormat="false" ht="27.75" hidden="false" customHeight="true" outlineLevel="0" collapsed="false"/>
    <row r="46" customFormat="false" ht="14.25" hidden="false" customHeight="true" outlineLevel="0" collapsed="false">
      <c r="B46" s="1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" width="21"/>
    <col collapsed="false" customWidth="true" hidden="false" outlineLevel="0" max="2" min="2" style="15" width="1.57"/>
    <col collapsed="false" customWidth="true" hidden="false" outlineLevel="0" max="3" min="3" style="15" width="14.29"/>
    <col collapsed="false" customWidth="true" hidden="false" outlineLevel="0" max="4" min="4" style="15" width="14.42"/>
    <col collapsed="false" customWidth="true" hidden="false" outlineLevel="0" max="5" min="5" style="15" width="11.57"/>
    <col collapsed="false" customWidth="true" hidden="false" outlineLevel="0" max="6" min="6" style="15" width="11.85"/>
    <col collapsed="false" customWidth="true" hidden="false" outlineLevel="0" max="9" min="7" style="15" width="10.71"/>
    <col collapsed="false" customWidth="true" hidden="false" outlineLevel="0" max="10" min="10" style="15" width="15.29"/>
    <col collapsed="false" customWidth="true" hidden="false" outlineLevel="0" max="11" min="11" style="15" width="0.86"/>
    <col collapsed="false" customWidth="true" hidden="false" outlineLevel="0" max="12" min="12" style="15" width="6"/>
    <col collapsed="false" customWidth="true" hidden="false" outlineLevel="0" max="13" min="13" style="15" width="1"/>
    <col collapsed="false" customWidth="false" hidden="false" outlineLevel="0" max="16384" min="14" style="15" width="9.14"/>
  </cols>
  <sheetData>
    <row r="1" customFormat="false" ht="12" hidden="false" customHeight="false" outlineLevel="0" collapsed="false">
      <c r="C1" s="16"/>
      <c r="D1" s="16"/>
      <c r="E1" s="16"/>
      <c r="F1" s="16"/>
    </row>
    <row r="2" customFormat="false" ht="12" hidden="false" customHeight="false" outlineLevel="0" collapsed="false">
      <c r="C2" s="17" t="s">
        <v>5</v>
      </c>
    </row>
    <row r="3" customFormat="false" ht="12" hidden="false" customHeight="false" outlineLevel="0" collapsed="false">
      <c r="C3" s="18" t="s">
        <v>6</v>
      </c>
    </row>
    <row r="4" customFormat="false" ht="6" hidden="false" customHeight="true" outlineLevel="0" collapsed="false"/>
    <row r="5" customFormat="false" ht="12" hidden="false" customHeight="false" outlineLevel="0" collapsed="false">
      <c r="B5" s="19"/>
      <c r="C5" s="20"/>
      <c r="D5" s="21" t="n">
        <v>1990</v>
      </c>
      <c r="E5" s="21" t="n">
        <v>1995</v>
      </c>
      <c r="F5" s="22" t="n">
        <v>2000</v>
      </c>
      <c r="G5" s="22" t="n">
        <v>2005</v>
      </c>
      <c r="H5" s="22" t="n">
        <v>2010</v>
      </c>
      <c r="I5" s="22" t="n">
        <v>2016</v>
      </c>
      <c r="J5" s="22" t="s">
        <v>7</v>
      </c>
      <c r="M5" s="19"/>
    </row>
    <row r="6" customFormat="false" ht="12" hidden="false" customHeight="false" outlineLevel="0" collapsed="false">
      <c r="B6" s="19"/>
      <c r="C6" s="23" t="s">
        <v>8</v>
      </c>
      <c r="D6" s="24" t="n">
        <f aca="false">env_air_gge!B12/1000</f>
        <v>5719.57103</v>
      </c>
      <c r="E6" s="24" t="n">
        <f aca="false">env_air_gge!G12/1000</f>
        <v>5386.73153</v>
      </c>
      <c r="F6" s="24" t="n">
        <f aca="false">env_air_gge!L12/1000</f>
        <v>5277.71184</v>
      </c>
      <c r="G6" s="24" t="n">
        <f aca="false">env_air_gge!Q12/1000</f>
        <v>5351.21214</v>
      </c>
      <c r="H6" s="24" t="n">
        <f aca="false">env_air_gge!V12/1000</f>
        <v>4909.06523</v>
      </c>
      <c r="I6" s="24" t="n">
        <f aca="false">env_air_gge!AB12/1000</f>
        <v>4440.77508</v>
      </c>
      <c r="J6" s="25" t="n">
        <f aca="false">D6/$D$6</f>
        <v>1</v>
      </c>
      <c r="M6" s="19"/>
    </row>
    <row r="7" customFormat="false" ht="12" hidden="false" customHeight="false" outlineLevel="0" collapsed="false">
      <c r="B7" s="19"/>
      <c r="C7" s="26" t="s">
        <v>9</v>
      </c>
      <c r="D7" s="27" t="n">
        <f aca="false">env_air_gge!B13/1000</f>
        <v>149.80651</v>
      </c>
      <c r="E7" s="28" t="n">
        <f aca="false">env_air_gge!G13/1000</f>
        <v>157.6781</v>
      </c>
      <c r="F7" s="28" t="n">
        <f aca="false">env_air_gge!L13/1000</f>
        <v>154.518</v>
      </c>
      <c r="G7" s="28" t="n">
        <f aca="false">env_air_gge!Q13/1000</f>
        <v>149.00585</v>
      </c>
      <c r="H7" s="28" t="n">
        <f aca="false">env_air_gge!V13/1000</f>
        <v>136.93171</v>
      </c>
      <c r="I7" s="28" t="n">
        <f aca="false">env_air_gge!AB13/1000</f>
        <v>122.13877</v>
      </c>
      <c r="J7" s="29" t="n">
        <f aca="false">I7/$I$6</f>
        <v>0.0275039306877033</v>
      </c>
      <c r="M7" s="19"/>
    </row>
    <row r="8" customFormat="false" ht="12" hidden="false" customHeight="false" outlineLevel="0" collapsed="false">
      <c r="B8" s="19"/>
      <c r="C8" s="30" t="s">
        <v>10</v>
      </c>
      <c r="D8" s="31" t="n">
        <f aca="false">env_air_gge!B14/1000</f>
        <v>104.70856</v>
      </c>
      <c r="E8" s="32" t="n">
        <f aca="false">env_air_gge!G14/1000</f>
        <v>75.47954</v>
      </c>
      <c r="F8" s="32" t="n">
        <f aca="false">env_air_gge!L14/1000</f>
        <v>59.81075</v>
      </c>
      <c r="G8" s="32" t="n">
        <f aca="false">env_air_gge!Q14/1000</f>
        <v>64.47572</v>
      </c>
      <c r="H8" s="32" t="n">
        <f aca="false">env_air_gge!V14/1000</f>
        <v>61.05337</v>
      </c>
      <c r="I8" s="32" t="n">
        <f aca="false">env_air_gge!AB14/1000</f>
        <v>59.70157</v>
      </c>
      <c r="J8" s="33" t="n">
        <f aca="false">I8/$I$6</f>
        <v>0.0134439526714332</v>
      </c>
      <c r="K8" s="34"/>
      <c r="M8" s="19"/>
    </row>
    <row r="9" customFormat="false" ht="12" hidden="false" customHeight="false" outlineLevel="0" collapsed="false">
      <c r="B9" s="19"/>
      <c r="C9" s="30" t="s">
        <v>11</v>
      </c>
      <c r="D9" s="31" t="n">
        <f aca="false">env_air_gge!B15/1000</f>
        <v>200.12559</v>
      </c>
      <c r="E9" s="32" t="n">
        <f aca="false">env_air_gge!G15/1000</f>
        <v>159.43033</v>
      </c>
      <c r="F9" s="32" t="n">
        <f aca="false">env_air_gge!L15/1000</f>
        <v>150.75409</v>
      </c>
      <c r="G9" s="32" t="n">
        <f aca="false">env_air_gge!Q15/1000</f>
        <v>149.02382</v>
      </c>
      <c r="H9" s="32" t="n">
        <f aca="false">env_air_gge!V15/1000</f>
        <v>141.50069</v>
      </c>
      <c r="I9" s="32" t="n">
        <f aca="false">env_air_gge!AB15/1000</f>
        <v>131.31275</v>
      </c>
      <c r="J9" s="33" t="n">
        <f aca="false">I9/$I$6</f>
        <v>0.0295697817688168</v>
      </c>
      <c r="K9" s="34"/>
      <c r="M9" s="19"/>
    </row>
    <row r="10" customFormat="false" ht="12" hidden="false" customHeight="false" outlineLevel="0" collapsed="false">
      <c r="B10" s="19"/>
      <c r="C10" s="30" t="s">
        <v>12</v>
      </c>
      <c r="D10" s="31" t="n">
        <f aca="false">env_air_gge!B16/1000</f>
        <v>72.15576</v>
      </c>
      <c r="E10" s="32" t="n">
        <f aca="false">env_air_gge!G16/1000</f>
        <v>80.1868</v>
      </c>
      <c r="F10" s="32" t="n">
        <f aca="false">env_air_gge!L16/1000</f>
        <v>73.11847</v>
      </c>
      <c r="G10" s="32" t="n">
        <f aca="false">env_air_gge!Q16/1000</f>
        <v>68.88081</v>
      </c>
      <c r="H10" s="32" t="n">
        <f aca="false">env_air_gge!V16/1000</f>
        <v>65.76741</v>
      </c>
      <c r="I10" s="32" t="n">
        <f aca="false">env_air_gge!AB16/1000</f>
        <v>53.33025</v>
      </c>
      <c r="J10" s="33" t="n">
        <f aca="false">I10/$I$6</f>
        <v>0.0120092211470435</v>
      </c>
      <c r="M10" s="19"/>
    </row>
    <row r="11" customFormat="false" ht="12" hidden="false" customHeight="false" outlineLevel="0" collapsed="false">
      <c r="B11" s="19"/>
      <c r="C11" s="30" t="s">
        <v>13</v>
      </c>
      <c r="D11" s="31" t="n">
        <f aca="false">env_air_gge!B17/1000</f>
        <v>1263.70803</v>
      </c>
      <c r="E11" s="32" t="n">
        <f aca="false">env_air_gge!G17/1000</f>
        <v>1138.26135</v>
      </c>
      <c r="F11" s="32" t="n">
        <f aca="false">env_air_gge!L17/1000</f>
        <v>1064.25018</v>
      </c>
      <c r="G11" s="32" t="n">
        <f aca="false">env_air_gge!Q17/1000</f>
        <v>1016.02094</v>
      </c>
      <c r="H11" s="32" t="n">
        <f aca="false">env_air_gge!V17/1000</f>
        <v>967.0026</v>
      </c>
      <c r="I11" s="32" t="n">
        <f aca="false">env_air_gge!AB17/1000</f>
        <v>935.82234</v>
      </c>
      <c r="J11" s="33" t="n">
        <f aca="false">I11/$I$6</f>
        <v>0.210734009973772</v>
      </c>
      <c r="M11" s="19"/>
    </row>
    <row r="12" customFormat="false" ht="12" hidden="false" customHeight="false" outlineLevel="0" collapsed="false">
      <c r="B12" s="19"/>
      <c r="C12" s="30" t="s">
        <v>14</v>
      </c>
      <c r="D12" s="31" t="n">
        <f aca="false">env_air_gge!B18/1000</f>
        <v>40.50528</v>
      </c>
      <c r="E12" s="32" t="n">
        <f aca="false">env_air_gge!G18/1000</f>
        <v>20.25851</v>
      </c>
      <c r="F12" s="32" t="n">
        <f aca="false">env_air_gge!L18/1000</f>
        <v>17.36919</v>
      </c>
      <c r="G12" s="32" t="n">
        <f aca="false">env_air_gge!Q18/1000</f>
        <v>19.29084</v>
      </c>
      <c r="H12" s="32" t="n">
        <f aca="false">env_air_gge!V18/1000</f>
        <v>21.24343</v>
      </c>
      <c r="I12" s="32" t="n">
        <f aca="false">env_air_gge!AB18/1000</f>
        <v>19.69236</v>
      </c>
      <c r="J12" s="33" t="n">
        <f aca="false">I12/$I$6</f>
        <v>0.00443444210644418</v>
      </c>
      <c r="M12" s="19"/>
      <c r="N12" s="35"/>
    </row>
    <row r="13" customFormat="false" ht="12" hidden="false" customHeight="false" outlineLevel="0" collapsed="false">
      <c r="B13" s="19"/>
      <c r="C13" s="30" t="s">
        <v>15</v>
      </c>
      <c r="D13" s="31" t="n">
        <f aca="false">env_air_gge!B19/1000</f>
        <v>56.57084</v>
      </c>
      <c r="E13" s="32" t="n">
        <f aca="false">env_air_gge!G19/1000</f>
        <v>60.34728</v>
      </c>
      <c r="F13" s="32" t="n">
        <f aca="false">env_air_gge!L19/1000</f>
        <v>70.38332</v>
      </c>
      <c r="G13" s="32" t="n">
        <f aca="false">env_air_gge!Q19/1000</f>
        <v>72.06944</v>
      </c>
      <c r="H13" s="32" t="n">
        <f aca="false">env_air_gge!V19/1000</f>
        <v>63.57031</v>
      </c>
      <c r="I13" s="32" t="n">
        <f aca="false">env_air_gge!AB19/1000</f>
        <v>64.1599</v>
      </c>
      <c r="J13" s="33" t="n">
        <f aca="false">I13/$I$6</f>
        <v>0.0144479057921573</v>
      </c>
      <c r="M13" s="19"/>
    </row>
    <row r="14" customFormat="false" ht="12" hidden="false" customHeight="false" outlineLevel="0" collapsed="false">
      <c r="B14" s="19"/>
      <c r="C14" s="30" t="s">
        <v>16</v>
      </c>
      <c r="D14" s="31" t="n">
        <f aca="false">env_air_gge!B20/1000</f>
        <v>105.59746</v>
      </c>
      <c r="E14" s="32" t="n">
        <f aca="false">env_air_gge!G20/1000</f>
        <v>111.81456</v>
      </c>
      <c r="F14" s="32" t="n">
        <f aca="false">env_air_gge!L20/1000</f>
        <v>128.89354</v>
      </c>
      <c r="G14" s="32" t="n">
        <f aca="false">env_air_gge!Q20/1000</f>
        <v>138.90388</v>
      </c>
      <c r="H14" s="32" t="n">
        <f aca="false">env_air_gge!V20/1000</f>
        <v>120.96981</v>
      </c>
      <c r="I14" s="32" t="n">
        <f aca="false">env_air_gge!AB20/1000</f>
        <v>94.71387</v>
      </c>
      <c r="J14" s="33" t="n">
        <f aca="false">I14/$I$6</f>
        <v>0.0213282294855609</v>
      </c>
      <c r="M14" s="19"/>
    </row>
    <row r="15" customFormat="false" ht="12" hidden="false" customHeight="false" outlineLevel="0" collapsed="false">
      <c r="B15" s="19"/>
      <c r="C15" s="30" t="s">
        <v>17</v>
      </c>
      <c r="D15" s="31" t="n">
        <f aca="false">env_air_gge!B21/1000</f>
        <v>292.48586</v>
      </c>
      <c r="E15" s="32" t="n">
        <f aca="false">env_air_gge!G21/1000</f>
        <v>334.04276</v>
      </c>
      <c r="F15" s="32" t="n">
        <f aca="false">env_air_gge!L21/1000</f>
        <v>395.18988</v>
      </c>
      <c r="G15" s="32" t="n">
        <f aca="false">env_air_gge!Q21/1000</f>
        <v>450.63311</v>
      </c>
      <c r="H15" s="32" t="n">
        <f aca="false">env_air_gge!V21/1000</f>
        <v>368.28785</v>
      </c>
      <c r="I15" s="32" t="n">
        <f aca="false">env_air_gge!AB21/1000</f>
        <v>340.54259</v>
      </c>
      <c r="J15" s="33" t="n">
        <f aca="false">I15/$I$6</f>
        <v>0.0766853947487023</v>
      </c>
      <c r="M15" s="19"/>
    </row>
    <row r="16" customFormat="false" ht="12" hidden="false" customHeight="false" outlineLevel="0" collapsed="false">
      <c r="B16" s="19"/>
      <c r="C16" s="30" t="s">
        <v>18</v>
      </c>
      <c r="D16" s="31" t="n">
        <f aca="false">env_air_gge!B22/1000</f>
        <v>555.05491</v>
      </c>
      <c r="E16" s="32" t="n">
        <f aca="false">env_air_gge!G22/1000</f>
        <v>552.12859</v>
      </c>
      <c r="F16" s="32" t="n">
        <f aca="false">env_air_gge!L22/1000</f>
        <v>565.32376</v>
      </c>
      <c r="G16" s="32" t="n">
        <f aca="false">env_air_gge!Q22/1000</f>
        <v>568.64247</v>
      </c>
      <c r="H16" s="32" t="n">
        <f aca="false">env_air_gge!V22/1000</f>
        <v>527.72914</v>
      </c>
      <c r="I16" s="32" t="n">
        <f aca="false">env_air_gge!AB22/1000</f>
        <v>475.36163</v>
      </c>
      <c r="J16" s="33" t="n">
        <f aca="false">I16/$I$6</f>
        <v>0.107044743639662</v>
      </c>
      <c r="M16" s="19"/>
    </row>
    <row r="17" customFormat="false" ht="12" hidden="false" customHeight="false" outlineLevel="0" collapsed="false">
      <c r="B17" s="19"/>
      <c r="C17" s="30" t="s">
        <v>19</v>
      </c>
      <c r="D17" s="31" t="n">
        <f aca="false">env_air_gge!B23/1000</f>
        <v>32.39508</v>
      </c>
      <c r="E17" s="32" t="n">
        <f aca="false">env_air_gge!G23/1000</f>
        <v>23.17663</v>
      </c>
      <c r="F17" s="32" t="n">
        <f aca="false">env_air_gge!L23/1000</f>
        <v>26.03402</v>
      </c>
      <c r="G17" s="32" t="n">
        <f aca="false">env_air_gge!Q23/1000</f>
        <v>30.1939</v>
      </c>
      <c r="H17" s="32" t="n">
        <f aca="false">env_air_gge!V23/1000</f>
        <v>28.28369</v>
      </c>
      <c r="I17" s="32" t="n">
        <f aca="false">env_air_gge!AB23/1000</f>
        <v>24.68307</v>
      </c>
      <c r="J17" s="33" t="n">
        <f aca="false">I17/$I$6</f>
        <v>0.0055582797046321</v>
      </c>
      <c r="M17" s="19"/>
    </row>
    <row r="18" customFormat="false" ht="12" hidden="false" customHeight="false" outlineLevel="0" collapsed="false">
      <c r="B18" s="19"/>
      <c r="C18" s="30" t="s">
        <v>20</v>
      </c>
      <c r="D18" s="31" t="n">
        <f aca="false">env_air_gge!B24/1000</f>
        <v>522.6846</v>
      </c>
      <c r="E18" s="32" t="n">
        <f aca="false">env_air_gge!G24/1000</f>
        <v>538.49051</v>
      </c>
      <c r="F18" s="32" t="n">
        <f aca="false">env_air_gge!L24/1000</f>
        <v>562.49381</v>
      </c>
      <c r="G18" s="32" t="n">
        <f aca="false">env_air_gge!Q24/1000</f>
        <v>589.41066</v>
      </c>
      <c r="H18" s="32" t="n">
        <f aca="false">env_air_gge!V24/1000</f>
        <v>512.87939</v>
      </c>
      <c r="I18" s="32" t="n">
        <f aca="false">env_air_gge!AB24/1000</f>
        <v>438.24558</v>
      </c>
      <c r="J18" s="33" t="n">
        <f aca="false">I18/$I$6</f>
        <v>0.0986867319567106</v>
      </c>
      <c r="M18" s="19"/>
    </row>
    <row r="19" customFormat="false" ht="12" hidden="false" customHeight="false" outlineLevel="0" collapsed="false">
      <c r="B19" s="19"/>
      <c r="C19" s="30" t="s">
        <v>21</v>
      </c>
      <c r="D19" s="31" t="n">
        <f aca="false">env_air_gge!B25/1000</f>
        <v>6.31542</v>
      </c>
      <c r="E19" s="32" t="n">
        <f aca="false">env_air_gge!G25/1000</f>
        <v>7.78285</v>
      </c>
      <c r="F19" s="32" t="n">
        <f aca="false">env_air_gge!L25/1000</f>
        <v>9.10506</v>
      </c>
      <c r="G19" s="32" t="n">
        <f aca="false">env_air_gge!Q25/1000</f>
        <v>10.06289</v>
      </c>
      <c r="H19" s="32" t="n">
        <f aca="false">env_air_gge!V25/1000</f>
        <v>10.2545</v>
      </c>
      <c r="I19" s="32" t="n">
        <f aca="false">env_air_gge!AB25/1000</f>
        <v>9.65768</v>
      </c>
      <c r="J19" s="33" t="n">
        <f aca="false">I19/$I$6</f>
        <v>0.00217477350823181</v>
      </c>
      <c r="M19" s="19"/>
    </row>
    <row r="20" customFormat="false" ht="12" hidden="false" customHeight="false" outlineLevel="0" collapsed="false">
      <c r="B20" s="19"/>
      <c r="C20" s="30" t="s">
        <v>22</v>
      </c>
      <c r="D20" s="31" t="n">
        <f aca="false">env_air_gge!B26/1000</f>
        <v>26.69297</v>
      </c>
      <c r="E20" s="32" t="n">
        <f aca="false">env_air_gge!G26/1000</f>
        <v>13.03875</v>
      </c>
      <c r="F20" s="32" t="n">
        <f aca="false">env_air_gge!L26/1000</f>
        <v>10.61905</v>
      </c>
      <c r="G20" s="32" t="n">
        <f aca="false">env_air_gge!Q26/1000</f>
        <v>11.63786</v>
      </c>
      <c r="H20" s="32" t="n">
        <f aca="false">env_air_gge!V26/1000</f>
        <v>12.74995</v>
      </c>
      <c r="I20" s="32" t="n">
        <f aca="false">env_air_gge!AB26/1000</f>
        <v>11.68238</v>
      </c>
      <c r="J20" s="33" t="n">
        <f aca="false">I20/$I$6</f>
        <v>0.00263070743046955</v>
      </c>
      <c r="M20" s="19"/>
    </row>
    <row r="21" customFormat="false" ht="12" hidden="false" customHeight="false" outlineLevel="0" collapsed="false">
      <c r="B21" s="19"/>
      <c r="C21" s="30" t="s">
        <v>23</v>
      </c>
      <c r="D21" s="31" t="n">
        <f aca="false">env_air_gge!B27/1000</f>
        <v>48.51013</v>
      </c>
      <c r="E21" s="32" t="n">
        <f aca="false">env_air_gge!G27/1000</f>
        <v>22.42881</v>
      </c>
      <c r="F21" s="32" t="n">
        <f aca="false">env_air_gge!L27/1000</f>
        <v>19.54121</v>
      </c>
      <c r="G21" s="32" t="n">
        <f aca="false">env_air_gge!Q27/1000</f>
        <v>22.96125</v>
      </c>
      <c r="H21" s="32" t="n">
        <f aca="false">env_air_gge!V27/1000</f>
        <v>20.85518</v>
      </c>
      <c r="I21" s="32" t="n">
        <f aca="false">env_air_gge!AB27/1000</f>
        <v>20.37222</v>
      </c>
      <c r="J21" s="33" t="n">
        <f aca="false">I21/$I$6</f>
        <v>0.00458753700266216</v>
      </c>
      <c r="M21" s="19"/>
    </row>
    <row r="22" customFormat="false" ht="12" hidden="false" customHeight="false" outlineLevel="0" collapsed="false">
      <c r="B22" s="19"/>
      <c r="C22" s="30" t="s">
        <v>24</v>
      </c>
      <c r="D22" s="31" t="n">
        <f aca="false">env_air_gge!B28/1000</f>
        <v>13.17542</v>
      </c>
      <c r="E22" s="32" t="n">
        <f aca="false">env_air_gge!G28/1000</f>
        <v>10.65508</v>
      </c>
      <c r="F22" s="32" t="n">
        <f aca="false">env_air_gge!L28/1000</f>
        <v>10.61515</v>
      </c>
      <c r="G22" s="32" t="n">
        <f aca="false">env_air_gge!Q28/1000</f>
        <v>14.28931</v>
      </c>
      <c r="H22" s="32" t="n">
        <f aca="false">env_air_gge!V28/1000</f>
        <v>13.43704</v>
      </c>
      <c r="I22" s="32" t="n">
        <f aca="false">env_air_gge!AB28/1000</f>
        <v>11.53187</v>
      </c>
      <c r="J22" s="33" t="n">
        <f aca="false">I22/$I$6</f>
        <v>0.0025968146983927</v>
      </c>
      <c r="M22" s="19"/>
    </row>
    <row r="23" customFormat="false" ht="12" hidden="false" customHeight="false" outlineLevel="0" collapsed="false">
      <c r="B23" s="19"/>
      <c r="C23" s="30" t="s">
        <v>25</v>
      </c>
      <c r="D23" s="31" t="n">
        <f aca="false">env_air_gge!B29/1000</f>
        <v>94.29797</v>
      </c>
      <c r="E23" s="32" t="n">
        <f aca="false">env_air_gge!G29/1000</f>
        <v>76.04763</v>
      </c>
      <c r="F23" s="32" t="n">
        <f aca="false">env_air_gge!L29/1000</f>
        <v>74.10855</v>
      </c>
      <c r="G23" s="32" t="n">
        <f aca="false">env_air_gge!Q29/1000</f>
        <v>76.58246</v>
      </c>
      <c r="H23" s="32" t="n">
        <f aca="false">env_air_gge!V29/1000</f>
        <v>66.06044</v>
      </c>
      <c r="I23" s="32" t="n">
        <f aca="false">env_air_gge!AB29/1000</f>
        <v>62.06862</v>
      </c>
      <c r="J23" s="33" t="n">
        <f aca="false">I23/$I$6</f>
        <v>0.0139769789916944</v>
      </c>
      <c r="M23" s="19"/>
    </row>
    <row r="24" customFormat="false" ht="12" hidden="false" customHeight="false" outlineLevel="0" collapsed="false">
      <c r="B24" s="19"/>
      <c r="C24" s="30" t="s">
        <v>26</v>
      </c>
      <c r="D24" s="31" t="n">
        <f aca="false">env_air_gge!B30/1000</f>
        <v>2.3002</v>
      </c>
      <c r="E24" s="32" t="n">
        <f aca="false">env_air_gge!G30/1000</f>
        <v>3.02604</v>
      </c>
      <c r="F24" s="32" t="n">
        <f aca="false">env_air_gge!L30/1000</f>
        <v>3.13777</v>
      </c>
      <c r="G24" s="32" t="n">
        <f aca="false">env_air_gge!Q30/1000</f>
        <v>3.24668</v>
      </c>
      <c r="H24" s="32" t="n">
        <f aca="false">env_air_gge!V30/1000</f>
        <v>3.27375</v>
      </c>
      <c r="I24" s="32" t="n">
        <f aca="false">env_air_gge!AB30/1000</f>
        <v>2.28684</v>
      </c>
      <c r="J24" s="33" t="n">
        <f aca="false">I24/$I$6</f>
        <v>0.000514964158013605</v>
      </c>
      <c r="M24" s="19"/>
    </row>
    <row r="25" customFormat="false" ht="12" hidden="false" customHeight="false" outlineLevel="0" collapsed="false">
      <c r="B25" s="19"/>
      <c r="C25" s="30" t="s">
        <v>27</v>
      </c>
      <c r="D25" s="31" t="n">
        <f aca="false">env_air_gge!B31/1000</f>
        <v>225.93066</v>
      </c>
      <c r="E25" s="32" t="n">
        <f aca="false">env_air_gge!G31/1000</f>
        <v>238.94478</v>
      </c>
      <c r="F25" s="32" t="n">
        <f aca="false">env_air_gge!L31/1000</f>
        <v>229.37218</v>
      </c>
      <c r="G25" s="32" t="n">
        <f aca="false">env_air_gge!Q31/1000</f>
        <v>225.36661</v>
      </c>
      <c r="H25" s="32" t="n">
        <f aca="false">env_air_gge!V31/1000</f>
        <v>223.72137</v>
      </c>
      <c r="I25" s="32" t="n">
        <f aca="false">env_air_gge!AB31/1000</f>
        <v>207.01684</v>
      </c>
      <c r="J25" s="33" t="n">
        <f aca="false">I25/$I$6</f>
        <v>0.0466172765498405</v>
      </c>
      <c r="M25" s="19"/>
    </row>
    <row r="26" customFormat="false" ht="12" hidden="false" customHeight="false" outlineLevel="0" collapsed="false">
      <c r="B26" s="19"/>
      <c r="C26" s="30" t="s">
        <v>28</v>
      </c>
      <c r="D26" s="31" t="n">
        <f aca="false">env_air_gge!B32/1000</f>
        <v>79.58559</v>
      </c>
      <c r="E26" s="32" t="n">
        <f aca="false">env_air_gge!G32/1000</f>
        <v>81.07212</v>
      </c>
      <c r="F26" s="32" t="n">
        <f aca="false">env_air_gge!L32/1000</f>
        <v>82.14477</v>
      </c>
      <c r="G26" s="32" t="n">
        <f aca="false">env_air_gge!Q32/1000</f>
        <v>94.63503</v>
      </c>
      <c r="H26" s="32" t="n">
        <f aca="false">env_air_gge!V32/1000</f>
        <v>87.00186</v>
      </c>
      <c r="I26" s="32" t="n">
        <f aca="false">env_air_gge!AB32/1000</f>
        <v>82.01747</v>
      </c>
      <c r="J26" s="33" t="n">
        <f aca="false">I26/$I$6</f>
        <v>0.0184691790334943</v>
      </c>
      <c r="M26" s="19"/>
    </row>
    <row r="27" customFormat="false" ht="12" hidden="false" customHeight="false" outlineLevel="0" collapsed="false">
      <c r="B27" s="19"/>
      <c r="C27" s="30" t="s">
        <v>29</v>
      </c>
      <c r="D27" s="31" t="n">
        <f aca="false">env_air_gge!B33/1000</f>
        <v>467.90754</v>
      </c>
      <c r="E27" s="32" t="n">
        <f aca="false">env_air_gge!G33/1000</f>
        <v>438.92935</v>
      </c>
      <c r="F27" s="32" t="n">
        <f aca="false">env_air_gge!L33/1000</f>
        <v>390.38423</v>
      </c>
      <c r="G27" s="32" t="n">
        <f aca="false">env_air_gge!Q33/1000</f>
        <v>398.55776</v>
      </c>
      <c r="H27" s="32" t="n">
        <f aca="false">env_air_gge!V33/1000</f>
        <v>407.41796</v>
      </c>
      <c r="I27" s="32" t="n">
        <f aca="false">env_air_gge!AB33/1000</f>
        <v>397.84271</v>
      </c>
      <c r="J27" s="33" t="n">
        <f aca="false">I27/$I$6</f>
        <v>0.089588574704396</v>
      </c>
      <c r="M27" s="19"/>
    </row>
    <row r="28" customFormat="false" ht="12" hidden="false" customHeight="false" outlineLevel="0" collapsed="false">
      <c r="B28" s="19"/>
      <c r="C28" s="30" t="s">
        <v>30</v>
      </c>
      <c r="D28" s="31" t="n">
        <f aca="false">env_air_gge!B34/1000</f>
        <v>61.4801</v>
      </c>
      <c r="E28" s="32" t="n">
        <f aca="false">env_air_gge!G34/1000</f>
        <v>72.09562</v>
      </c>
      <c r="F28" s="32" t="n">
        <f aca="false">env_air_gge!L34/1000</f>
        <v>85.38382</v>
      </c>
      <c r="G28" s="32" t="n">
        <f aca="false">env_air_gge!Q34/1000</f>
        <v>89.31571</v>
      </c>
      <c r="H28" s="32" t="n">
        <f aca="false">env_air_gge!V34/1000</f>
        <v>72.80143</v>
      </c>
      <c r="I28" s="32" t="n">
        <f aca="false">env_air_gge!AB34/1000</f>
        <v>71.1725</v>
      </c>
      <c r="J28" s="33" t="n">
        <f aca="false">I28/$I$6</f>
        <v>0.0160270445401617</v>
      </c>
      <c r="M28" s="19"/>
    </row>
    <row r="29" customFormat="false" ht="12" hidden="false" customHeight="false" outlineLevel="0" collapsed="false">
      <c r="B29" s="19"/>
      <c r="C29" s="30" t="s">
        <v>31</v>
      </c>
      <c r="D29" s="31" t="n">
        <f aca="false">env_air_gge!B35/1000</f>
        <v>247.54475</v>
      </c>
      <c r="E29" s="32" t="n">
        <f aca="false">env_air_gge!G35/1000</f>
        <v>181.10686</v>
      </c>
      <c r="F29" s="32" t="n">
        <f aca="false">env_air_gge!L35/1000</f>
        <v>141.16606</v>
      </c>
      <c r="G29" s="32" t="n">
        <f aca="false">env_air_gge!Q35/1000</f>
        <v>148.21011</v>
      </c>
      <c r="H29" s="32" t="n">
        <f aca="false">env_air_gge!V35/1000</f>
        <v>122.68521</v>
      </c>
      <c r="I29" s="32" t="n">
        <f aca="false">env_air_gge!AB35/1000</f>
        <v>113.42083</v>
      </c>
      <c r="J29" s="33" t="n">
        <f aca="false">I29/$I$6</f>
        <v>0.0255407733912973</v>
      </c>
      <c r="M29" s="19"/>
    </row>
    <row r="30" customFormat="false" ht="12" hidden="false" customHeight="false" outlineLevel="0" collapsed="false">
      <c r="B30" s="19"/>
      <c r="C30" s="30" t="s">
        <v>32</v>
      </c>
      <c r="D30" s="31" t="n">
        <f aca="false">env_air_gge!B36/1000</f>
        <v>18.67674</v>
      </c>
      <c r="E30" s="32" t="n">
        <f aca="false">env_air_gge!G36/1000</f>
        <v>18.78625</v>
      </c>
      <c r="F30" s="32" t="n">
        <f aca="false">env_air_gge!L36/1000</f>
        <v>19.14425</v>
      </c>
      <c r="G30" s="32" t="n">
        <f aca="false">env_air_gge!Q36/1000</f>
        <v>20.6108</v>
      </c>
      <c r="H30" s="32" t="n">
        <f aca="false">env_air_gge!V36/1000</f>
        <v>19.73803</v>
      </c>
      <c r="I30" s="32" t="n">
        <f aca="false">env_air_gge!AB36/1000</f>
        <v>17.77867</v>
      </c>
      <c r="J30" s="33" t="n">
        <f aca="false">I30/$I$6</f>
        <v>0.00400350607263811</v>
      </c>
      <c r="M30" s="19"/>
    </row>
    <row r="31" customFormat="false" ht="12" hidden="false" customHeight="false" outlineLevel="0" collapsed="false">
      <c r="B31" s="19"/>
      <c r="C31" s="30" t="s">
        <v>33</v>
      </c>
      <c r="D31" s="31" t="n">
        <f aca="false">env_air_gge!B37/1000</f>
        <v>74.04761</v>
      </c>
      <c r="E31" s="32" t="n">
        <f aca="false">env_air_gge!G37/1000</f>
        <v>54.04793</v>
      </c>
      <c r="F31" s="32" t="n">
        <f aca="false">env_air_gge!L37/1000</f>
        <v>49.61835</v>
      </c>
      <c r="G31" s="32" t="n">
        <f aca="false">env_air_gge!Q37/1000</f>
        <v>51.28987</v>
      </c>
      <c r="H31" s="32" t="n">
        <f aca="false">env_air_gge!V37/1000</f>
        <v>46.39323</v>
      </c>
      <c r="I31" s="32" t="n">
        <f aca="false">env_air_gge!AB37/1000</f>
        <v>41.19238</v>
      </c>
      <c r="J31" s="33" t="n">
        <f aca="false">I31/$I$6</f>
        <v>0.00927594378411977</v>
      </c>
      <c r="M31" s="19"/>
      <c r="N31" s="19"/>
    </row>
    <row r="32" customFormat="false" ht="12" hidden="false" customHeight="false" outlineLevel="0" collapsed="false">
      <c r="B32" s="19"/>
      <c r="C32" s="30" t="s">
        <v>34</v>
      </c>
      <c r="D32" s="31" t="n">
        <f aca="false">env_air_gge!B38/1000</f>
        <v>72.32571</v>
      </c>
      <c r="E32" s="32" t="n">
        <f aca="false">env_air_gge!G38/1000</f>
        <v>72.84079</v>
      </c>
      <c r="F32" s="32" t="n">
        <f aca="false">env_air_gge!L38/1000</f>
        <v>71.2214</v>
      </c>
      <c r="G32" s="32" t="n">
        <f aca="false">env_air_gge!Q38/1000</f>
        <v>71.0743</v>
      </c>
      <c r="H32" s="32" t="n">
        <f aca="false">env_air_gge!V38/1000</f>
        <v>77.19888</v>
      </c>
      <c r="I32" s="32" t="n">
        <f aca="false">env_air_gge!AB38/1000</f>
        <v>60.7735</v>
      </c>
      <c r="J32" s="33" t="n">
        <f aca="false">I32/$I$6</f>
        <v>0.0136853362093718</v>
      </c>
      <c r="M32" s="19"/>
    </row>
    <row r="33" customFormat="false" ht="12" hidden="false" customHeight="false" outlineLevel="0" collapsed="false">
      <c r="B33" s="19"/>
      <c r="C33" s="36" t="s">
        <v>35</v>
      </c>
      <c r="D33" s="31" t="n">
        <f aca="false">env_air_gge!B39/1000</f>
        <v>72.86893</v>
      </c>
      <c r="E33" s="31" t="n">
        <f aca="false">env_air_gge!G39/1000</f>
        <v>75.00464</v>
      </c>
      <c r="F33" s="31" t="n">
        <f aca="false">env_air_gge!L39/1000</f>
        <v>70.60364</v>
      </c>
      <c r="G33" s="31" t="n">
        <f aca="false">env_air_gge!Q39/1000</f>
        <v>68.67677</v>
      </c>
      <c r="H33" s="31" t="n">
        <f aca="false">env_air_gge!V39/1000</f>
        <v>66.54641</v>
      </c>
      <c r="I33" s="31" t="n">
        <f aca="false">env_air_gge!AB39/1000</f>
        <v>55.45248</v>
      </c>
      <c r="J33" s="37" t="n">
        <f aca="false">I33/$I$6</f>
        <v>0.0124871174515778</v>
      </c>
      <c r="M33" s="19"/>
    </row>
    <row r="34" customFormat="false" ht="12" hidden="false" customHeight="false" outlineLevel="0" collapsed="false">
      <c r="B34" s="19"/>
      <c r="C34" s="38" t="s">
        <v>36</v>
      </c>
      <c r="D34" s="39" t="n">
        <f aca="false">env_air_gge!B40/1000</f>
        <v>812.11282</v>
      </c>
      <c r="E34" s="40" t="n">
        <f aca="false">env_air_gge!G40/1000</f>
        <v>769.62908</v>
      </c>
      <c r="F34" s="40" t="n">
        <f aca="false">env_air_gge!L40/1000</f>
        <v>743.40736</v>
      </c>
      <c r="G34" s="40" t="n">
        <f aca="false">env_air_gge!Q40/1000</f>
        <v>728.14328</v>
      </c>
      <c r="H34" s="40" t="n">
        <f aca="false">env_air_gge!V40/1000</f>
        <v>643.71061</v>
      </c>
      <c r="I34" s="31" t="n">
        <f aca="false">env_air_gge!AB40/1000</f>
        <v>516.80343</v>
      </c>
      <c r="J34" s="41" t="n">
        <f aca="false">I34/$I$6</f>
        <v>0.116376853294718</v>
      </c>
      <c r="M34" s="19"/>
    </row>
    <row r="35" customFormat="false" ht="12" hidden="false" customHeight="false" outlineLevel="0" collapsed="false">
      <c r="B35" s="19"/>
      <c r="C35" s="26" t="s">
        <v>37</v>
      </c>
      <c r="D35" s="27" t="n">
        <f aca="false">env_air_gge!B41/1000</f>
        <v>3.8555</v>
      </c>
      <c r="E35" s="42" t="n">
        <f aca="false">env_air_gge!G41/1000</f>
        <v>3.69205</v>
      </c>
      <c r="F35" s="42" t="n">
        <f aca="false">env_air_gge!L41/1000</f>
        <v>4.4778</v>
      </c>
      <c r="G35" s="42" t="n">
        <f aca="false">env_air_gge!Q41/1000</f>
        <v>4.40073</v>
      </c>
      <c r="H35" s="42" t="n">
        <f aca="false">env_air_gge!V41/1000</f>
        <v>5.25916</v>
      </c>
      <c r="I35" s="28" t="n">
        <f aca="false">env_air_gge!AB41/1000</f>
        <v>5.59402</v>
      </c>
      <c r="J35" s="43"/>
      <c r="M35" s="19"/>
    </row>
    <row r="36" customFormat="false" ht="12" hidden="false" customHeight="false" outlineLevel="0" collapsed="false">
      <c r="B36" s="19"/>
      <c r="C36" s="30" t="s">
        <v>38</v>
      </c>
      <c r="D36" s="31" t="n">
        <f aca="false">env_air_gge!B42/1000</f>
        <v>0.22971</v>
      </c>
      <c r="E36" s="32" t="n">
        <f aca="false">env_air_gge!G42/1000</f>
        <v>0.23483</v>
      </c>
      <c r="F36" s="32" t="n">
        <f aca="false">env_air_gge!L42/1000</f>
        <v>0.24875</v>
      </c>
      <c r="G36" s="32" t="n">
        <f aca="false">env_air_gge!Q42/1000</f>
        <v>0.26623</v>
      </c>
      <c r="H36" s="32" t="n">
        <f aca="false">env_air_gge!V42/1000</f>
        <v>0.23112</v>
      </c>
      <c r="I36" s="32" t="n">
        <f aca="false">env_air_gge!AB42/1000</f>
        <v>0.18896</v>
      </c>
      <c r="J36" s="44"/>
      <c r="M36" s="19"/>
    </row>
    <row r="37" customFormat="false" ht="12" hidden="false" customHeight="false" outlineLevel="0" collapsed="false">
      <c r="B37" s="19"/>
      <c r="C37" s="30" t="s">
        <v>39</v>
      </c>
      <c r="D37" s="31" t="n">
        <f aca="false">env_air_gge!B43/1000</f>
        <v>52.32232</v>
      </c>
      <c r="E37" s="32" t="n">
        <f aca="false">env_air_gge!G43/1000</f>
        <v>51.72753</v>
      </c>
      <c r="F37" s="32" t="n">
        <f aca="false">env_air_gge!L43/1000</f>
        <v>55.51979</v>
      </c>
      <c r="G37" s="32" t="n">
        <f aca="false">env_air_gge!Q43/1000</f>
        <v>55.99306</v>
      </c>
      <c r="H37" s="32" t="n">
        <f aca="false">env_air_gge!V43/1000</f>
        <v>56.40462</v>
      </c>
      <c r="I37" s="31" t="n">
        <f aca="false">env_air_gge!AB43/1000</f>
        <v>54.7476</v>
      </c>
      <c r="J37" s="44"/>
      <c r="M37" s="19"/>
    </row>
    <row r="38" customFormat="false" ht="12" hidden="false" customHeight="false" outlineLevel="0" collapsed="false">
      <c r="B38" s="19"/>
      <c r="C38" s="45" t="s">
        <v>40</v>
      </c>
      <c r="D38" s="31" t="n">
        <f aca="false">env_air_gge!B44/1000</f>
        <v>56.69032</v>
      </c>
      <c r="E38" s="31" t="n">
        <f aca="false">env_air_gge!G44/1000</f>
        <v>56.02699</v>
      </c>
      <c r="F38" s="31" t="n">
        <f aca="false">env_air_gge!L44/1000</f>
        <v>57.07468</v>
      </c>
      <c r="G38" s="31" t="n">
        <f aca="false">env_air_gge!Q44/1000</f>
        <v>58.26143</v>
      </c>
      <c r="H38" s="31" t="n">
        <f aca="false">env_air_gge!V44/1000</f>
        <v>58.54056</v>
      </c>
      <c r="I38" s="46" t="n">
        <f aca="false">env_air_gge!AB44/1000</f>
        <v>53.48912</v>
      </c>
      <c r="J38" s="47"/>
      <c r="M38" s="19"/>
    </row>
    <row r="39" customFormat="false" ht="12" hidden="false" customHeight="false" outlineLevel="0" collapsed="false">
      <c r="B39" s="19"/>
      <c r="C39" s="48" t="s">
        <v>41</v>
      </c>
      <c r="D39" s="49" t="n">
        <f aca="false">env_air_gge!B45/1000</f>
        <v>211.27123</v>
      </c>
      <c r="E39" s="49" t="n">
        <f aca="false">env_air_gge!G45/1000</f>
        <v>243.0087</v>
      </c>
      <c r="F39" s="49" t="n">
        <f aca="false">env_air_gge!L45/1000</f>
        <v>295.10641</v>
      </c>
      <c r="G39" s="49" t="n">
        <f aca="false">env_air_gge!Q45/1000</f>
        <v>336.01223</v>
      </c>
      <c r="H39" s="49" t="n">
        <f aca="false">env_air_gge!V45/1000</f>
        <v>408.47201</v>
      </c>
      <c r="I39" s="40" t="n">
        <f aca="false">env_air_gge!AB45/1000</f>
        <v>506.78756</v>
      </c>
      <c r="J39" s="50"/>
      <c r="M39" s="19"/>
    </row>
    <row r="40" customFormat="false" ht="12" hidden="false" customHeight="false" outlineLevel="0" collapsed="false">
      <c r="C40" s="16" t="s">
        <v>42</v>
      </c>
      <c r="D40" s="16"/>
      <c r="E40" s="16"/>
      <c r="F40" s="16"/>
      <c r="L40" s="17"/>
      <c r="M40" s="19"/>
    </row>
    <row r="41" customFormat="false" ht="4.5" hidden="false" customHeight="true" outlineLevel="0" collapsed="false">
      <c r="C41" s="16"/>
      <c r="D41" s="16"/>
      <c r="E41" s="16"/>
      <c r="F41" s="16"/>
      <c r="M41" s="19"/>
    </row>
    <row r="42" customFormat="false" ht="11.25" hidden="false" customHeight="false" outlineLevel="0" collapsed="false">
      <c r="C42" s="16"/>
      <c r="D42" s="16"/>
      <c r="E42" s="16"/>
      <c r="F42" s="16"/>
    </row>
    <row r="43" customFormat="false" ht="14.25" hidden="false" customHeight="true" outlineLevel="0" collapsed="false">
      <c r="B43" s="14"/>
      <c r="C43" s="14" t="s">
        <v>4</v>
      </c>
      <c r="D43" s="1"/>
      <c r="E43" s="1"/>
      <c r="F43" s="1"/>
    </row>
    <row r="44" customFormat="false" ht="11.25" hidden="false" customHeight="false" outlineLevel="0" collapsed="false">
      <c r="C44" s="16"/>
      <c r="D44" s="16"/>
      <c r="E44" s="16"/>
      <c r="F44" s="16"/>
    </row>
    <row r="45" customFormat="false" ht="11.25" hidden="false" customHeight="false" outlineLevel="0" collapsed="false">
      <c r="C45" s="16"/>
      <c r="D45" s="16"/>
      <c r="E45" s="16"/>
      <c r="F45" s="16"/>
    </row>
    <row r="46" customFormat="false" ht="12" hidden="false" customHeight="false" outlineLevel="0" collapsed="false">
      <c r="C46" s="16"/>
      <c r="D46" s="16"/>
      <c r="E46" s="16"/>
      <c r="F46" s="16"/>
    </row>
    <row r="47" customFormat="false" ht="12" hidden="false" customHeight="false" outlineLevel="0" collapsed="false">
      <c r="C47" s="16"/>
      <c r="D47" s="16"/>
      <c r="E47" s="16"/>
      <c r="F47" s="16"/>
    </row>
    <row r="48" customFormat="false" ht="12" hidden="false" customHeight="false" outlineLevel="0" collapsed="false">
      <c r="C48" s="16"/>
      <c r="D48" s="16"/>
      <c r="E48" s="16"/>
      <c r="F4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" width="20.71"/>
    <col collapsed="false" customWidth="true" hidden="false" outlineLevel="0" max="2" min="2" style="15" width="16.14"/>
    <col collapsed="false" customWidth="true" hidden="false" outlineLevel="0" max="6" min="3" style="15" width="14.29"/>
    <col collapsed="false" customWidth="true" hidden="false" outlineLevel="0" max="7" min="7" style="15" width="14.14"/>
    <col collapsed="false" customWidth="false" hidden="false" outlineLevel="0" max="16384" min="8" style="15" width="9.14"/>
  </cols>
  <sheetData>
    <row r="1" customFormat="false" ht="12" hidden="false" customHeight="false" outlineLevel="0" collapsed="false">
      <c r="B1" s="17" t="s">
        <v>43</v>
      </c>
      <c r="C1" s="16"/>
      <c r="D1" s="16"/>
      <c r="E1" s="16"/>
      <c r="F1" s="16"/>
    </row>
    <row r="2" customFormat="false" ht="12" hidden="false" customHeight="false" outlineLevel="0" collapsed="false">
      <c r="B2" s="18" t="s">
        <v>44</v>
      </c>
      <c r="C2" s="16"/>
      <c r="D2" s="16"/>
      <c r="E2" s="16"/>
      <c r="F2" s="16"/>
    </row>
    <row r="3" customFormat="false" ht="12" hidden="false" customHeight="false" outlineLevel="0" collapsed="false">
      <c r="C3" s="16"/>
      <c r="D3" s="16"/>
      <c r="E3" s="16"/>
      <c r="F3" s="16"/>
    </row>
    <row r="4" customFormat="false" ht="12" hidden="false" customHeight="false" outlineLevel="0" collapsed="false">
      <c r="C4" s="16"/>
      <c r="D4" s="16"/>
      <c r="E4" s="16"/>
      <c r="F4" s="16"/>
    </row>
    <row r="5" customFormat="false" ht="12" hidden="false" customHeight="false" outlineLevel="0" collapsed="false">
      <c r="C5" s="16"/>
      <c r="D5" s="16"/>
      <c r="E5" s="16"/>
      <c r="F5" s="16"/>
    </row>
    <row r="40" customFormat="false" ht="27.75" hidden="false" customHeight="true" outlineLevel="0" collapsed="false"/>
    <row r="45" customFormat="false" ht="14.25" hidden="false" customHeight="true" outlineLevel="0" collapsed="false">
      <c r="B45" s="5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.71"/>
    <col collapsed="false" customWidth="true" hidden="false" outlineLevel="0" max="3" min="3" style="1" width="57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12.29"/>
    <col collapsed="false" customWidth="true" hidden="false" outlineLevel="0" max="7" min="7" style="1" width="16.85"/>
    <col collapsed="false" customWidth="false" hidden="false" outlineLevel="0" max="11" min="8" style="1" width="9.14"/>
    <col collapsed="false" customWidth="true" hidden="false" outlineLevel="0" max="12" min="12" style="1" width="1"/>
    <col collapsed="false" customWidth="false" hidden="false" outlineLevel="0" max="13" min="13" style="1" width="9.14"/>
    <col collapsed="false" customWidth="true" hidden="false" outlineLevel="0" max="14" min="14" style="1" width="1.42"/>
    <col collapsed="false" customWidth="false" hidden="false" outlineLevel="0" max="26" min="15" style="1" width="9.14"/>
    <col collapsed="false" customWidth="true" hidden="false" outlineLevel="0" max="27" min="27" style="1" width="7.29"/>
    <col collapsed="false" customWidth="false" hidden="false" outlineLevel="0" max="16384" min="28" style="1" width="9.14"/>
  </cols>
  <sheetData>
    <row r="1" customFormat="false" ht="12" hidden="false" customHeight="false" outlineLevel="0" collapsed="false">
      <c r="C1" s="52" t="s">
        <v>46</v>
      </c>
    </row>
    <row r="2" customFormat="false" ht="12" hidden="false" customHeight="false" outlineLevel="0" collapsed="false">
      <c r="C2" s="1" t="s">
        <v>47</v>
      </c>
    </row>
    <row r="4" customFormat="false" ht="12" hidden="false" customHeight="false" outlineLevel="0" collapsed="false">
      <c r="C4" s="53"/>
      <c r="D4" s="54" t="n">
        <v>1990</v>
      </c>
      <c r="E4" s="54" t="n">
        <v>2016</v>
      </c>
      <c r="F4" s="55" t="s">
        <v>48</v>
      </c>
      <c r="G4" s="55" t="s">
        <v>49</v>
      </c>
    </row>
    <row r="5" customFormat="false" ht="12" hidden="false" customHeight="false" outlineLevel="0" collapsed="false">
      <c r="C5" s="56" t="s">
        <v>50</v>
      </c>
      <c r="D5" s="10" t="n">
        <f aca="false">env_air_gge_sectors!H12</f>
        <v>3563689.76</v>
      </c>
      <c r="E5" s="10" t="n">
        <f aca="false">env_air_gge_sectors!I12</f>
        <v>2416775.16</v>
      </c>
      <c r="F5" s="57" t="n">
        <f aca="false">D5/$D$11</f>
        <v>0.623536084432764</v>
      </c>
      <c r="G5" s="57" t="n">
        <f aca="false">E5/$E$11</f>
        <v>0.544406353403679</v>
      </c>
    </row>
    <row r="6" customFormat="false" ht="12" hidden="false" customHeight="false" outlineLevel="0" collapsed="false">
      <c r="C6" s="56" t="s">
        <v>51</v>
      </c>
      <c r="D6" s="10" t="n">
        <f aca="false">env_air_gge_sectors!H13</f>
        <v>856283.76</v>
      </c>
      <c r="E6" s="10" t="n">
        <f aca="false">env_air_gge_sectors!I13</f>
        <v>1079529.27</v>
      </c>
      <c r="F6" s="57" t="n">
        <f aca="false">D6/$D$11</f>
        <v>0.149823317637438</v>
      </c>
      <c r="G6" s="57" t="n">
        <f aca="false">E6/$E$11</f>
        <v>0.24317636286581</v>
      </c>
    </row>
    <row r="7" customFormat="false" ht="12" hidden="false" customHeight="false" outlineLevel="0" collapsed="false">
      <c r="C7" s="56" t="s">
        <v>52</v>
      </c>
      <c r="D7" s="10" t="n">
        <f aca="false">env_air_gge_sectors!H14</f>
        <v>517454.34</v>
      </c>
      <c r="E7" s="10" t="n">
        <f aca="false">env_air_gge_sectors!I14</f>
        <v>374482.74</v>
      </c>
      <c r="F7" s="57" t="n">
        <f aca="false">D7/$D$11</f>
        <v>0.0905385919554176</v>
      </c>
      <c r="G7" s="57" t="n">
        <f aca="false">E7/$E$11</f>
        <v>0.0843565368720597</v>
      </c>
    </row>
    <row r="8" customFormat="false" ht="12" hidden="false" customHeight="false" outlineLevel="0" collapsed="false">
      <c r="C8" s="56" t="s">
        <v>53</v>
      </c>
      <c r="D8" s="10" t="n">
        <f aca="false">env_air_gge_sectors!H15</f>
        <v>541874.19</v>
      </c>
      <c r="E8" s="10" t="n">
        <f aca="false">env_air_gge_sectors!I15</f>
        <v>430001.72</v>
      </c>
      <c r="F8" s="57" t="n">
        <f aca="false">D8/$D$11</f>
        <v>0.0948113145201999</v>
      </c>
      <c r="G8" s="57" t="n">
        <f aca="false">E8/$E$11</f>
        <v>0.0968628245676398</v>
      </c>
    </row>
    <row r="9" customFormat="false" ht="12" hidden="false" customHeight="false" outlineLevel="0" collapsed="false">
      <c r="C9" s="56" t="s">
        <v>54</v>
      </c>
      <c r="D9" s="10" t="n">
        <f aca="false">env_air_gge_sectors!H16</f>
        <v>235988.3</v>
      </c>
      <c r="E9" s="10" t="n">
        <f aca="false">env_air_gge_sectors!I16</f>
        <v>138496.47</v>
      </c>
      <c r="F9" s="57" t="n">
        <f aca="false">D9/$D$11</f>
        <v>0.0412906932038732</v>
      </c>
      <c r="G9" s="57" t="n">
        <f aca="false">E9/$E$11</f>
        <v>0.0311979200381975</v>
      </c>
    </row>
    <row r="10" customFormat="false" ht="12" hidden="false" customHeight="false" outlineLevel="0" collapsed="false">
      <c r="C10" s="56" t="s">
        <v>55</v>
      </c>
      <c r="D10" s="10" t="n">
        <f aca="false">env_air_gge_sectors!H17</f>
        <v>0</v>
      </c>
      <c r="E10" s="10" t="n">
        <f aca="false">env_air_gge_sectors!I17</f>
        <v>0</v>
      </c>
      <c r="F10" s="57" t="n">
        <f aca="false">D10/$D$11</f>
        <v>0</v>
      </c>
      <c r="G10" s="57" t="n">
        <f aca="false">E10/$E$11</f>
        <v>0</v>
      </c>
    </row>
    <row r="11" customFormat="false" ht="12" hidden="false" customHeight="false" outlineLevel="0" collapsed="false">
      <c r="C11" s="56" t="s">
        <v>56</v>
      </c>
      <c r="D11" s="58" t="n">
        <f aca="false">env_air_gge_sectors!B23</f>
        <v>5715290.34</v>
      </c>
      <c r="E11" s="58" t="n">
        <f aca="false">env_air_gge_sectors!C23</f>
        <v>4439285.37</v>
      </c>
      <c r="F11" s="57" t="n">
        <f aca="false">D11/$D$11</f>
        <v>1</v>
      </c>
      <c r="G11" s="57" t="n">
        <f aca="false">E11/$E$11</f>
        <v>1</v>
      </c>
    </row>
    <row r="14" customFormat="false" ht="15.75" hidden="false" customHeight="true" outlineLevel="0" collapsed="false"/>
    <row r="15" customFormat="false" ht="6" hidden="false" customHeight="true" outlineLevel="0" collapsed="false"/>
    <row r="40" customFormat="false" ht="4.5" hidden="false" customHeight="true" outlineLevel="0" collapsed="false"/>
    <row r="45" customFormat="false" ht="14.25" hidden="false" customHeight="true" outlineLevel="0" collapsed="false">
      <c r="C45" s="1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12.15"/>
    <col collapsed="false" customWidth="true" hidden="false" outlineLevel="0" max="4" min="4" style="1" width="13.29"/>
    <col collapsed="false" customWidth="true" hidden="false" outlineLevel="0" max="5" min="5" style="1" width="12.29"/>
    <col collapsed="false" customWidth="true" hidden="false" outlineLevel="0" max="6" min="6" style="1" width="11.57"/>
    <col collapsed="false" customWidth="false" hidden="false" outlineLevel="0" max="10" min="7" style="1" width="9.14"/>
    <col collapsed="false" customWidth="true" hidden="false" outlineLevel="0" max="11" min="11" style="1" width="16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3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" hidden="false" customHeight="false" outlineLevel="0" collapsed="false">
      <c r="A3" s="3"/>
      <c r="B3" s="60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" hidden="true" customHeight="false" outlineLevel="0" collapsed="false">
      <c r="A4" s="3"/>
      <c r="B4" s="60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" hidden="true" customHeight="false" outlineLevel="0" collapsed="false">
      <c r="A5" s="3"/>
      <c r="B5" s="3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" hidden="tru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" hidden="true" customHeight="false" outlineLevel="0" collapsed="false">
      <c r="A7" s="3"/>
      <c r="B7" s="3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2" hidden="true" customHeight="false" outlineLevel="0" collapsed="false">
      <c r="A8" s="3"/>
      <c r="B8" s="3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2" hidden="true" customHeight="false" outlineLevel="0" collapsed="false">
      <c r="A9" s="3"/>
      <c r="B9" s="3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2" hidden="true" customHeight="false" outlineLevel="0" collapsed="false">
      <c r="A10" s="59"/>
      <c r="B10" s="59"/>
      <c r="C10" s="59"/>
      <c r="D10" s="61"/>
      <c r="E10" s="61"/>
    </row>
    <row r="11" customFormat="false" ht="48" hidden="false" customHeight="false" outlineLevel="0" collapsed="false">
      <c r="A11" s="62" t="s">
        <v>59</v>
      </c>
      <c r="B11" s="63" t="n">
        <v>1990</v>
      </c>
      <c r="C11" s="63" t="n">
        <v>2016</v>
      </c>
      <c r="D11" s="64" t="s">
        <v>60</v>
      </c>
      <c r="E11" s="65" t="s">
        <v>61</v>
      </c>
      <c r="F11" s="65" t="s">
        <v>62</v>
      </c>
      <c r="G11" s="61"/>
    </row>
    <row r="12" customFormat="false" ht="12" hidden="false" customHeight="false" outlineLevel="0" collapsed="false">
      <c r="A12" s="66" t="s">
        <v>63</v>
      </c>
      <c r="B12" s="67" t="n">
        <v>5719.57103</v>
      </c>
      <c r="C12" s="67" t="n">
        <v>4440.77508</v>
      </c>
      <c r="D12" s="68" t="n">
        <f aca="false">(C12/B12)*100</f>
        <v>77.6417506961182</v>
      </c>
      <c r="E12" s="69" t="n">
        <f aca="false">D12-100</f>
        <v>-22.3582493038818</v>
      </c>
      <c r="F12" s="70" t="n">
        <f aca="false">C12-B12</f>
        <v>-1278.79595</v>
      </c>
      <c r="G12" s="61"/>
      <c r="H12" s="71"/>
    </row>
    <row r="13" customFormat="false" ht="12" hidden="false" customHeight="false" outlineLevel="0" collapsed="false">
      <c r="A13" s="72"/>
      <c r="B13" s="73"/>
      <c r="C13" s="73"/>
      <c r="D13" s="74"/>
      <c r="E13" s="75"/>
      <c r="F13" s="76"/>
      <c r="G13" s="61"/>
      <c r="H13" s="71"/>
    </row>
    <row r="14" customFormat="false" ht="12" hidden="false" customHeight="false" outlineLevel="0" collapsed="false">
      <c r="A14" s="77" t="s">
        <v>23</v>
      </c>
      <c r="B14" s="78" t="n">
        <v>48.51013</v>
      </c>
      <c r="C14" s="78" t="n">
        <v>20.37222</v>
      </c>
      <c r="D14" s="79" t="n">
        <f aca="false">(C14/B14)*100</f>
        <v>41.9958058244742</v>
      </c>
      <c r="E14" s="80" t="n">
        <f aca="false">D14-100</f>
        <v>-58.0041941755258</v>
      </c>
      <c r="F14" s="81" t="n">
        <f aca="false">C14-B14</f>
        <v>-28.13791</v>
      </c>
      <c r="G14" s="61"/>
      <c r="K14" s="3"/>
      <c r="L14" s="59"/>
      <c r="M14" s="59"/>
      <c r="N14" s="61"/>
      <c r="O14" s="61"/>
      <c r="P14" s="61"/>
      <c r="Q14" s="61"/>
    </row>
    <row r="15" customFormat="false" ht="12" hidden="false" customHeight="false" outlineLevel="0" collapsed="false">
      <c r="A15" s="66" t="s">
        <v>22</v>
      </c>
      <c r="B15" s="67" t="n">
        <v>26.69297</v>
      </c>
      <c r="C15" s="67" t="n">
        <v>11.68238</v>
      </c>
      <c r="D15" s="68" t="n">
        <f aca="false">(C15/B15)*100</f>
        <v>43.7657555528665</v>
      </c>
      <c r="E15" s="82" t="n">
        <f aca="false">D15-100</f>
        <v>-56.2342444471335</v>
      </c>
      <c r="F15" s="70" t="n">
        <f aca="false">C15-B15</f>
        <v>-15.01059</v>
      </c>
      <c r="G15" s="61"/>
      <c r="K15" s="59"/>
      <c r="L15" s="59"/>
      <c r="M15" s="59"/>
      <c r="N15" s="61"/>
      <c r="O15" s="61"/>
      <c r="P15" s="61"/>
      <c r="Q15" s="61"/>
    </row>
    <row r="16" customFormat="false" ht="12" hidden="false" customHeight="false" outlineLevel="0" collapsed="false">
      <c r="A16" s="66" t="s">
        <v>31</v>
      </c>
      <c r="B16" s="67" t="n">
        <v>247.54475</v>
      </c>
      <c r="C16" s="67" t="n">
        <v>113.42083</v>
      </c>
      <c r="D16" s="68" t="n">
        <f aca="false">(C16/B16)*100</f>
        <v>45.8183136584395</v>
      </c>
      <c r="E16" s="82" t="n">
        <f aca="false">D16-100</f>
        <v>-54.1816863415605</v>
      </c>
      <c r="F16" s="70" t="n">
        <f aca="false">C16-B16</f>
        <v>-134.12392</v>
      </c>
      <c r="G16" s="61"/>
      <c r="K16" s="3"/>
      <c r="L16" s="60"/>
      <c r="M16" s="59"/>
      <c r="N16" s="61"/>
      <c r="O16" s="61"/>
      <c r="P16" s="61"/>
      <c r="Q16" s="61"/>
    </row>
    <row r="17" customFormat="false" ht="12" hidden="false" customHeight="false" outlineLevel="0" collapsed="false">
      <c r="A17" s="66" t="s">
        <v>14</v>
      </c>
      <c r="B17" s="67" t="n">
        <v>40.50528</v>
      </c>
      <c r="C17" s="67" t="n">
        <v>19.69236</v>
      </c>
      <c r="D17" s="68" t="n">
        <f aca="false">(C17/B17)*100</f>
        <v>48.6167729244188</v>
      </c>
      <c r="E17" s="82" t="n">
        <f aca="false">D17-100</f>
        <v>-51.3832270755813</v>
      </c>
      <c r="F17" s="70" t="n">
        <f aca="false">C17-B17</f>
        <v>-20.81292</v>
      </c>
      <c r="G17" s="61"/>
      <c r="K17" s="3"/>
      <c r="L17" s="60"/>
      <c r="M17" s="59"/>
      <c r="N17" s="61"/>
      <c r="O17" s="61"/>
      <c r="P17" s="61"/>
      <c r="Q17" s="61"/>
    </row>
    <row r="18" customFormat="false" ht="12" hidden="false" customHeight="false" outlineLevel="0" collapsed="false">
      <c r="A18" s="66" t="s">
        <v>33</v>
      </c>
      <c r="B18" s="67" t="n">
        <v>74.04761</v>
      </c>
      <c r="C18" s="67" t="n">
        <v>41.19238</v>
      </c>
      <c r="D18" s="68" t="n">
        <f aca="false">(C18/B18)*100</f>
        <v>55.6295875045798</v>
      </c>
      <c r="E18" s="82" t="n">
        <f aca="false">D18-100</f>
        <v>-44.3704124954202</v>
      </c>
      <c r="F18" s="70" t="n">
        <f aca="false">C18-B18</f>
        <v>-32.85523</v>
      </c>
      <c r="G18" s="61"/>
      <c r="K18" s="3"/>
      <c r="L18" s="3"/>
      <c r="M18" s="59"/>
      <c r="N18" s="61"/>
      <c r="O18" s="61"/>
      <c r="P18" s="61"/>
      <c r="Q18" s="61"/>
    </row>
    <row r="19" customFormat="false" ht="12" hidden="false" customHeight="false" outlineLevel="0" collapsed="false">
      <c r="A19" s="66" t="s">
        <v>10</v>
      </c>
      <c r="B19" s="67" t="n">
        <v>104.70856</v>
      </c>
      <c r="C19" s="67" t="n">
        <v>59.70157</v>
      </c>
      <c r="D19" s="68" t="n">
        <f aca="false">(C19/B19)*100</f>
        <v>57.0168952758017</v>
      </c>
      <c r="E19" s="69" t="n">
        <f aca="false">D19-100</f>
        <v>-42.9831047241983</v>
      </c>
      <c r="F19" s="70" t="n">
        <f aca="false">C19-B19</f>
        <v>-45.00699</v>
      </c>
      <c r="G19" s="61"/>
      <c r="K19" s="59"/>
      <c r="L19" s="59"/>
      <c r="M19" s="59"/>
      <c r="N19" s="61"/>
      <c r="O19" s="61"/>
      <c r="P19" s="61"/>
      <c r="Q19" s="61"/>
    </row>
    <row r="20" customFormat="false" ht="12" hidden="false" customHeight="false" outlineLevel="0" collapsed="false">
      <c r="A20" s="66" t="s">
        <v>36</v>
      </c>
      <c r="B20" s="67" t="n">
        <v>812.11282</v>
      </c>
      <c r="C20" s="67" t="n">
        <v>516.80343</v>
      </c>
      <c r="D20" s="68" t="n">
        <f aca="false">(C20/B20)*100</f>
        <v>63.6369008434075</v>
      </c>
      <c r="E20" s="83" t="n">
        <f aca="false">D20-100</f>
        <v>-36.3630991565926</v>
      </c>
      <c r="F20" s="70" t="n">
        <f aca="false">C20-B20</f>
        <v>-295.30939</v>
      </c>
      <c r="G20" s="61"/>
      <c r="K20" s="3"/>
      <c r="L20" s="3"/>
      <c r="M20" s="59"/>
      <c r="N20" s="61"/>
      <c r="O20" s="61"/>
      <c r="P20" s="61"/>
      <c r="Q20" s="61"/>
    </row>
    <row r="21" customFormat="false" ht="12" hidden="false" customHeight="false" outlineLevel="0" collapsed="false">
      <c r="A21" s="66" t="s">
        <v>11</v>
      </c>
      <c r="B21" s="67" t="n">
        <v>200.12559</v>
      </c>
      <c r="C21" s="67" t="n">
        <v>131.31275</v>
      </c>
      <c r="D21" s="68" t="n">
        <f aca="false">(C21/B21)*100</f>
        <v>65.6151719527723</v>
      </c>
      <c r="E21" s="82" t="n">
        <f aca="false">D21-100</f>
        <v>-34.3848280472277</v>
      </c>
      <c r="F21" s="70" t="n">
        <f aca="false">C21-B21</f>
        <v>-68.81284</v>
      </c>
      <c r="G21" s="61"/>
      <c r="K21" s="3"/>
      <c r="L21" s="3"/>
      <c r="M21" s="59"/>
      <c r="N21" s="61"/>
      <c r="O21" s="61"/>
      <c r="P21" s="61"/>
      <c r="Q21" s="61"/>
    </row>
    <row r="22" customFormat="false" ht="12" hidden="false" customHeight="false" outlineLevel="0" collapsed="false">
      <c r="A22" s="66" t="s">
        <v>25</v>
      </c>
      <c r="B22" s="67" t="n">
        <v>94.29797</v>
      </c>
      <c r="C22" s="67" t="n">
        <v>62.06862</v>
      </c>
      <c r="D22" s="68" t="n">
        <f aca="false">(C22/B22)*100</f>
        <v>65.8217987089224</v>
      </c>
      <c r="E22" s="82" t="n">
        <f aca="false">D22-100</f>
        <v>-34.1782012910776</v>
      </c>
      <c r="F22" s="70" t="n">
        <f aca="false">C22-B22</f>
        <v>-32.22935</v>
      </c>
      <c r="G22" s="61"/>
      <c r="K22" s="3"/>
      <c r="L22" s="3"/>
      <c r="M22" s="59"/>
      <c r="N22" s="61"/>
      <c r="O22" s="61"/>
      <c r="P22" s="61"/>
      <c r="Q22" s="61"/>
    </row>
    <row r="23" customFormat="false" ht="12" hidden="false" customHeight="false" outlineLevel="0" collapsed="false">
      <c r="A23" s="66" t="s">
        <v>12</v>
      </c>
      <c r="B23" s="67" t="n">
        <v>72.15576</v>
      </c>
      <c r="C23" s="67" t="n">
        <v>53.33025</v>
      </c>
      <c r="D23" s="68" t="n">
        <f aca="false">(C23/B23)*100</f>
        <v>73.909899916514</v>
      </c>
      <c r="E23" s="82" t="n">
        <f aca="false">D23-100</f>
        <v>-26.0901000834861</v>
      </c>
      <c r="F23" s="70" t="n">
        <f aca="false">C23-B23</f>
        <v>-18.82551</v>
      </c>
      <c r="G23" s="61"/>
    </row>
    <row r="24" customFormat="false" ht="12" hidden="false" customHeight="false" outlineLevel="0" collapsed="false">
      <c r="A24" s="66" t="s">
        <v>64</v>
      </c>
      <c r="B24" s="67" t="n">
        <v>1263.70803</v>
      </c>
      <c r="C24" s="67" t="n">
        <v>935.82234</v>
      </c>
      <c r="D24" s="68" t="n">
        <f aca="false">(C24/B24)*100</f>
        <v>74.0536831122297</v>
      </c>
      <c r="E24" s="82" t="n">
        <f aca="false">D24-100</f>
        <v>-25.9463168877704</v>
      </c>
      <c r="F24" s="70" t="n">
        <f aca="false">C24-B24</f>
        <v>-327.88569</v>
      </c>
      <c r="G24" s="61"/>
    </row>
    <row r="25" customFormat="false" ht="12" hidden="false" customHeight="false" outlineLevel="0" collapsed="false">
      <c r="A25" s="66" t="s">
        <v>35</v>
      </c>
      <c r="B25" s="67" t="n">
        <v>72.86893</v>
      </c>
      <c r="C25" s="67" t="n">
        <v>55.45248</v>
      </c>
      <c r="D25" s="68" t="n">
        <f aca="false">(C25/B25)*100</f>
        <v>76.0989354447774</v>
      </c>
      <c r="E25" s="83" t="n">
        <f aca="false">D25-100</f>
        <v>-23.9010645552226</v>
      </c>
      <c r="F25" s="70" t="n">
        <f aca="false">C25-B25</f>
        <v>-17.41645</v>
      </c>
      <c r="G25" s="61"/>
    </row>
    <row r="26" customFormat="false" ht="12" hidden="false" customHeight="false" outlineLevel="0" collapsed="false">
      <c r="A26" s="66" t="s">
        <v>19</v>
      </c>
      <c r="B26" s="67" t="n">
        <v>32.39508</v>
      </c>
      <c r="C26" s="67" t="n">
        <v>24.68307</v>
      </c>
      <c r="D26" s="68" t="n">
        <f aca="false">(C26/B26)*100</f>
        <v>76.1938849973515</v>
      </c>
      <c r="E26" s="82" t="n">
        <f aca="false">D26-100</f>
        <v>-23.8061150026486</v>
      </c>
      <c r="F26" s="70" t="n">
        <f aca="false">C26-B26</f>
        <v>-7.71201</v>
      </c>
      <c r="G26" s="61"/>
    </row>
    <row r="27" customFormat="false" ht="12" hidden="false" customHeight="false" outlineLevel="0" collapsed="false">
      <c r="A27" s="66" t="s">
        <v>9</v>
      </c>
      <c r="B27" s="67" t="n">
        <v>149.80651</v>
      </c>
      <c r="C27" s="67" t="n">
        <v>122.13877</v>
      </c>
      <c r="D27" s="68" t="n">
        <f aca="false">(C27/B27)*100</f>
        <v>81.531016242218</v>
      </c>
      <c r="E27" s="69" t="n">
        <f aca="false">D27-100</f>
        <v>-18.468983757782</v>
      </c>
      <c r="F27" s="70" t="n">
        <f aca="false">C27-B27</f>
        <v>-27.66774</v>
      </c>
      <c r="G27" s="61"/>
    </row>
    <row r="28" customFormat="false" ht="12" hidden="false" customHeight="false" outlineLevel="0" collapsed="false">
      <c r="A28" s="66" t="s">
        <v>20</v>
      </c>
      <c r="B28" s="67" t="n">
        <v>522.6846</v>
      </c>
      <c r="C28" s="67" t="n">
        <v>438.24558</v>
      </c>
      <c r="D28" s="68" t="n">
        <f aca="false">(C28/B28)*100</f>
        <v>83.8451295484887</v>
      </c>
      <c r="E28" s="82" t="n">
        <f aca="false">D28-100</f>
        <v>-16.1548704515113</v>
      </c>
      <c r="F28" s="70" t="n">
        <f aca="false">C28-B28</f>
        <v>-84.43902</v>
      </c>
      <c r="G28" s="61"/>
    </row>
    <row r="29" customFormat="false" ht="12" hidden="false" customHeight="false" outlineLevel="0" collapsed="false">
      <c r="A29" s="66" t="s">
        <v>34</v>
      </c>
      <c r="B29" s="67" t="n">
        <v>72.32571</v>
      </c>
      <c r="C29" s="67" t="n">
        <v>60.7735</v>
      </c>
      <c r="D29" s="68" t="n">
        <f aca="false">(C29/B29)*100</f>
        <v>84.0275193980121</v>
      </c>
      <c r="E29" s="83" t="n">
        <f aca="false">D29-100</f>
        <v>-15.9724806019879</v>
      </c>
      <c r="F29" s="70" t="n">
        <f aca="false">C29-B29</f>
        <v>-11.55221</v>
      </c>
      <c r="G29" s="61"/>
    </row>
    <row r="30" customFormat="false" ht="12" hidden="false" customHeight="false" outlineLevel="0" collapsed="false">
      <c r="A30" s="66" t="s">
        <v>29</v>
      </c>
      <c r="B30" s="67" t="n">
        <v>467.90754</v>
      </c>
      <c r="C30" s="67" t="n">
        <v>397.84271</v>
      </c>
      <c r="D30" s="68" t="n">
        <f aca="false">(C30/B30)*100</f>
        <v>85.0259241387732</v>
      </c>
      <c r="E30" s="82" t="n">
        <f aca="false">D30-100</f>
        <v>-14.9740758612268</v>
      </c>
      <c r="F30" s="70" t="n">
        <f aca="false">C30-B30</f>
        <v>-70.06483</v>
      </c>
      <c r="G30" s="61"/>
    </row>
    <row r="31" customFormat="false" ht="12" hidden="false" customHeight="false" outlineLevel="0" collapsed="false">
      <c r="A31" s="66" t="s">
        <v>18</v>
      </c>
      <c r="B31" s="67" t="n">
        <v>555.05491</v>
      </c>
      <c r="C31" s="67" t="n">
        <v>475.36163</v>
      </c>
      <c r="D31" s="68" t="n">
        <f aca="false">(C31/B31)*100</f>
        <v>85.642270960183</v>
      </c>
      <c r="E31" s="82" t="n">
        <f aca="false">D31-100</f>
        <v>-14.357729039817</v>
      </c>
      <c r="F31" s="70" t="n">
        <f aca="false">C31-B31</f>
        <v>-79.69328</v>
      </c>
      <c r="G31" s="61"/>
    </row>
    <row r="32" customFormat="false" ht="12" hidden="false" customHeight="false" outlineLevel="0" collapsed="false">
      <c r="A32" s="66" t="s">
        <v>24</v>
      </c>
      <c r="B32" s="67" t="n">
        <v>13.17542</v>
      </c>
      <c r="C32" s="67" t="n">
        <v>11.53187</v>
      </c>
      <c r="D32" s="68" t="n">
        <f aca="false">(C32/B32)*100</f>
        <v>87.525634856422</v>
      </c>
      <c r="E32" s="82" t="n">
        <f aca="false">D32-100</f>
        <v>-12.474365143578</v>
      </c>
      <c r="F32" s="70" t="n">
        <f aca="false">C32-B32</f>
        <v>-1.64355</v>
      </c>
      <c r="G32" s="61"/>
    </row>
    <row r="33" customFormat="false" ht="12" hidden="false" customHeight="false" outlineLevel="0" collapsed="false">
      <c r="A33" s="66" t="s">
        <v>16</v>
      </c>
      <c r="B33" s="67" t="n">
        <v>105.59746</v>
      </c>
      <c r="C33" s="67" t="n">
        <v>94.71387</v>
      </c>
      <c r="D33" s="68" t="n">
        <f aca="false">(C33/B33)*100</f>
        <v>89.6933221689234</v>
      </c>
      <c r="E33" s="82" t="n">
        <f aca="false">D33-100</f>
        <v>-10.3066778310766</v>
      </c>
      <c r="F33" s="70" t="n">
        <f aca="false">C33-B33</f>
        <v>-10.88359</v>
      </c>
      <c r="G33" s="61"/>
    </row>
    <row r="34" customFormat="false" ht="12" hidden="false" customHeight="false" outlineLevel="0" collapsed="false">
      <c r="A34" s="66" t="s">
        <v>27</v>
      </c>
      <c r="B34" s="67" t="n">
        <v>225.93066</v>
      </c>
      <c r="C34" s="67" t="n">
        <v>207.01684</v>
      </c>
      <c r="D34" s="68" t="n">
        <f aca="false">(C34/B34)*100</f>
        <v>91.628484597885</v>
      </c>
      <c r="E34" s="82" t="n">
        <f aca="false">D34-100</f>
        <v>-8.37151540211497</v>
      </c>
      <c r="F34" s="70" t="n">
        <f aca="false">C34-B34</f>
        <v>-18.91382</v>
      </c>
      <c r="G34" s="61"/>
    </row>
    <row r="35" customFormat="false" ht="12" hidden="false" customHeight="false" outlineLevel="0" collapsed="false">
      <c r="A35" s="66" t="s">
        <v>32</v>
      </c>
      <c r="B35" s="67" t="n">
        <v>18.67674</v>
      </c>
      <c r="C35" s="67" t="n">
        <v>17.77867</v>
      </c>
      <c r="D35" s="68" t="n">
        <f aca="false">(C35/B35)*100</f>
        <v>95.191505583951</v>
      </c>
      <c r="E35" s="82" t="n">
        <f aca="false">D35-100</f>
        <v>-4.80849441604903</v>
      </c>
      <c r="F35" s="70" t="n">
        <f aca="false">C35-B35</f>
        <v>-0.898069999999997</v>
      </c>
      <c r="G35" s="61"/>
    </row>
    <row r="36" customFormat="false" ht="12" hidden="false" customHeight="false" outlineLevel="0" collapsed="false">
      <c r="A36" s="66" t="s">
        <v>26</v>
      </c>
      <c r="B36" s="67" t="n">
        <v>2.3002</v>
      </c>
      <c r="C36" s="67" t="n">
        <v>2.28684</v>
      </c>
      <c r="D36" s="68" t="n">
        <f aca="false">(C36/B36)*100</f>
        <v>99.4191809407878</v>
      </c>
      <c r="E36" s="82" t="n">
        <f aca="false">D36-100</f>
        <v>-0.580819059212217</v>
      </c>
      <c r="F36" s="70" t="n">
        <f aca="false">C36-B36</f>
        <v>-0.0133599999999996</v>
      </c>
      <c r="G36" s="61"/>
    </row>
    <row r="37" customFormat="false" ht="12" hidden="false" customHeight="false" outlineLevel="0" collapsed="false">
      <c r="A37" s="66" t="s">
        <v>28</v>
      </c>
      <c r="B37" s="67" t="n">
        <v>79.58559</v>
      </c>
      <c r="C37" s="67" t="n">
        <v>82.01747</v>
      </c>
      <c r="D37" s="68" t="n">
        <f aca="false">(C37/B37)*100</f>
        <v>103.055678798134</v>
      </c>
      <c r="E37" s="82" t="n">
        <f aca="false">D37-100</f>
        <v>3.0556787981342</v>
      </c>
      <c r="F37" s="70" t="n">
        <f aca="false">C37-B37</f>
        <v>2.43188000000001</v>
      </c>
      <c r="G37" s="61"/>
    </row>
    <row r="38" customFormat="false" ht="12" hidden="false" customHeight="false" outlineLevel="0" collapsed="false">
      <c r="A38" s="66" t="s">
        <v>15</v>
      </c>
      <c r="B38" s="67" t="n">
        <v>56.57084</v>
      </c>
      <c r="C38" s="67" t="n">
        <v>64.1599</v>
      </c>
      <c r="D38" s="84" t="n">
        <f aca="false">(C38/B38)*100</f>
        <v>113.415144622212</v>
      </c>
      <c r="E38" s="82" t="n">
        <f aca="false">D38-100</f>
        <v>13.4151446222117</v>
      </c>
      <c r="F38" s="70" t="n">
        <f aca="false">C38-B38</f>
        <v>7.58906</v>
      </c>
      <c r="G38" s="61"/>
    </row>
    <row r="39" customFormat="false" ht="12" hidden="false" customHeight="false" outlineLevel="0" collapsed="false">
      <c r="A39" s="66" t="s">
        <v>30</v>
      </c>
      <c r="B39" s="67" t="n">
        <v>61.4801</v>
      </c>
      <c r="C39" s="67" t="n">
        <v>71.1725</v>
      </c>
      <c r="D39" s="84" t="n">
        <f aca="false">(C39/B39)*100</f>
        <v>115.765101227877</v>
      </c>
      <c r="E39" s="82" t="n">
        <f aca="false">D39-100</f>
        <v>15.765101227877</v>
      </c>
      <c r="F39" s="70" t="n">
        <f aca="false">C39-B39</f>
        <v>9.6924</v>
      </c>
      <c r="G39" s="61"/>
      <c r="K39" s="2"/>
      <c r="L39" s="85"/>
      <c r="M39" s="85"/>
      <c r="N39" s="86"/>
      <c r="O39" s="87"/>
      <c r="P39" s="88"/>
    </row>
    <row r="40" customFormat="false" ht="12" hidden="false" customHeight="false" outlineLevel="0" collapsed="false">
      <c r="A40" s="89" t="s">
        <v>17</v>
      </c>
      <c r="B40" s="90" t="n">
        <v>292.48586</v>
      </c>
      <c r="C40" s="90" t="n">
        <v>340.54259</v>
      </c>
      <c r="D40" s="68" t="n">
        <f aca="false">(C40/B40)*100</f>
        <v>116.430445560685</v>
      </c>
      <c r="E40" s="91" t="n">
        <f aca="false">D40-100</f>
        <v>16.4304455606845</v>
      </c>
      <c r="F40" s="92" t="n">
        <f aca="false">C40-B40</f>
        <v>48.05673</v>
      </c>
      <c r="K40" s="2"/>
      <c r="L40" s="85"/>
      <c r="M40" s="85"/>
      <c r="N40" s="86"/>
      <c r="O40" s="87"/>
      <c r="P40" s="88"/>
    </row>
    <row r="41" customFormat="false" ht="12" hidden="false" customHeight="false" outlineLevel="0" collapsed="false">
      <c r="A41" s="93" t="s">
        <v>21</v>
      </c>
      <c r="B41" s="94" t="n">
        <v>6.31542</v>
      </c>
      <c r="C41" s="94" t="n">
        <v>9.65768</v>
      </c>
      <c r="D41" s="95" t="n">
        <f aca="false">(C41/B41)*100</f>
        <v>152.922212616105</v>
      </c>
      <c r="E41" s="96" t="n">
        <f aca="false">D41-100</f>
        <v>52.9222126161047</v>
      </c>
      <c r="F41" s="97" t="n">
        <f aca="false">C41-B41</f>
        <v>3.34226</v>
      </c>
      <c r="K41" s="2"/>
      <c r="L41" s="85"/>
      <c r="M41" s="85"/>
      <c r="N41" s="86"/>
      <c r="O41" s="87"/>
      <c r="P41" s="88"/>
    </row>
    <row r="42" customFormat="false" ht="12" hidden="false" customHeight="false" outlineLevel="0" collapsed="false">
      <c r="A42" s="98"/>
      <c r="C42" s="99"/>
      <c r="D42" s="13"/>
      <c r="E42" s="100"/>
      <c r="F42" s="101"/>
      <c r="K42" s="2"/>
      <c r="L42" s="85"/>
      <c r="M42" s="85"/>
      <c r="N42" s="86"/>
      <c r="O42" s="87"/>
      <c r="P42" s="88"/>
    </row>
    <row r="43" customFormat="false" ht="12" hidden="false" customHeight="false" outlineLevel="0" collapsed="false">
      <c r="A43" s="66" t="s">
        <v>65</v>
      </c>
      <c r="B43" s="85" t="n">
        <v>0.22971</v>
      </c>
      <c r="C43" s="85" t="n">
        <v>0.18896</v>
      </c>
      <c r="D43" s="86" t="n">
        <v>82.2602411736537</v>
      </c>
      <c r="E43" s="82" t="n">
        <v>-17.7397588263463</v>
      </c>
      <c r="F43" s="70" t="n">
        <v>-0.04075</v>
      </c>
      <c r="G43" s="61"/>
    </row>
    <row r="44" customFormat="false" ht="12" hidden="false" customHeight="false" outlineLevel="0" collapsed="false">
      <c r="A44" s="66" t="s">
        <v>40</v>
      </c>
      <c r="B44" s="85" t="n">
        <v>56.69032</v>
      </c>
      <c r="C44" s="85" t="n">
        <v>53.48912</v>
      </c>
      <c r="D44" s="86" t="n">
        <v>94.3531805782716</v>
      </c>
      <c r="E44" s="82" t="n">
        <v>-5.64681942172844</v>
      </c>
      <c r="F44" s="70" t="n">
        <v>-3.2012</v>
      </c>
      <c r="G44" s="61"/>
    </row>
    <row r="45" customFormat="false" ht="12" hidden="false" customHeight="false" outlineLevel="0" collapsed="false">
      <c r="A45" s="66" t="s">
        <v>39</v>
      </c>
      <c r="B45" s="85" t="n">
        <v>52.32232</v>
      </c>
      <c r="C45" s="85" t="n">
        <v>54.7476</v>
      </c>
      <c r="D45" s="86" t="n">
        <v>104.635268466689</v>
      </c>
      <c r="E45" s="91" t="n">
        <v>4.63526846668879</v>
      </c>
      <c r="F45" s="92" t="n">
        <v>2.42528</v>
      </c>
      <c r="G45" s="61"/>
    </row>
    <row r="46" customFormat="false" ht="12" hidden="false" customHeight="false" outlineLevel="0" collapsed="false">
      <c r="A46" s="102" t="s">
        <v>37</v>
      </c>
      <c r="B46" s="85" t="n">
        <v>3.8555</v>
      </c>
      <c r="C46" s="85" t="n">
        <v>5.59402</v>
      </c>
      <c r="D46" s="86" t="n">
        <v>145.091946569835</v>
      </c>
      <c r="E46" s="96" t="n">
        <v>45.0919465698353</v>
      </c>
      <c r="F46" s="97" t="n">
        <v>1.73852</v>
      </c>
    </row>
    <row r="47" customFormat="false" ht="12" hidden="false" customHeight="false" outlineLevel="0" collapsed="false">
      <c r="A47" s="103"/>
      <c r="B47" s="104"/>
      <c r="C47" s="104"/>
      <c r="D47" s="105"/>
      <c r="E47" s="106"/>
      <c r="F47" s="107"/>
    </row>
    <row r="48" customFormat="false" ht="12" hidden="false" customHeight="false" outlineLevel="0" collapsed="false">
      <c r="A48" s="93" t="s">
        <v>41</v>
      </c>
      <c r="B48" s="108" t="n">
        <v>211.27123</v>
      </c>
      <c r="C48" s="108" t="n">
        <v>506.78756</v>
      </c>
      <c r="D48" s="109" t="n">
        <f aca="false">(C48/B48)*100</f>
        <v>239.875329925423</v>
      </c>
      <c r="E48" s="96" t="n">
        <f aca="false">D48-100</f>
        <v>139.875329925423</v>
      </c>
      <c r="F48" s="97" t="n">
        <f aca="false">C48-B48</f>
        <v>295.51633</v>
      </c>
    </row>
  </sheetData>
  <autoFilter ref="A11:F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61" width="51.29"/>
    <col collapsed="false" customWidth="true" hidden="false" outlineLevel="0" max="28" min="2" style="61" width="12.15"/>
    <col collapsed="false" customWidth="true" hidden="false" outlineLevel="0" max="29" min="29" style="61" width="15"/>
    <col collapsed="false" customWidth="true" hidden="false" outlineLevel="0" max="30" min="30" style="61" width="16.43"/>
    <col collapsed="false" customWidth="true" hidden="false" outlineLevel="0" max="31" min="31" style="110" width="12.15"/>
    <col collapsed="false" customWidth="true" hidden="false" outlineLevel="0" max="32" min="32" style="110" width="16.29"/>
    <col collapsed="false" customWidth="true" hidden="false" outlineLevel="0" max="33" min="33" style="110" width="12.57"/>
    <col collapsed="false" customWidth="true" hidden="false" outlineLevel="0" max="34" min="34" style="61" width="12.29"/>
    <col collapsed="false" customWidth="false" hidden="false" outlineLevel="0" max="16384" min="35" style="61" width="9.14"/>
  </cols>
  <sheetData>
    <row r="1" customFormat="false" ht="12" hidden="false" customHeight="false" outlineLevel="0" collapsed="false">
      <c r="A1" s="111" t="s">
        <v>5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2" hidden="false" customHeight="false" outlineLevel="0" collapsed="false">
      <c r="A3" s="111" t="s">
        <v>66</v>
      </c>
      <c r="B3" s="113" t="n">
        <v>43256.795625</v>
      </c>
      <c r="C3" s="112"/>
      <c r="D3" s="112"/>
      <c r="E3" s="112"/>
      <c r="F3" s="112"/>
      <c r="G3" s="112"/>
      <c r="H3" s="112"/>
      <c r="I3" s="112"/>
      <c r="J3" s="112"/>
      <c r="K3" s="112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</row>
    <row r="4" customFormat="false" ht="12" hidden="false" customHeight="false" outlineLevel="0" collapsed="false">
      <c r="A4" s="111" t="s">
        <v>67</v>
      </c>
      <c r="B4" s="113" t="n">
        <v>43259.4371928588</v>
      </c>
      <c r="C4" s="112"/>
      <c r="D4" s="112"/>
      <c r="E4" s="112"/>
      <c r="F4" s="112"/>
      <c r="G4" s="112"/>
      <c r="H4" s="112"/>
      <c r="I4" s="112"/>
      <c r="J4" s="112"/>
      <c r="K4" s="112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12" hidden="false" customHeight="false" outlineLevel="0" collapsed="false">
      <c r="A5" s="111" t="s">
        <v>68</v>
      </c>
      <c r="B5" s="111" t="s">
        <v>69</v>
      </c>
      <c r="C5" s="112"/>
      <c r="D5" s="112"/>
      <c r="E5" s="112"/>
      <c r="F5" s="112"/>
      <c r="G5" s="112"/>
      <c r="H5" s="112"/>
      <c r="I5" s="112"/>
      <c r="J5" s="112"/>
      <c r="K5" s="112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</row>
    <row r="6" customFormat="false" ht="12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2" hidden="false" customHeight="false" outlineLevel="0" collapsed="false">
      <c r="A7" s="111" t="s">
        <v>70</v>
      </c>
      <c r="B7" s="111" t="s">
        <v>71</v>
      </c>
      <c r="C7" s="112"/>
      <c r="D7" s="112"/>
      <c r="E7" s="112"/>
      <c r="F7" s="112"/>
      <c r="G7" s="112"/>
      <c r="H7" s="112"/>
      <c r="I7" s="112"/>
      <c r="J7" s="112"/>
      <c r="K7" s="112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</row>
    <row r="8" customFormat="false" ht="12" hidden="false" customHeight="false" outlineLevel="0" collapsed="false">
      <c r="A8" s="111" t="s">
        <v>72</v>
      </c>
      <c r="B8" s="111" t="s">
        <v>73</v>
      </c>
      <c r="C8" s="112"/>
      <c r="D8" s="112"/>
      <c r="E8" s="112"/>
      <c r="F8" s="112"/>
      <c r="G8" s="112"/>
      <c r="H8" s="112"/>
      <c r="I8" s="112"/>
      <c r="J8" s="112"/>
      <c r="K8" s="112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</row>
    <row r="9" customFormat="false" ht="12" hidden="false" customHeight="false" outlineLevel="0" collapsed="false">
      <c r="A9" s="111" t="s">
        <v>74</v>
      </c>
      <c r="B9" s="111" t="s">
        <v>75</v>
      </c>
      <c r="C9" s="112"/>
      <c r="D9" s="112"/>
      <c r="E9" s="112"/>
      <c r="F9" s="112"/>
      <c r="G9" s="112"/>
      <c r="H9" s="112"/>
      <c r="I9" s="112"/>
      <c r="J9" s="112"/>
      <c r="K9" s="112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</row>
    <row r="10" customFormat="false" ht="12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</row>
    <row r="11" customFormat="false" ht="12" hidden="false" customHeight="false" outlineLevel="0" collapsed="false">
      <c r="A11" s="114" t="s">
        <v>59</v>
      </c>
      <c r="B11" s="114" t="s">
        <v>76</v>
      </c>
      <c r="C11" s="114" t="s">
        <v>77</v>
      </c>
      <c r="D11" s="114" t="s">
        <v>78</v>
      </c>
      <c r="E11" s="114" t="s">
        <v>79</v>
      </c>
      <c r="F11" s="114" t="s">
        <v>80</v>
      </c>
      <c r="G11" s="114" t="s">
        <v>81</v>
      </c>
      <c r="H11" s="114" t="s">
        <v>82</v>
      </c>
      <c r="I11" s="114" t="s">
        <v>83</v>
      </c>
      <c r="J11" s="114" t="s">
        <v>84</v>
      </c>
      <c r="K11" s="114" t="s">
        <v>85</v>
      </c>
      <c r="L11" s="114" t="s">
        <v>86</v>
      </c>
      <c r="M11" s="114" t="s">
        <v>87</v>
      </c>
      <c r="N11" s="114" t="s">
        <v>88</v>
      </c>
      <c r="O11" s="114" t="s">
        <v>89</v>
      </c>
      <c r="P11" s="114" t="s">
        <v>90</v>
      </c>
      <c r="Q11" s="114" t="s">
        <v>91</v>
      </c>
      <c r="R11" s="114" t="s">
        <v>92</v>
      </c>
      <c r="S11" s="114" t="s">
        <v>93</v>
      </c>
      <c r="T11" s="114" t="s">
        <v>94</v>
      </c>
      <c r="U11" s="114" t="s">
        <v>95</v>
      </c>
      <c r="V11" s="114" t="s">
        <v>96</v>
      </c>
      <c r="W11" s="114" t="s">
        <v>97</v>
      </c>
      <c r="X11" s="114" t="s">
        <v>98</v>
      </c>
      <c r="Y11" s="114" t="s">
        <v>99</v>
      </c>
      <c r="Z11" s="114" t="s">
        <v>100</v>
      </c>
      <c r="AA11" s="114" t="s">
        <v>101</v>
      </c>
      <c r="AB11" s="114" t="n">
        <v>2016</v>
      </c>
      <c r="AC11" s="115" t="s">
        <v>102</v>
      </c>
      <c r="AD11" s="61" t="s">
        <v>103</v>
      </c>
      <c r="AE11" s="110" t="s">
        <v>104</v>
      </c>
      <c r="AF11" s="110" t="s">
        <v>105</v>
      </c>
      <c r="AG11" s="110" t="s">
        <v>105</v>
      </c>
    </row>
    <row r="12" customFormat="false" ht="12" hidden="false" customHeight="false" outlineLevel="0" collapsed="false">
      <c r="A12" s="114" t="s">
        <v>106</v>
      </c>
      <c r="B12" s="116" t="n">
        <v>5719571.03</v>
      </c>
      <c r="C12" s="116" t="n">
        <v>5620120.02</v>
      </c>
      <c r="D12" s="116" t="n">
        <v>5449734.46</v>
      </c>
      <c r="E12" s="117" t="n">
        <v>5353798.6</v>
      </c>
      <c r="F12" s="116" t="n">
        <v>5327914.08</v>
      </c>
      <c r="G12" s="116" t="n">
        <v>5386731.53</v>
      </c>
      <c r="H12" s="116" t="n">
        <v>5499669.21</v>
      </c>
      <c r="I12" s="116" t="n">
        <v>5403156.52</v>
      </c>
      <c r="J12" s="116" t="n">
        <v>5364141.95</v>
      </c>
      <c r="K12" s="116" t="n">
        <v>5264009.72</v>
      </c>
      <c r="L12" s="116" t="n">
        <v>5277711.84</v>
      </c>
      <c r="M12" s="117" t="n">
        <v>5333739.9</v>
      </c>
      <c r="N12" s="116" t="n">
        <v>5286135.37</v>
      </c>
      <c r="O12" s="116" t="n">
        <v>5374197.96</v>
      </c>
      <c r="P12" s="116" t="n">
        <v>5381531.15</v>
      </c>
      <c r="Q12" s="116" t="n">
        <v>5351212.14</v>
      </c>
      <c r="R12" s="116" t="n">
        <v>5344123.52</v>
      </c>
      <c r="S12" s="116" t="n">
        <v>5300727.96</v>
      </c>
      <c r="T12" s="116" t="n">
        <v>5183990.18</v>
      </c>
      <c r="U12" s="116" t="n">
        <v>4803529.36</v>
      </c>
      <c r="V12" s="116" t="n">
        <v>4909065.23</v>
      </c>
      <c r="W12" s="116" t="n">
        <v>4754814.59</v>
      </c>
      <c r="X12" s="116" t="n">
        <v>4690095.75</v>
      </c>
      <c r="Y12" s="116" t="n">
        <v>4596363.09</v>
      </c>
      <c r="Z12" s="116" t="n">
        <v>4427323.66</v>
      </c>
      <c r="AA12" s="116" t="n">
        <v>4460499.66</v>
      </c>
      <c r="AB12" s="116" t="n">
        <v>4440775.08</v>
      </c>
      <c r="AC12" s="110" t="n">
        <f aca="false">(AB12/B12)*100</f>
        <v>77.6417506961182</v>
      </c>
      <c r="AD12" s="118" t="n">
        <f aca="false">AC12-100</f>
        <v>-22.3582493038818</v>
      </c>
      <c r="AE12" s="110" t="n">
        <f aca="false">(AB12-B12)/1000</f>
        <v>-1278.79595</v>
      </c>
      <c r="AF12" s="110" t="n">
        <f aca="false">(AB12-AA12)/AA12*100</f>
        <v>-0.442205616040784</v>
      </c>
      <c r="AG12" s="110" t="n">
        <f aca="false">(AA12-Z12)/Z12*100</f>
        <v>0.749346615422284</v>
      </c>
      <c r="AH12" s="119" t="n">
        <f aca="false">(AB12-AA12)/1000</f>
        <v>-19.7245800000001</v>
      </c>
    </row>
    <row r="13" customFormat="false" ht="12" hidden="false" customHeight="false" outlineLevel="0" collapsed="false">
      <c r="A13" s="114" t="s">
        <v>107</v>
      </c>
      <c r="B13" s="116" t="n">
        <v>149806.51</v>
      </c>
      <c r="C13" s="116" t="n">
        <v>151911.85</v>
      </c>
      <c r="D13" s="116" t="n">
        <v>151533.93</v>
      </c>
      <c r="E13" s="116" t="n">
        <v>150522.17</v>
      </c>
      <c r="F13" s="116" t="n">
        <v>155167.61</v>
      </c>
      <c r="G13" s="117" t="n">
        <v>157678.1</v>
      </c>
      <c r="H13" s="116" t="n">
        <v>161792.69</v>
      </c>
      <c r="I13" s="116" t="n">
        <v>153533.44</v>
      </c>
      <c r="J13" s="117" t="n">
        <v>159175.8</v>
      </c>
      <c r="K13" s="116" t="n">
        <v>153411.79</v>
      </c>
      <c r="L13" s="120" t="n">
        <v>154518</v>
      </c>
      <c r="M13" s="116" t="n">
        <v>152451.17</v>
      </c>
      <c r="N13" s="116" t="n">
        <v>151292.46</v>
      </c>
      <c r="O13" s="116" t="n">
        <v>151965.12</v>
      </c>
      <c r="P13" s="116" t="n">
        <v>153232.13</v>
      </c>
      <c r="Q13" s="116" t="n">
        <v>149005.85</v>
      </c>
      <c r="R13" s="116" t="n">
        <v>146612.38</v>
      </c>
      <c r="S13" s="116" t="n">
        <v>143170.07</v>
      </c>
      <c r="T13" s="116" t="n">
        <v>143506.44</v>
      </c>
      <c r="U13" s="117" t="n">
        <v>130216.1</v>
      </c>
      <c r="V13" s="116" t="n">
        <v>136931.71</v>
      </c>
      <c r="W13" s="116" t="n">
        <v>126540.22</v>
      </c>
      <c r="X13" s="116" t="n">
        <v>123408.01</v>
      </c>
      <c r="Y13" s="116" t="n">
        <v>123595.04</v>
      </c>
      <c r="Z13" s="116" t="n">
        <v>118097.99</v>
      </c>
      <c r="AA13" s="116" t="n">
        <v>122029.32</v>
      </c>
      <c r="AB13" s="116" t="n">
        <v>122138.77</v>
      </c>
      <c r="AC13" s="110" t="n">
        <f aca="false">(AB13/B13)*100</f>
        <v>81.531016242218</v>
      </c>
      <c r="AD13" s="118" t="n">
        <f aca="false">AC13-100</f>
        <v>-18.468983757782</v>
      </c>
      <c r="AE13" s="110" t="n">
        <f aca="false">(AB13-B13)/1000</f>
        <v>-27.66774</v>
      </c>
      <c r="AF13" s="110" t="n">
        <f aca="false">(AB13-AA13)/AA13*100</f>
        <v>0.0896915593727779</v>
      </c>
      <c r="AG13" s="110" t="n">
        <f aca="false">(AA13-Z13)/Z13*100</f>
        <v>3.32887121956945</v>
      </c>
    </row>
    <row r="14" customFormat="false" ht="12" hidden="false" customHeight="false" outlineLevel="0" collapsed="false">
      <c r="A14" s="114" t="s">
        <v>108</v>
      </c>
      <c r="B14" s="116" t="n">
        <v>104708.56</v>
      </c>
      <c r="C14" s="116" t="n">
        <v>82801.43</v>
      </c>
      <c r="D14" s="117" t="n">
        <v>78547.2</v>
      </c>
      <c r="E14" s="116" t="n">
        <v>77807.94</v>
      </c>
      <c r="F14" s="116" t="n">
        <v>73994.16</v>
      </c>
      <c r="G14" s="116" t="n">
        <v>75479.54</v>
      </c>
      <c r="H14" s="116" t="n">
        <v>75348.79</v>
      </c>
      <c r="I14" s="116" t="n">
        <v>71793.92</v>
      </c>
      <c r="J14" s="116" t="n">
        <v>67651.68</v>
      </c>
      <c r="K14" s="116" t="n">
        <v>60706.22</v>
      </c>
      <c r="L14" s="116" t="n">
        <v>59810.75</v>
      </c>
      <c r="M14" s="116" t="n">
        <v>62990.58</v>
      </c>
      <c r="N14" s="116" t="n">
        <v>60092.36</v>
      </c>
      <c r="O14" s="117" t="n">
        <v>64672.2</v>
      </c>
      <c r="P14" s="116" t="n">
        <v>63806.09</v>
      </c>
      <c r="Q14" s="116" t="n">
        <v>64475.72</v>
      </c>
      <c r="R14" s="116" t="n">
        <v>65028.95</v>
      </c>
      <c r="S14" s="116" t="n">
        <v>68907.37</v>
      </c>
      <c r="T14" s="116" t="n">
        <v>67590.93</v>
      </c>
      <c r="U14" s="116" t="n">
        <v>58429.57</v>
      </c>
      <c r="V14" s="116" t="n">
        <v>61053.37</v>
      </c>
      <c r="W14" s="116" t="n">
        <v>66361.34</v>
      </c>
      <c r="X14" s="116" t="n">
        <v>61272.41</v>
      </c>
      <c r="Y14" s="116" t="n">
        <v>56014.29</v>
      </c>
      <c r="Z14" s="116" t="n">
        <v>59093.19</v>
      </c>
      <c r="AA14" s="116" t="n">
        <v>62281.27</v>
      </c>
      <c r="AB14" s="116" t="n">
        <v>59701.57</v>
      </c>
      <c r="AC14" s="110" t="n">
        <f aca="false">(AB14/B14)*100</f>
        <v>57.0168952758017</v>
      </c>
      <c r="AD14" s="118" t="n">
        <f aca="false">AC14-100</f>
        <v>-42.9831047241983</v>
      </c>
      <c r="AE14" s="110" t="n">
        <f aca="false">(AB14-B14)/1000</f>
        <v>-45.00699</v>
      </c>
      <c r="AF14" s="110" t="n">
        <f aca="false">(AB14-AA14)/AA14*100</f>
        <v>-4.14201572960859</v>
      </c>
      <c r="AG14" s="110" t="n">
        <f aca="false">(AA14-Z14)/Z14*100</f>
        <v>5.39500406053556</v>
      </c>
    </row>
    <row r="15" customFormat="false" ht="12" hidden="false" customHeight="false" outlineLevel="0" collapsed="false">
      <c r="A15" s="114" t="s">
        <v>109</v>
      </c>
      <c r="B15" s="116" t="n">
        <v>200125.59</v>
      </c>
      <c r="C15" s="116" t="n">
        <v>181220.06</v>
      </c>
      <c r="D15" s="116" t="n">
        <v>174659.86</v>
      </c>
      <c r="E15" s="116" t="n">
        <v>166662.88</v>
      </c>
      <c r="F15" s="116" t="n">
        <v>158972.69</v>
      </c>
      <c r="G15" s="116" t="n">
        <v>159430.33</v>
      </c>
      <c r="H15" s="116" t="n">
        <v>161652.63</v>
      </c>
      <c r="I15" s="116" t="n">
        <v>157527.79</v>
      </c>
      <c r="J15" s="116" t="n">
        <v>150988.06</v>
      </c>
      <c r="K15" s="116" t="n">
        <v>141293.33</v>
      </c>
      <c r="L15" s="116" t="n">
        <v>150754.09</v>
      </c>
      <c r="M15" s="116" t="n">
        <v>150468.44</v>
      </c>
      <c r="N15" s="116" t="n">
        <v>146708.47</v>
      </c>
      <c r="O15" s="116" t="n">
        <v>150114.42</v>
      </c>
      <c r="P15" s="116" t="n">
        <v>151126.13</v>
      </c>
      <c r="Q15" s="116" t="n">
        <v>149023.82</v>
      </c>
      <c r="R15" s="116" t="n">
        <v>150501.54</v>
      </c>
      <c r="S15" s="116" t="n">
        <v>152238.24</v>
      </c>
      <c r="T15" s="116" t="n">
        <v>147563.51</v>
      </c>
      <c r="U15" s="116" t="n">
        <v>139065.12</v>
      </c>
      <c r="V15" s="116" t="n">
        <v>141500.69</v>
      </c>
      <c r="W15" s="117" t="n">
        <v>139437.4</v>
      </c>
      <c r="X15" s="116" t="n">
        <v>135263.77</v>
      </c>
      <c r="Y15" s="116" t="n">
        <v>130146.05</v>
      </c>
      <c r="Z15" s="116" t="n">
        <v>128256.62</v>
      </c>
      <c r="AA15" s="116" t="n">
        <v>129314.25</v>
      </c>
      <c r="AB15" s="116" t="n">
        <v>131312.75</v>
      </c>
      <c r="AC15" s="110" t="n">
        <f aca="false">(AB15/B15)*100</f>
        <v>65.6151719527723</v>
      </c>
      <c r="AD15" s="118" t="n">
        <f aca="false">AC15-100</f>
        <v>-34.3848280472277</v>
      </c>
      <c r="AE15" s="110" t="n">
        <f aca="false">(AB15-B15)/1000</f>
        <v>-68.81284</v>
      </c>
      <c r="AF15" s="110" t="n">
        <f aca="false">(AB15-AA15)/AA15*100</f>
        <v>1.54545999377485</v>
      </c>
      <c r="AG15" s="110" t="n">
        <f aca="false">(AA15-Z15)/Z15*100</f>
        <v>0.824620202840216</v>
      </c>
    </row>
    <row r="16" customFormat="false" ht="12" hidden="false" customHeight="false" outlineLevel="0" collapsed="false">
      <c r="A16" s="114" t="s">
        <v>110</v>
      </c>
      <c r="B16" s="116" t="n">
        <v>72155.76</v>
      </c>
      <c r="C16" s="117" t="n">
        <v>82727.7</v>
      </c>
      <c r="D16" s="116" t="n">
        <v>76797.91</v>
      </c>
      <c r="E16" s="116" t="n">
        <v>79097.51</v>
      </c>
      <c r="F16" s="116" t="n">
        <v>83147.94</v>
      </c>
      <c r="G16" s="117" t="n">
        <v>80186.8</v>
      </c>
      <c r="H16" s="116" t="n">
        <v>93349.76</v>
      </c>
      <c r="I16" s="116" t="n">
        <v>83856.34</v>
      </c>
      <c r="J16" s="116" t="n">
        <v>79934.39</v>
      </c>
      <c r="K16" s="116" t="n">
        <v>77516.49</v>
      </c>
      <c r="L16" s="116" t="n">
        <v>73118.47</v>
      </c>
      <c r="M16" s="116" t="n">
        <v>74737.79</v>
      </c>
      <c r="N16" s="116" t="n">
        <v>73994.43</v>
      </c>
      <c r="O16" s="116" t="n">
        <v>79048.46</v>
      </c>
      <c r="P16" s="116" t="n">
        <v>73200.45</v>
      </c>
      <c r="Q16" s="116" t="n">
        <v>68880.81</v>
      </c>
      <c r="R16" s="116" t="n">
        <v>76619.11</v>
      </c>
      <c r="S16" s="116" t="n">
        <v>72060.79</v>
      </c>
      <c r="T16" s="116" t="n">
        <v>68416.18</v>
      </c>
      <c r="U16" s="116" t="n">
        <v>65239.27</v>
      </c>
      <c r="V16" s="116" t="n">
        <v>65767.41</v>
      </c>
      <c r="W16" s="116" t="n">
        <v>60614.93</v>
      </c>
      <c r="X16" s="116" t="n">
        <v>55905.37</v>
      </c>
      <c r="Y16" s="116" t="n">
        <v>57666.23</v>
      </c>
      <c r="Z16" s="116" t="n">
        <v>53716.34</v>
      </c>
      <c r="AA16" s="116" t="n">
        <v>51154.21</v>
      </c>
      <c r="AB16" s="116" t="n">
        <v>53330.25</v>
      </c>
      <c r="AC16" s="110" t="n">
        <f aca="false">(AB16/B16)*100</f>
        <v>73.909899916514</v>
      </c>
      <c r="AD16" s="118" t="n">
        <f aca="false">AC16-100</f>
        <v>-26.0901000834861</v>
      </c>
      <c r="AE16" s="110" t="n">
        <f aca="false">(AB16-B16)/1000</f>
        <v>-18.82551</v>
      </c>
      <c r="AF16" s="110" t="n">
        <f aca="false">(AB16-AA16)/AA16*100</f>
        <v>4.25388252501603</v>
      </c>
      <c r="AG16" s="110" t="n">
        <f aca="false">(AA16-Z16)/Z16*100</f>
        <v>-4.76974045513897</v>
      </c>
    </row>
    <row r="17" customFormat="false" ht="12" hidden="false" customHeight="false" outlineLevel="0" collapsed="false">
      <c r="A17" s="114" t="s">
        <v>111</v>
      </c>
      <c r="B17" s="116" t="n">
        <v>1263708.03</v>
      </c>
      <c r="C17" s="116" t="n">
        <v>1216618.77</v>
      </c>
      <c r="D17" s="117" t="n">
        <v>1167241.9</v>
      </c>
      <c r="E17" s="116" t="n">
        <v>1159071.93</v>
      </c>
      <c r="F17" s="120" t="n">
        <v>1140465</v>
      </c>
      <c r="G17" s="116" t="n">
        <v>1138261.35</v>
      </c>
      <c r="H17" s="116" t="n">
        <v>1156786.71</v>
      </c>
      <c r="I17" s="116" t="n">
        <v>1122378.05</v>
      </c>
      <c r="J17" s="116" t="n">
        <v>1097257.53</v>
      </c>
      <c r="K17" s="116" t="n">
        <v>1065209.43</v>
      </c>
      <c r="L17" s="116" t="n">
        <v>1064250.18</v>
      </c>
      <c r="M17" s="116" t="n">
        <v>1078694.07</v>
      </c>
      <c r="N17" s="116" t="n">
        <v>1057422.81</v>
      </c>
      <c r="O17" s="116" t="n">
        <v>1054421.63</v>
      </c>
      <c r="P17" s="116" t="n">
        <v>1038657.35</v>
      </c>
      <c r="Q17" s="116" t="n">
        <v>1016020.94</v>
      </c>
      <c r="R17" s="116" t="n">
        <v>1024472.49</v>
      </c>
      <c r="S17" s="116" t="n">
        <v>998494.26</v>
      </c>
      <c r="T17" s="117" t="n">
        <v>1000599.9</v>
      </c>
      <c r="U17" s="116" t="n">
        <v>932796.77</v>
      </c>
      <c r="V17" s="117" t="n">
        <v>967002.6</v>
      </c>
      <c r="W17" s="116" t="n">
        <v>943337.61</v>
      </c>
      <c r="X17" s="116" t="n">
        <v>949623.35</v>
      </c>
      <c r="Y17" s="116" t="n">
        <v>967537.13</v>
      </c>
      <c r="Z17" s="116" t="n">
        <v>927230.26</v>
      </c>
      <c r="AA17" s="116" t="n">
        <v>931192.16</v>
      </c>
      <c r="AB17" s="116" t="n">
        <v>935822.34</v>
      </c>
      <c r="AC17" s="110" t="n">
        <f aca="false">(AB17/B17)*100</f>
        <v>74.0536831122297</v>
      </c>
      <c r="AD17" s="118" t="n">
        <f aca="false">AC17-100</f>
        <v>-25.9463168877704</v>
      </c>
      <c r="AE17" s="110" t="n">
        <f aca="false">(AB17-B17)/1000</f>
        <v>-327.88569</v>
      </c>
      <c r="AF17" s="110" t="n">
        <f aca="false">(AB17-AA17)/AA17*100</f>
        <v>0.497231419989611</v>
      </c>
      <c r="AG17" s="110" t="n">
        <f aca="false">(AA17-Z17)/Z17*100</f>
        <v>0.427283294227264</v>
      </c>
    </row>
    <row r="18" customFormat="false" ht="12" hidden="false" customHeight="false" outlineLevel="0" collapsed="false">
      <c r="A18" s="114" t="s">
        <v>112</v>
      </c>
      <c r="B18" s="116" t="n">
        <v>40505.28</v>
      </c>
      <c r="C18" s="117" t="n">
        <v>37346.5</v>
      </c>
      <c r="D18" s="116" t="n">
        <v>27282.44</v>
      </c>
      <c r="E18" s="116" t="n">
        <v>21356.98</v>
      </c>
      <c r="F18" s="116" t="n">
        <v>22054.21</v>
      </c>
      <c r="G18" s="116" t="n">
        <v>20258.51</v>
      </c>
      <c r="H18" s="117" t="n">
        <v>20956.9</v>
      </c>
      <c r="I18" s="116" t="n">
        <v>20600.18</v>
      </c>
      <c r="J18" s="116" t="n">
        <v>18990.22</v>
      </c>
      <c r="K18" s="120" t="n">
        <v>17653</v>
      </c>
      <c r="L18" s="116" t="n">
        <v>17369.19</v>
      </c>
      <c r="M18" s="116" t="n">
        <v>17752.97</v>
      </c>
      <c r="N18" s="116" t="n">
        <v>17218.22</v>
      </c>
      <c r="O18" s="116" t="n">
        <v>19107.72</v>
      </c>
      <c r="P18" s="117" t="n">
        <v>19404.4</v>
      </c>
      <c r="Q18" s="116" t="n">
        <v>19290.84</v>
      </c>
      <c r="R18" s="116" t="n">
        <v>18535.49</v>
      </c>
      <c r="S18" s="117" t="n">
        <v>22317.6</v>
      </c>
      <c r="T18" s="116" t="n">
        <v>20068.71</v>
      </c>
      <c r="U18" s="116" t="n">
        <v>16761.99</v>
      </c>
      <c r="V18" s="116" t="n">
        <v>21243.43</v>
      </c>
      <c r="W18" s="116" t="n">
        <v>21259.45</v>
      </c>
      <c r="X18" s="116" t="n">
        <v>20193.77</v>
      </c>
      <c r="Y18" s="116" t="n">
        <v>21933.87</v>
      </c>
      <c r="Z18" s="116" t="n">
        <v>21189.57</v>
      </c>
      <c r="AA18" s="117" t="n">
        <v>18123.3</v>
      </c>
      <c r="AB18" s="116" t="n">
        <v>19692.36</v>
      </c>
      <c r="AC18" s="110" t="n">
        <f aca="false">(AB18/B18)*100</f>
        <v>48.6167729244188</v>
      </c>
      <c r="AD18" s="118" t="n">
        <f aca="false">AC18-100</f>
        <v>-51.3832270755813</v>
      </c>
      <c r="AE18" s="110" t="n">
        <f aca="false">(AB18-B18)/1000</f>
        <v>-20.81292</v>
      </c>
      <c r="AF18" s="110" t="n">
        <f aca="false">(AB18-AA18)/AA18*100</f>
        <v>8.65769479068382</v>
      </c>
      <c r="AG18" s="110" t="n">
        <f aca="false">(AA18-Z18)/Z18*100</f>
        <v>-14.4706570260746</v>
      </c>
    </row>
    <row r="19" customFormat="false" ht="12" hidden="false" customHeight="false" outlineLevel="0" collapsed="false">
      <c r="A19" s="114" t="s">
        <v>113</v>
      </c>
      <c r="B19" s="116" t="n">
        <v>56570.84</v>
      </c>
      <c r="C19" s="116" t="n">
        <v>57215.68</v>
      </c>
      <c r="D19" s="116" t="n">
        <v>56925.97</v>
      </c>
      <c r="E19" s="116" t="n">
        <v>57767.16</v>
      </c>
      <c r="F19" s="116" t="n">
        <v>58920.36</v>
      </c>
      <c r="G19" s="116" t="n">
        <v>60347.28</v>
      </c>
      <c r="H19" s="116" t="n">
        <v>62336.97</v>
      </c>
      <c r="I19" s="117" t="n">
        <v>63944.7</v>
      </c>
      <c r="J19" s="116" t="n">
        <v>66487.09</v>
      </c>
      <c r="K19" s="120" t="n">
        <v>67861</v>
      </c>
      <c r="L19" s="116" t="n">
        <v>70383.32</v>
      </c>
      <c r="M19" s="116" t="n">
        <v>72765.83</v>
      </c>
      <c r="N19" s="116" t="n">
        <v>70848.98</v>
      </c>
      <c r="O19" s="116" t="n">
        <v>71009.51</v>
      </c>
      <c r="P19" s="116" t="n">
        <v>70183.45</v>
      </c>
      <c r="Q19" s="116" t="n">
        <v>72069.44</v>
      </c>
      <c r="R19" s="116" t="n">
        <v>71724.61</v>
      </c>
      <c r="S19" s="117" t="n">
        <v>71138.9</v>
      </c>
      <c r="T19" s="117" t="n">
        <v>70207.6</v>
      </c>
      <c r="U19" s="116" t="n">
        <v>63863.82</v>
      </c>
      <c r="V19" s="116" t="n">
        <v>63570.31</v>
      </c>
      <c r="W19" s="116" t="n">
        <v>59200.93</v>
      </c>
      <c r="X19" s="116" t="n">
        <v>59495.19</v>
      </c>
      <c r="Y19" s="116" t="n">
        <v>59645.37</v>
      </c>
      <c r="Z19" s="116" t="n">
        <v>59567.31</v>
      </c>
      <c r="AA19" s="116" t="n">
        <v>61973.61</v>
      </c>
      <c r="AB19" s="117" t="n">
        <v>64159.9</v>
      </c>
      <c r="AC19" s="110" t="n">
        <f aca="false">(AB19/B19)*100</f>
        <v>113.415144622212</v>
      </c>
      <c r="AD19" s="118" t="n">
        <f aca="false">AC19-100</f>
        <v>13.4151446222117</v>
      </c>
      <c r="AE19" s="110" t="n">
        <f aca="false">(AB19-B19)/1000</f>
        <v>7.58906000000001</v>
      </c>
      <c r="AF19" s="110" t="n">
        <f aca="false">(AB19-AA19)/AA19*100</f>
        <v>3.52777577423681</v>
      </c>
      <c r="AG19" s="110" t="n">
        <f aca="false">(AA19-Z19)/Z19*100</f>
        <v>4.03963180476003</v>
      </c>
    </row>
    <row r="20" customFormat="false" ht="12" hidden="false" customHeight="false" outlineLevel="0" collapsed="false">
      <c r="A20" s="114" t="s">
        <v>114</v>
      </c>
      <c r="B20" s="116" t="n">
        <v>105597.46</v>
      </c>
      <c r="C20" s="116" t="n">
        <v>105324.56</v>
      </c>
      <c r="D20" s="116" t="n">
        <v>106667.83</v>
      </c>
      <c r="E20" s="116" t="n">
        <v>106404.14</v>
      </c>
      <c r="F20" s="116" t="n">
        <v>109640.96</v>
      </c>
      <c r="G20" s="116" t="n">
        <v>111814.56</v>
      </c>
      <c r="H20" s="116" t="n">
        <v>114849.68</v>
      </c>
      <c r="I20" s="116" t="n">
        <v>119677.79</v>
      </c>
      <c r="J20" s="116" t="n">
        <v>125397.35</v>
      </c>
      <c r="K20" s="116" t="n">
        <v>125887.06</v>
      </c>
      <c r="L20" s="116" t="n">
        <v>128893.54</v>
      </c>
      <c r="M20" s="116" t="n">
        <v>129767.62</v>
      </c>
      <c r="N20" s="116" t="n">
        <v>129764.15</v>
      </c>
      <c r="O20" s="116" t="n">
        <v>134214.55</v>
      </c>
      <c r="P20" s="116" t="n">
        <v>134982.57</v>
      </c>
      <c r="Q20" s="116" t="n">
        <v>138903.88</v>
      </c>
      <c r="R20" s="116" t="n">
        <v>135194.07</v>
      </c>
      <c r="S20" s="116" t="n">
        <v>137970.01</v>
      </c>
      <c r="T20" s="116" t="n">
        <v>134672.33</v>
      </c>
      <c r="U20" s="116" t="n">
        <v>127207.07</v>
      </c>
      <c r="V20" s="116" t="n">
        <v>120969.81</v>
      </c>
      <c r="W20" s="116" t="n">
        <v>118106.58</v>
      </c>
      <c r="X20" s="116" t="n">
        <v>114491.59</v>
      </c>
      <c r="Y20" s="117" t="n">
        <v>104988.5</v>
      </c>
      <c r="Z20" s="116" t="n">
        <v>101942.32</v>
      </c>
      <c r="AA20" s="116" t="n">
        <v>98203.56</v>
      </c>
      <c r="AB20" s="116" t="n">
        <v>94713.87</v>
      </c>
      <c r="AC20" s="110" t="n">
        <f aca="false">(AB20/B20)*100</f>
        <v>89.6933221689234</v>
      </c>
      <c r="AD20" s="118" t="n">
        <f aca="false">AC20-100</f>
        <v>-10.3066778310766</v>
      </c>
      <c r="AE20" s="110" t="n">
        <f aca="false">(AB20-B20)/1000</f>
        <v>-10.88359</v>
      </c>
      <c r="AF20" s="110" t="n">
        <f aca="false">(AB20-AA20)/AA20*100</f>
        <v>-3.55352698008097</v>
      </c>
      <c r="AG20" s="110" t="n">
        <f aca="false">(AA20-Z20)/Z20*100</f>
        <v>-3.66752492978383</v>
      </c>
    </row>
    <row r="21" customFormat="false" ht="12" hidden="false" customHeight="false" outlineLevel="0" collapsed="false">
      <c r="A21" s="114" t="s">
        <v>115</v>
      </c>
      <c r="B21" s="116" t="n">
        <v>292485.86</v>
      </c>
      <c r="C21" s="116" t="n">
        <v>300501.79</v>
      </c>
      <c r="D21" s="116" t="n">
        <v>310865.99</v>
      </c>
      <c r="E21" s="116" t="n">
        <v>300803.98</v>
      </c>
      <c r="F21" s="116" t="n">
        <v>317424.55</v>
      </c>
      <c r="G21" s="116" t="n">
        <v>334042.76</v>
      </c>
      <c r="H21" s="116" t="n">
        <v>325950.45</v>
      </c>
      <c r="I21" s="116" t="n">
        <v>340749.37</v>
      </c>
      <c r="J21" s="116" t="n">
        <v>351628.73</v>
      </c>
      <c r="K21" s="116" t="n">
        <v>379150.23</v>
      </c>
      <c r="L21" s="116" t="n">
        <v>395189.88</v>
      </c>
      <c r="M21" s="116" t="n">
        <v>392737.25</v>
      </c>
      <c r="N21" s="116" t="n">
        <v>410717.91</v>
      </c>
      <c r="O21" s="116" t="n">
        <v>418886.64</v>
      </c>
      <c r="P21" s="116" t="n">
        <v>435254.23</v>
      </c>
      <c r="Q21" s="116" t="n">
        <v>450633.11</v>
      </c>
      <c r="R21" s="116" t="n">
        <v>444280.48</v>
      </c>
      <c r="S21" s="116" t="n">
        <v>456266.78</v>
      </c>
      <c r="T21" s="116" t="n">
        <v>422764.68</v>
      </c>
      <c r="U21" s="116" t="n">
        <v>382427.75</v>
      </c>
      <c r="V21" s="116" t="n">
        <v>368287.85</v>
      </c>
      <c r="W21" s="116" t="n">
        <v>368972.27</v>
      </c>
      <c r="X21" s="116" t="n">
        <v>362029.56</v>
      </c>
      <c r="Y21" s="116" t="n">
        <v>335121.72</v>
      </c>
      <c r="Z21" s="116" t="n">
        <v>338053.32</v>
      </c>
      <c r="AA21" s="116" t="n">
        <v>350026.17</v>
      </c>
      <c r="AB21" s="116" t="n">
        <v>340542.59</v>
      </c>
      <c r="AC21" s="110" t="n">
        <f aca="false">(AB21/B21)*100</f>
        <v>116.430445560685</v>
      </c>
      <c r="AD21" s="118" t="n">
        <f aca="false">AC21-100</f>
        <v>16.4304455606846</v>
      </c>
      <c r="AE21" s="110" t="n">
        <f aca="false">(AB21-B21)/1000</f>
        <v>48.05673</v>
      </c>
      <c r="AF21" s="110" t="n">
        <f aca="false">(AB21-AA21)/AA21*100</f>
        <v>-2.70939170062626</v>
      </c>
      <c r="AG21" s="110" t="n">
        <f aca="false">(AA21-Z21)/Z21*100</f>
        <v>3.5417046044689</v>
      </c>
    </row>
    <row r="22" customFormat="false" ht="12" hidden="false" customHeight="false" outlineLevel="0" collapsed="false">
      <c r="A22" s="114" t="s">
        <v>116</v>
      </c>
      <c r="B22" s="116" t="n">
        <v>555054.91</v>
      </c>
      <c r="C22" s="116" t="n">
        <v>581968.39</v>
      </c>
      <c r="D22" s="117" t="n">
        <v>571676.1</v>
      </c>
      <c r="E22" s="116" t="n">
        <v>550363.94</v>
      </c>
      <c r="F22" s="116" t="n">
        <v>544188.09</v>
      </c>
      <c r="G22" s="116" t="n">
        <v>552128.59</v>
      </c>
      <c r="H22" s="116" t="n">
        <v>570072.51</v>
      </c>
      <c r="I22" s="116" t="n">
        <v>563065.37</v>
      </c>
      <c r="J22" s="116" t="n">
        <v>577743.63</v>
      </c>
      <c r="K22" s="116" t="n">
        <v>571020.12</v>
      </c>
      <c r="L22" s="116" t="n">
        <v>565323.76</v>
      </c>
      <c r="M22" s="116" t="n">
        <v>570201.82</v>
      </c>
      <c r="N22" s="116" t="n">
        <v>563406.61</v>
      </c>
      <c r="O22" s="116" t="n">
        <v>568242.36</v>
      </c>
      <c r="P22" s="116" t="n">
        <v>567056.99</v>
      </c>
      <c r="Q22" s="116" t="n">
        <v>568642.47</v>
      </c>
      <c r="R22" s="116" t="n">
        <v>557679.19</v>
      </c>
      <c r="S22" s="116" t="n">
        <v>549148.23</v>
      </c>
      <c r="T22" s="116" t="n">
        <v>542964.03</v>
      </c>
      <c r="U22" s="116" t="n">
        <v>518325.16</v>
      </c>
      <c r="V22" s="116" t="n">
        <v>527729.14</v>
      </c>
      <c r="W22" s="117" t="n">
        <v>501143.2</v>
      </c>
      <c r="X22" s="116" t="n">
        <v>501324.95</v>
      </c>
      <c r="Y22" s="116" t="n">
        <v>500597.59</v>
      </c>
      <c r="Z22" s="116" t="n">
        <v>470673.58</v>
      </c>
      <c r="AA22" s="116" t="n">
        <v>475522.46</v>
      </c>
      <c r="AB22" s="116" t="n">
        <v>475361.63</v>
      </c>
      <c r="AC22" s="110" t="n">
        <f aca="false">(AB22/B22)*100</f>
        <v>85.642270960183</v>
      </c>
      <c r="AD22" s="118" t="n">
        <f aca="false">AC22-100</f>
        <v>-14.357729039817</v>
      </c>
      <c r="AE22" s="110" t="n">
        <f aca="false">(AB22-B22)/1000</f>
        <v>-79.69328</v>
      </c>
      <c r="AF22" s="110" t="n">
        <f aca="false">(AB22-AA22)/AA22*100</f>
        <v>-0.0338217462956463</v>
      </c>
      <c r="AG22" s="110" t="n">
        <f aca="false">(AA22-Z22)/Z22*100</f>
        <v>1.03020016547349</v>
      </c>
    </row>
    <row r="23" customFormat="false" ht="12" hidden="false" customHeight="false" outlineLevel="0" collapsed="false">
      <c r="A23" s="114" t="s">
        <v>117</v>
      </c>
      <c r="B23" s="116" t="n">
        <v>32395.08</v>
      </c>
      <c r="C23" s="116" t="n">
        <v>25166.61</v>
      </c>
      <c r="D23" s="116" t="n">
        <v>23214.91</v>
      </c>
      <c r="E23" s="116" t="n">
        <v>23476.39</v>
      </c>
      <c r="F23" s="116" t="n">
        <v>22631.58</v>
      </c>
      <c r="G23" s="116" t="n">
        <v>23176.63</v>
      </c>
      <c r="H23" s="116" t="n">
        <v>23755.48</v>
      </c>
      <c r="I23" s="116" t="n">
        <v>24983.71</v>
      </c>
      <c r="J23" s="116" t="n">
        <v>25341.94</v>
      </c>
      <c r="K23" s="116" t="n">
        <v>26437.15</v>
      </c>
      <c r="L23" s="116" t="n">
        <v>26034.02</v>
      </c>
      <c r="M23" s="116" t="n">
        <v>27257.81</v>
      </c>
      <c r="N23" s="116" t="n">
        <v>28257.63</v>
      </c>
      <c r="O23" s="116" t="n">
        <v>29644.66</v>
      </c>
      <c r="P23" s="116" t="n">
        <v>29788.51</v>
      </c>
      <c r="Q23" s="117" t="n">
        <v>30193.9</v>
      </c>
      <c r="R23" s="116" t="n">
        <v>30525.43</v>
      </c>
      <c r="S23" s="116" t="n">
        <v>31995.45</v>
      </c>
      <c r="T23" s="116" t="n">
        <v>30808.84</v>
      </c>
      <c r="U23" s="116" t="n">
        <v>28843.37</v>
      </c>
      <c r="V23" s="116" t="n">
        <v>28283.69</v>
      </c>
      <c r="W23" s="116" t="n">
        <v>27923.05</v>
      </c>
      <c r="X23" s="116" t="n">
        <v>26140.92</v>
      </c>
      <c r="Y23" s="120" t="n">
        <v>24933</v>
      </c>
      <c r="Z23" s="116" t="n">
        <v>24069.09</v>
      </c>
      <c r="AA23" s="116" t="n">
        <v>24545.68</v>
      </c>
      <c r="AB23" s="116" t="n">
        <v>24683.07</v>
      </c>
      <c r="AC23" s="110" t="n">
        <f aca="false">(AB23/B23)*100</f>
        <v>76.1938849973515</v>
      </c>
      <c r="AD23" s="118" t="n">
        <f aca="false">AC23-100</f>
        <v>-23.8061150026486</v>
      </c>
      <c r="AE23" s="110" t="n">
        <f aca="false">(AB23-B23)/1000</f>
        <v>-7.71201</v>
      </c>
      <c r="AF23" s="110" t="n">
        <f aca="false">(AB23-AA23)/AA23*100</f>
        <v>0.559731895795918</v>
      </c>
      <c r="AG23" s="110" t="n">
        <f aca="false">(AA23-Z23)/Z23*100</f>
        <v>1.98009147832344</v>
      </c>
    </row>
    <row r="24" customFormat="false" ht="12" hidden="false" customHeight="false" outlineLevel="0" collapsed="false">
      <c r="A24" s="114" t="s">
        <v>118</v>
      </c>
      <c r="B24" s="117" t="n">
        <v>522684.6</v>
      </c>
      <c r="C24" s="116" t="n">
        <v>525115.29</v>
      </c>
      <c r="D24" s="116" t="n">
        <v>522804.06</v>
      </c>
      <c r="E24" s="116" t="n">
        <v>515939.06</v>
      </c>
      <c r="F24" s="116" t="n">
        <v>509571.48</v>
      </c>
      <c r="G24" s="116" t="n">
        <v>538490.51</v>
      </c>
      <c r="H24" s="116" t="n">
        <v>531218.85</v>
      </c>
      <c r="I24" s="117" t="n">
        <v>537967.2</v>
      </c>
      <c r="J24" s="116" t="n">
        <v>549201.85</v>
      </c>
      <c r="K24" s="116" t="n">
        <v>554876.39</v>
      </c>
      <c r="L24" s="116" t="n">
        <v>562493.81</v>
      </c>
      <c r="M24" s="116" t="n">
        <v>569252.82</v>
      </c>
      <c r="N24" s="116" t="n">
        <v>568166.28</v>
      </c>
      <c r="O24" s="116" t="n">
        <v>584206.06</v>
      </c>
      <c r="P24" s="116" t="n">
        <v>588568.42</v>
      </c>
      <c r="Q24" s="116" t="n">
        <v>589410.66</v>
      </c>
      <c r="R24" s="116" t="n">
        <v>579337.87</v>
      </c>
      <c r="S24" s="116" t="n">
        <v>571553.68</v>
      </c>
      <c r="T24" s="116" t="n">
        <v>557583.71</v>
      </c>
      <c r="U24" s="116" t="n">
        <v>503557.98</v>
      </c>
      <c r="V24" s="116" t="n">
        <v>512879.39</v>
      </c>
      <c r="W24" s="116" t="n">
        <v>500672.25</v>
      </c>
      <c r="X24" s="117" t="n">
        <v>480616.9</v>
      </c>
      <c r="Y24" s="116" t="n">
        <v>450172.56</v>
      </c>
      <c r="Z24" s="116" t="n">
        <v>434382.03</v>
      </c>
      <c r="AA24" s="116" t="n">
        <v>442529.46</v>
      </c>
      <c r="AB24" s="116" t="n">
        <v>438245.58</v>
      </c>
      <c r="AC24" s="110" t="n">
        <f aca="false">(AB24/B24)*100</f>
        <v>83.8451295484887</v>
      </c>
      <c r="AD24" s="118" t="n">
        <f aca="false">AC24-100</f>
        <v>-16.1548704515113</v>
      </c>
      <c r="AE24" s="110" t="n">
        <f aca="false">(AB24-B24)/1000</f>
        <v>-84.43902</v>
      </c>
      <c r="AF24" s="110" t="n">
        <f aca="false">(AB24-AA24)/AA24*100</f>
        <v>-0.968044025814689</v>
      </c>
      <c r="AG24" s="110" t="n">
        <f aca="false">(AA24-Z24)/Z24*100</f>
        <v>1.87563698249672</v>
      </c>
    </row>
    <row r="25" customFormat="false" ht="12" hidden="false" customHeight="false" outlineLevel="0" collapsed="false">
      <c r="A25" s="114" t="s">
        <v>119</v>
      </c>
      <c r="B25" s="116" t="n">
        <v>6315.42</v>
      </c>
      <c r="C25" s="116" t="n">
        <v>6952.29</v>
      </c>
      <c r="D25" s="116" t="n">
        <v>7351.13</v>
      </c>
      <c r="E25" s="117" t="n">
        <v>7511.9</v>
      </c>
      <c r="F25" s="116" t="n">
        <v>7778.66</v>
      </c>
      <c r="G25" s="116" t="n">
        <v>7782.85</v>
      </c>
      <c r="H25" s="116" t="n">
        <v>8091.27</v>
      </c>
      <c r="I25" s="116" t="n">
        <v>8165.74</v>
      </c>
      <c r="J25" s="116" t="n">
        <v>8531.27</v>
      </c>
      <c r="K25" s="116" t="n">
        <v>8817.68</v>
      </c>
      <c r="L25" s="116" t="n">
        <v>9105.06</v>
      </c>
      <c r="M25" s="116" t="n">
        <v>9195.66</v>
      </c>
      <c r="N25" s="116" t="n">
        <v>9385.97</v>
      </c>
      <c r="O25" s="116" t="n">
        <v>9842.12</v>
      </c>
      <c r="P25" s="116" t="n">
        <v>9985.88</v>
      </c>
      <c r="Q25" s="116" t="n">
        <v>10062.89</v>
      </c>
      <c r="R25" s="116" t="n">
        <v>10306.88</v>
      </c>
      <c r="S25" s="116" t="n">
        <v>10624.26</v>
      </c>
      <c r="T25" s="116" t="n">
        <v>10833.58</v>
      </c>
      <c r="U25" s="116" t="n">
        <v>10554.32</v>
      </c>
      <c r="V25" s="117" t="n">
        <v>10254.5</v>
      </c>
      <c r="W25" s="116" t="n">
        <v>9980.94</v>
      </c>
      <c r="X25" s="116" t="n">
        <v>9424.65</v>
      </c>
      <c r="Y25" s="116" t="n">
        <v>8662.39</v>
      </c>
      <c r="Z25" s="116" t="n">
        <v>9053.42</v>
      </c>
      <c r="AA25" s="116" t="n">
        <v>9084.86</v>
      </c>
      <c r="AB25" s="116" t="n">
        <v>9657.68</v>
      </c>
      <c r="AC25" s="110" t="n">
        <f aca="false">(AB25/B25)*100</f>
        <v>152.922212616105</v>
      </c>
      <c r="AD25" s="118" t="n">
        <f aca="false">AC25-100</f>
        <v>52.9222126161047</v>
      </c>
      <c r="AE25" s="110" t="n">
        <f aca="false">(AB25-B25)/1000</f>
        <v>3.34226</v>
      </c>
      <c r="AF25" s="110" t="n">
        <f aca="false">(AB25-AA25)/AA25*100</f>
        <v>6.3052154903873</v>
      </c>
      <c r="AG25" s="110" t="n">
        <f aca="false">(AA25-Z25)/Z25*100</f>
        <v>0.347272080606009</v>
      </c>
    </row>
    <row r="26" customFormat="false" ht="12" hidden="false" customHeight="false" outlineLevel="0" collapsed="false">
      <c r="A26" s="114" t="s">
        <v>120</v>
      </c>
      <c r="B26" s="116" t="n">
        <v>26692.97</v>
      </c>
      <c r="C26" s="116" t="n">
        <v>24791.12</v>
      </c>
      <c r="D26" s="116" t="n">
        <v>19798.72</v>
      </c>
      <c r="E26" s="116" t="n">
        <v>16367.79</v>
      </c>
      <c r="F26" s="116" t="n">
        <v>14456.09</v>
      </c>
      <c r="G26" s="116" t="n">
        <v>13038.75</v>
      </c>
      <c r="H26" s="116" t="n">
        <v>13097.12</v>
      </c>
      <c r="I26" s="116" t="n">
        <v>12529.54</v>
      </c>
      <c r="J26" s="116" t="n">
        <v>12007.51</v>
      </c>
      <c r="K26" s="116" t="n">
        <v>11212.58</v>
      </c>
      <c r="L26" s="116" t="n">
        <v>10619.05</v>
      </c>
      <c r="M26" s="116" t="n">
        <v>11206.48</v>
      </c>
      <c r="N26" s="116" t="n">
        <v>11194.62</v>
      </c>
      <c r="O26" s="117" t="n">
        <v>11394.1</v>
      </c>
      <c r="P26" s="116" t="n">
        <v>11405.33</v>
      </c>
      <c r="Q26" s="116" t="n">
        <v>11637.86</v>
      </c>
      <c r="R26" s="117" t="n">
        <v>12158.3</v>
      </c>
      <c r="S26" s="116" t="n">
        <v>12657.24</v>
      </c>
      <c r="T26" s="116" t="n">
        <v>12238.04</v>
      </c>
      <c r="U26" s="116" t="n">
        <v>11517.32</v>
      </c>
      <c r="V26" s="116" t="n">
        <v>12749.95</v>
      </c>
      <c r="W26" s="116" t="n">
        <v>11922.16</v>
      </c>
      <c r="X26" s="116" t="n">
        <v>11769.39</v>
      </c>
      <c r="Y26" s="116" t="n">
        <v>11691.08</v>
      </c>
      <c r="Z26" s="116" t="n">
        <v>11590.03</v>
      </c>
      <c r="AA26" s="117" t="n">
        <v>11665.2</v>
      </c>
      <c r="AB26" s="116" t="n">
        <v>11682.38</v>
      </c>
      <c r="AC26" s="110" t="n">
        <f aca="false">(AB26/B26)*100</f>
        <v>43.7657555528665</v>
      </c>
      <c r="AD26" s="118" t="n">
        <f aca="false">AC26-100</f>
        <v>-56.2342444471335</v>
      </c>
      <c r="AE26" s="110" t="n">
        <f aca="false">(AB26-B26)/1000</f>
        <v>-15.01059</v>
      </c>
      <c r="AF26" s="110" t="n">
        <f aca="false">(AB26-AA26)/AA26*100</f>
        <v>0.147275657511217</v>
      </c>
      <c r="AG26" s="110" t="n">
        <f aca="false">(AA26-Z26)/Z26*100</f>
        <v>0.648574680134565</v>
      </c>
    </row>
    <row r="27" customFormat="false" ht="12" hidden="false" customHeight="false" outlineLevel="0" collapsed="false">
      <c r="A27" s="114" t="s">
        <v>121</v>
      </c>
      <c r="B27" s="116" t="n">
        <v>48510.13</v>
      </c>
      <c r="C27" s="117" t="n">
        <v>50593.1</v>
      </c>
      <c r="D27" s="116" t="n">
        <v>31062.11</v>
      </c>
      <c r="E27" s="116" t="n">
        <v>24882.82</v>
      </c>
      <c r="F27" s="116" t="n">
        <v>23452.04</v>
      </c>
      <c r="G27" s="116" t="n">
        <v>22428.81</v>
      </c>
      <c r="H27" s="117" t="n">
        <v>23425.2</v>
      </c>
      <c r="I27" s="120" t="n">
        <v>22954</v>
      </c>
      <c r="J27" s="116" t="n">
        <v>23884.27</v>
      </c>
      <c r="K27" s="116" t="n">
        <v>21098.41</v>
      </c>
      <c r="L27" s="116" t="n">
        <v>19541.21</v>
      </c>
      <c r="M27" s="116" t="n">
        <v>20312.99</v>
      </c>
      <c r="N27" s="117" t="n">
        <v>20709.1</v>
      </c>
      <c r="O27" s="116" t="n">
        <v>20874.21</v>
      </c>
      <c r="P27" s="116" t="n">
        <v>21720.94</v>
      </c>
      <c r="Q27" s="116" t="n">
        <v>22961.25</v>
      </c>
      <c r="R27" s="116" t="n">
        <v>23274.86</v>
      </c>
      <c r="S27" s="116" t="n">
        <v>25465.33</v>
      </c>
      <c r="T27" s="116" t="n">
        <v>24533.88</v>
      </c>
      <c r="U27" s="116" t="n">
        <v>20000.04</v>
      </c>
      <c r="V27" s="116" t="n">
        <v>20855.18</v>
      </c>
      <c r="W27" s="116" t="n">
        <v>21450.59</v>
      </c>
      <c r="X27" s="116" t="n">
        <v>21412.23</v>
      </c>
      <c r="Y27" s="116" t="n">
        <v>20157.91</v>
      </c>
      <c r="Z27" s="116" t="n">
        <v>20140.76</v>
      </c>
      <c r="AA27" s="116" t="n">
        <v>20422.11</v>
      </c>
      <c r="AB27" s="116" t="n">
        <v>20372.22</v>
      </c>
      <c r="AC27" s="110" t="n">
        <f aca="false">(AB27/B27)*100</f>
        <v>41.9958058244742</v>
      </c>
      <c r="AD27" s="118" t="n">
        <f aca="false">AC27-100</f>
        <v>-58.0041941755258</v>
      </c>
      <c r="AE27" s="110" t="n">
        <f aca="false">(AB27-B27)/1000</f>
        <v>-28.13791</v>
      </c>
      <c r="AF27" s="110" t="n">
        <f aca="false">(AB27-AA27)/AA27*100</f>
        <v>-0.244294051887877</v>
      </c>
      <c r="AG27" s="110" t="n">
        <f aca="false">(AA27-Z27)/Z27*100</f>
        <v>1.39691848768369</v>
      </c>
    </row>
    <row r="28" customFormat="false" ht="12" hidden="false" customHeight="false" outlineLevel="0" collapsed="false">
      <c r="A28" s="114" t="s">
        <v>122</v>
      </c>
      <c r="B28" s="116" t="n">
        <v>13175.42</v>
      </c>
      <c r="C28" s="116" t="n">
        <v>13825.14</v>
      </c>
      <c r="D28" s="116" t="n">
        <v>13560.23</v>
      </c>
      <c r="E28" s="116" t="n">
        <v>13693.13</v>
      </c>
      <c r="F28" s="116" t="n">
        <v>12960.31</v>
      </c>
      <c r="G28" s="116" t="n">
        <v>10655.08</v>
      </c>
      <c r="H28" s="116" t="n">
        <v>10763.42</v>
      </c>
      <c r="I28" s="116" t="n">
        <v>10236.27</v>
      </c>
      <c r="J28" s="116" t="n">
        <v>9511.62</v>
      </c>
      <c r="K28" s="116" t="n">
        <v>10086.53</v>
      </c>
      <c r="L28" s="116" t="n">
        <v>10615.15</v>
      </c>
      <c r="M28" s="116" t="n">
        <v>11179.19</v>
      </c>
      <c r="N28" s="116" t="n">
        <v>12041.34</v>
      </c>
      <c r="O28" s="116" t="n">
        <v>12526.26</v>
      </c>
      <c r="P28" s="116" t="n">
        <v>14020.06</v>
      </c>
      <c r="Q28" s="116" t="n">
        <v>14289.31</v>
      </c>
      <c r="R28" s="116" t="n">
        <v>14036.12</v>
      </c>
      <c r="S28" s="116" t="n">
        <v>13537.13</v>
      </c>
      <c r="T28" s="116" t="n">
        <v>13429.29</v>
      </c>
      <c r="U28" s="116" t="n">
        <v>12833.79</v>
      </c>
      <c r="V28" s="116" t="n">
        <v>13437.04</v>
      </c>
      <c r="W28" s="116" t="n">
        <v>13242.42</v>
      </c>
      <c r="X28" s="116" t="n">
        <v>12868.03</v>
      </c>
      <c r="Y28" s="116" t="n">
        <v>12332.66</v>
      </c>
      <c r="Z28" s="116" t="n">
        <v>11966.04</v>
      </c>
      <c r="AA28" s="116" t="n">
        <v>11627.44</v>
      </c>
      <c r="AB28" s="116" t="n">
        <v>11531.87</v>
      </c>
      <c r="AC28" s="110" t="n">
        <f aca="false">(AB28/B28)*100</f>
        <v>87.525634856422</v>
      </c>
      <c r="AD28" s="118" t="n">
        <f aca="false">AC28-100</f>
        <v>-12.474365143578</v>
      </c>
      <c r="AE28" s="110" t="n">
        <f aca="false">(AB28-B28)/1000</f>
        <v>-1.64355</v>
      </c>
      <c r="AF28" s="110" t="n">
        <f aca="false">(AB28-AA28)/AA28*100</f>
        <v>-0.821935008909955</v>
      </c>
      <c r="AG28" s="110" t="n">
        <f aca="false">(AA28-Z28)/Z28*100</f>
        <v>-2.82967464591461</v>
      </c>
    </row>
    <row r="29" customFormat="false" ht="12" hidden="false" customHeight="false" outlineLevel="0" collapsed="false">
      <c r="A29" s="114" t="s">
        <v>123</v>
      </c>
      <c r="B29" s="116" t="n">
        <v>94297.97</v>
      </c>
      <c r="C29" s="116" t="n">
        <v>87518.86</v>
      </c>
      <c r="D29" s="116" t="n">
        <v>77550.95</v>
      </c>
      <c r="E29" s="116" t="n">
        <v>78395.85</v>
      </c>
      <c r="F29" s="116" t="n">
        <v>77452.72</v>
      </c>
      <c r="G29" s="116" t="n">
        <v>76047.63</v>
      </c>
      <c r="H29" s="116" t="n">
        <v>78379.91</v>
      </c>
      <c r="I29" s="116" t="n">
        <v>76829.96</v>
      </c>
      <c r="J29" s="116" t="n">
        <v>76439.28</v>
      </c>
      <c r="K29" s="116" t="n">
        <v>76968.62</v>
      </c>
      <c r="L29" s="116" t="n">
        <v>74108.55</v>
      </c>
      <c r="M29" s="116" t="n">
        <v>76188.55</v>
      </c>
      <c r="N29" s="116" t="n">
        <v>74441.83</v>
      </c>
      <c r="O29" s="116" t="n">
        <v>77574.86</v>
      </c>
      <c r="P29" s="116" t="n">
        <v>76685.91</v>
      </c>
      <c r="Q29" s="116" t="n">
        <v>76582.46</v>
      </c>
      <c r="R29" s="116" t="n">
        <v>75394.58</v>
      </c>
      <c r="S29" s="116" t="n">
        <v>73666.53</v>
      </c>
      <c r="T29" s="116" t="n">
        <v>71873.04</v>
      </c>
      <c r="U29" s="117" t="n">
        <v>65684.2</v>
      </c>
      <c r="V29" s="116" t="n">
        <v>66060.44</v>
      </c>
      <c r="W29" s="116" t="n">
        <v>64519.08</v>
      </c>
      <c r="X29" s="116" t="n">
        <v>60585.06</v>
      </c>
      <c r="Y29" s="116" t="n">
        <v>57760.55</v>
      </c>
      <c r="Z29" s="116" t="n">
        <v>58477.12</v>
      </c>
      <c r="AA29" s="116" t="n">
        <v>61558.24</v>
      </c>
      <c r="AB29" s="116" t="n">
        <v>62068.62</v>
      </c>
      <c r="AC29" s="110" t="n">
        <f aca="false">(AB29/B29)*100</f>
        <v>65.8217987089224</v>
      </c>
      <c r="AD29" s="118" t="n">
        <f aca="false">AC29-100</f>
        <v>-34.1782012910776</v>
      </c>
      <c r="AE29" s="110" t="n">
        <f aca="false">(AB29-B29)/1000</f>
        <v>-32.22935</v>
      </c>
      <c r="AF29" s="110" t="n">
        <f aca="false">(AB29-AA29)/AA29*100</f>
        <v>0.829101026929952</v>
      </c>
      <c r="AG29" s="110" t="n">
        <f aca="false">(AA29-Z29)/Z29*100</f>
        <v>5.26893253292911</v>
      </c>
    </row>
    <row r="30" customFormat="false" ht="12" hidden="false" customHeight="false" outlineLevel="0" collapsed="false">
      <c r="A30" s="114" t="s">
        <v>124</v>
      </c>
      <c r="B30" s="117" t="n">
        <v>2300.2</v>
      </c>
      <c r="C30" s="116" t="n">
        <v>2465.08</v>
      </c>
      <c r="D30" s="116" t="n">
        <v>2742.01</v>
      </c>
      <c r="E30" s="116" t="n">
        <v>2769.71</v>
      </c>
      <c r="F30" s="116" t="n">
        <v>3002.74</v>
      </c>
      <c r="G30" s="116" t="n">
        <v>3026.04</v>
      </c>
      <c r="H30" s="116" t="n">
        <v>2997.48</v>
      </c>
      <c r="I30" s="116" t="n">
        <v>3066.93</v>
      </c>
      <c r="J30" s="116" t="n">
        <v>3063.27</v>
      </c>
      <c r="K30" s="116" t="n">
        <v>3130.47</v>
      </c>
      <c r="L30" s="116" t="n">
        <v>3137.77</v>
      </c>
      <c r="M30" s="116" t="n">
        <v>2991.84</v>
      </c>
      <c r="N30" s="116" t="n">
        <v>2956.26</v>
      </c>
      <c r="O30" s="116" t="n">
        <v>3184.53</v>
      </c>
      <c r="P30" s="116" t="n">
        <v>3107.32</v>
      </c>
      <c r="Q30" s="116" t="n">
        <v>3246.68</v>
      </c>
      <c r="R30" s="116" t="n">
        <v>3308.71</v>
      </c>
      <c r="S30" s="116" t="n">
        <v>3423.05</v>
      </c>
      <c r="T30" s="116" t="n">
        <v>3430.33</v>
      </c>
      <c r="U30" s="116" t="n">
        <v>3203.57</v>
      </c>
      <c r="V30" s="116" t="n">
        <v>3273.75</v>
      </c>
      <c r="W30" s="116" t="n">
        <v>3354.78</v>
      </c>
      <c r="X30" s="116" t="n">
        <v>3521.28</v>
      </c>
      <c r="Y30" s="116" t="n">
        <v>3205.62</v>
      </c>
      <c r="Z30" s="116" t="n">
        <v>3242.31</v>
      </c>
      <c r="AA30" s="116" t="n">
        <v>2577.15</v>
      </c>
      <c r="AB30" s="116" t="n">
        <v>2286.84</v>
      </c>
      <c r="AC30" s="110" t="n">
        <f aca="false">(AB30/B30)*100</f>
        <v>99.4191809407878</v>
      </c>
      <c r="AD30" s="118" t="n">
        <f aca="false">AC30-100</f>
        <v>-0.580819059212217</v>
      </c>
      <c r="AE30" s="110" t="n">
        <f aca="false">(AB30-B30)/1000</f>
        <v>-0.0133599999999997</v>
      </c>
      <c r="AF30" s="110" t="n">
        <f aca="false">(AB30-AA30)/AA30*100</f>
        <v>-11.2647692218148</v>
      </c>
      <c r="AG30" s="110" t="n">
        <f aca="false">(AA30-Z30)/Z30*100</f>
        <v>-20.5150031921685</v>
      </c>
    </row>
    <row r="31" customFormat="false" ht="12" hidden="false" customHeight="false" outlineLevel="0" collapsed="false">
      <c r="A31" s="114" t="s">
        <v>125</v>
      </c>
      <c r="B31" s="116" t="n">
        <v>225930.66</v>
      </c>
      <c r="C31" s="117" t="n">
        <v>233804.8</v>
      </c>
      <c r="D31" s="116" t="n">
        <v>235319.64</v>
      </c>
      <c r="E31" s="116" t="n">
        <v>236547.74</v>
      </c>
      <c r="F31" s="116" t="n">
        <v>237734.68</v>
      </c>
      <c r="G31" s="116" t="n">
        <v>238944.78</v>
      </c>
      <c r="H31" s="116" t="n">
        <v>250567.83</v>
      </c>
      <c r="I31" s="116" t="n">
        <v>243401.86</v>
      </c>
      <c r="J31" s="116" t="n">
        <v>243991.93</v>
      </c>
      <c r="K31" s="116" t="n">
        <v>231209.12</v>
      </c>
      <c r="L31" s="116" t="n">
        <v>229372.18</v>
      </c>
      <c r="M31" s="116" t="n">
        <v>229579.49</v>
      </c>
      <c r="N31" s="116" t="n">
        <v>228253.34</v>
      </c>
      <c r="O31" s="116" t="n">
        <v>228544.55</v>
      </c>
      <c r="P31" s="116" t="n">
        <v>230649.39</v>
      </c>
      <c r="Q31" s="116" t="n">
        <v>225366.61</v>
      </c>
      <c r="R31" s="117" t="n">
        <v>220446.8</v>
      </c>
      <c r="S31" s="116" t="n">
        <v>219010.13</v>
      </c>
      <c r="T31" s="116" t="n">
        <v>218527.37</v>
      </c>
      <c r="U31" s="117" t="n">
        <v>211964.7</v>
      </c>
      <c r="V31" s="116" t="n">
        <v>223721.37</v>
      </c>
      <c r="W31" s="120" t="n">
        <v>210032</v>
      </c>
      <c r="X31" s="116" t="n">
        <v>204800.45</v>
      </c>
      <c r="Y31" s="116" t="n">
        <v>204972.03</v>
      </c>
      <c r="Z31" s="116" t="n">
        <v>197441.55</v>
      </c>
      <c r="AA31" s="116" t="n">
        <v>206245.78</v>
      </c>
      <c r="AB31" s="116" t="n">
        <v>207016.84</v>
      </c>
      <c r="AC31" s="110" t="n">
        <f aca="false">(AB31/B31)*100</f>
        <v>91.628484597885</v>
      </c>
      <c r="AD31" s="118" t="n">
        <f aca="false">AC31-100</f>
        <v>-8.37151540211497</v>
      </c>
      <c r="AE31" s="110" t="n">
        <f aca="false">(AB31-B31)/1000</f>
        <v>-18.91382</v>
      </c>
      <c r="AF31" s="110" t="n">
        <f aca="false">(AB31-AA31)/AA31*100</f>
        <v>0.373854922025555</v>
      </c>
      <c r="AG31" s="110" t="n">
        <f aca="false">(AA31-Z31)/Z31*100</f>
        <v>4.45915765957065</v>
      </c>
    </row>
    <row r="32" customFormat="false" ht="12" hidden="false" customHeight="false" outlineLevel="0" collapsed="false">
      <c r="A32" s="114" t="s">
        <v>126</v>
      </c>
      <c r="B32" s="116" t="n">
        <v>79585.59</v>
      </c>
      <c r="C32" s="116" t="n">
        <v>83500.26</v>
      </c>
      <c r="D32" s="116" t="n">
        <v>76884.78</v>
      </c>
      <c r="E32" s="116" t="n">
        <v>77007.42</v>
      </c>
      <c r="F32" s="116" t="n">
        <v>77592.06</v>
      </c>
      <c r="G32" s="116" t="n">
        <v>81072.12</v>
      </c>
      <c r="H32" s="116" t="n">
        <v>84406.63</v>
      </c>
      <c r="I32" s="116" t="n">
        <v>84003.58</v>
      </c>
      <c r="J32" s="116" t="n">
        <v>83352.48</v>
      </c>
      <c r="K32" s="116" t="n">
        <v>81613.48</v>
      </c>
      <c r="L32" s="116" t="n">
        <v>82144.77</v>
      </c>
      <c r="M32" s="116" t="n">
        <v>86178.86</v>
      </c>
      <c r="N32" s="116" t="n">
        <v>87755.52</v>
      </c>
      <c r="O32" s="116" t="n">
        <v>93285.48</v>
      </c>
      <c r="P32" s="116" t="n">
        <v>93317.78</v>
      </c>
      <c r="Q32" s="116" t="n">
        <v>94635.03</v>
      </c>
      <c r="R32" s="116" t="n">
        <v>91901.97</v>
      </c>
      <c r="S32" s="116" t="n">
        <v>89301.19</v>
      </c>
      <c r="T32" s="116" t="n">
        <v>89155.72</v>
      </c>
      <c r="U32" s="117" t="n">
        <v>82032.1</v>
      </c>
      <c r="V32" s="116" t="n">
        <v>87001.86</v>
      </c>
      <c r="W32" s="116" t="n">
        <v>84640.97</v>
      </c>
      <c r="X32" s="116" t="n">
        <v>82011.45</v>
      </c>
      <c r="Y32" s="116" t="n">
        <v>82174.28</v>
      </c>
      <c r="Z32" s="116" t="n">
        <v>78439.14</v>
      </c>
      <c r="AA32" s="116" t="n">
        <v>81005.39</v>
      </c>
      <c r="AB32" s="116" t="n">
        <v>82017.47</v>
      </c>
      <c r="AC32" s="110" t="n">
        <f aca="false">(AB32/B32)*100</f>
        <v>103.055678798134</v>
      </c>
      <c r="AD32" s="118" t="n">
        <f aca="false">AC32-100</f>
        <v>3.0556787981342</v>
      </c>
      <c r="AE32" s="110" t="n">
        <f aca="false">(AB32-B32)/1000</f>
        <v>2.43188</v>
      </c>
      <c r="AF32" s="110" t="n">
        <f aca="false">(AB32-AA32)/AA32*100</f>
        <v>1.24939834250536</v>
      </c>
      <c r="AG32" s="110" t="n">
        <f aca="false">(AA32-Z32)/Z32*100</f>
        <v>3.27164474266291</v>
      </c>
    </row>
    <row r="33" customFormat="false" ht="12" hidden="false" customHeight="false" outlineLevel="0" collapsed="false">
      <c r="A33" s="114" t="s">
        <v>127</v>
      </c>
      <c r="B33" s="116" t="n">
        <v>467907.54</v>
      </c>
      <c r="C33" s="116" t="n">
        <v>456118.04</v>
      </c>
      <c r="D33" s="116" t="n">
        <v>443171.04</v>
      </c>
      <c r="E33" s="116" t="n">
        <v>442753.71</v>
      </c>
      <c r="F33" s="116" t="n">
        <v>437510.24</v>
      </c>
      <c r="G33" s="116" t="n">
        <v>438929.35</v>
      </c>
      <c r="H33" s="116" t="n">
        <v>452602.08</v>
      </c>
      <c r="I33" s="116" t="n">
        <v>443598.93</v>
      </c>
      <c r="J33" s="116" t="n">
        <v>412470.36</v>
      </c>
      <c r="K33" s="116" t="n">
        <v>401117.23</v>
      </c>
      <c r="L33" s="116" t="n">
        <v>390384.23</v>
      </c>
      <c r="M33" s="116" t="n">
        <v>389327.92</v>
      </c>
      <c r="N33" s="116" t="n">
        <v>379365.58</v>
      </c>
      <c r="O33" s="116" t="n">
        <v>393275.05</v>
      </c>
      <c r="P33" s="116" t="n">
        <v>398084.91</v>
      </c>
      <c r="Q33" s="116" t="n">
        <v>398557.76</v>
      </c>
      <c r="R33" s="120" t="n">
        <v>413454</v>
      </c>
      <c r="S33" s="116" t="n">
        <v>414067.87</v>
      </c>
      <c r="T33" s="116" t="n">
        <v>406965.83</v>
      </c>
      <c r="U33" s="116" t="n">
        <v>389041.67</v>
      </c>
      <c r="V33" s="116" t="n">
        <v>407417.96</v>
      </c>
      <c r="W33" s="116" t="n">
        <v>406789.31</v>
      </c>
      <c r="X33" s="116" t="n">
        <v>399650.09</v>
      </c>
      <c r="Y33" s="117" t="n">
        <v>396203.5</v>
      </c>
      <c r="Z33" s="116" t="n">
        <v>383539.04</v>
      </c>
      <c r="AA33" s="116" t="n">
        <v>387061.08</v>
      </c>
      <c r="AB33" s="116" t="n">
        <v>397842.71</v>
      </c>
      <c r="AC33" s="110" t="n">
        <f aca="false">(AB33/B33)*100</f>
        <v>85.0259241387732</v>
      </c>
      <c r="AD33" s="118" t="n">
        <f aca="false">AC33-100</f>
        <v>-14.9740758612268</v>
      </c>
      <c r="AE33" s="110" t="n">
        <f aca="false">(AB33-B33)/1000</f>
        <v>-70.06483</v>
      </c>
      <c r="AF33" s="110" t="n">
        <f aca="false">(AB33-AA33)/AA33*100</f>
        <v>2.78551126866075</v>
      </c>
      <c r="AG33" s="110" t="n">
        <f aca="false">(AA33-Z33)/Z33*100</f>
        <v>0.918300259603309</v>
      </c>
    </row>
    <row r="34" customFormat="false" ht="12" hidden="false" customHeight="false" outlineLevel="0" collapsed="false">
      <c r="A34" s="114" t="s">
        <v>128</v>
      </c>
      <c r="B34" s="117" t="n">
        <v>61480.1</v>
      </c>
      <c r="C34" s="120" t="n">
        <v>63289</v>
      </c>
      <c r="D34" s="116" t="n">
        <v>67773.74</v>
      </c>
      <c r="E34" s="116" t="n">
        <v>66342.08</v>
      </c>
      <c r="F34" s="116" t="n">
        <v>67406.45</v>
      </c>
      <c r="G34" s="116" t="n">
        <v>72095.62</v>
      </c>
      <c r="H34" s="116" t="n">
        <v>69673.55</v>
      </c>
      <c r="I34" s="116" t="n">
        <v>73075.81</v>
      </c>
      <c r="J34" s="116" t="n">
        <v>78015.33</v>
      </c>
      <c r="K34" s="116" t="n">
        <v>86166.73</v>
      </c>
      <c r="L34" s="116" t="n">
        <v>85383.82</v>
      </c>
      <c r="M34" s="116" t="n">
        <v>84941.21</v>
      </c>
      <c r="N34" s="116" t="n">
        <v>88891.08</v>
      </c>
      <c r="O34" s="116" t="n">
        <v>83939.65</v>
      </c>
      <c r="P34" s="116" t="n">
        <v>87315.45</v>
      </c>
      <c r="Q34" s="116" t="n">
        <v>89315.71</v>
      </c>
      <c r="R34" s="116" t="n">
        <v>84704.27</v>
      </c>
      <c r="S34" s="116" t="n">
        <v>82567.26</v>
      </c>
      <c r="T34" s="117" t="n">
        <v>79968.4</v>
      </c>
      <c r="U34" s="117" t="n">
        <v>76551.6</v>
      </c>
      <c r="V34" s="116" t="n">
        <v>72801.43</v>
      </c>
      <c r="W34" s="116" t="n">
        <v>71754.23</v>
      </c>
      <c r="X34" s="116" t="n">
        <v>69910.81</v>
      </c>
      <c r="Y34" s="116" t="n">
        <v>68151.14</v>
      </c>
      <c r="Z34" s="117" t="n">
        <v>68271.3</v>
      </c>
      <c r="AA34" s="116" t="n">
        <v>72746.85</v>
      </c>
      <c r="AB34" s="117" t="n">
        <v>71172.5</v>
      </c>
      <c r="AC34" s="110" t="n">
        <f aca="false">(AB34/B34)*100</f>
        <v>115.765101227877</v>
      </c>
      <c r="AD34" s="118" t="n">
        <f aca="false">AC34-100</f>
        <v>15.765101227877</v>
      </c>
      <c r="AE34" s="110" t="n">
        <f aca="false">(AB34-B34)/1000</f>
        <v>9.6924</v>
      </c>
      <c r="AF34" s="110" t="n">
        <f aca="false">(AB34-AA34)/AA34*100</f>
        <v>-2.164148688225</v>
      </c>
      <c r="AG34" s="110" t="n">
        <f aca="false">(AA34-Z34)/Z34*100</f>
        <v>6.55553651387919</v>
      </c>
    </row>
    <row r="35" customFormat="false" ht="12" hidden="false" customHeight="false" outlineLevel="0" collapsed="false">
      <c r="A35" s="114" t="s">
        <v>129</v>
      </c>
      <c r="B35" s="116" t="n">
        <v>247544.75</v>
      </c>
      <c r="C35" s="117" t="n">
        <v>203666.3</v>
      </c>
      <c r="D35" s="116" t="n">
        <v>187598.77</v>
      </c>
      <c r="E35" s="116" t="n">
        <v>178154.62</v>
      </c>
      <c r="F35" s="116" t="n">
        <v>174620.98</v>
      </c>
      <c r="G35" s="116" t="n">
        <v>181106.86</v>
      </c>
      <c r="H35" s="116" t="n">
        <v>183655.02</v>
      </c>
      <c r="I35" s="116" t="n">
        <v>171417.03</v>
      </c>
      <c r="J35" s="116" t="n">
        <v>153375.39</v>
      </c>
      <c r="K35" s="117" t="n">
        <v>135279.9</v>
      </c>
      <c r="L35" s="116" t="n">
        <v>141166.06</v>
      </c>
      <c r="M35" s="116" t="n">
        <v>148005.56</v>
      </c>
      <c r="N35" s="116" t="n">
        <v>146831.41</v>
      </c>
      <c r="O35" s="116" t="n">
        <v>151442.53</v>
      </c>
      <c r="P35" s="116" t="n">
        <v>150694.22</v>
      </c>
      <c r="Q35" s="116" t="n">
        <v>148210.11</v>
      </c>
      <c r="R35" s="116" t="n">
        <v>150069.05</v>
      </c>
      <c r="S35" s="117" t="n">
        <v>153358.8</v>
      </c>
      <c r="T35" s="116" t="n">
        <v>148485.98</v>
      </c>
      <c r="U35" s="116" t="n">
        <v>128111.96</v>
      </c>
      <c r="V35" s="116" t="n">
        <v>122685.21</v>
      </c>
      <c r="W35" s="116" t="n">
        <v>128315.22</v>
      </c>
      <c r="X35" s="116" t="n">
        <v>125249.93</v>
      </c>
      <c r="Y35" s="116" t="n">
        <v>115762.43</v>
      </c>
      <c r="Z35" s="117" t="n">
        <v>115996.2</v>
      </c>
      <c r="AA35" s="116" t="n">
        <v>116906.41</v>
      </c>
      <c r="AB35" s="116" t="n">
        <v>113420.83</v>
      </c>
      <c r="AC35" s="110" t="n">
        <f aca="false">(AB35/B35)*100</f>
        <v>45.8183136584395</v>
      </c>
      <c r="AD35" s="118" t="n">
        <f aca="false">AC35-100</f>
        <v>-54.1816863415605</v>
      </c>
      <c r="AE35" s="110" t="n">
        <f aca="false">(AB35-B35)/1000</f>
        <v>-134.12392</v>
      </c>
      <c r="AF35" s="110" t="n">
        <f aca="false">(AB35-AA35)/AA35*100</f>
        <v>-2.98151316082668</v>
      </c>
      <c r="AG35" s="110" t="n">
        <f aca="false">(AA35-Z35)/Z35*100</f>
        <v>0.784689498449093</v>
      </c>
    </row>
    <row r="36" customFormat="false" ht="12" hidden="false" customHeight="false" outlineLevel="0" collapsed="false">
      <c r="A36" s="114" t="s">
        <v>130</v>
      </c>
      <c r="B36" s="116" t="n">
        <v>18676.74</v>
      </c>
      <c r="C36" s="116" t="n">
        <v>17350.02</v>
      </c>
      <c r="D36" s="116" t="n">
        <v>17461.03</v>
      </c>
      <c r="E36" s="116" t="n">
        <v>17648.12</v>
      </c>
      <c r="F36" s="116" t="n">
        <v>18050.02</v>
      </c>
      <c r="G36" s="116" t="n">
        <v>18786.25</v>
      </c>
      <c r="H36" s="116" t="n">
        <v>19428.65</v>
      </c>
      <c r="I36" s="116" t="n">
        <v>19780.04</v>
      </c>
      <c r="J36" s="116" t="n">
        <v>19521.93</v>
      </c>
      <c r="K36" s="117" t="n">
        <v>18902.6</v>
      </c>
      <c r="L36" s="116" t="n">
        <v>19144.25</v>
      </c>
      <c r="M36" s="116" t="n">
        <v>20063.17</v>
      </c>
      <c r="N36" s="116" t="n">
        <v>20255.58</v>
      </c>
      <c r="O36" s="116" t="n">
        <v>19972.65</v>
      </c>
      <c r="P36" s="116" t="n">
        <v>20291.38</v>
      </c>
      <c r="Q36" s="117" t="n">
        <v>20610.8</v>
      </c>
      <c r="R36" s="116" t="n">
        <v>20813.41</v>
      </c>
      <c r="S36" s="116" t="n">
        <v>20984.83</v>
      </c>
      <c r="T36" s="116" t="n">
        <v>21713.77</v>
      </c>
      <c r="U36" s="116" t="n">
        <v>19720.32</v>
      </c>
      <c r="V36" s="116" t="n">
        <v>19738.03</v>
      </c>
      <c r="W36" s="116" t="n">
        <v>19743.18</v>
      </c>
      <c r="X36" s="116" t="n">
        <v>19170.83</v>
      </c>
      <c r="Y36" s="116" t="n">
        <v>18473.79</v>
      </c>
      <c r="Z36" s="116" t="n">
        <v>16740.28</v>
      </c>
      <c r="AA36" s="116" t="n">
        <v>16934.71</v>
      </c>
      <c r="AB36" s="116" t="n">
        <v>17778.67</v>
      </c>
      <c r="AC36" s="110" t="n">
        <f aca="false">(AB36/B36)*100</f>
        <v>95.1915055839509</v>
      </c>
      <c r="AD36" s="118" t="n">
        <f aca="false">AC36-100</f>
        <v>-4.80849441604907</v>
      </c>
      <c r="AE36" s="110" t="n">
        <f aca="false">(AB36-B36)/1000</f>
        <v>-0.898070000000003</v>
      </c>
      <c r="AF36" s="110" t="n">
        <f aca="false">(AB36-AA36)/AA36*100</f>
        <v>4.98361058441508</v>
      </c>
      <c r="AG36" s="110" t="n">
        <f aca="false">(AA36-Z36)/Z36*100</f>
        <v>1.16145010716667</v>
      </c>
    </row>
    <row r="37" customFormat="false" ht="12" hidden="false" customHeight="false" outlineLevel="0" collapsed="false">
      <c r="A37" s="114" t="s">
        <v>131</v>
      </c>
      <c r="B37" s="116" t="n">
        <v>74047.61</v>
      </c>
      <c r="C37" s="116" t="n">
        <v>64457.34</v>
      </c>
      <c r="D37" s="116" t="n">
        <v>58963.81</v>
      </c>
      <c r="E37" s="116" t="n">
        <v>55486.93</v>
      </c>
      <c r="F37" s="116" t="n">
        <v>52803.06</v>
      </c>
      <c r="G37" s="116" t="n">
        <v>54047.93</v>
      </c>
      <c r="H37" s="116" t="n">
        <v>54456.84</v>
      </c>
      <c r="I37" s="116" t="n">
        <v>54196.68</v>
      </c>
      <c r="J37" s="116" t="n">
        <v>52735.27</v>
      </c>
      <c r="K37" s="116" t="n">
        <v>51467.25</v>
      </c>
      <c r="L37" s="116" t="n">
        <v>49618.35</v>
      </c>
      <c r="M37" s="116" t="n">
        <v>52115.65</v>
      </c>
      <c r="N37" s="116" t="n">
        <v>50185.81</v>
      </c>
      <c r="O37" s="116" t="n">
        <v>50542.89</v>
      </c>
      <c r="P37" s="116" t="n">
        <v>51310.09</v>
      </c>
      <c r="Q37" s="116" t="n">
        <v>51289.87</v>
      </c>
      <c r="R37" s="116" t="n">
        <v>51120.47</v>
      </c>
      <c r="S37" s="116" t="n">
        <v>49238.74</v>
      </c>
      <c r="T37" s="117" t="n">
        <v>49846.7</v>
      </c>
      <c r="U37" s="116" t="n">
        <v>45433.73</v>
      </c>
      <c r="V37" s="116" t="n">
        <v>46393.23</v>
      </c>
      <c r="W37" s="116" t="n">
        <v>45386.86</v>
      </c>
      <c r="X37" s="117" t="n">
        <v>43163.7</v>
      </c>
      <c r="Y37" s="116" t="n">
        <v>42748.53</v>
      </c>
      <c r="Z37" s="116" t="n">
        <v>40591.74</v>
      </c>
      <c r="AA37" s="116" t="n">
        <v>41051.97</v>
      </c>
      <c r="AB37" s="116" t="n">
        <v>41192.38</v>
      </c>
      <c r="AC37" s="110" t="n">
        <f aca="false">(AB37/B37)*100</f>
        <v>55.6295875045798</v>
      </c>
      <c r="AD37" s="118" t="n">
        <f aca="false">AC37-100</f>
        <v>-44.3704124954202</v>
      </c>
      <c r="AE37" s="110" t="n">
        <f aca="false">(AB37-B37)/1000</f>
        <v>-32.85523</v>
      </c>
      <c r="AF37" s="110" t="n">
        <f aca="false">(AB37-AA37)/AA37*100</f>
        <v>0.34202987091727</v>
      </c>
      <c r="AG37" s="110" t="n">
        <f aca="false">(AA37-Z37)/Z37*100</f>
        <v>1.13380209865358</v>
      </c>
    </row>
    <row r="38" customFormat="false" ht="12" hidden="false" customHeight="false" outlineLevel="0" collapsed="false">
      <c r="A38" s="114" t="s">
        <v>132</v>
      </c>
      <c r="B38" s="116" t="n">
        <v>72325.71</v>
      </c>
      <c r="C38" s="116" t="n">
        <v>70033.28</v>
      </c>
      <c r="D38" s="116" t="n">
        <v>68486.09</v>
      </c>
      <c r="E38" s="116" t="n">
        <v>70668.65</v>
      </c>
      <c r="F38" s="116" t="n">
        <v>76275.78</v>
      </c>
      <c r="G38" s="116" t="n">
        <v>72840.79</v>
      </c>
      <c r="H38" s="116" t="n">
        <v>78734.95</v>
      </c>
      <c r="I38" s="116" t="n">
        <v>77378.59</v>
      </c>
      <c r="J38" s="117" t="n">
        <v>73745.6</v>
      </c>
      <c r="K38" s="116" t="n">
        <v>73167.87</v>
      </c>
      <c r="L38" s="117" t="n">
        <v>71221.4</v>
      </c>
      <c r="M38" s="116" t="n">
        <v>76621.54</v>
      </c>
      <c r="N38" s="116" t="n">
        <v>79060.95</v>
      </c>
      <c r="O38" s="116" t="n">
        <v>86666.93</v>
      </c>
      <c r="P38" s="116" t="n">
        <v>83092.36</v>
      </c>
      <c r="Q38" s="117" t="n">
        <v>71074.3</v>
      </c>
      <c r="R38" s="116" t="n">
        <v>82498.63</v>
      </c>
      <c r="S38" s="117" t="n">
        <v>81072.7</v>
      </c>
      <c r="T38" s="116" t="n">
        <v>73153.17</v>
      </c>
      <c r="U38" s="116" t="n">
        <v>69267.14</v>
      </c>
      <c r="V38" s="116" t="n">
        <v>77198.88</v>
      </c>
      <c r="W38" s="116" t="n">
        <v>69771.58</v>
      </c>
      <c r="X38" s="116" t="n">
        <v>64229.44</v>
      </c>
      <c r="Y38" s="116" t="n">
        <v>65026.95</v>
      </c>
      <c r="Z38" s="116" t="n">
        <v>60845.62</v>
      </c>
      <c r="AA38" s="116" t="n">
        <v>57379.15</v>
      </c>
      <c r="AB38" s="117" t="n">
        <v>60773.5</v>
      </c>
      <c r="AC38" s="110" t="n">
        <f aca="false">(AB38/B38)*100</f>
        <v>84.0275193980121</v>
      </c>
      <c r="AD38" s="118" t="n">
        <f aca="false">AC38-100</f>
        <v>-15.9724806019879</v>
      </c>
      <c r="AE38" s="110" t="n">
        <f aca="false">(AB38-B38)/1000</f>
        <v>-11.55221</v>
      </c>
      <c r="AF38" s="110" t="n">
        <f aca="false">(AB38-AA38)/AA38*100</f>
        <v>5.91565054553788</v>
      </c>
      <c r="AG38" s="110" t="n">
        <f aca="false">(AA38-Z38)/Z38*100</f>
        <v>-5.69715617985321</v>
      </c>
    </row>
    <row r="39" customFormat="false" ht="12" hidden="false" customHeight="false" outlineLevel="0" collapsed="false">
      <c r="A39" s="114" t="s">
        <v>133</v>
      </c>
      <c r="B39" s="116" t="n">
        <v>72868.93</v>
      </c>
      <c r="C39" s="117" t="n">
        <v>72798.7</v>
      </c>
      <c r="D39" s="116" t="n">
        <v>72061.41</v>
      </c>
      <c r="E39" s="116" t="n">
        <v>72684.31</v>
      </c>
      <c r="F39" s="116" t="n">
        <v>75184.04</v>
      </c>
      <c r="G39" s="116" t="n">
        <v>75004.64</v>
      </c>
      <c r="H39" s="116" t="n">
        <v>78620.39</v>
      </c>
      <c r="I39" s="116" t="n">
        <v>73946.14</v>
      </c>
      <c r="J39" s="116" t="n">
        <v>74415.99</v>
      </c>
      <c r="K39" s="116" t="n">
        <v>71708.39</v>
      </c>
      <c r="L39" s="116" t="n">
        <v>70603.64</v>
      </c>
      <c r="M39" s="116" t="n">
        <v>70885.07</v>
      </c>
      <c r="N39" s="116" t="n">
        <v>71566.89</v>
      </c>
      <c r="O39" s="116" t="n">
        <v>71939.21</v>
      </c>
      <c r="P39" s="116" t="n">
        <v>71211.86</v>
      </c>
      <c r="Q39" s="116" t="n">
        <v>68676.77</v>
      </c>
      <c r="R39" s="116" t="n">
        <v>68666.57</v>
      </c>
      <c r="S39" s="116" t="n">
        <v>67266.22</v>
      </c>
      <c r="T39" s="116" t="n">
        <v>65185.03</v>
      </c>
      <c r="U39" s="116" t="n">
        <v>60594.66</v>
      </c>
      <c r="V39" s="116" t="n">
        <v>66546.41</v>
      </c>
      <c r="W39" s="116" t="n">
        <v>62625.12</v>
      </c>
      <c r="X39" s="117" t="n">
        <v>59173.4</v>
      </c>
      <c r="Y39" s="116" t="n">
        <v>57683.27</v>
      </c>
      <c r="Z39" s="116" t="n">
        <v>56164.23</v>
      </c>
      <c r="AA39" s="116" t="n">
        <v>55950.28</v>
      </c>
      <c r="AB39" s="116" t="n">
        <v>55452.48</v>
      </c>
      <c r="AC39" s="110" t="n">
        <f aca="false">(AB39/B39)*100</f>
        <v>76.0989354447774</v>
      </c>
      <c r="AD39" s="118" t="n">
        <f aca="false">AC39-100</f>
        <v>-23.9010645552226</v>
      </c>
      <c r="AE39" s="110" t="n">
        <f aca="false">(AB39-B39)/1000</f>
        <v>-17.41645</v>
      </c>
      <c r="AF39" s="110" t="n">
        <f aca="false">(AB39-AA39)/AA39*100</f>
        <v>-0.889718514366676</v>
      </c>
      <c r="AG39" s="110" t="n">
        <f aca="false">(AA39-Z39)/Z39*100</f>
        <v>-0.380936407389551</v>
      </c>
    </row>
    <row r="40" customFormat="false" ht="12" hidden="false" customHeight="false" outlineLevel="0" collapsed="false">
      <c r="A40" s="114" t="s">
        <v>134</v>
      </c>
      <c r="B40" s="116" t="n">
        <v>812112.82</v>
      </c>
      <c r="C40" s="116" t="n">
        <v>821038.09</v>
      </c>
      <c r="D40" s="116" t="n">
        <v>801730.89</v>
      </c>
      <c r="E40" s="116" t="n">
        <v>783609.74</v>
      </c>
      <c r="F40" s="116" t="n">
        <v>775455.59</v>
      </c>
      <c r="G40" s="116" t="n">
        <v>769629.08</v>
      </c>
      <c r="H40" s="116" t="n">
        <v>792697.47</v>
      </c>
      <c r="I40" s="116" t="n">
        <v>768497.56</v>
      </c>
      <c r="J40" s="116" t="n">
        <v>769282.17</v>
      </c>
      <c r="K40" s="116" t="n">
        <v>741040.65</v>
      </c>
      <c r="L40" s="116" t="n">
        <v>743407.36</v>
      </c>
      <c r="M40" s="116" t="n">
        <v>745868.57</v>
      </c>
      <c r="N40" s="116" t="n">
        <v>725349.79</v>
      </c>
      <c r="O40" s="116" t="n">
        <v>733659.61</v>
      </c>
      <c r="P40" s="116" t="n">
        <v>733377.56</v>
      </c>
      <c r="Q40" s="116" t="n">
        <v>728143.28</v>
      </c>
      <c r="R40" s="116" t="n">
        <v>721457.29</v>
      </c>
      <c r="S40" s="117" t="n">
        <v>709225.3</v>
      </c>
      <c r="T40" s="116" t="n">
        <v>687903.21</v>
      </c>
      <c r="U40" s="116" t="n">
        <v>630284.26</v>
      </c>
      <c r="V40" s="116" t="n">
        <v>643710.61</v>
      </c>
      <c r="W40" s="117" t="n">
        <v>597716.9</v>
      </c>
      <c r="X40" s="116" t="n">
        <v>613389.22</v>
      </c>
      <c r="Y40" s="116" t="n">
        <v>599005.61</v>
      </c>
      <c r="Z40" s="116" t="n">
        <v>558553.27</v>
      </c>
      <c r="AA40" s="116" t="n">
        <v>541387.57</v>
      </c>
      <c r="AB40" s="116" t="n">
        <v>516803.43</v>
      </c>
      <c r="AC40" s="110" t="n">
        <f aca="false">(AB40/B40)*100</f>
        <v>63.6369008434075</v>
      </c>
      <c r="AD40" s="118" t="n">
        <f aca="false">AC40-100</f>
        <v>-36.3630991565926</v>
      </c>
      <c r="AE40" s="110" t="n">
        <f aca="false">(AB40-B40)/1000</f>
        <v>-295.30939</v>
      </c>
      <c r="AF40" s="110" t="n">
        <f aca="false">(AB40-AA40)/AA40*100</f>
        <v>-4.54095021058573</v>
      </c>
      <c r="AG40" s="110" t="n">
        <f aca="false">(AA40-Z40)/Z40*100</f>
        <v>-3.07324313041799</v>
      </c>
    </row>
    <row r="41" customFormat="false" ht="12" hidden="false" customHeight="false" outlineLevel="0" collapsed="false">
      <c r="A41" s="114" t="s">
        <v>135</v>
      </c>
      <c r="B41" s="117" t="n">
        <v>3855.5</v>
      </c>
      <c r="C41" s="116" t="n">
        <v>3638.37</v>
      </c>
      <c r="D41" s="116" t="n">
        <v>3528.57</v>
      </c>
      <c r="E41" s="116" t="n">
        <v>3605.23</v>
      </c>
      <c r="F41" s="116" t="n">
        <v>3546.04</v>
      </c>
      <c r="G41" s="116" t="n">
        <v>3692.05</v>
      </c>
      <c r="H41" s="116" t="n">
        <v>3776.38</v>
      </c>
      <c r="I41" s="116" t="n">
        <v>3968.02</v>
      </c>
      <c r="J41" s="116" t="n">
        <v>4177.41</v>
      </c>
      <c r="K41" s="116" t="n">
        <v>4426.47</v>
      </c>
      <c r="L41" s="117" t="n">
        <v>4477.8</v>
      </c>
      <c r="M41" s="116" t="n">
        <v>4315.49</v>
      </c>
      <c r="N41" s="116" t="n">
        <v>4346.49</v>
      </c>
      <c r="O41" s="116" t="n">
        <v>4348.05</v>
      </c>
      <c r="P41" s="116" t="n">
        <v>4498.89</v>
      </c>
      <c r="Q41" s="116" t="n">
        <v>4400.73</v>
      </c>
      <c r="R41" s="117" t="n">
        <v>5079.7</v>
      </c>
      <c r="S41" s="117" t="n">
        <v>5396.5</v>
      </c>
      <c r="T41" s="116" t="n">
        <v>5700.17</v>
      </c>
      <c r="U41" s="116" t="n">
        <v>5308.31</v>
      </c>
      <c r="V41" s="116" t="n">
        <v>5259.16</v>
      </c>
      <c r="W41" s="116" t="n">
        <v>5039.66</v>
      </c>
      <c r="X41" s="116" t="n">
        <v>5086.53</v>
      </c>
      <c r="Y41" s="116" t="n">
        <v>5137.96</v>
      </c>
      <c r="Z41" s="116" t="n">
        <v>5229.21</v>
      </c>
      <c r="AA41" s="116" t="n">
        <v>5428.35</v>
      </c>
      <c r="AB41" s="116" t="n">
        <v>5594.02</v>
      </c>
      <c r="AC41" s="110" t="n">
        <f aca="false">(AB41/B41)*100</f>
        <v>145.091946569835</v>
      </c>
      <c r="AD41" s="118" t="n">
        <f aca="false">AC41-100</f>
        <v>45.0919465698353</v>
      </c>
      <c r="AE41" s="110" t="n">
        <f aca="false">(AB41-B41)/1000</f>
        <v>1.73852</v>
      </c>
      <c r="AF41" s="110" t="n">
        <f aca="false">(AB41-AA41)/AA41*100</f>
        <v>3.05194027651128</v>
      </c>
      <c r="AG41" s="110" t="n">
        <f aca="false">(AA41-Z41)/Z41*100</f>
        <v>3.80822342189356</v>
      </c>
    </row>
    <row r="42" customFormat="false" ht="12" hidden="false" customHeight="false" outlineLevel="0" collapsed="false">
      <c r="A42" s="114" t="s">
        <v>136</v>
      </c>
      <c r="B42" s="116" t="n">
        <v>229.71</v>
      </c>
      <c r="C42" s="116" t="n">
        <v>237.16</v>
      </c>
      <c r="D42" s="116" t="n">
        <v>237.39</v>
      </c>
      <c r="E42" s="116" t="n">
        <v>244.52</v>
      </c>
      <c r="F42" s="116" t="n">
        <v>231.09</v>
      </c>
      <c r="G42" s="116" t="n">
        <v>234.83</v>
      </c>
      <c r="H42" s="116" t="n">
        <v>237.37</v>
      </c>
      <c r="I42" s="116" t="n">
        <v>249.89</v>
      </c>
      <c r="J42" s="116" t="n">
        <v>260.89</v>
      </c>
      <c r="K42" s="116" t="n">
        <v>257.97</v>
      </c>
      <c r="L42" s="116" t="n">
        <v>248.75</v>
      </c>
      <c r="M42" s="116" t="n">
        <v>248.22</v>
      </c>
      <c r="N42" s="116" t="n">
        <v>254.58</v>
      </c>
      <c r="O42" s="116" t="n">
        <v>264.84</v>
      </c>
      <c r="P42" s="116" t="n">
        <v>265.32</v>
      </c>
      <c r="Q42" s="116" t="n">
        <v>266.23</v>
      </c>
      <c r="R42" s="116" t="n">
        <v>269.78</v>
      </c>
      <c r="S42" s="116" t="n">
        <v>240.65</v>
      </c>
      <c r="T42" s="116" t="n">
        <v>260.72</v>
      </c>
      <c r="U42" s="117" t="n">
        <v>246.1</v>
      </c>
      <c r="V42" s="116" t="n">
        <v>231.12</v>
      </c>
      <c r="W42" s="116" t="n">
        <v>218.22</v>
      </c>
      <c r="X42" s="116" t="n">
        <v>227.64</v>
      </c>
      <c r="Y42" s="116" t="n">
        <v>234.11</v>
      </c>
      <c r="Z42" s="116" t="n">
        <v>202.59</v>
      </c>
      <c r="AA42" s="116" t="n">
        <v>199.79</v>
      </c>
      <c r="AB42" s="116" t="n">
        <v>188.96</v>
      </c>
      <c r="AC42" s="110" t="n">
        <f aca="false">(AB42/B42)*100</f>
        <v>82.2602411736537</v>
      </c>
      <c r="AD42" s="118" t="n">
        <f aca="false">AC42-100</f>
        <v>-17.7397588263463</v>
      </c>
      <c r="AE42" s="110" t="n">
        <f aca="false">(AB42-B42)/1000</f>
        <v>-0.04075</v>
      </c>
      <c r="AF42" s="110" t="n">
        <f aca="false">(AB42-AA42)/AA42*100</f>
        <v>-5.42069172631262</v>
      </c>
      <c r="AG42" s="110" t="n">
        <f aca="false">(AA42-Z42)/Z42*100</f>
        <v>-1.38210178192409</v>
      </c>
    </row>
    <row r="43" customFormat="false" ht="12" hidden="false" customHeight="false" outlineLevel="0" collapsed="false">
      <c r="A43" s="114" t="s">
        <v>137</v>
      </c>
      <c r="B43" s="116" t="n">
        <v>52322.32</v>
      </c>
      <c r="C43" s="116" t="n">
        <v>49892.29</v>
      </c>
      <c r="D43" s="117" t="n">
        <v>48123.7</v>
      </c>
      <c r="E43" s="116" t="n">
        <v>50193.79</v>
      </c>
      <c r="F43" s="116" t="n">
        <v>52065.77</v>
      </c>
      <c r="G43" s="116" t="n">
        <v>51727.53</v>
      </c>
      <c r="H43" s="116" t="n">
        <v>54845.19</v>
      </c>
      <c r="I43" s="116" t="n">
        <v>54854.25</v>
      </c>
      <c r="J43" s="116" t="n">
        <v>55069.76</v>
      </c>
      <c r="K43" s="116" t="n">
        <v>56136.97</v>
      </c>
      <c r="L43" s="116" t="n">
        <v>55519.79</v>
      </c>
      <c r="M43" s="116" t="n">
        <v>56719.39</v>
      </c>
      <c r="N43" s="116" t="n">
        <v>55525.05</v>
      </c>
      <c r="O43" s="116" t="n">
        <v>56112.58</v>
      </c>
      <c r="P43" s="116" t="n">
        <v>56819.54</v>
      </c>
      <c r="Q43" s="116" t="n">
        <v>55993.06</v>
      </c>
      <c r="R43" s="116" t="n">
        <v>55956.88</v>
      </c>
      <c r="S43" s="116" t="n">
        <v>57865.62</v>
      </c>
      <c r="T43" s="117" t="n">
        <v>56304.8</v>
      </c>
      <c r="U43" s="116" t="n">
        <v>53664.43</v>
      </c>
      <c r="V43" s="116" t="n">
        <v>56404.62</v>
      </c>
      <c r="W43" s="116" t="n">
        <v>55362.13</v>
      </c>
      <c r="X43" s="116" t="n">
        <v>55094.48</v>
      </c>
      <c r="Y43" s="116" t="n">
        <v>54954.75</v>
      </c>
      <c r="Z43" s="116" t="n">
        <v>54875.33</v>
      </c>
      <c r="AA43" s="116" t="n">
        <v>55407.78</v>
      </c>
      <c r="AB43" s="117" t="n">
        <v>54747.6</v>
      </c>
      <c r="AC43" s="110" t="n">
        <f aca="false">(AB43/B43)*100</f>
        <v>104.635268466689</v>
      </c>
      <c r="AD43" s="118" t="n">
        <f aca="false">AC43-100</f>
        <v>4.63526846668879</v>
      </c>
      <c r="AE43" s="110" t="n">
        <f aca="false">(AB43-B43)/1000</f>
        <v>2.42528</v>
      </c>
      <c r="AF43" s="110" t="n">
        <f aca="false">(AB43-AA43)/AA43*100</f>
        <v>-1.19149332458366</v>
      </c>
      <c r="AG43" s="110" t="n">
        <f aca="false">(AA43-Z43)/Z43*100</f>
        <v>0.970290292559511</v>
      </c>
    </row>
    <row r="44" customFormat="false" ht="12" hidden="false" customHeight="false" outlineLevel="0" collapsed="false">
      <c r="A44" s="114" t="s">
        <v>138</v>
      </c>
      <c r="B44" s="116" t="n">
        <v>56690.32</v>
      </c>
      <c r="C44" s="116" t="n">
        <v>58475.04</v>
      </c>
      <c r="D44" s="116" t="n">
        <v>58405.52</v>
      </c>
      <c r="E44" s="116" t="n">
        <v>55867.61</v>
      </c>
      <c r="F44" s="116" t="n">
        <v>54964.41</v>
      </c>
      <c r="G44" s="116" t="n">
        <v>56026.99</v>
      </c>
      <c r="H44" s="116" t="n">
        <v>56855.53</v>
      </c>
      <c r="I44" s="116" t="n">
        <v>55777.22</v>
      </c>
      <c r="J44" s="116" t="n">
        <v>57577.19</v>
      </c>
      <c r="K44" s="116" t="n">
        <v>57633.36</v>
      </c>
      <c r="L44" s="116" t="n">
        <v>57074.68</v>
      </c>
      <c r="M44" s="116" t="n">
        <v>58388.87</v>
      </c>
      <c r="N44" s="116" t="n">
        <v>56445.87</v>
      </c>
      <c r="O44" s="116" t="n">
        <v>57190.92</v>
      </c>
      <c r="P44" s="116" t="n">
        <v>57604.41</v>
      </c>
      <c r="Q44" s="116" t="n">
        <v>58261.43</v>
      </c>
      <c r="R44" s="116" t="n">
        <v>58119.26</v>
      </c>
      <c r="S44" s="116" t="n">
        <v>56446.97</v>
      </c>
      <c r="T44" s="116" t="n">
        <v>58290.61</v>
      </c>
      <c r="U44" s="116" t="n">
        <v>56749.13</v>
      </c>
      <c r="V44" s="116" t="n">
        <v>58540.56</v>
      </c>
      <c r="W44" s="116" t="n">
        <v>54790.21</v>
      </c>
      <c r="X44" s="116" t="n">
        <v>56242.67</v>
      </c>
      <c r="Y44" s="116" t="n">
        <v>57144.13</v>
      </c>
      <c r="Z44" s="116" t="n">
        <v>53243.06</v>
      </c>
      <c r="AA44" s="116" t="n">
        <v>52864.96</v>
      </c>
      <c r="AB44" s="116" t="n">
        <v>53489.12</v>
      </c>
      <c r="AC44" s="110" t="n">
        <f aca="false">(AB44/B44)*100</f>
        <v>94.3531805782716</v>
      </c>
      <c r="AD44" s="118" t="n">
        <f aca="false">AC44-100</f>
        <v>-5.64681942172844</v>
      </c>
      <c r="AE44" s="110" t="n">
        <f aca="false">(AB44-B44)/1000</f>
        <v>-3.2012</v>
      </c>
      <c r="AF44" s="110" t="n">
        <f aca="false">(AB44-AA44)/AA44*100</f>
        <v>1.18066863192558</v>
      </c>
      <c r="AG44" s="110" t="n">
        <f aca="false">(AA44-Z44)/Z44*100</f>
        <v>-0.710139499870966</v>
      </c>
    </row>
    <row r="45" customFormat="false" ht="12" hidden="false" customHeight="false" outlineLevel="0" collapsed="false">
      <c r="A45" s="114" t="s">
        <v>139</v>
      </c>
      <c r="B45" s="116" t="n">
        <v>211271.23</v>
      </c>
      <c r="C45" s="116" t="n">
        <v>219470.01</v>
      </c>
      <c r="D45" s="116" t="n">
        <v>225510.95</v>
      </c>
      <c r="E45" s="116" t="n">
        <v>234337.98</v>
      </c>
      <c r="F45" s="116" t="n">
        <v>228348.93</v>
      </c>
      <c r="G45" s="117" t="n">
        <v>243008.7</v>
      </c>
      <c r="H45" s="116" t="n">
        <v>262176.56</v>
      </c>
      <c r="I45" s="116" t="n">
        <v>274027.25</v>
      </c>
      <c r="J45" s="116" t="n">
        <v>276031.63</v>
      </c>
      <c r="K45" s="117" t="n">
        <v>273647.3</v>
      </c>
      <c r="L45" s="116" t="n">
        <v>295106.41</v>
      </c>
      <c r="M45" s="116" t="n">
        <v>276008.47</v>
      </c>
      <c r="N45" s="116" t="n">
        <v>283491.67</v>
      </c>
      <c r="O45" s="116" t="n">
        <v>303135.08</v>
      </c>
      <c r="P45" s="116" t="n">
        <v>314223.59</v>
      </c>
      <c r="Q45" s="116" t="n">
        <v>336012.23</v>
      </c>
      <c r="R45" s="116" t="n">
        <v>359862.74</v>
      </c>
      <c r="S45" s="116" t="n">
        <v>394220.41</v>
      </c>
      <c r="T45" s="116" t="n">
        <v>392947.05</v>
      </c>
      <c r="U45" s="116" t="n">
        <v>401166.87</v>
      </c>
      <c r="V45" s="116" t="n">
        <v>408472.01</v>
      </c>
      <c r="W45" s="116" t="n">
        <v>438233.64</v>
      </c>
      <c r="X45" s="116" t="n">
        <v>453381.17</v>
      </c>
      <c r="Y45" s="116" t="n">
        <v>447716.15</v>
      </c>
      <c r="Z45" s="116" t="n">
        <v>461815.52</v>
      </c>
      <c r="AA45" s="116" t="n">
        <v>481109.94</v>
      </c>
      <c r="AB45" s="116" t="n">
        <v>506787.56</v>
      </c>
      <c r="AC45" s="110" t="n">
        <f aca="false">(AB45/B45)*100</f>
        <v>239.875329925423</v>
      </c>
      <c r="AD45" s="118" t="n">
        <f aca="false">AC45-100</f>
        <v>139.875329925423</v>
      </c>
      <c r="AE45" s="110" t="n">
        <f aca="false">(AB45-B45)/1000</f>
        <v>295.51633</v>
      </c>
      <c r="AF45" s="110" t="n">
        <f aca="false">(AB45-AA45)/AA45*100</f>
        <v>5.33716264519498</v>
      </c>
      <c r="AG45" s="110" t="n">
        <f aca="false">(AA45-Z45)/Z45*100</f>
        <v>4.17794967133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86.42"/>
    <col collapsed="false" customWidth="true" hidden="false" outlineLevel="0" max="2" min="2" style="1" width="23"/>
    <col collapsed="false" customWidth="true" hidden="false" outlineLevel="0" max="3" min="3" style="1" width="25.57"/>
    <col collapsed="false" customWidth="false" hidden="false" outlineLevel="0" max="6" min="4" style="1" width="9.14"/>
    <col collapsed="false" customWidth="true" hidden="false" outlineLevel="0" max="7" min="7" style="1" width="54.43"/>
    <col collapsed="false" customWidth="true" hidden="false" outlineLevel="0" max="8" min="8" style="1" width="14.42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2" hidden="false" customHeight="false" outlineLevel="0" collapsed="false">
      <c r="A1" s="121" t="s">
        <v>58</v>
      </c>
      <c r="B1" s="61"/>
      <c r="C1" s="61"/>
      <c r="D1" s="59"/>
    </row>
    <row r="2" customFormat="false" ht="12" hidden="false" customHeight="false" outlineLevel="0" collapsed="false">
      <c r="A2" s="59"/>
      <c r="B2" s="59"/>
      <c r="C2" s="59"/>
      <c r="D2" s="59"/>
    </row>
    <row r="3" customFormat="false" ht="12" hidden="false" customHeight="false" outlineLevel="0" collapsed="false">
      <c r="A3" s="121" t="s">
        <v>66</v>
      </c>
      <c r="B3" s="122" t="n">
        <v>43256.795625</v>
      </c>
      <c r="C3" s="61"/>
      <c r="D3" s="59"/>
    </row>
    <row r="4" customFormat="false" ht="12" hidden="false" customHeight="false" outlineLevel="0" collapsed="false">
      <c r="A4" s="121" t="s">
        <v>67</v>
      </c>
      <c r="B4" s="122" t="s">
        <v>140</v>
      </c>
      <c r="C4" s="61"/>
      <c r="D4" s="59"/>
    </row>
    <row r="5" customFormat="false" ht="12" hidden="false" customHeight="false" outlineLevel="0" collapsed="false">
      <c r="A5" s="121" t="s">
        <v>68</v>
      </c>
      <c r="B5" s="121" t="s">
        <v>69</v>
      </c>
      <c r="C5" s="61"/>
      <c r="D5" s="59"/>
    </row>
    <row r="6" customFormat="false" ht="12" hidden="false" customHeight="false" outlineLevel="0" collapsed="false">
      <c r="A6" s="59"/>
      <c r="B6" s="59"/>
      <c r="C6" s="59"/>
      <c r="D6" s="59"/>
    </row>
    <row r="7" customFormat="false" ht="12" hidden="false" customHeight="false" outlineLevel="0" collapsed="false">
      <c r="A7" s="121" t="s">
        <v>70</v>
      </c>
      <c r="B7" s="121" t="s">
        <v>71</v>
      </c>
      <c r="C7" s="61"/>
      <c r="D7" s="59"/>
    </row>
    <row r="8" customFormat="false" ht="12" hidden="false" customHeight="false" outlineLevel="0" collapsed="false">
      <c r="A8" s="121" t="s">
        <v>72</v>
      </c>
      <c r="B8" s="121" t="s">
        <v>73</v>
      </c>
      <c r="C8" s="61"/>
      <c r="D8" s="59"/>
    </row>
    <row r="9" customFormat="false" ht="12" hidden="false" customHeight="false" outlineLevel="0" collapsed="false">
      <c r="A9" s="121" t="s">
        <v>141</v>
      </c>
      <c r="B9" s="121" t="s">
        <v>142</v>
      </c>
      <c r="C9" s="61"/>
      <c r="D9" s="59"/>
    </row>
    <row r="10" customFormat="false" ht="12" hidden="false" customHeight="false" outlineLevel="0" collapsed="false">
      <c r="A10" s="59"/>
      <c r="B10" s="59"/>
      <c r="C10" s="59"/>
      <c r="D10" s="59"/>
    </row>
    <row r="11" customFormat="false" ht="15" hidden="false" customHeight="true" outlineLevel="0" collapsed="false">
      <c r="A11" s="115" t="s">
        <v>143</v>
      </c>
      <c r="B11" s="115" t="s">
        <v>76</v>
      </c>
      <c r="C11" s="115" t="s">
        <v>144</v>
      </c>
      <c r="D11" s="59"/>
      <c r="H11" s="1" t="n">
        <v>1990</v>
      </c>
      <c r="I11" s="1" t="n">
        <v>2015</v>
      </c>
    </row>
    <row r="12" customFormat="false" ht="22.5" hidden="false" customHeight="true" outlineLevel="0" collapsed="false">
      <c r="A12" s="115" t="s">
        <v>145</v>
      </c>
      <c r="B12" s="123" t="n">
        <v>4350763.27</v>
      </c>
      <c r="C12" s="124" t="n">
        <v>3348271.4</v>
      </c>
      <c r="D12" s="59"/>
      <c r="G12" s="125" t="s">
        <v>50</v>
      </c>
      <c r="H12" s="71" t="n">
        <f aca="false">B12-B15</f>
        <v>3563689.76</v>
      </c>
      <c r="I12" s="71" t="n">
        <f aca="false">C12-C15</f>
        <v>2416775.16</v>
      </c>
    </row>
    <row r="13" customFormat="false" ht="16.5" hidden="false" customHeight="true" outlineLevel="0" collapsed="false">
      <c r="A13" s="115" t="s">
        <v>146</v>
      </c>
      <c r="B13" s="123" t="n">
        <v>1677906.67</v>
      </c>
      <c r="C13" s="123" t="n">
        <v>1195210.68</v>
      </c>
      <c r="D13" s="59"/>
      <c r="G13" s="1" t="s">
        <v>147</v>
      </c>
      <c r="H13" s="71" t="n">
        <f aca="false">B15+B18</f>
        <v>856283.76</v>
      </c>
      <c r="I13" s="71" t="n">
        <f aca="false">C15+C18</f>
        <v>1079529.27</v>
      </c>
    </row>
    <row r="14" customFormat="false" ht="12" hidden="false" customHeight="false" outlineLevel="0" collapsed="false">
      <c r="A14" s="115" t="s">
        <v>148</v>
      </c>
      <c r="B14" s="123" t="n">
        <v>841059.38</v>
      </c>
      <c r="C14" s="124" t="n">
        <v>474349.2</v>
      </c>
      <c r="D14" s="59"/>
      <c r="G14" s="1" t="s">
        <v>52</v>
      </c>
      <c r="H14" s="71" t="n">
        <f aca="false">B19</f>
        <v>517454.34</v>
      </c>
      <c r="I14" s="71" t="n">
        <f aca="false">C19</f>
        <v>374482.74</v>
      </c>
    </row>
    <row r="15" customFormat="false" ht="12" hidden="false" customHeight="false" outlineLevel="0" collapsed="false">
      <c r="A15" s="126" t="s">
        <v>149</v>
      </c>
      <c r="B15" s="123" t="n">
        <v>787073.51</v>
      </c>
      <c r="C15" s="123" t="n">
        <v>931496.24</v>
      </c>
      <c r="D15" s="59"/>
      <c r="G15" s="1" t="s">
        <v>53</v>
      </c>
      <c r="H15" s="71" t="n">
        <f aca="false">B20</f>
        <v>541874.19</v>
      </c>
      <c r="I15" s="71" t="n">
        <f aca="false">C20</f>
        <v>430001.72</v>
      </c>
    </row>
    <row r="16" customFormat="false" ht="12" hidden="false" customHeight="false" outlineLevel="0" collapsed="false">
      <c r="A16" s="115" t="s">
        <v>150</v>
      </c>
      <c r="B16" s="124" t="n">
        <v>830543.9</v>
      </c>
      <c r="C16" s="123" t="n">
        <v>656048.82</v>
      </c>
      <c r="D16" s="59"/>
      <c r="G16" s="1" t="s">
        <v>54</v>
      </c>
      <c r="H16" s="71" t="n">
        <f aca="false">B21</f>
        <v>235988.3</v>
      </c>
      <c r="I16" s="71" t="n">
        <f aca="false">C21</f>
        <v>138496.47</v>
      </c>
    </row>
    <row r="17" customFormat="false" ht="12" hidden="false" customHeight="false" outlineLevel="0" collapsed="false">
      <c r="A17" s="115" t="s">
        <v>151</v>
      </c>
      <c r="B17" s="123" t="n">
        <v>23576.51</v>
      </c>
      <c r="C17" s="123" t="n">
        <v>6811.48</v>
      </c>
      <c r="D17" s="59"/>
      <c r="G17" s="1" t="s">
        <v>55</v>
      </c>
      <c r="H17" s="71" t="n">
        <f aca="false">B22</f>
        <v>0</v>
      </c>
      <c r="I17" s="71" t="n">
        <f aca="false">C22</f>
        <v>0</v>
      </c>
    </row>
    <row r="18" customFormat="false" ht="12" hidden="false" customHeight="false" outlineLevel="0" collapsed="false">
      <c r="A18" s="115" t="s">
        <v>152</v>
      </c>
      <c r="B18" s="123" t="n">
        <v>69210.25</v>
      </c>
      <c r="C18" s="123" t="n">
        <v>148033.03</v>
      </c>
      <c r="D18" s="59"/>
      <c r="H18" s="71"/>
    </row>
    <row r="19" customFormat="false" ht="12" hidden="false" customHeight="false" outlineLevel="0" collapsed="false">
      <c r="A19" s="115" t="s">
        <v>153</v>
      </c>
      <c r="B19" s="123" t="n">
        <v>517454.34</v>
      </c>
      <c r="C19" s="123" t="n">
        <v>374482.74</v>
      </c>
      <c r="D19" s="59"/>
      <c r="H19" s="71"/>
    </row>
    <row r="20" customFormat="false" ht="12" hidden="false" customHeight="false" outlineLevel="0" collapsed="false">
      <c r="A20" s="115" t="s">
        <v>154</v>
      </c>
      <c r="B20" s="123" t="n">
        <v>541874.19</v>
      </c>
      <c r="C20" s="123" t="n">
        <v>430001.72</v>
      </c>
      <c r="D20" s="59"/>
    </row>
    <row r="21" customFormat="false" ht="12" hidden="false" customHeight="false" outlineLevel="0" collapsed="false">
      <c r="A21" s="115" t="s">
        <v>155</v>
      </c>
      <c r="B21" s="124" t="n">
        <v>235988.3</v>
      </c>
      <c r="C21" s="123" t="n">
        <v>138496.47</v>
      </c>
      <c r="D21" s="59"/>
    </row>
    <row r="22" customFormat="false" ht="12" hidden="false" customHeight="false" outlineLevel="0" collapsed="false">
      <c r="A22" s="115" t="s">
        <v>156</v>
      </c>
      <c r="B22" s="127" t="n">
        <v>0</v>
      </c>
      <c r="C22" s="127" t="n">
        <v>0</v>
      </c>
      <c r="D22" s="59"/>
    </row>
    <row r="23" customFormat="false" ht="12" hidden="false" customHeight="false" outlineLevel="0" collapsed="false">
      <c r="A23" s="115" t="s">
        <v>157</v>
      </c>
      <c r="B23" s="123" t="n">
        <v>5715290.34</v>
      </c>
      <c r="C23" s="123" t="n">
        <v>4439285.37</v>
      </c>
      <c r="D23" s="59"/>
    </row>
    <row r="24" customFormat="false" ht="12" hidden="false" customHeight="false" outlineLevel="0" collapsed="false">
      <c r="C24" s="71" t="n">
        <f aca="false">C23-C18</f>
        <v>4291252.34</v>
      </c>
      <c r="D2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3" min="2" style="1" width="20.29"/>
    <col collapsed="false" customWidth="true" hidden="false" outlineLevel="0" max="4" min="4" style="1" width="37.29"/>
    <col collapsed="false" customWidth="true" hidden="false" outlineLevel="0" max="5" min="5" style="1" width="12.29"/>
    <col collapsed="false" customWidth="true" hidden="false" outlineLevel="0" max="6" min="6" style="1" width="11.14"/>
    <col collapsed="false" customWidth="false" hidden="false" outlineLevel="0" max="16384" min="7" style="1" width="8.86"/>
  </cols>
  <sheetData>
    <row r="1" customFormat="false" ht="12" hidden="false" customHeight="false" outlineLevel="0" collapsed="false">
      <c r="B1" s="128" t="s">
        <v>158</v>
      </c>
      <c r="C1" s="128"/>
      <c r="D1" s="128"/>
      <c r="E1" s="128"/>
      <c r="F1" s="128"/>
    </row>
    <row r="2" customFormat="false" ht="12" hidden="false" customHeight="false" outlineLevel="0" collapsed="false">
      <c r="B2" s="128"/>
      <c r="C2" s="128"/>
      <c r="D2" s="128"/>
      <c r="E2" s="128"/>
      <c r="F2" s="128"/>
    </row>
    <row r="3" customFormat="false" ht="24" hidden="false" customHeight="false" outlineLevel="0" collapsed="false">
      <c r="B3" s="129" t="s">
        <v>159</v>
      </c>
      <c r="C3" s="129" t="s">
        <v>160</v>
      </c>
      <c r="D3" s="129" t="s">
        <v>161</v>
      </c>
      <c r="E3" s="129" t="s">
        <v>162</v>
      </c>
      <c r="F3" s="129" t="s">
        <v>163</v>
      </c>
    </row>
    <row r="4" customFormat="false" ht="36" hidden="false" customHeight="false" outlineLevel="0" collapsed="false">
      <c r="B4" s="130" t="s">
        <v>164</v>
      </c>
      <c r="C4" s="131" t="s">
        <v>165</v>
      </c>
      <c r="D4" s="131" t="s">
        <v>166</v>
      </c>
      <c r="E4" s="132" t="s">
        <v>167</v>
      </c>
      <c r="F4" s="132" t="s">
        <v>168</v>
      </c>
    </row>
    <row r="5" customFormat="false" ht="36" hidden="false" customHeight="false" outlineLevel="0" collapsed="false">
      <c r="B5" s="130" t="s">
        <v>169</v>
      </c>
      <c r="C5" s="131" t="s">
        <v>170</v>
      </c>
      <c r="D5" s="131" t="s">
        <v>171</v>
      </c>
      <c r="E5" s="132" t="s">
        <v>172</v>
      </c>
      <c r="F5" s="133" t="s">
        <v>173</v>
      </c>
    </row>
    <row r="6" customFormat="false" ht="36" hidden="false" customHeight="false" outlineLevel="0" collapsed="false">
      <c r="B6" s="130" t="s">
        <v>174</v>
      </c>
      <c r="C6" s="131" t="s">
        <v>175</v>
      </c>
      <c r="D6" s="131" t="s">
        <v>176</v>
      </c>
      <c r="E6" s="132" t="s">
        <v>177</v>
      </c>
      <c r="F6" s="132" t="s">
        <v>168</v>
      </c>
    </row>
  </sheetData>
  <hyperlinks>
    <hyperlink ref="E4" r:id="rId1" display="env_air_aa"/>
    <hyperlink ref="F4" r:id="rId2" display="link"/>
    <hyperlink ref="E5" r:id="rId3" display="env_air_gge"/>
    <hyperlink ref="E6" r:id="rId4" display="env_ac_io10"/>
    <hyperlink ref="F6" r:id="rId5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26:12Z</dcterms:created>
  <dc:creator>BIDDLE David (ESTAT)</dc:creator>
  <dc:description/>
  <dc:language>en-US</dc:language>
  <cp:lastModifiedBy>ROSS Wendy (ESTAT)</cp:lastModifiedBy>
  <cp:lastPrinted>2016-07-11T06:57:23Z</cp:lastPrinted>
  <dcterms:modified xsi:type="dcterms:W3CDTF">2018-06-25T12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